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T 16" sheetId="16" state="visible" r:id="rId17"/>
    <sheet name="G 12" sheetId="17" state="visible" r:id="rId18"/>
    <sheet name="T 17" sheetId="18" state="visible" r:id="rId19"/>
    <sheet name="T 19" sheetId="19" state="visible" r:id="rId20"/>
  </sheets>
  <definedNames>
    <definedName function="false" hidden="false" localSheetId="2" name="_xlnm.Print_Area" vbProcedure="false">' VŠ'!$A$1:$B$213</definedName>
    <definedName function="false" hidden="false" localSheetId="14" name="_xlnm.Print_Area" vbProcedure="false">'G 11'!$B$1:$O$36</definedName>
    <definedName function="false" hidden="false" localSheetId="16" name="_xlnm.Print_Area" vbProcedure="false">'G 12'!$A$1:$N$36</definedName>
    <definedName function="false" hidden="false" localSheetId="0" name="_xlnm.Print_Area" vbProcedure="false">OBSAH!$B$1:$D$40</definedName>
    <definedName function="false" hidden="false" localSheetId="3" name="_xlnm.Print_Area" vbProcedure="false">'T 01'!$B$1:$N$160</definedName>
    <definedName function="false" hidden="false" localSheetId="3" name="_xlnm.Print_Titles" vbProcedure="false">'T 01'!$2:$2</definedName>
    <definedName function="false" hidden="false" localSheetId="4" name="_xlnm.Print_Area" vbProcedure="false">'T 02'!$B$1:$N$130</definedName>
    <definedName function="false" hidden="false" localSheetId="4" name="_xlnm.Print_Titles" vbProcedure="false">'T 02'!$2:$2</definedName>
    <definedName function="false" hidden="false" localSheetId="5" name="_xlnm.Print_Area" vbProcedure="false">'T 03'!$B$1:$N$175</definedName>
    <definedName function="false" hidden="false" localSheetId="5" name="_xlnm.Print_Titles" vbProcedure="false">'T 03'!$2:$2</definedName>
    <definedName function="false" hidden="false" localSheetId="6" name="_xlnm.Print_Area" vbProcedure="false">'T 04'!$B$1:$T$78</definedName>
    <definedName function="false" hidden="false" localSheetId="6" name="_xlnm.Print_Titles" vbProcedure="false">'T 04'!$3:$5</definedName>
    <definedName function="false" hidden="false" localSheetId="7" name="_xlnm.Print_Area" vbProcedure="false">'T 05'!$B$1:$T$79</definedName>
    <definedName function="false" hidden="false" localSheetId="7" name="_xlnm.Print_Titles" vbProcedure="false">'T 05'!$2:$5</definedName>
    <definedName function="false" hidden="false" localSheetId="8" name="_xlnm.Print_Area" vbProcedure="false">'T 07a'!$B$1:$L$213</definedName>
    <definedName function="false" hidden="false" localSheetId="8" name="_xlnm.Print_Titles" vbProcedure="false">'T 07a'!$2:$2</definedName>
    <definedName function="false" hidden="false" localSheetId="9" name="_xlnm.Print_Area" vbProcedure="false">'T 08'!$B$1:$T$16</definedName>
    <definedName function="false" hidden="false" localSheetId="10" name="_xlnm.Print_Area" vbProcedure="false">'T 10'!$B$1:$K$307</definedName>
    <definedName function="false" hidden="false" localSheetId="10" name="_xlnm.Print_Titles" vbProcedure="false">'T 10'!$2:$6</definedName>
    <definedName function="false" hidden="false" localSheetId="11" name="_xlnm.Print_Area" vbProcedure="false">'T 13'!$B$1:$T$98</definedName>
    <definedName function="false" hidden="false" localSheetId="11" name="_xlnm.Print_Titles" vbProcedure="false">'T 13'!$3:$4</definedName>
    <definedName function="false" hidden="false" localSheetId="12" name="_xlnm.Print_Area" vbProcedure="false">'T 14'!$B$1:$K$36</definedName>
    <definedName function="false" hidden="false" localSheetId="13" name="_xlnm.Print_Area" vbProcedure="false">'T 15'!$B$1:$J$34</definedName>
    <definedName function="false" hidden="false" localSheetId="15" name="_xlnm.Print_Area" vbProcedure="false">'T 16'!$B$1:$L$17</definedName>
    <definedName function="false" hidden="false" localSheetId="17" name="_xlnm.Print_Area" vbProcedure="false">'T 17'!$B$1:$O$44</definedName>
    <definedName function="false" hidden="false" localSheetId="17" name="_xlnm.Print_Titles" vbProcedure="false">'T 17'!$2:$4</definedName>
    <definedName function="false" hidden="false" localSheetId="18" name="_xlnm.Print_Area" vbProcedure="false">'T 19'!$B$1:$I$50</definedName>
    <definedName function="false" hidden="false" localSheetId="18" name="_xlnm.Print_Titles" vbProcedure="false">'T 19'!$3:$6</definedName>
    <definedName function="false" hidden="false" localSheetId="1" name="_xlnm.Print_Area" vbProcedure="false">Úvod!$B$2:$D$60</definedName>
    <definedName function="false" hidden="false" localSheetId="0" name="Z_B7CE94CF_6149_4BFC_ACB2_95225FCC02BA__wvu_Cols" vbProcedure="false">OBSAH!$F:$IV,#REF!,#REF!,#REF!,#REF!,#REF!,#REF!,#REF!,#REF!,#REF!,#REF!,#REF!,#REF!,#REF!,#REF!,#REF!,#REF!,#REF!,#REF!,#REF!,#REF!,#REF!,#REF!,#REF!,#REF!,#REF!,#REF!,#REF!,#REF!,#REF!,#REF!,#REF!,#REF!,#REF!,#REF!,#REF!,#REF!,#REF!,#REF!,#REF!,#REF!,#REF!,#REF!,#REF!,#REF!,#REF!,#REF!,#REF!,#REF!,#REF!,#REF!,#REF!,#REF!,#REF!,#REF!,#REF!,#REF!,#REF!,#REF!,#REF!,#REF!,#REF!,#REF!,#REF!</definedName>
    <definedName function="false" hidden="false" localSheetId="0" name="Z_B7CE94CF_6149_4BFC_ACB2_95225FCC02BA__wvu_PrintArea" vbProcedure="false">OBSAH!$B$1:$D$40</definedName>
    <definedName function="false" hidden="false" localSheetId="1" name="Z_B7CE94CF_6149_4BFC_ACB2_95225FCC02BA__wvu_Cols" vbProcedure="false">Úvod!$F:$IV,#REF!,#REF!,#REF!,#REF!,#REF!,#REF!,#REF!,#REF!,#REF!,#REF!,#REF!,#REF!,#REF!,#REF!,#REF!,#REF!,#REF!,#REF!,#REF!,#REF!,#REF!,#REF!,#REF!,#REF!,#REF!,#REF!,#REF!,#REF!,#REF!,#REF!,#REF!,#REF!,#REF!,#REF!,#REF!,#REF!,#REF!,#REF!,#REF!,#REF!,#REF!,#REF!,#REF!,#REF!,#REF!,#REF!,#REF!,#REF!,#REF!,#REF!,#REF!,#REF!,#REF!,#REF!,#REF!,#REF!,#REF!,#REF!,#REF!,#REF!,#REF!,#REF!,#REF!</definedName>
    <definedName function="false" hidden="false" localSheetId="1" name="Z_B7CE94CF_6149_4BFC_ACB2_95225FCC02BA__wvu_PrintArea" vbProcedure="false">Úvod!$B$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1018">
  <si>
    <t xml:space="preserve">PRIJÍMACIE KONANIE NA VYSOKÉ ŠKOLY NA AKADEMICKÝ ROK 2017/2018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7</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fakulty     </t>
  </si>
  <si>
    <t xml:space="preserve">T 13</t>
  </si>
  <si>
    <t xml:space="preserve">Prijímacie konanie na vysoké školy podľa vekovej štruktúry uchádzačov  </t>
  </si>
  <si>
    <t xml:space="preserve">T 14</t>
  </si>
  <si>
    <t xml:space="preserve">Uchádzači s ukončeným bakalárskym štúdiom v roku 2017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7 pokračujúci v štúdiu 2. stupňa na vysokých školách SR</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7. Prehľady zverejňujú informácie z prijímacieho konania (PK) do prvých ročníkov na vysokoškolské štúdium 2. stupňa  na vysoké školy Slovenskej republiky (VŠ SR) na akademický rok 2017/2018.</t>
  </si>
  <si>
    <t xml:space="preserve">          Zotriedenie vysokých škôl a fakúlt zodpovedá chronológií ich vzniku a ich skratkové označenie vychádza z  rezortného číselníka vysokých škôl a fakúlt v SR.</t>
  </si>
  <si>
    <t xml:space="preserve">        Vysoká škola vojenského zamerania, Akadémia ozbrojených síl generála Milana Rastislava Štefánika v Liptovskom Mikuláši, poskytuje údaje o jej uchádzačoch len na civilné vysokoškolské štúdium a keďže študijné programy pre 1. stupeň civilného vysokoškolského štúdia na akademický rok 2017/2018 neotvárala, v tomto spracovaní sa nevyskytuje.</t>
  </si>
  <si>
    <t xml:space="preserve">          V niektorých prehľadoch sú použité počty absolventov 1. stupňa vysokoškolského štúdia v roku 2017 na VŠ SR prevzaté  z národnej štatistiky rezortu.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národnej štatistike, lebo v čase od zápisu prijatých uchádzačov do 31. 10., čo je termín, ku ktorému sa udáva počet novoprijatých študentov v prvých ročníkoch v národ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   celkovo bolo podaných  na 2. stupeň vysokoškolského štúdia na VŠ SR 25 072 prihlášok,  pričom viac ako tri štvrtiny (78,6 %) z nich smerovalo na dennú formu štúdia</t>
  </si>
  <si>
    <t xml:space="preserve">■   cudzí štátni príslušníci podali 5,6 % z celkového počtu prihlášok a medzi prijatými zapísanými uchádzačmi predstavovali percentuálny podiel 4,7 %</t>
  </si>
  <si>
    <t xml:space="preserve">■   takmer polovicu (49,0 %) z uchádzačov - cudzincov tvorili uchádzači z Českej republiky, pričom na verejné vysoké školy to bolo 14,8 %, avšak na súkromné a štátne vysoké školy to bolo až 90,6 %, resp. 98,4 %</t>
  </si>
  <si>
    <t xml:space="preserve">■   prihlášky na VŠ SR podalo 21 222 osôb slovenskej štátnej príslušnosti a 88,6 % sa ich po úspešnom PK aj na VŠ SR zapísalo</t>
  </si>
  <si>
    <t xml:space="preserve">■   najviac (15,8 %) prihlášok na denné vysokoškolské štúdium 2. stupňa na VŠ SR patrilo Univerzite Komenského v Bratislave, u externého štúdia to bola súkromná Vysoká škola zdravotníctva a sociálnej práce svätej Alžbety v Bratislave, ktorá dostala viac ako jednu štvrtinu (27,1 %) zo všetkých podaných prihlášok na externú formu vysokoškolského štúdia 2. stupňa</t>
  </si>
  <si>
    <r>
      <rPr>
        <sz val="12"/>
        <color rgb="FF008000"/>
        <rFont val="Times New Roman"/>
        <family val="1"/>
        <charset val="238"/>
      </rPr>
      <t xml:space="preserve">■   viac ako tri pätiny (61,9 %) uchádzačov sa hlásilo na študijné programy patriace do skupiny študijných odborov </t>
    </r>
    <r>
      <rPr>
        <i val="true"/>
        <sz val="12"/>
        <color rgb="FF008000"/>
        <rFont val="Times New Roman"/>
        <family val="1"/>
        <charset val="238"/>
      </rPr>
      <t xml:space="preserve">spoločenské vedy, náuky a služby</t>
    </r>
    <r>
      <rPr>
        <sz val="12"/>
        <color rgb="FF008000"/>
        <rFont val="Times New Roman"/>
        <family val="1"/>
        <charset val="238"/>
      </rPr>
      <t xml:space="preserve">, kde dominovali najmä odbory </t>
    </r>
    <r>
      <rPr>
        <i val="true"/>
        <sz val="12"/>
        <color rgb="FF008000"/>
        <rFont val="Times New Roman"/>
        <family val="1"/>
        <charset val="238"/>
      </rPr>
      <t xml:space="preserve">ekonomika a manažment podniku</t>
    </r>
    <r>
      <rPr>
        <sz val="12"/>
        <color rgb="FF008000"/>
        <rFont val="Times New Roman"/>
        <family val="1"/>
        <charset val="238"/>
      </rPr>
      <t xml:space="preserve">, </t>
    </r>
    <r>
      <rPr>
        <i val="true"/>
        <sz val="12"/>
        <color rgb="FF008000"/>
        <rFont val="Times New Roman"/>
        <family val="1"/>
        <charset val="238"/>
      </rPr>
      <t xml:space="preserve">učiteľstvo predmetov v kombináciách</t>
    </r>
    <r>
      <rPr>
        <sz val="12"/>
        <color rgb="FF008000"/>
        <rFont val="Times New Roman"/>
        <family val="1"/>
        <charset val="238"/>
      </rPr>
      <t xml:space="preserve">  a </t>
    </r>
    <r>
      <rPr>
        <i val="true"/>
        <sz val="12"/>
        <color rgb="FF008000"/>
        <rFont val="Times New Roman"/>
        <family val="1"/>
        <charset val="238"/>
      </rPr>
      <t xml:space="preserve">sociálna práca</t>
    </r>
  </si>
  <si>
    <r>
      <rPr>
        <sz val="12"/>
        <color rgb="FF008000"/>
        <rFont val="Times New Roman"/>
        <family val="1"/>
        <charset val="238"/>
      </rPr>
      <t xml:space="preserve">■   percentuálne najmenej prijatých osôb z prihlásených (38 %)  bolo v študijnom odbore </t>
    </r>
    <r>
      <rPr>
        <i val="true"/>
        <sz val="12"/>
        <color rgb="FF008000"/>
        <rFont val="Times New Roman"/>
        <family val="1"/>
        <charset val="238"/>
      </rPr>
      <t xml:space="preserve">kognitívna veda</t>
    </r>
  </si>
  <si>
    <t xml:space="preserve">■   kladne vybavených bolo 21 574 (91,2 % ) prihlášok od uchádzačov - občanov SR</t>
  </si>
  <si>
    <t xml:space="preserve">■   jeden uchádzač podal priemerne 1,1 prihlášky na 2. stupeň vysokoškolského štúdia na VŠ SR</t>
  </si>
  <si>
    <t xml:space="preserve">■   každý desiaty z prihlásených uchádzačov slovenskej štátnej príslušnosti podal viac ako jednu prihlášku, 6,6 % z prijatých uchádzačov  bolo prijatých vo viac ako jednom prijímacom konaní a medzi prijatými uchádzačmi, ktorí sa na štúdium zapísali, je 0,4 % takých, ktorí sa zapísali na dva študijné programy 2. stupňa vysokoškolského štúdia na VŠ  SR</t>
  </si>
  <si>
    <t xml:space="preserve">■   86,7 % prijatí (kladne vybavených prihlášok ) bolo ukončených zápisom na štúdium na VŠ SR</t>
  </si>
  <si>
    <t xml:space="preserve">■   6,7 % z prijatých uchádzačov (osôb so štátnym občianstvom SR) sa vôbec na štúdium na VŠ SR nezapísalo</t>
  </si>
  <si>
    <t xml:space="preserve">■   tri štvrtiny (75,8 %) zo všetkých tohoročných absolventov 1. stupňa vysokoškolského štúdia na VŠ  SR podľa výsledkov prijímacieho konania pokračuje vo vysokoškolskom  štúdiu 2. stupňa na VŠ  SR</t>
  </si>
  <si>
    <t xml:space="preserve">■   absolventi bakalárskeho štúdia v roku 2017 tvorili 87 % z prihlásených  aj 87 % z prijatých uchádzačov, medzi zapísanými úspešnými uchádzačmi je ich podiel ešte o 1 % vyšší (88 %)</t>
  </si>
  <si>
    <t xml:space="preserve">■   najpočetnejšiu vekovú skupinu medzi uchádzačmi tvorili 22 a 23-roční uchádzači, spolu viac ako polovicu (54,6 %) a spolu aj s 24 a 25-ročnými takmer tri štvrtiny (74,6 %) zo všetkých uchádzačov</t>
  </si>
  <si>
    <t xml:space="preserve">■   z hľadiska pohlavia uchádzačov prevažujú ženy v pomere 3 : 2 k mužom </t>
  </si>
  <si>
    <r>
      <rPr>
        <sz val="12"/>
        <color rgb="FF008000"/>
        <rFont val="Times New Roman"/>
        <family val="1"/>
        <charset val="238"/>
      </rPr>
      <t xml:space="preserve">■   ženy dominujú oproti mužom najmä v prihláškach na študijné programy patriace do skupiny študijných odborov </t>
    </r>
    <r>
      <rPr>
        <i val="true"/>
        <sz val="12"/>
        <color rgb="FF008000"/>
        <rFont val="Times New Roman"/>
        <family val="1"/>
        <charset val="238"/>
      </rPr>
      <t xml:space="preserve">zdravotníctvo</t>
    </r>
    <r>
      <rPr>
        <sz val="12"/>
        <color rgb="FF008000"/>
        <rFont val="Times New Roman"/>
        <family val="1"/>
        <charset val="238"/>
      </rPr>
      <t xml:space="preserve"> – 86,5 %, muži oproti ženám zasa v prihláškach na študijné programy patriace do skupiny študijných odborov </t>
    </r>
    <r>
      <rPr>
        <i val="true"/>
        <sz val="12"/>
        <color rgb="FF008000"/>
        <rFont val="Times New Roman"/>
        <family val="1"/>
        <charset val="238"/>
      </rPr>
      <t xml:space="preserve">technické vedy a náuky</t>
    </r>
    <r>
      <rPr>
        <sz val="12"/>
        <color rgb="FF008000"/>
        <rFont val="Times New Roman"/>
        <family val="1"/>
        <charset val="238"/>
      </rPr>
      <t xml:space="preserve"> – 70,4 %</t>
    </r>
  </si>
  <si>
    <t xml:space="preserve">■   medzi jednotlivými verejnými vysokými školami podiel prihlášok uchádzačov - absolventov z iných vysokých škôl, tvoril 8,3 – 32,3 %, v rámci zapísaných úspešných uchádzačov 6,2 – 22,2 %, pričom najväčší podiel prihlášok od uchádzačov absolvujúcich bakalárske štúdium na inej vysokej škole mala z verejných vysokých škôl Vysoká škola výtvarných umení v  Bratislave a najmenší Žilinská univerzita v Žiline</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cvtisr.sk .</t>
  </si>
  <si>
    <t xml:space="preserve">Vysvetlivky k niektorým tabuľkám :</t>
  </si>
  <si>
    <t xml:space="preserve">plán   ─   vysokými školami na prijatie plánovaný počet uchádzačov (údaje k 31. 5. 2017)</t>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 lášok evidovaných na dennú formu štúdia.</t>
    </r>
  </si>
  <si>
    <t xml:space="preserve">ZOZNAM VYSOKÝCH ŠKÔL SR, ICH FAKÚLT A PRACOVÍSK V PRIJÍIMACOM KONANÍ 2017</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Fakulta materiálov, metalurgie a recyklácie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ÚVB ŽU</t>
  </si>
  <si>
    <t xml:space="preserve">Výskumný ústav vysokohorskej biológie v Tatranskej Javorine ŽU</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H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Pracovisko celouniverzitných programov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O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FBLR UCM</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RTF UJS</t>
  </si>
  <si>
    <t xml:space="preserve">Reformovaná teologická fakulta UJS</t>
  </si>
  <si>
    <t xml:space="preserve">súkromné vysoké školy</t>
  </si>
  <si>
    <t xml:space="preserve">VŠM</t>
  </si>
  <si>
    <t xml:space="preserve">VYSOKÁ ŠKOLA MANAŽMENTU v Trenčíne</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 </t>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VŠZaSP, Rožňava</t>
  </si>
  <si>
    <t xml:space="preserve">Detašované pracovisko VŠZaSP, Dunajská stred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FEP PEVŠ</t>
  </si>
  <si>
    <t xml:space="preserve">Fakulta ekonómie a podnikania PEVŠ</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VŠDTI</t>
  </si>
  <si>
    <t xml:space="preserve">VYSOKÁ ŠKOLA DTI</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Fakulta materiálov, metalurgie a recyklácie</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covisko celouniverzitných programov, Prešov</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Teologická fakulta, Košice</t>
  </si>
  <si>
    <t xml:space="preserve">Univerzita J. Selyeho v Komárne</t>
  </si>
  <si>
    <t xml:space="preserve">Reformovaná teologická fakulta</t>
  </si>
  <si>
    <t xml:space="preserve">Vysoká škola manažmentu v Trenčíne</t>
  </si>
  <si>
    <t xml:space="preserve">Vysoká škola zdravotníctva a sociálnej práce sv. Alžbety v Bratislave</t>
  </si>
  <si>
    <t xml:space="preserve">Pracovisko celoškolských programov, Bratislava</t>
  </si>
  <si>
    <t xml:space="preserve">Vysoká škola ekonómie a manažmentu verejnej správy v Bratislave</t>
  </si>
  <si>
    <t xml:space="preserve">Paneurópska vysoká škola</t>
  </si>
  <si>
    <t xml:space="preserve">Fakulta práva</t>
  </si>
  <si>
    <t xml:space="preserve">Fakulta práva, Bratislava</t>
  </si>
  <si>
    <t xml:space="preserve">Konzultačné stredisko, Praha, Česko</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Vysoká škola DTI</t>
  </si>
  <si>
    <t xml:space="preserve">Vysoká škola bezpečnostného manažérstva v Košiciach</t>
  </si>
  <si>
    <t xml:space="preserve">Hudobná a umelecká akadémia Jána Albrechta Banská Štiavnica</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Detašované pracovisko, Spišská Nová Ves</t>
  </si>
  <si>
    <t xml:space="preserve">Detašované pracovisko bl. Z. G. Mallu, Košice</t>
  </si>
  <si>
    <t xml:space="preserve">Detašované pracovisko Sv. Cyrila a Metoda, Partizánske</t>
  </si>
  <si>
    <t xml:space="preserve">Detašované pracovisko, Skalica</t>
  </si>
  <si>
    <t xml:space="preserve">Detašované pracovisko Sv. Barbory, Rožňava</t>
  </si>
  <si>
    <t xml:space="preserve">Detašované pracovisko, Dunajská Streda</t>
  </si>
  <si>
    <t xml:space="preserve">Inštitút sociálnych vied a zdravotníctva bl. Petra Pavla Gojdiča, Prešov</t>
  </si>
  <si>
    <t xml:space="preserve">Konzultačné stredisko, Ostrava, Česko</t>
  </si>
  <si>
    <t xml:space="preserve">Fakulta ošetrovateľstva a zdravotníckych odborných štúdií</t>
  </si>
  <si>
    <t xml:space="preserve">PRIJÍMACIE KONANIE V ČÍSLACH NA VYSOKÉ ŠKOLY, ICH FAKULTY A PRACOVISKÁ  NA DENNÚ A EXTERNÚ FORMU ŠTÚDIA</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Hudobná a umelecká akadémia Jána Albrechta, Banská Štiavnica</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prijatia</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Národnej klasifikácie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geológia a geotechnik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 I</t>
  </si>
  <si>
    <t xml:space="preserve">kognitívna veda</t>
  </si>
  <si>
    <t xml:space="preserve">informatika</t>
  </si>
  <si>
    <t xml:space="preserve">aplikovaná informatika</t>
  </si>
  <si>
    <t xml:space="preserve">počítačové inžinierstvo</t>
  </si>
  <si>
    <t xml:space="preserve">informačné systémy</t>
  </si>
  <si>
    <t xml:space="preserve">softvérové inžinierstvo</t>
  </si>
  <si>
    <t xml:space="preserve">Informačné a komunikačné technológie</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a aplikovaná chémia</t>
  </si>
  <si>
    <t xml:space="preserve">biotechnológie</t>
  </si>
  <si>
    <t xml:space="preserve">potravinárstvo</t>
  </si>
  <si>
    <t xml:space="preserve">Potravinárstvo</t>
  </si>
  <si>
    <t xml:space="preserve">drevárstvo</t>
  </si>
  <si>
    <t xml:space="preserve">konštrukcie a procesy výroby drevárskych výrobkov</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agrobiotechnológie</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kultúry</t>
  </si>
  <si>
    <t xml:space="preserve">Filologické vedy</t>
  </si>
  <si>
    <t xml:space="preserve">šport</t>
  </si>
  <si>
    <t xml:space="preserve">Vedy o telesnej kultúre</t>
  </si>
  <si>
    <t xml:space="preserve">pedagogika</t>
  </si>
  <si>
    <t xml:space="preserve">špeciálna pedagogika</t>
  </si>
  <si>
    <t xml:space="preserve">andr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muzikológia</t>
  </si>
  <si>
    <t xml:space="preserve">dejiny a teória umenia</t>
  </si>
  <si>
    <t xml:space="preserve">dejiny a teória filmového umenia a multimédií</t>
  </si>
  <si>
    <t xml:space="preserve">estetika</t>
  </si>
  <si>
    <t xml:space="preserve">dejiny a teória divadelného umeni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tvor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PREHĽAD O PODIELE NA PRIJÍMACOM KONANÍ UCHÁDZAČOV - ABSOLVENTOV TEJ ISTEJ ŠKOLY/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ÚM STU</t>
  </si>
  <si>
    <t xml:space="preserve">pCP TU Z</t>
  </si>
  <si>
    <t xml:space="preserve">UVLF</t>
  </si>
  <si>
    <t xml:space="preserve">FMMR TUKE</t>
  </si>
  <si>
    <t xml:space="preserve">pCP PU</t>
  </si>
  <si>
    <t xml:space="preserve">pCP TnUAD</t>
  </si>
  <si>
    <t xml:space="preserve">FI PEVŠ</t>
  </si>
  <si>
    <t xml:space="preserve">FPsych PEVŠ</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7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7</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Thajsko</t>
  </si>
  <si>
    <t xml:space="preserve">Ukrajina</t>
  </si>
  <si>
    <t xml:space="preserve">Spojené kráľovstvo</t>
  </si>
  <si>
    <t xml:space="preserve">Srbsko</t>
  </si>
  <si>
    <t xml:space="preserve">Uzbekistan</t>
  </si>
  <si>
    <t xml:space="preserve">India</t>
  </si>
  <si>
    <t xml:space="preserve">Kirgizsko</t>
  </si>
  <si>
    <t xml:space="preserve">Rusko</t>
  </si>
  <si>
    <t xml:space="preserve">Ekvádor</t>
  </si>
  <si>
    <t xml:space="preserve">Poľsko</t>
  </si>
  <si>
    <t xml:space="preserve">Španielsko</t>
  </si>
  <si>
    <t xml:space="preserve">Vietnam</t>
  </si>
  <si>
    <t xml:space="preserve">Moldavsko</t>
  </si>
  <si>
    <t xml:space="preserve">Ghana</t>
  </si>
  <si>
    <t xml:space="preserve">Egypt</t>
  </si>
  <si>
    <t xml:space="preserve">Bielorusko</t>
  </si>
  <si>
    <t xml:space="preserve">Taliansko</t>
  </si>
  <si>
    <t xml:space="preserve">Macedónsko</t>
  </si>
  <si>
    <t xml:space="preserve">Pakistan</t>
  </si>
  <si>
    <t xml:space="preserve">Kazachstan</t>
  </si>
  <si>
    <t xml:space="preserve">Albánsko</t>
  </si>
  <si>
    <t xml:space="preserve">Nigéria</t>
  </si>
  <si>
    <t xml:space="preserve">Belgicko</t>
  </si>
  <si>
    <t xml:space="preserve">Izrael</t>
  </si>
  <si>
    <t xml:space="preserve">Brazília</t>
  </si>
  <si>
    <t xml:space="preserve">Rumunsko</t>
  </si>
  <si>
    <t xml:space="preserve">Lotyšsko</t>
  </si>
  <si>
    <t xml:space="preserve">Nemecko</t>
  </si>
  <si>
    <t xml:space="preserve">Malta</t>
  </si>
  <si>
    <t xml:space="preserve">Azerbajdžan</t>
  </si>
  <si>
    <t xml:space="preserve">Mongolsko</t>
  </si>
  <si>
    <t xml:space="preserve">Rakúsko</t>
  </si>
  <si>
    <t xml:space="preserve">Čierna Hora</t>
  </si>
  <si>
    <t xml:space="preserve">Afganistan</t>
  </si>
  <si>
    <t xml:space="preserve">Nórsko</t>
  </si>
  <si>
    <t xml:space="preserve">Grécko</t>
  </si>
  <si>
    <t xml:space="preserve">Filipíny</t>
  </si>
  <si>
    <t xml:space="preserve">Turecko</t>
  </si>
  <si>
    <t xml:space="preserve">Singapur</t>
  </si>
  <si>
    <t xml:space="preserve">Maďarsko</t>
  </si>
  <si>
    <t xml:space="preserve">Turkménsko</t>
  </si>
  <si>
    <t xml:space="preserve">Čína</t>
  </si>
  <si>
    <t xml:space="preserve">Arménsko</t>
  </si>
  <si>
    <t xml:space="preserve">Spojené štáty, USA</t>
  </si>
  <si>
    <t xml:space="preserve">Kamerun</t>
  </si>
  <si>
    <t xml:space="preserve">Chorvátsko</t>
  </si>
  <si>
    <t xml:space="preserve">Kongo</t>
  </si>
  <si>
    <t xml:space="preserve">Bosna a Hercegovina</t>
  </si>
  <si>
    <t xml:space="preserve">Konžská demokratická republika</t>
  </si>
  <si>
    <t xml:space="preserve">Sýria</t>
  </si>
  <si>
    <t xml:space="preserve">Haiti</t>
  </si>
  <si>
    <t xml:space="preserve">Irán</t>
  </si>
  <si>
    <t xml:space="preserve">Líbya</t>
  </si>
  <si>
    <t xml:space="preserve">Bangladéš</t>
  </si>
  <si>
    <t xml:space="preserve">Francúzsko</t>
  </si>
  <si>
    <t xml:space="preserve">Gruzínsko</t>
  </si>
  <si>
    <t xml:space="preserve">Slovinsko</t>
  </si>
  <si>
    <t xml:space="preserve">Tadžikistan</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VYSOKÉ ŠKOLY SR PODĽA KRAJOV TRVALÉHO BYDLISKA UCHÁDZAČOV                                                                                         A OD CUDZÍCH ŠTÁTNYCH PRÍSLUŠNÍKOV</t>
  </si>
  <si>
    <t xml:space="preserve">vysoká škola </t>
  </si>
  <si>
    <t xml:space="preserve">slovenskí štátni príslušníci</t>
  </si>
  <si>
    <t xml:space="preserve">cudzí štátni príslušníci</t>
  </si>
  <si>
    <t xml:space="preserve">cudzí štátni príslušníci z ČR</t>
  </si>
  <si>
    <t xml:space="preserve">% ČR</t>
  </si>
  <si>
    <t xml:space="preserve">% prihlášok od cudzincov</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VŠ Danubius</t>
  </si>
  <si>
    <t xml:space="preserve">ISM v Prešove</t>
  </si>
  <si>
    <t xml:space="preserve">SEVŠ v Skalici</t>
  </si>
  <si>
    <t xml:space="preserve">VŠ DTI</t>
  </si>
  <si>
    <t xml:space="preserve">VŠBM v Košiciach</t>
  </si>
  <si>
    <t xml:space="preserve">HUAJA Banská Štiavnica</t>
  </si>
  <si>
    <t xml:space="preserve">súkromné VŠ spolu</t>
  </si>
  <si>
    <t xml:space="preserve">APZ v Bratislave</t>
  </si>
  <si>
    <t xml:space="preserve">SZU v Bratislave</t>
  </si>
  <si>
    <t xml:space="preserve">štátne VŠ spolu</t>
  </si>
  <si>
    <t xml:space="preserve">ABSOLVENTI 1. STUPŇA VYSOKOŠKOLSKÉHO ŠTÚDIA NA VŠ SR V ROKU 2017</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 stupeň vysokoškého štúdia </t>
    </r>
  </si>
  <si>
    <t xml:space="preserve">percento</t>
  </si>
  <si>
    <t xml:space="preserve">absolventov                                                                                  1. stupňa vysokoškolského štúdia                           na VŠ SR v roku 2017</t>
  </si>
  <si>
    <t xml:space="preserve">zapísaných osôb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Bratislavská medzinárodná škola liberálnych štúdií</t>
  </si>
  <si>
    <t xml:space="preserve">VŠ bezpečnostného manažérstva v Košiciach</t>
  </si>
  <si>
    <t xml:space="preserve">Hudobná a umelecká akadémia J. Albrechta, B. Štiavnica</t>
  </si>
  <si>
    <t xml:space="preserve">Akadémia médií v Bratislave**</t>
  </si>
  <si>
    <t xml:space="preserve">AOS generála M. R. Štefánika v Liptovskom Mikuláši*</t>
  </si>
  <si>
    <t xml:space="preserve">Akadémia Policajného zboru</t>
  </si>
  <si>
    <t xml:space="preserve">Poznámka :</t>
  </si>
  <si>
    <t xml:space="preserve">Údaje sú vrátane uchádzačov cudzej štátnej príslušnosti a bez uchádzačov, ktorí absolvovali predchádzajúce štúdium na zahraničnej vysokej škole.</t>
  </si>
  <si>
    <t xml:space="preserve">* U AOS sú zarátaní v počte absolventov absolventi necivilného vysokoškolského štúdia 1. stupňa, ktoré sa v PK na VŠ nevykazuje.</t>
  </si>
  <si>
    <t xml:space="preserve">** U AMB chýbajú počty absolventov, nakoľko neboli školou do národnej štatistiky rezortu poskytnuté</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33">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33CCCC"/>
      <name val="Times New Roman"/>
      <family val="1"/>
      <charset val="238"/>
    </font>
    <font>
      <u val="single"/>
      <sz val="10"/>
      <color rgb="FF0000FF"/>
      <name val="Arial"/>
      <family val="2"/>
      <charset val="238"/>
    </font>
    <font>
      <b val="true"/>
      <sz val="11"/>
      <color rgb="FF33CCCC"/>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i val="true"/>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8"/>
      <color rgb="FFFF9900"/>
      <name val="Arial CE"/>
      <family val="2"/>
      <charset val="238"/>
    </font>
    <font>
      <sz val="10"/>
      <color rgb="FFFF9900"/>
      <name val="Times New Roman"/>
      <family val="1"/>
      <charset val="238"/>
    </font>
    <font>
      <sz val="10"/>
      <name val="Times New Roman"/>
      <family val="1"/>
      <charset val="238"/>
    </font>
    <font>
      <b val="true"/>
      <i val="true"/>
      <sz val="12"/>
      <color rgb="FF008000"/>
      <name val="Times New Roman"/>
      <family val="1"/>
      <charset val="238"/>
    </font>
    <font>
      <b val="true"/>
      <sz val="10"/>
      <color rgb="FF969696"/>
      <name val="Times New Roman"/>
      <family val="1"/>
      <charset val="238"/>
    </font>
    <font>
      <sz val="12"/>
      <color rgb="FF969696"/>
      <name val="Times New Roman"/>
      <family val="1"/>
      <charset val="238"/>
    </font>
    <font>
      <sz val="12"/>
      <color rgb="FFCCFFCC"/>
      <name val="Times New Roman"/>
      <family val="1"/>
      <charset val="238"/>
    </font>
    <font>
      <sz val="12"/>
      <color rgb="FFC0C0C0"/>
      <name val="Times New Roman"/>
      <family val="1"/>
      <charset val="238"/>
    </font>
    <font>
      <i val="true"/>
      <sz val="9"/>
      <name val="Times New Roman"/>
      <family val="1"/>
      <charset val="238"/>
    </font>
    <font>
      <sz val="10"/>
      <name val="Times New Roman CE"/>
      <family val="1"/>
      <charset val="238"/>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b val="true"/>
      <sz val="9"/>
      <color rgb="FF008000"/>
      <name val="Times New Roman"/>
      <family val="1"/>
      <charset val="238"/>
    </font>
    <font>
      <sz val="9"/>
      <color rgb="FF008000"/>
      <name val="Times New Roman"/>
      <family val="1"/>
      <charset val="238"/>
    </font>
    <font>
      <sz val="9"/>
      <color rgb="FF333399"/>
      <name val="Times New Roman"/>
      <family val="1"/>
      <charset val="238"/>
    </font>
    <font>
      <sz val="9"/>
      <color rgb="FFFF9900"/>
      <name val="Times New Roman"/>
      <family val="1"/>
      <charset val="238"/>
    </font>
    <font>
      <sz val="10"/>
      <color rgb="FF333399"/>
      <name val="Arial"/>
      <family val="2"/>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9"/>
      <name val="Times New Roman CE"/>
      <family val="0"/>
      <charset val="238"/>
    </font>
    <font>
      <sz val="10"/>
      <name val="Times New Roman CE"/>
      <family val="0"/>
      <charset val="238"/>
    </font>
    <font>
      <b val="true"/>
      <sz val="10"/>
      <color rgb="FF99CC00"/>
      <name val="Arial"/>
      <family val="2"/>
      <charset val="238"/>
    </font>
    <font>
      <b val="true"/>
      <sz val="9"/>
      <name val="Times New Roman CE"/>
      <family val="0"/>
      <charset val="238"/>
    </font>
    <font>
      <b val="true"/>
      <sz val="10"/>
      <name val="Times New Roman CE"/>
      <family val="0"/>
      <charset val="238"/>
    </font>
    <font>
      <b val="true"/>
      <sz val="10"/>
      <color rgb="FF993300"/>
      <name val="Arial"/>
      <family val="2"/>
      <charset val="238"/>
    </font>
    <font>
      <b val="true"/>
      <sz val="9"/>
      <color rgb="FF993300"/>
      <name val="Times New Roman CE"/>
      <family val="1"/>
      <charset val="238"/>
    </font>
    <font>
      <b val="true"/>
      <sz val="10"/>
      <color rgb="FF993300"/>
      <name val="Times New Roman CE"/>
      <family val="1"/>
      <charset val="238"/>
    </font>
    <font>
      <sz val="9"/>
      <name val="Arial"/>
      <family val="2"/>
      <charset val="238"/>
    </font>
    <font>
      <b val="true"/>
      <sz val="10"/>
      <color rgb="FF3366FF"/>
      <name val="Arial"/>
      <family val="2"/>
      <charset val="238"/>
    </font>
    <font>
      <b val="true"/>
      <sz val="9"/>
      <color rgb="FF3366FF"/>
      <name val="Times New Roman CE"/>
      <family val="1"/>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9"/>
      <color rgb="FFFF0000"/>
      <name val="Times New Roman CE"/>
      <family val="1"/>
      <charset val="238"/>
    </font>
    <font>
      <b val="true"/>
      <sz val="10"/>
      <color rgb="FFFF0000"/>
      <name val="Times New Roman CE"/>
      <family val="1"/>
      <charset val="238"/>
    </font>
    <font>
      <b val="true"/>
      <sz val="10"/>
      <color rgb="FF800080"/>
      <name val="Arial"/>
      <family val="2"/>
      <charset val="238"/>
    </font>
    <font>
      <b val="true"/>
      <sz val="9"/>
      <color rgb="FF800080"/>
      <name val="Times New Roman CE"/>
      <family val="1"/>
      <charset val="238"/>
    </font>
    <font>
      <b val="true"/>
      <sz val="10"/>
      <color rgb="FF800080"/>
      <name val="Times New Roman CE"/>
      <family val="1"/>
      <charset val="238"/>
    </font>
    <font>
      <b val="true"/>
      <sz val="10"/>
      <color rgb="FFFF9900"/>
      <name val="Arial"/>
      <family val="2"/>
      <charset val="238"/>
    </font>
    <font>
      <b val="true"/>
      <sz val="9"/>
      <color rgb="FFFF9900"/>
      <name val="Times New Roman CE"/>
      <family val="1"/>
      <charset val="238"/>
    </font>
    <font>
      <b val="true"/>
      <sz val="10"/>
      <color rgb="FFFF9900"/>
      <name val="Times New Roman CE"/>
      <family val="1"/>
      <charset val="238"/>
    </font>
    <font>
      <b val="true"/>
      <sz val="10"/>
      <color rgb="FF808000"/>
      <name val="Arial"/>
      <family val="2"/>
      <charset val="238"/>
    </font>
    <font>
      <b val="true"/>
      <sz val="9"/>
      <color rgb="FF808000"/>
      <name val="Times New Roman CE"/>
      <family val="1"/>
      <charset val="238"/>
    </font>
    <font>
      <b val="true"/>
      <sz val="10"/>
      <color rgb="FF808000"/>
      <name val="Times New Roman CE"/>
      <family val="1"/>
      <charset val="238"/>
    </font>
    <font>
      <b val="true"/>
      <sz val="10"/>
      <color rgb="FF808000"/>
      <name val="Times New Roman CE"/>
      <family val="0"/>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0"/>
      <color rgb="FF800000"/>
      <name val="Times New Roman CE"/>
      <family val="1"/>
      <charset val="238"/>
    </font>
    <font>
      <b val="true"/>
      <sz val="10"/>
      <color rgb="FF333399"/>
      <name val="Times New Roman CE"/>
      <family val="1"/>
      <charset val="238"/>
    </font>
    <font>
      <sz val="9"/>
      <color rgb="FF800000"/>
      <name val="Times New Roman CE"/>
      <family val="1"/>
      <charset val="238"/>
    </font>
    <font>
      <sz val="9"/>
      <color rgb="FF333399"/>
      <name val="Times New Roman CE"/>
      <family val="1"/>
      <charset val="238"/>
    </font>
    <font>
      <sz val="9"/>
      <color rgb="FF008000"/>
      <name val="Times New Roman CE"/>
      <family val="1"/>
      <charset val="238"/>
    </font>
    <font>
      <sz val="10"/>
      <color rgb="FFFFFFFF"/>
      <name val="Arial"/>
      <family val="2"/>
      <charset val="238"/>
    </font>
    <font>
      <sz val="10"/>
      <color rgb="FFFFFFFF"/>
      <name val="Arial CE"/>
      <family val="0"/>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333399"/>
      <name val="Times New Roman CE"/>
      <family val="1"/>
      <charset val="238"/>
    </font>
    <font>
      <sz val="10"/>
      <color rgb="FF993366"/>
      <name val="Times New Roman CE"/>
      <family val="1"/>
      <charset val="238"/>
    </font>
    <font>
      <sz val="10"/>
      <color rgb="FFFFFFFF"/>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0"/>
      <color rgb="FF008000"/>
      <name val="Arial CE"/>
      <family val="0"/>
      <charset val="238"/>
    </font>
    <font>
      <sz val="8"/>
      <color rgb="FF333399"/>
      <name val="Times New Roman CE"/>
      <family val="1"/>
      <charset val="238"/>
    </font>
    <font>
      <sz val="8"/>
      <color rgb="FFFF0000"/>
      <name val="Times New Roman"/>
      <family val="1"/>
      <charset val="238"/>
    </font>
    <font>
      <b val="true"/>
      <sz val="8"/>
      <color rgb="FF008000"/>
      <name val="Times New Roman CE"/>
      <family val="0"/>
      <charset val="238"/>
    </font>
    <font>
      <sz val="10"/>
      <color rgb="FFFF0000"/>
      <name val="Times New Roman CE"/>
      <family val="1"/>
      <charset val="238"/>
    </font>
    <font>
      <b val="true"/>
      <sz val="10"/>
      <color rgb="FF333399"/>
      <name val="Times New Roman CE"/>
      <family val="0"/>
      <charset val="238"/>
    </font>
    <font>
      <sz val="11"/>
      <name val="Times New Roman CE"/>
      <family val="1"/>
      <charset val="238"/>
    </font>
    <font>
      <b val="true"/>
      <sz val="11"/>
      <name val="Times New Roman CE"/>
      <family val="1"/>
      <charset val="238"/>
    </font>
    <font>
      <b val="true"/>
      <sz val="10"/>
      <color rgb="FFFF0000"/>
      <name val="Times New Roman CE"/>
      <family val="0"/>
      <charset val="238"/>
    </font>
  </fonts>
  <fills count="11">
    <fill>
      <patternFill patternType="none"/>
    </fill>
    <fill>
      <patternFill patternType="gray125"/>
    </fill>
    <fill>
      <patternFill patternType="solid">
        <fgColor rgb="FFFFFFFF"/>
        <bgColor rgb="FFFDEADA"/>
      </patternFill>
    </fill>
    <fill>
      <patternFill patternType="solid">
        <fgColor rgb="FFC0C0C0"/>
        <bgColor rgb="FFDDD9C3"/>
      </patternFill>
    </fill>
    <fill>
      <patternFill patternType="solid">
        <fgColor rgb="FF00FF00"/>
        <bgColor rgb="FF33CCCC"/>
      </patternFill>
    </fill>
    <fill>
      <patternFill patternType="solid">
        <fgColor rgb="FFFFFF99"/>
        <bgColor rgb="FFFDEADA"/>
      </patternFill>
    </fill>
    <fill>
      <patternFill patternType="solid">
        <fgColor rgb="FFFFCC00"/>
        <bgColor rgb="FFFFFF00"/>
      </patternFill>
    </fill>
    <fill>
      <patternFill patternType="solid">
        <fgColor rgb="FF99CC00"/>
        <bgColor rgb="FF9BBB59"/>
      </patternFill>
    </fill>
    <fill>
      <patternFill patternType="solid">
        <fgColor rgb="FF969696"/>
        <bgColor rgb="FF808080"/>
      </patternFill>
    </fill>
    <fill>
      <patternFill patternType="solid">
        <fgColor rgb="FFCCFFCC"/>
        <bgColor rgb="FFD7E4BD"/>
      </patternFill>
    </fill>
    <fill>
      <patternFill patternType="solid">
        <fgColor rgb="FF99CCFF"/>
        <bgColor rgb="FFC0C0C0"/>
      </patternFill>
    </fill>
  </fills>
  <borders count="88">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ck">
        <color rgb="FF008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left" vertical="bottom" textRotation="0" wrapText="false" indent="2" shrinkToFit="false"/>
      <protection locked="true" hidden="false"/>
    </xf>
    <xf numFmtId="164" fontId="12" fillId="4" borderId="0" xfId="22" applyFont="true" applyBorder="true" applyAlignment="true" applyProtection="false">
      <alignment horizontal="left" vertical="top"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fals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left" vertical="bottom" textRotation="0" wrapText="false" indent="2" shrinkToFit="false"/>
      <protection locked="true" hidden="false"/>
    </xf>
    <xf numFmtId="164" fontId="15" fillId="5" borderId="1" xfId="20" applyFont="true" applyBorder="true" applyAlignment="true" applyProtection="true">
      <alignment horizontal="center" vertical="center" textRotation="0" wrapText="false" indent="0" shrinkToFit="false"/>
      <protection locked="true" hidden="false"/>
    </xf>
    <xf numFmtId="164" fontId="17" fillId="4" borderId="0" xfId="22" applyFont="true" applyBorder="false" applyAlignment="true" applyProtection="false">
      <alignment horizontal="left" vertical="center" textRotation="0" wrapText="false" indent="2"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9" fillId="4"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1" fillId="4" borderId="0" xfId="22" applyFont="true" applyBorder="false" applyAlignment="true" applyProtection="false">
      <alignment horizontal="left" vertical="center" textRotation="0" wrapText="false" indent="2"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2" shrinkToFit="false"/>
      <protection locked="true" hidden="false"/>
    </xf>
    <xf numFmtId="164" fontId="24" fillId="4" borderId="3" xfId="20" applyFont="true" applyBorder="true" applyAlignment="true" applyProtection="true">
      <alignment horizontal="center" vertical="center" textRotation="0" wrapText="false" indent="0" shrinkToFit="false"/>
      <protection locked="true" hidden="false"/>
    </xf>
    <xf numFmtId="164" fontId="25" fillId="7" borderId="4" xfId="20" applyFont="true" applyBorder="true" applyAlignment="true" applyProtection="true">
      <alignment horizontal="center" vertical="center" textRotation="0" wrapText="false" indent="0" shrinkToFit="false"/>
      <protection locked="true" hidden="false"/>
    </xf>
    <xf numFmtId="164" fontId="26" fillId="4" borderId="0" xfId="22" applyFont="true" applyBorder="false" applyAlignment="true" applyProtection="false">
      <alignment horizontal="left" vertical="center" textRotation="0" wrapText="false" indent="2" shrinkToFit="false"/>
      <protection locked="true" hidden="false"/>
    </xf>
    <xf numFmtId="164" fontId="24" fillId="4" borderId="5" xfId="20" applyFont="true" applyBorder="true" applyAlignment="true" applyProtection="true">
      <alignment horizontal="center" vertical="center" textRotation="0" wrapText="false" indent="0" shrinkToFit="false"/>
      <protection locked="true" hidden="false"/>
    </xf>
    <xf numFmtId="164" fontId="27" fillId="4" borderId="0" xfId="22" applyFont="true" applyBorder="false" applyAlignment="true" applyProtection="false">
      <alignment horizontal="left" vertical="center" textRotation="0" wrapText="false" indent="2"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7" fillId="4"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top" textRotation="0" wrapText="true" indent="0" shrinkToFit="false"/>
      <protection locked="true" hidden="false"/>
    </xf>
    <xf numFmtId="164" fontId="28" fillId="4" borderId="0" xfId="22" applyFont="true" applyBorder="false" applyAlignment="true" applyProtection="false">
      <alignment horizontal="justify" vertical="top" textRotation="0" wrapText="false" indent="0" shrinkToFit="false"/>
      <protection locked="true" hidden="false"/>
    </xf>
    <xf numFmtId="164" fontId="28" fillId="4"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4" borderId="0" xfId="22" applyFont="true" applyBorder="false" applyAlignment="true" applyProtection="false">
      <alignment horizontal="justify" vertical="bottom" textRotation="0" wrapText="false" indent="0" shrinkToFit="false"/>
      <protection locked="true" hidden="false"/>
    </xf>
    <xf numFmtId="165" fontId="28" fillId="4" borderId="0" xfId="22" applyFont="true" applyBorder="false" applyAlignment="true" applyProtection="false">
      <alignment horizontal="justify" vertical="top" textRotation="0" wrapText="false" indent="0" shrinkToFit="false"/>
      <protection locked="true" hidden="false"/>
    </xf>
    <xf numFmtId="164" fontId="30" fillId="4" borderId="0" xfId="22" applyFont="true" applyBorder="false" applyAlignment="true" applyProtection="false">
      <alignment horizontal="general" vertical="top" textRotation="0" wrapText="false" indent="0" shrinkToFit="false"/>
      <protection locked="true" hidden="false"/>
    </xf>
    <xf numFmtId="164" fontId="12" fillId="4" borderId="0" xfId="22" applyFont="true" applyBorder="false" applyAlignment="true" applyProtection="false">
      <alignment horizontal="left" vertical="top" textRotation="0" wrapText="true" indent="0" shrinkToFit="false"/>
      <protection locked="true" hidden="false"/>
    </xf>
    <xf numFmtId="164" fontId="12" fillId="4" borderId="0" xfId="22" applyFont="true" applyBorder="false" applyAlignment="true" applyProtection="false">
      <alignment horizontal="left" vertical="top" textRotation="0" wrapText="false" indent="0" shrinkToFit="false"/>
      <protection locked="true" hidden="false"/>
    </xf>
    <xf numFmtId="164" fontId="31" fillId="4" borderId="0" xfId="22" applyFont="true" applyBorder="false" applyAlignment="true" applyProtection="false">
      <alignment horizontal="justify" vertical="top"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1"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1" shrinkToFit="false"/>
      <protection locked="true" hidden="false"/>
    </xf>
    <xf numFmtId="164" fontId="28" fillId="0" borderId="0" xfId="25" applyFont="true" applyBorder="tru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64" fontId="25" fillId="0" borderId="0" xfId="25"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1" shrinkToFit="false"/>
      <protection locked="true" hidden="false"/>
    </xf>
    <xf numFmtId="164" fontId="34" fillId="0" borderId="0" xfId="25" applyFont="true" applyBorder="true" applyAlignment="true" applyProtection="false">
      <alignment horizontal="left" vertical="bottom" textRotation="0" wrapText="false" indent="4" shrinkToFit="false"/>
      <protection locked="true" hidden="false"/>
    </xf>
    <xf numFmtId="164" fontId="34" fillId="3"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35" fillId="0" borderId="0" xfId="25" applyFont="true" applyBorder="true" applyAlignment="true" applyProtection="false">
      <alignment horizontal="left" vertical="bottom" textRotation="0" wrapText="false" indent="4" shrinkToFit="false"/>
      <protection locked="true" hidden="false"/>
    </xf>
    <xf numFmtId="164" fontId="35" fillId="3"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1" shrinkToFit="false"/>
      <protection locked="true" hidden="false"/>
    </xf>
    <xf numFmtId="164" fontId="36" fillId="0" borderId="0" xfId="25" applyFont="true" applyBorder="true" applyAlignment="true" applyProtection="false">
      <alignment horizontal="left" vertical="bottom" textRotation="0" wrapText="false" indent="4" shrinkToFit="false"/>
      <protection locked="true" hidden="false"/>
    </xf>
    <xf numFmtId="164" fontId="36" fillId="3"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25" applyFont="true" applyBorder="true" applyAlignment="true" applyProtection="false">
      <alignment horizontal="left" vertical="bottom" textRotation="0" wrapText="false" indent="5" shrinkToFit="false"/>
      <protection locked="true" hidden="false"/>
    </xf>
    <xf numFmtId="164" fontId="37" fillId="3" borderId="0" xfId="0" applyFont="true" applyBorder="false" applyAlignment="true" applyProtection="false">
      <alignment horizontal="left" vertical="bottom" textRotation="0" wrapText="false" indent="1"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true" applyAlignment="true" applyProtection="false">
      <alignment horizontal="left" vertical="top" textRotation="0" wrapText="false" indent="1" shrinkToFit="false"/>
      <protection locked="true" hidden="false"/>
    </xf>
    <xf numFmtId="164" fontId="41" fillId="0" borderId="0" xfId="25" applyFont="true" applyBorder="tru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3"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left" vertical="bottom" textRotation="0" wrapText="false" indent="1" shrinkToFit="false"/>
      <protection locked="true" hidden="false"/>
    </xf>
    <xf numFmtId="164" fontId="43" fillId="3"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left" vertical="bottom" textRotation="0" wrapText="false" indent="1" shrinkToFit="false"/>
      <protection locked="true" hidden="false"/>
    </xf>
    <xf numFmtId="164" fontId="44" fillId="3"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1"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1" shrinkToFit="false"/>
      <protection locked="true" hidden="false"/>
    </xf>
    <xf numFmtId="164" fontId="28" fillId="3" borderId="0" xfId="25"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7" fillId="3" borderId="6" xfId="0" applyFont="true" applyBorder="true" applyAlignment="true" applyProtection="false">
      <alignment horizontal="center" vertical="center" textRotation="90" wrapText="false" indent="0" shrinkToFit="false"/>
      <protection locked="true" hidden="false"/>
    </xf>
    <xf numFmtId="164" fontId="47" fillId="0" borderId="6" xfId="0" applyFont="true" applyBorder="true" applyAlignment="true" applyProtection="false">
      <alignment horizontal="center" vertical="center" textRotation="90" wrapText="false" indent="0" shrinkToFit="false"/>
      <protection locked="true" hidden="false"/>
    </xf>
    <xf numFmtId="164" fontId="47" fillId="0" borderId="6" xfId="0" applyFont="true" applyBorder="true" applyAlignment="true" applyProtection="false">
      <alignment horizontal="center" vertical="center" textRotation="90" wrapText="false" indent="0" shrinkToFit="false"/>
      <protection locked="true" hidden="false"/>
    </xf>
    <xf numFmtId="164" fontId="47" fillId="3" borderId="6"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49" fillId="0" borderId="7" xfId="0" applyFont="true" applyBorder="true" applyAlignment="true" applyProtection="false">
      <alignment horizontal="left" vertical="center" textRotation="0" wrapText="false" indent="1" shrinkToFit="false"/>
      <protection locked="true" hidden="false"/>
    </xf>
    <xf numFmtId="166" fontId="49" fillId="2" borderId="7" xfId="0" applyFont="true" applyBorder="true" applyAlignment="true" applyProtection="false">
      <alignment horizontal="right" vertical="center" textRotation="0" wrapText="false" indent="1" shrinkToFit="false"/>
      <protection locked="true" hidden="false"/>
    </xf>
    <xf numFmtId="167" fontId="49" fillId="2"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5" fontId="49" fillId="8" borderId="0" xfId="0" applyFont="true" applyBorder="false" applyAlignment="true" applyProtection="false">
      <alignment horizontal="left" vertical="center" textRotation="0" wrapText="false" indent="1" shrinkToFit="false"/>
      <protection locked="true" hidden="false"/>
    </xf>
    <xf numFmtId="166" fontId="49" fillId="8" borderId="0" xfId="0" applyFont="true" applyBorder="false" applyAlignment="true" applyProtection="false">
      <alignment horizontal="right" vertical="center" textRotation="0" wrapText="false" indent="1" shrinkToFit="false"/>
      <protection locked="true" hidden="false"/>
    </xf>
    <xf numFmtId="167" fontId="49" fillId="8"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6" fontId="50" fillId="3" borderId="0" xfId="0" applyFont="true" applyBorder="false" applyAlignment="true" applyProtection="false">
      <alignment horizontal="right" vertical="bottom" textRotation="0" wrapText="false" indent="1" shrinkToFit="false"/>
      <protection locked="true" hidden="false"/>
    </xf>
    <xf numFmtId="166" fontId="50" fillId="0" borderId="0" xfId="0" applyFont="true" applyBorder="false" applyAlignment="true" applyProtection="false">
      <alignment horizontal="right" vertical="bottom" textRotation="0" wrapText="false" indent="1"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6" fontId="51" fillId="3" borderId="0" xfId="0" applyFont="true" applyBorder="false" applyAlignment="true" applyProtection="false">
      <alignment horizontal="right" vertical="bottom" textRotation="0" wrapText="false" indent="1" shrinkToFit="false"/>
      <protection locked="true" hidden="false"/>
    </xf>
    <xf numFmtId="166" fontId="51" fillId="0" borderId="0" xfId="0" applyFont="true" applyBorder="false" applyAlignment="true" applyProtection="false">
      <alignment horizontal="right" vertical="bottom" textRotation="0" wrapText="false" indent="1" shrinkToFit="false"/>
      <protection locked="true" hidden="false"/>
    </xf>
    <xf numFmtId="167" fontId="51" fillId="3"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6" fontId="52" fillId="3" borderId="0" xfId="0" applyFont="true" applyBorder="false" applyAlignment="true" applyProtection="false">
      <alignment horizontal="right" vertical="bottom" textRotation="0" wrapText="false" indent="1" shrinkToFit="false"/>
      <protection locked="true" hidden="false"/>
    </xf>
    <xf numFmtId="166" fontId="52" fillId="0" borderId="0" xfId="0" applyFont="true" applyBorder="false" applyAlignment="true" applyProtection="false">
      <alignment horizontal="right" vertical="bottom" textRotation="0" wrapText="false" indent="1" shrinkToFit="false"/>
      <protection locked="true" hidden="false"/>
    </xf>
    <xf numFmtId="167" fontId="52" fillId="3"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6" fontId="53" fillId="3" borderId="0" xfId="0" applyFont="true" applyBorder="false" applyAlignment="true" applyProtection="false">
      <alignment horizontal="right" vertical="bottom" textRotation="0" wrapText="false" indent="1" shrinkToFit="false"/>
      <protection locked="true" hidden="false"/>
    </xf>
    <xf numFmtId="166" fontId="53" fillId="0" borderId="0" xfId="0" applyFont="true" applyBorder="false" applyAlignment="true" applyProtection="false">
      <alignment horizontal="right" vertical="bottom" textRotation="0" wrapText="false" indent="1"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1"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46" fillId="3" borderId="0" xfId="22" applyFont="true" applyBorder="true" applyAlignment="false" applyProtection="false">
      <alignment horizontal="general" vertical="bottom" textRotation="0" wrapText="false" indent="0" shrinkToFit="false"/>
      <protection locked="true" hidden="false"/>
    </xf>
    <xf numFmtId="164" fontId="46" fillId="0" borderId="6" xfId="22" applyFont="true" applyBorder="true" applyAlignment="true" applyProtection="false">
      <alignment horizontal="center" vertical="top" textRotation="0" wrapText="false" indent="0" shrinkToFit="false"/>
      <protection locked="true" hidden="false"/>
    </xf>
    <xf numFmtId="164" fontId="56" fillId="0" borderId="6" xfId="22" applyFont="true" applyBorder="true" applyAlignment="true" applyProtection="false">
      <alignment horizontal="center" vertical="center" textRotation="0" wrapText="false" indent="0" shrinkToFit="false"/>
      <protection locked="true" hidden="false"/>
    </xf>
    <xf numFmtId="164" fontId="57" fillId="0" borderId="6" xfId="22" applyFont="true" applyBorder="true" applyAlignment="true" applyProtection="false">
      <alignment horizontal="center" vertical="center" textRotation="0" wrapText="false" indent="0" shrinkToFit="false"/>
      <protection locked="true" hidden="false"/>
    </xf>
    <xf numFmtId="164" fontId="58" fillId="4" borderId="8" xfId="22" applyFont="true" applyBorder="true" applyAlignment="true" applyProtection="false">
      <alignment horizontal="left" vertical="center" textRotation="0" wrapText="false" indent="1" shrinkToFit="false"/>
      <protection locked="true" hidden="false"/>
    </xf>
    <xf numFmtId="164" fontId="58" fillId="4" borderId="9" xfId="22" applyFont="true" applyBorder="true" applyAlignment="true" applyProtection="false">
      <alignment horizontal="center" vertical="center" textRotation="0" wrapText="false" indent="0" shrinkToFit="false"/>
      <protection locked="true" hidden="false"/>
    </xf>
    <xf numFmtId="164" fontId="58" fillId="4" borderId="10" xfId="22" applyFont="true" applyBorder="true" applyAlignment="true" applyProtection="false">
      <alignment horizontal="center" vertical="bottom" textRotation="0" wrapText="false" indent="0" shrinkToFit="false"/>
      <protection locked="true" hidden="false"/>
    </xf>
    <xf numFmtId="164" fontId="58" fillId="4" borderId="11" xfId="22" applyFont="true" applyBorder="true" applyAlignment="true" applyProtection="false">
      <alignment horizontal="center" vertical="center" textRotation="0" wrapText="false" indent="0" shrinkToFit="false"/>
      <protection locked="true" hidden="false"/>
    </xf>
    <xf numFmtId="164" fontId="58" fillId="4" borderId="12"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58" fillId="4" borderId="13" xfId="22" applyFont="true" applyBorder="true" applyAlignment="true" applyProtection="false">
      <alignment horizontal="center" vertical="center" textRotation="0" wrapText="false" indent="0" shrinkToFit="false"/>
      <protection locked="true" hidden="false"/>
    </xf>
    <xf numFmtId="164" fontId="59" fillId="4" borderId="14" xfId="22" applyFont="true" applyBorder="true" applyAlignment="true" applyProtection="false">
      <alignment horizontal="center" vertical="center" textRotation="0" wrapText="false" indent="0" shrinkToFit="false"/>
      <protection locked="true" hidden="false"/>
    </xf>
    <xf numFmtId="164" fontId="58" fillId="4" borderId="15" xfId="22" applyFont="true" applyBorder="true" applyAlignment="true" applyProtection="false">
      <alignment horizontal="center" vertical="center" textRotation="0" wrapText="false" indent="0" shrinkToFit="false"/>
      <protection locked="true" hidden="false"/>
    </xf>
    <xf numFmtId="164" fontId="46" fillId="3" borderId="0" xfId="22" applyFont="true" applyBorder="true" applyAlignment="tru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8" fillId="0" borderId="16" xfId="22" applyFont="true" applyBorder="true" applyAlignment="true" applyProtection="false">
      <alignment horizontal="left" vertical="center" textRotation="0" wrapText="false" indent="1" shrinkToFit="false"/>
      <protection locked="true" hidden="false"/>
    </xf>
    <xf numFmtId="166" fontId="61" fillId="0" borderId="17" xfId="22" applyFont="true" applyBorder="true" applyAlignment="true" applyProtection="false">
      <alignment horizontal="general" vertical="bottom" textRotation="0" wrapText="false" indent="0" shrinkToFit="false"/>
      <protection locked="true" hidden="false"/>
    </xf>
    <xf numFmtId="166" fontId="61" fillId="0" borderId="7" xfId="22" applyFont="true" applyBorder="true" applyAlignment="true" applyProtection="false">
      <alignment horizontal="general" vertical="bottom" textRotation="0" wrapText="false" indent="0" shrinkToFit="false"/>
      <protection locked="true" hidden="false"/>
    </xf>
    <xf numFmtId="166" fontId="61" fillId="0" borderId="18" xfId="22" applyFont="true" applyBorder="true" applyAlignment="true" applyProtection="false">
      <alignment horizontal="general" vertical="bottom" textRotation="0" wrapText="false" indent="0" shrinkToFit="false"/>
      <protection locked="true" hidden="false"/>
    </xf>
    <xf numFmtId="166" fontId="61" fillId="0" borderId="19" xfId="22" applyFont="true" applyBorder="true" applyAlignment="true" applyProtection="false">
      <alignment horizontal="general" vertical="bottom" textRotation="0" wrapText="false" indent="0" shrinkToFit="false"/>
      <protection locked="true" hidden="false"/>
    </xf>
    <xf numFmtId="166" fontId="61" fillId="0" borderId="20" xfId="22" applyFont="true" applyBorder="true" applyAlignment="true" applyProtection="false">
      <alignment horizontal="general" vertical="bottom" textRotation="0" wrapText="false" indent="0" shrinkToFit="false"/>
      <protection locked="true" hidden="false"/>
    </xf>
    <xf numFmtId="166" fontId="61" fillId="0" borderId="20" xfId="22" applyFont="true" applyBorder="true" applyAlignment="true" applyProtection="false">
      <alignment horizontal="general" vertical="center" textRotation="0" wrapText="false" indent="0" shrinkToFit="false"/>
      <protection locked="true" hidden="false"/>
    </xf>
    <xf numFmtId="164" fontId="60" fillId="3" borderId="0" xfId="22" applyFont="true" applyBorder="false" applyAlignment="false" applyProtection="false">
      <alignment horizontal="general" vertical="bottom" textRotation="0" wrapText="false" indent="0" shrinkToFit="false"/>
      <protection locked="true" hidden="false"/>
    </xf>
    <xf numFmtId="168" fontId="62" fillId="0" borderId="21" xfId="22" applyFont="true" applyBorder="true" applyAlignment="true" applyProtection="false">
      <alignment horizontal="general" vertical="top" textRotation="0" wrapText="false" indent="0" shrinkToFit="false"/>
      <protection locked="true" hidden="false"/>
    </xf>
    <xf numFmtId="168" fontId="62" fillId="0" borderId="22" xfId="22" applyFont="true" applyBorder="true" applyAlignment="true" applyProtection="false">
      <alignment horizontal="general" vertical="top" textRotation="0" wrapText="false" indent="0" shrinkToFit="false"/>
      <protection locked="true" hidden="false"/>
    </xf>
    <xf numFmtId="168" fontId="62" fillId="0" borderId="23" xfId="22" applyFont="true" applyBorder="true" applyAlignment="true" applyProtection="false">
      <alignment horizontal="general" vertical="top" textRotation="0" wrapText="false" indent="0" shrinkToFit="false"/>
      <protection locked="true" hidden="false"/>
    </xf>
    <xf numFmtId="168" fontId="61" fillId="0" borderId="24" xfId="22" applyFont="true" applyBorder="true" applyAlignment="true" applyProtection="false">
      <alignment horizontal="general" vertical="top" textRotation="0" wrapText="false" indent="0" shrinkToFit="false"/>
      <protection locked="true" hidden="false"/>
    </xf>
    <xf numFmtId="168" fontId="61" fillId="0" borderId="24" xfId="22" applyFont="true" applyBorder="true" applyAlignment="true" applyProtection="false">
      <alignment horizontal="general" vertical="center" textRotation="0" wrapText="false" indent="0" shrinkToFit="false"/>
      <protection locked="true" hidden="false"/>
    </xf>
    <xf numFmtId="164" fontId="58" fillId="0" borderId="25" xfId="22" applyFont="true" applyBorder="true" applyAlignment="true" applyProtection="false">
      <alignment horizontal="left" vertical="center" textRotation="0" wrapText="false" indent="1" shrinkToFit="false"/>
      <protection locked="true" hidden="false"/>
    </xf>
    <xf numFmtId="166" fontId="61" fillId="0" borderId="26" xfId="22" applyFont="true" applyBorder="true" applyAlignment="true" applyProtection="false">
      <alignment horizontal="general" vertical="bottom" textRotation="0" wrapText="false" indent="0" shrinkToFit="false"/>
      <protection locked="true" hidden="false"/>
    </xf>
    <xf numFmtId="166" fontId="61" fillId="0" borderId="27" xfId="22" applyFont="true" applyBorder="true" applyAlignment="true" applyProtection="false">
      <alignment horizontal="general" vertical="bottom" textRotation="0" wrapText="false" indent="0" shrinkToFit="false"/>
      <protection locked="true" hidden="false"/>
    </xf>
    <xf numFmtId="166" fontId="61" fillId="0" borderId="28" xfId="22" applyFont="true" applyBorder="true" applyAlignment="true" applyProtection="false">
      <alignment horizontal="general" vertical="bottom" textRotation="0" wrapText="false" indent="0" shrinkToFit="false"/>
      <protection locked="true" hidden="false"/>
    </xf>
    <xf numFmtId="166" fontId="61" fillId="0" borderId="29" xfId="22" applyFont="true" applyBorder="true" applyAlignment="true" applyProtection="false">
      <alignment horizontal="general" vertical="bottom" textRotation="0" wrapText="false" indent="0" shrinkToFit="false"/>
      <protection locked="true" hidden="false"/>
    </xf>
    <xf numFmtId="166" fontId="61" fillId="0" borderId="30" xfId="22" applyFont="true" applyBorder="true" applyAlignment="true" applyProtection="false">
      <alignment horizontal="general" vertical="bottom" textRotation="0" wrapText="false" indent="0" shrinkToFit="false"/>
      <protection locked="true" hidden="false"/>
    </xf>
    <xf numFmtId="166" fontId="61" fillId="0" borderId="30" xfId="22" applyFont="true" applyBorder="true" applyAlignment="true" applyProtection="false">
      <alignment horizontal="general" vertical="center" textRotation="0" wrapText="false" indent="0" shrinkToFit="false"/>
      <protection locked="true" hidden="false"/>
    </xf>
    <xf numFmtId="168" fontId="62" fillId="0" borderId="31" xfId="22" applyFont="true" applyBorder="true" applyAlignment="true" applyProtection="false">
      <alignment horizontal="general" vertical="top" textRotation="0" wrapText="false" indent="0" shrinkToFit="false"/>
      <protection locked="true" hidden="false"/>
    </xf>
    <xf numFmtId="168" fontId="62" fillId="0" borderId="32" xfId="22" applyFont="true" applyBorder="true" applyAlignment="true" applyProtection="false">
      <alignment horizontal="general" vertical="top" textRotation="0" wrapText="false" indent="0" shrinkToFit="false"/>
      <protection locked="true" hidden="false"/>
    </xf>
    <xf numFmtId="168" fontId="61" fillId="0" borderId="33" xfId="22" applyFont="true" applyBorder="true" applyAlignment="true" applyProtection="false">
      <alignment horizontal="general" vertical="center" textRotation="0" wrapText="false" indent="0" shrinkToFit="false"/>
      <protection locked="true" hidden="false"/>
    </xf>
    <xf numFmtId="168" fontId="62" fillId="0" borderId="34" xfId="22" applyFont="true" applyBorder="true" applyAlignment="true" applyProtection="false">
      <alignment horizontal="general" vertical="top" textRotation="0" wrapText="false" indent="0" shrinkToFit="false"/>
      <protection locked="true" hidden="false"/>
    </xf>
    <xf numFmtId="168" fontId="61" fillId="0" borderId="33" xfId="22" applyFont="true" applyBorder="true" applyAlignment="true" applyProtection="false">
      <alignment horizontal="general" vertical="top" textRotation="0" wrapText="false" indent="0" shrinkToFit="false"/>
      <protection locked="true" hidden="false"/>
    </xf>
    <xf numFmtId="164" fontId="58" fillId="0" borderId="35" xfId="22" applyFont="true" applyBorder="true" applyAlignment="true" applyProtection="false">
      <alignment horizontal="left" vertical="center" textRotation="0" wrapText="false" indent="1" shrinkToFit="false"/>
      <protection locked="true" hidden="false"/>
    </xf>
    <xf numFmtId="164" fontId="58" fillId="9" borderId="36" xfId="22" applyFont="true" applyBorder="true" applyAlignment="true" applyProtection="false">
      <alignment horizontal="left" vertical="center" textRotation="0" wrapText="false" indent="1" shrinkToFit="false"/>
      <protection locked="true" hidden="false"/>
    </xf>
    <xf numFmtId="166" fontId="62" fillId="9" borderId="26" xfId="22" applyFont="true" applyBorder="true" applyAlignment="true" applyProtection="false">
      <alignment horizontal="general" vertical="bottom" textRotation="0" wrapText="false" indent="0" shrinkToFit="false"/>
      <protection locked="true" hidden="false"/>
    </xf>
    <xf numFmtId="166" fontId="62" fillId="9" borderId="27" xfId="22" applyFont="true" applyBorder="true" applyAlignment="true" applyProtection="false">
      <alignment horizontal="general" vertical="bottom" textRotation="0" wrapText="false" indent="0" shrinkToFit="false"/>
      <protection locked="true" hidden="false"/>
    </xf>
    <xf numFmtId="166" fontId="62" fillId="9" borderId="28" xfId="22" applyFont="true" applyBorder="true" applyAlignment="true" applyProtection="false">
      <alignment horizontal="general" vertical="bottom" textRotation="0" wrapText="false" indent="0" shrinkToFit="false"/>
      <protection locked="true" hidden="false"/>
    </xf>
    <xf numFmtId="166" fontId="62" fillId="9" borderId="29" xfId="22" applyFont="true" applyBorder="true" applyAlignment="true" applyProtection="false">
      <alignment horizontal="general" vertical="bottom" textRotation="0" wrapText="false" indent="0" shrinkToFit="false"/>
      <protection locked="true" hidden="false"/>
    </xf>
    <xf numFmtId="166" fontId="62" fillId="9" borderId="30" xfId="22" applyFont="true" applyBorder="true" applyAlignment="true" applyProtection="false">
      <alignment horizontal="general" vertical="bottom" textRotation="0" wrapText="false" indent="0" shrinkToFit="false"/>
      <protection locked="true" hidden="false"/>
    </xf>
    <xf numFmtId="166" fontId="62" fillId="9" borderId="30" xfId="22" applyFont="true" applyBorder="true" applyAlignment="true" applyProtection="false">
      <alignment horizontal="general" vertical="center" textRotation="0" wrapText="false" indent="0" shrinkToFit="false"/>
      <protection locked="true" hidden="false"/>
    </xf>
    <xf numFmtId="168" fontId="62" fillId="9" borderId="37" xfId="22" applyFont="true" applyBorder="true" applyAlignment="true" applyProtection="false">
      <alignment horizontal="general" vertical="top" textRotation="0" wrapText="false" indent="0" shrinkToFit="false"/>
      <protection locked="true" hidden="false"/>
    </xf>
    <xf numFmtId="168" fontId="62" fillId="9" borderId="38" xfId="22" applyFont="true" applyBorder="true" applyAlignment="true" applyProtection="false">
      <alignment horizontal="general" vertical="top" textRotation="0" wrapText="false" indent="0" shrinkToFit="false"/>
      <protection locked="true" hidden="false"/>
    </xf>
    <xf numFmtId="168" fontId="62" fillId="9" borderId="39" xfId="22" applyFont="true" applyBorder="true" applyAlignment="true" applyProtection="false">
      <alignment horizontal="general" vertical="top" textRotation="0" wrapText="false" indent="0" shrinkToFit="false"/>
      <protection locked="true" hidden="false"/>
    </xf>
    <xf numFmtId="168" fontId="61" fillId="9" borderId="40" xfId="22" applyFont="true" applyBorder="true" applyAlignment="true" applyProtection="false">
      <alignment horizontal="general" vertical="top" textRotation="0" wrapText="false" indent="0" shrinkToFit="false"/>
      <protection locked="true" hidden="false"/>
    </xf>
    <xf numFmtId="168" fontId="61" fillId="9" borderId="4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false" applyProtection="false">
      <alignment horizontal="general" vertical="bottom" textRotation="0" wrapText="false" indent="0" shrinkToFit="false"/>
      <protection locked="true" hidden="false"/>
    </xf>
    <xf numFmtId="164" fontId="63" fillId="4" borderId="13" xfId="22" applyFont="true" applyBorder="true" applyAlignment="true" applyProtection="false">
      <alignment horizontal="left" vertical="center" textRotation="0" wrapText="false" indent="1" shrinkToFit="false"/>
      <protection locked="true" hidden="false"/>
    </xf>
    <xf numFmtId="166" fontId="62" fillId="4" borderId="13" xfId="22" applyFont="true" applyBorder="true" applyAlignment="true" applyProtection="false">
      <alignment horizontal="general" vertical="center" textRotation="0" wrapText="false" indent="0" shrinkToFit="false"/>
      <protection locked="true" hidden="false"/>
    </xf>
    <xf numFmtId="166" fontId="62" fillId="4" borderId="14" xfId="22" applyFont="true" applyBorder="true" applyAlignment="true" applyProtection="false">
      <alignment horizontal="general" vertical="center" textRotation="0" wrapText="false" indent="0" shrinkToFit="false"/>
      <protection locked="true" hidden="false"/>
    </xf>
    <xf numFmtId="166" fontId="62" fillId="4" borderId="15" xfId="22" applyFont="true" applyBorder="true" applyAlignment="true" applyProtection="false">
      <alignment horizontal="general" vertical="center" textRotation="0" wrapText="false" indent="0" shrinkToFit="false"/>
      <protection locked="true" hidden="false"/>
    </xf>
    <xf numFmtId="166" fontId="62" fillId="4" borderId="41" xfId="22" applyFont="true" applyBorder="true" applyAlignment="true" applyProtection="false">
      <alignment horizontal="general" vertical="center" textRotation="0" wrapText="false" indent="0" shrinkToFit="false"/>
      <protection locked="true" hidden="false"/>
    </xf>
    <xf numFmtId="164" fontId="61" fillId="3"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left" vertical="bottom" textRotation="0" wrapText="false" indent="1"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left" vertical="bottom" textRotation="0" wrapText="false" indent="1" shrinkToFit="false"/>
      <protection locked="true" hidden="false"/>
    </xf>
    <xf numFmtId="164" fontId="66" fillId="3" borderId="0" xfId="22" applyFont="true" applyBorder="false" applyAlignment="true" applyProtection="false">
      <alignment horizontal="left" vertical="bottom" textRotation="0" wrapText="false" indent="0" shrinkToFit="false"/>
      <protection locked="true" hidden="false"/>
    </xf>
    <xf numFmtId="164" fontId="67" fillId="0" borderId="0" xfId="22" applyFont="true" applyBorder="false" applyAlignment="true" applyProtection="false">
      <alignment horizontal="left" vertical="bottom"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6" fontId="61" fillId="0" borderId="42" xfId="22" applyFont="true" applyBorder="true" applyAlignment="true" applyProtection="false">
      <alignment horizontal="general" vertical="center" textRotation="0" wrapText="false" indent="0" shrinkToFit="false"/>
      <protection locked="true" hidden="false"/>
    </xf>
    <xf numFmtId="166" fontId="61" fillId="0" borderId="43" xfId="22" applyFont="true" applyBorder="true" applyAlignment="true" applyProtection="false">
      <alignment horizontal="general" vertical="center" textRotation="0" wrapText="false" indent="0" shrinkToFit="false"/>
      <protection locked="true" hidden="false"/>
    </xf>
    <xf numFmtId="166" fontId="61" fillId="9" borderId="15"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58" fillId="4" borderId="36" xfId="22" applyFont="true" applyBorder="true" applyAlignment="true" applyProtection="false">
      <alignment horizontal="left" vertical="center" textRotation="0" wrapText="false" indent="1" shrinkToFit="false"/>
      <protection locked="true" hidden="false"/>
    </xf>
    <xf numFmtId="166" fontId="62" fillId="4" borderId="26" xfId="22" applyFont="true" applyBorder="true" applyAlignment="true" applyProtection="false">
      <alignment horizontal="general" vertical="bottom" textRotation="0" wrapText="false" indent="0" shrinkToFit="false"/>
      <protection locked="true" hidden="false"/>
    </xf>
    <xf numFmtId="166" fontId="62" fillId="4" borderId="27" xfId="22" applyFont="true" applyBorder="true" applyAlignment="true" applyProtection="false">
      <alignment horizontal="general" vertical="bottom" textRotation="0" wrapText="false" indent="0" shrinkToFit="false"/>
      <protection locked="true" hidden="false"/>
    </xf>
    <xf numFmtId="166" fontId="62" fillId="4" borderId="28" xfId="22" applyFont="true" applyBorder="true" applyAlignment="true" applyProtection="false">
      <alignment horizontal="general" vertical="bottom" textRotation="0" wrapText="false" indent="0" shrinkToFit="false"/>
      <protection locked="true" hidden="false"/>
    </xf>
    <xf numFmtId="166" fontId="62" fillId="4" borderId="29" xfId="22" applyFont="true" applyBorder="true" applyAlignment="true" applyProtection="false">
      <alignment horizontal="general" vertical="bottom" textRotation="0" wrapText="false" indent="0" shrinkToFit="false"/>
      <protection locked="true" hidden="false"/>
    </xf>
    <xf numFmtId="166" fontId="61" fillId="4" borderId="44" xfId="22" applyFont="true" applyBorder="true" applyAlignment="true" applyProtection="false">
      <alignment horizontal="general" vertical="center" textRotation="0" wrapText="false" indent="0" shrinkToFit="false"/>
      <protection locked="true" hidden="false"/>
    </xf>
    <xf numFmtId="166" fontId="62" fillId="4" borderId="30" xfId="22" applyFont="true" applyBorder="true" applyAlignment="true" applyProtection="false">
      <alignment horizontal="general" vertical="bottom" textRotation="0" wrapText="false" indent="0" shrinkToFit="false"/>
      <protection locked="true" hidden="false"/>
    </xf>
    <xf numFmtId="168" fontId="62" fillId="4" borderId="37" xfId="22" applyFont="true" applyBorder="true" applyAlignment="true" applyProtection="false">
      <alignment horizontal="general" vertical="top" textRotation="0" wrapText="false" indent="0" shrinkToFit="false"/>
      <protection locked="true" hidden="false"/>
    </xf>
    <xf numFmtId="168" fontId="62" fillId="4" borderId="38" xfId="22" applyFont="true" applyBorder="true" applyAlignment="true" applyProtection="false">
      <alignment horizontal="general" vertical="top" textRotation="0" wrapText="false" indent="0" shrinkToFit="false"/>
      <protection locked="true" hidden="false"/>
    </xf>
    <xf numFmtId="168" fontId="62" fillId="4" borderId="39" xfId="22" applyFont="true" applyBorder="true" applyAlignment="true" applyProtection="false">
      <alignment horizontal="general" vertical="top" textRotation="0" wrapText="false" indent="0" shrinkToFit="false"/>
      <protection locked="true" hidden="false"/>
    </xf>
    <xf numFmtId="168" fontId="61" fillId="4" borderId="40" xfId="22"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1"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46" fillId="3" borderId="0" xfId="23" applyFont="true" applyBorder="false" applyAlignment="true" applyProtection="false">
      <alignment horizontal="center" vertical="center" textRotation="0" wrapText="false" indent="0" shrinkToFit="false"/>
      <protection locked="true" hidden="false"/>
    </xf>
    <xf numFmtId="164" fontId="68" fillId="4" borderId="45" xfId="23" applyFont="true" applyBorder="true" applyAlignment="true" applyProtection="false">
      <alignment horizontal="center" vertical="center" textRotation="90" wrapText="false" indent="0" shrinkToFit="false"/>
      <protection locked="true" hidden="false"/>
    </xf>
    <xf numFmtId="164" fontId="68" fillId="4" borderId="46" xfId="23" applyFont="true" applyBorder="true" applyAlignment="true" applyProtection="false">
      <alignment horizontal="center" vertical="center" textRotation="90" wrapText="false" indent="0" shrinkToFit="false"/>
      <protection locked="true" hidden="false"/>
    </xf>
    <xf numFmtId="164" fontId="68" fillId="4" borderId="47" xfId="23" applyFont="true" applyBorder="true" applyAlignment="true" applyProtection="false">
      <alignment horizontal="center" vertical="center" textRotation="90" wrapText="false" indent="0" shrinkToFit="false"/>
      <protection locked="true" hidden="false"/>
    </xf>
    <xf numFmtId="164" fontId="68" fillId="4" borderId="48" xfId="23" applyFont="true" applyBorder="true" applyAlignment="true" applyProtection="false">
      <alignment horizontal="center" vertical="center" textRotation="90" wrapText="false" indent="0" shrinkToFit="false"/>
      <protection locked="true" hidden="false"/>
    </xf>
    <xf numFmtId="164" fontId="68" fillId="4" borderId="49" xfId="23" applyFont="true" applyBorder="true" applyAlignment="true" applyProtection="false">
      <alignment horizontal="center" vertical="center" textRotation="90" wrapText="false" indent="0" shrinkToFit="false"/>
      <protection locked="true" hidden="false"/>
    </xf>
    <xf numFmtId="164" fontId="68" fillId="4" borderId="0" xfId="23" applyFont="true" applyBorder="true" applyAlignment="true" applyProtection="false">
      <alignment horizontal="left" vertical="center" textRotation="0" wrapText="true" indent="1" shrinkToFit="false"/>
      <protection locked="true" hidden="false"/>
    </xf>
    <xf numFmtId="164" fontId="46" fillId="0" borderId="0" xfId="23" applyFont="true" applyBorder="false" applyAlignment="true" applyProtection="false">
      <alignment horizontal="center" vertical="bottom" textRotation="90" wrapText="false" indent="0" shrinkToFit="false"/>
      <protection locked="true" hidden="false"/>
    </xf>
    <xf numFmtId="164" fontId="46" fillId="3" borderId="0" xfId="23" applyFont="true" applyBorder="false" applyAlignment="true" applyProtection="false">
      <alignment horizontal="center" vertical="bottom" textRotation="9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6" fontId="70"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left" vertical="bottom" textRotation="0" wrapText="false" indent="1"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3"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true" applyProtection="false">
      <alignment horizontal="right" vertical="bottom" textRotation="0" wrapText="false" indent="1" shrinkToFit="false"/>
      <protection locked="true" hidden="false"/>
    </xf>
    <xf numFmtId="166" fontId="72" fillId="0" borderId="45" xfId="23" applyFont="true" applyBorder="true" applyAlignment="true" applyProtection="false">
      <alignment horizontal="right" vertical="bottom" textRotation="0" wrapText="false" indent="1" shrinkToFit="false"/>
      <protection locked="true" hidden="false"/>
    </xf>
    <xf numFmtId="166" fontId="72" fillId="0" borderId="46" xfId="23" applyFont="true" applyBorder="true" applyAlignment="true" applyProtection="false">
      <alignment horizontal="right" vertical="bottom" textRotation="0" wrapText="false" indent="1" shrinkToFit="false"/>
      <protection locked="true" hidden="false"/>
    </xf>
    <xf numFmtId="169" fontId="72" fillId="0" borderId="47" xfId="23" applyFont="true" applyBorder="true" applyAlignment="true" applyProtection="false">
      <alignment horizontal="center" vertical="bottom" textRotation="0" wrapText="false" indent="0" shrinkToFit="false"/>
      <protection locked="true" hidden="false"/>
    </xf>
    <xf numFmtId="166" fontId="72" fillId="0" borderId="48" xfId="23" applyFont="true" applyBorder="true" applyAlignment="true" applyProtection="false">
      <alignment horizontal="right" vertical="bottom" textRotation="0" wrapText="false" indent="1" shrinkToFit="false"/>
      <protection locked="true" hidden="false"/>
    </xf>
    <xf numFmtId="166" fontId="72" fillId="0" borderId="49" xfId="23" applyFont="true" applyBorder="true" applyAlignment="true" applyProtection="false">
      <alignment horizontal="center" vertical="bottom" textRotation="0" wrapText="false" indent="0" shrinkToFit="false"/>
      <protection locked="true" hidden="false"/>
    </xf>
    <xf numFmtId="164" fontId="73" fillId="0" borderId="0" xfId="23" applyFont="true" applyBorder="true" applyAlignment="true" applyProtection="false">
      <alignment horizontal="left" vertical="bottom" textRotation="0" wrapText="false" indent="1"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3" fillId="3"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true" applyProtection="false">
      <alignment horizontal="right" vertical="bottom" textRotation="0" wrapText="false" indent="1" shrinkToFit="false"/>
      <protection locked="true" hidden="false"/>
    </xf>
    <xf numFmtId="166" fontId="75" fillId="0" borderId="45" xfId="23" applyFont="true" applyBorder="true" applyAlignment="true" applyProtection="false">
      <alignment horizontal="right" vertical="bottom" textRotation="0" wrapText="false" indent="1" shrinkToFit="false"/>
      <protection locked="true" hidden="false"/>
    </xf>
    <xf numFmtId="166" fontId="75" fillId="0" borderId="46" xfId="23" applyFont="true" applyBorder="true" applyAlignment="true" applyProtection="false">
      <alignment horizontal="right" vertical="bottom" textRotation="0" wrapText="false" indent="1" shrinkToFit="false"/>
      <protection locked="true" hidden="false"/>
    </xf>
    <xf numFmtId="169" fontId="75" fillId="0" borderId="47" xfId="23" applyFont="true" applyBorder="true" applyAlignment="true" applyProtection="false">
      <alignment horizontal="center" vertical="bottom" textRotation="0" wrapText="false" indent="0" shrinkToFit="false"/>
      <protection locked="true" hidden="false"/>
    </xf>
    <xf numFmtId="166" fontId="75" fillId="0" borderId="48" xfId="23" applyFont="true" applyBorder="true" applyAlignment="true" applyProtection="false">
      <alignment horizontal="right" vertical="bottom" textRotation="0" wrapText="false" indent="1" shrinkToFit="false"/>
      <protection locked="true" hidden="false"/>
    </xf>
    <xf numFmtId="166" fontId="75" fillId="0" borderId="49"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1"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6" fillId="3"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true" applyProtection="false">
      <alignment horizontal="right" vertical="bottom" textRotation="0" wrapText="false" indent="1" shrinkToFit="false"/>
      <protection locked="true" hidden="false"/>
    </xf>
    <xf numFmtId="166" fontId="78" fillId="0" borderId="45" xfId="23" applyFont="true" applyBorder="true" applyAlignment="true" applyProtection="false">
      <alignment horizontal="right" vertical="bottom" textRotation="0" wrapText="false" indent="1" shrinkToFit="false"/>
      <protection locked="true" hidden="false"/>
    </xf>
    <xf numFmtId="166" fontId="78" fillId="0" borderId="46" xfId="23" applyFont="true" applyBorder="true" applyAlignment="true" applyProtection="false">
      <alignment horizontal="right" vertical="bottom" textRotation="0" wrapText="false" indent="1" shrinkToFit="false"/>
      <protection locked="true" hidden="false"/>
    </xf>
    <xf numFmtId="169" fontId="78" fillId="0" borderId="47" xfId="23" applyFont="true" applyBorder="true" applyAlignment="true" applyProtection="false">
      <alignment horizontal="center" vertical="bottom" textRotation="0" wrapText="false" indent="0" shrinkToFit="false"/>
      <protection locked="true" hidden="false"/>
    </xf>
    <xf numFmtId="166" fontId="78" fillId="0" borderId="48" xfId="23" applyFont="true" applyBorder="true" applyAlignment="true" applyProtection="false">
      <alignment horizontal="right" vertical="bottom" textRotation="0" wrapText="false" indent="1" shrinkToFit="false"/>
      <protection locked="true" hidden="false"/>
    </xf>
    <xf numFmtId="166" fontId="78" fillId="0" borderId="49"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true" applyProtection="false">
      <alignment horizontal="left" vertical="bottom" textRotation="0" wrapText="false" indent="1"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9"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1" shrinkToFit="false"/>
      <protection locked="true" hidden="false"/>
    </xf>
    <xf numFmtId="164" fontId="80" fillId="0" borderId="0" xfId="23" applyFont="true" applyBorder="true" applyAlignment="true" applyProtection="false">
      <alignment horizontal="right" vertical="bottom" textRotation="0" wrapText="false" indent="1" shrinkToFit="false"/>
      <protection locked="true" hidden="false"/>
    </xf>
    <xf numFmtId="169" fontId="62" fillId="0" borderId="0" xfId="23" applyFont="true" applyBorder="true" applyAlignment="true" applyProtection="false">
      <alignment horizontal="center" vertical="bottom" textRotation="0" wrapText="false" indent="0" shrinkToFit="false"/>
      <protection locked="true" hidden="false"/>
    </xf>
    <xf numFmtId="166" fontId="62"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1"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right" vertical="bottom" textRotation="0" wrapText="false" indent="1" shrinkToFit="false"/>
      <protection locked="true" hidden="false"/>
    </xf>
    <xf numFmtId="166" fontId="82" fillId="0" borderId="45" xfId="23" applyFont="true" applyBorder="true" applyAlignment="true" applyProtection="false">
      <alignment horizontal="right" vertical="bottom" textRotation="0" wrapText="false" indent="1" shrinkToFit="false"/>
      <protection locked="true" hidden="false"/>
    </xf>
    <xf numFmtId="166" fontId="82" fillId="0" borderId="46" xfId="23" applyFont="true" applyBorder="true" applyAlignment="true" applyProtection="false">
      <alignment horizontal="right" vertical="bottom" textRotation="0" wrapText="false" indent="1" shrinkToFit="false"/>
      <protection locked="true" hidden="false"/>
    </xf>
    <xf numFmtId="169" fontId="82" fillId="0" borderId="47" xfId="23" applyFont="true" applyBorder="true" applyAlignment="true" applyProtection="false">
      <alignment horizontal="center" vertical="bottom" textRotation="0" wrapText="false" indent="0" shrinkToFit="false"/>
      <protection locked="true" hidden="false"/>
    </xf>
    <xf numFmtId="166" fontId="82" fillId="0" borderId="48" xfId="23" applyFont="true" applyBorder="true" applyAlignment="true" applyProtection="false">
      <alignment horizontal="right" vertical="bottom" textRotation="0" wrapText="false" indent="1" shrinkToFit="false"/>
      <protection locked="true" hidden="false"/>
    </xf>
    <xf numFmtId="166" fontId="82" fillId="0" borderId="49"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1" shrinkToFit="false"/>
      <protection locked="true" hidden="false"/>
    </xf>
    <xf numFmtId="164" fontId="72" fillId="0" borderId="0" xfId="23" applyFont="true" applyBorder="false" applyAlignment="true" applyProtection="false">
      <alignment horizontal="right" vertical="bottom" textRotation="0" wrapText="false" indent="1" shrinkToFit="false"/>
      <protection locked="true" hidden="false"/>
    </xf>
    <xf numFmtId="164" fontId="84" fillId="0" borderId="0" xfId="23" applyFont="true" applyBorder="false" applyAlignment="true" applyProtection="false">
      <alignment horizontal="right" vertical="bottom" textRotation="0" wrapText="false" indent="1" shrinkToFit="false"/>
      <protection locked="true" hidden="false"/>
    </xf>
    <xf numFmtId="166" fontId="63" fillId="0" borderId="45" xfId="23" applyFont="true" applyBorder="true" applyAlignment="true" applyProtection="false">
      <alignment horizontal="right" vertical="bottom" textRotation="0" wrapText="false" indent="1" shrinkToFit="false"/>
      <protection locked="true" hidden="false"/>
    </xf>
    <xf numFmtId="166" fontId="63" fillId="0" borderId="46" xfId="23" applyFont="true" applyBorder="true" applyAlignment="true" applyProtection="false">
      <alignment horizontal="right" vertical="bottom" textRotation="0" wrapText="false" indent="1" shrinkToFit="false"/>
      <protection locked="true" hidden="false"/>
    </xf>
    <xf numFmtId="169" fontId="63" fillId="0" borderId="47" xfId="23" applyFont="true" applyBorder="true" applyAlignment="true" applyProtection="false">
      <alignment horizontal="center" vertical="bottom" textRotation="0" wrapText="false" indent="0" shrinkToFit="false"/>
      <protection locked="true" hidden="false"/>
    </xf>
    <xf numFmtId="166" fontId="63" fillId="0" borderId="48" xfId="23" applyFont="true" applyBorder="true" applyAlignment="true" applyProtection="false">
      <alignment horizontal="right" vertical="bottom" textRotation="0" wrapText="false" indent="1" shrinkToFit="false"/>
      <protection locked="true" hidden="false"/>
    </xf>
    <xf numFmtId="166" fontId="63" fillId="0" borderId="49" xfId="23" applyFont="true" applyBorder="true" applyAlignment="true" applyProtection="false">
      <alignment horizontal="center" vertical="bottom" textRotation="0" wrapText="false" indent="0" shrinkToFit="false"/>
      <protection locked="true" hidden="false"/>
    </xf>
    <xf numFmtId="164" fontId="55" fillId="0" borderId="0" xfId="23" applyFont="true" applyBorder="true" applyAlignment="true" applyProtection="false">
      <alignment horizontal="left" vertical="bottom" textRotation="0" wrapText="false" indent="1" shrinkToFit="false"/>
      <protection locked="true" hidden="false"/>
    </xf>
    <xf numFmtId="164" fontId="85" fillId="0" borderId="0" xfId="23" applyFont="true" applyBorder="false" applyAlignment="true" applyProtection="false">
      <alignment horizontal="right" vertical="bottom" textRotation="0" wrapText="false" indent="1" shrinkToFit="false"/>
      <protection locked="true" hidden="false"/>
    </xf>
    <xf numFmtId="166" fontId="86" fillId="0" borderId="45" xfId="23" applyFont="true" applyBorder="true" applyAlignment="true" applyProtection="false">
      <alignment horizontal="right" vertical="bottom" textRotation="0" wrapText="false" indent="1" shrinkToFit="false"/>
      <protection locked="true" hidden="false"/>
    </xf>
    <xf numFmtId="166" fontId="86" fillId="0" borderId="46" xfId="23" applyFont="true" applyBorder="true" applyAlignment="true" applyProtection="false">
      <alignment horizontal="right" vertical="bottom" textRotation="0" wrapText="false" indent="1" shrinkToFit="false"/>
      <protection locked="true" hidden="false"/>
    </xf>
    <xf numFmtId="169" fontId="86" fillId="0" borderId="47" xfId="23" applyFont="true" applyBorder="true" applyAlignment="true" applyProtection="false">
      <alignment horizontal="center" vertical="bottom" textRotation="0" wrapText="false" indent="0" shrinkToFit="false"/>
      <protection locked="true" hidden="false"/>
    </xf>
    <xf numFmtId="166" fontId="86" fillId="0" borderId="48" xfId="23" applyFont="true" applyBorder="true" applyAlignment="true" applyProtection="false">
      <alignment horizontal="right" vertical="bottom" textRotation="0" wrapText="false" indent="1" shrinkToFit="false"/>
      <protection locked="true" hidden="false"/>
    </xf>
    <xf numFmtId="166" fontId="86" fillId="0" borderId="49"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left" vertical="bottom" textRotation="0" wrapText="false" indent="1" shrinkToFit="false"/>
      <protection locked="true" hidden="false"/>
    </xf>
    <xf numFmtId="166" fontId="72" fillId="0" borderId="47" xfId="23" applyFont="true" applyBorder="true" applyAlignment="true" applyProtection="false">
      <alignment horizontal="center" vertical="bottom" textRotation="0" wrapText="false" indent="0" shrinkToFit="false"/>
      <protection locked="true" hidden="false"/>
    </xf>
    <xf numFmtId="164" fontId="73" fillId="0" borderId="50" xfId="23" applyFont="true" applyBorder="true" applyAlignment="true" applyProtection="false">
      <alignment horizontal="left" vertical="bottom" textRotation="0" wrapText="false" indent="1" shrinkToFit="false"/>
      <protection locked="true" hidden="false"/>
    </xf>
    <xf numFmtId="166" fontId="75" fillId="0" borderId="47" xfId="23" applyFont="true" applyBorder="true" applyAlignment="true" applyProtection="false">
      <alignment horizontal="center" vertical="bottom" textRotation="0" wrapText="false" indent="0" shrinkToFit="false"/>
      <protection locked="true" hidden="false"/>
    </xf>
    <xf numFmtId="164" fontId="76" fillId="0" borderId="50" xfId="23" applyFont="true" applyBorder="true" applyAlignment="true" applyProtection="false">
      <alignment horizontal="left" vertical="bottom" textRotation="0" wrapText="false" indent="1" shrinkToFit="false"/>
      <protection locked="true" hidden="false"/>
    </xf>
    <xf numFmtId="164" fontId="88" fillId="0" borderId="0" xfId="23" applyFont="true" applyBorder="false" applyAlignment="true" applyProtection="false">
      <alignment horizontal="right" vertical="bottom" textRotation="0" wrapText="false" indent="1" shrinkToFit="false"/>
      <protection locked="true" hidden="false"/>
    </xf>
    <xf numFmtId="166" fontId="89" fillId="0" borderId="45" xfId="23" applyFont="true" applyBorder="true" applyAlignment="true" applyProtection="false">
      <alignment horizontal="right" vertical="bottom" textRotation="0" wrapText="false" indent="1" shrinkToFit="false"/>
      <protection locked="true" hidden="false"/>
    </xf>
    <xf numFmtId="169" fontId="89" fillId="0" borderId="47" xfId="23" applyFont="true" applyBorder="true" applyAlignment="true" applyProtection="false">
      <alignment horizontal="center" vertical="bottom" textRotation="0" wrapText="false" indent="0" shrinkToFit="false"/>
      <protection locked="true" hidden="false"/>
    </xf>
    <xf numFmtId="166" fontId="89" fillId="0" borderId="48" xfId="23" applyFont="true" applyBorder="true" applyAlignment="true" applyProtection="false">
      <alignment horizontal="right" vertical="bottom" textRotation="0" wrapText="false" indent="1" shrinkToFit="false"/>
      <protection locked="true" hidden="false"/>
    </xf>
    <xf numFmtId="166" fontId="89" fillId="0" borderId="46" xfId="23" applyFont="true" applyBorder="true" applyAlignment="true" applyProtection="false">
      <alignment horizontal="right" vertical="bottom" textRotation="0" wrapText="false" indent="1" shrinkToFit="false"/>
      <protection locked="true" hidden="false"/>
    </xf>
    <xf numFmtId="166" fontId="89" fillId="0" borderId="49" xfId="23" applyFont="true" applyBorder="true" applyAlignment="true" applyProtection="false">
      <alignment horizontal="center" vertical="bottom" textRotation="0" wrapText="false" indent="0" shrinkToFit="false"/>
      <protection locked="true" hidden="false"/>
    </xf>
    <xf numFmtId="166" fontId="89" fillId="0" borderId="47" xfId="23" applyFont="true" applyBorder="true" applyAlignment="true" applyProtection="false">
      <alignment horizontal="center" vertical="bottom" textRotation="0" wrapText="false" indent="0" shrinkToFit="false"/>
      <protection locked="true" hidden="false"/>
    </xf>
    <xf numFmtId="164" fontId="90" fillId="0" borderId="50" xfId="23" applyFont="true" applyBorder="true" applyAlignment="true" applyProtection="false">
      <alignment horizontal="left" vertical="bottom" textRotation="0" wrapText="false" indent="1" shrinkToFit="false"/>
      <protection locked="true" hidden="false"/>
    </xf>
    <xf numFmtId="164" fontId="75" fillId="0" borderId="0" xfId="23" applyFont="true" applyBorder="false" applyAlignment="true" applyProtection="false">
      <alignment horizontal="right" vertical="bottom" textRotation="0" wrapText="false" indent="1" shrinkToFit="false"/>
      <protection locked="true" hidden="false"/>
    </xf>
    <xf numFmtId="164" fontId="75" fillId="0" borderId="50" xfId="23" applyFont="true" applyBorder="true" applyAlignment="true" applyProtection="false">
      <alignment horizontal="right" vertical="bottom" textRotation="0" wrapText="false" indent="1" shrinkToFit="false"/>
      <protection locked="true" hidden="false"/>
    </xf>
    <xf numFmtId="164" fontId="91" fillId="0" borderId="0" xfId="23" applyFont="true" applyBorder="false" applyAlignment="true" applyProtection="false">
      <alignment horizontal="right" vertical="bottom" textRotation="0" wrapText="false" indent="1" shrinkToFit="false"/>
      <protection locked="true" hidden="false"/>
    </xf>
    <xf numFmtId="166" fontId="92" fillId="0" borderId="45" xfId="23" applyFont="true" applyBorder="true" applyAlignment="true" applyProtection="false">
      <alignment horizontal="right" vertical="bottom" textRotation="0" wrapText="false" indent="1" shrinkToFit="false"/>
      <protection locked="true" hidden="false"/>
    </xf>
    <xf numFmtId="166" fontId="92" fillId="0" borderId="46" xfId="23" applyFont="true" applyBorder="true" applyAlignment="true" applyProtection="false">
      <alignment horizontal="right" vertical="bottom" textRotation="0" wrapText="false" indent="1" shrinkToFit="false"/>
      <protection locked="true" hidden="false"/>
    </xf>
    <xf numFmtId="169" fontId="92" fillId="0" borderId="47" xfId="23" applyFont="true" applyBorder="true" applyAlignment="true" applyProtection="false">
      <alignment horizontal="center" vertical="bottom" textRotation="0" wrapText="false" indent="0" shrinkToFit="false"/>
      <protection locked="true" hidden="false"/>
    </xf>
    <xf numFmtId="166" fontId="92" fillId="0" borderId="48" xfId="23" applyFont="true" applyBorder="true" applyAlignment="true" applyProtection="false">
      <alignment horizontal="right" vertical="bottom" textRotation="0" wrapText="false" indent="1" shrinkToFit="false"/>
      <protection locked="true" hidden="false"/>
    </xf>
    <xf numFmtId="166" fontId="92" fillId="0" borderId="49"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left" vertical="bottom" textRotation="0" wrapText="false" indent="1" shrinkToFit="false"/>
      <protection locked="true" hidden="false"/>
    </xf>
    <xf numFmtId="164" fontId="94" fillId="0" borderId="0" xfId="23" applyFont="true" applyBorder="false" applyAlignment="true" applyProtection="false">
      <alignment horizontal="right" vertical="bottom" textRotation="0" wrapText="false" indent="1" shrinkToFit="false"/>
      <protection locked="true" hidden="false"/>
    </xf>
    <xf numFmtId="166" fontId="95" fillId="0" borderId="45" xfId="23" applyFont="true" applyBorder="true" applyAlignment="true" applyProtection="false">
      <alignment horizontal="right" vertical="bottom" textRotation="0" wrapText="false" indent="1" shrinkToFit="false"/>
      <protection locked="true" hidden="false"/>
    </xf>
    <xf numFmtId="166" fontId="95" fillId="0" borderId="46" xfId="23" applyFont="true" applyBorder="true" applyAlignment="true" applyProtection="false">
      <alignment horizontal="right" vertical="bottom" textRotation="0" wrapText="false" indent="1" shrinkToFit="false"/>
      <protection locked="true" hidden="false"/>
    </xf>
    <xf numFmtId="169" fontId="95" fillId="0" borderId="47" xfId="23" applyFont="true" applyBorder="true" applyAlignment="true" applyProtection="false">
      <alignment horizontal="center" vertical="bottom" textRotation="0" wrapText="false" indent="0" shrinkToFit="false"/>
      <protection locked="true" hidden="false"/>
    </xf>
    <xf numFmtId="166" fontId="95" fillId="0" borderId="48" xfId="23" applyFont="true" applyBorder="true" applyAlignment="true" applyProtection="false">
      <alignment horizontal="right" vertical="bottom" textRotation="0" wrapText="false" indent="1" shrinkToFit="false"/>
      <protection locked="true" hidden="false"/>
    </xf>
    <xf numFmtId="166" fontId="95" fillId="0" borderId="49"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1"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7" fillId="3"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6" fontId="62" fillId="4" borderId="0" xfId="23" applyFont="true" applyBorder="true" applyAlignment="true" applyProtection="false">
      <alignment horizontal="right" vertical="bottom" textRotation="0" wrapText="false" indent="1" shrinkToFit="false"/>
      <protection locked="true" hidden="false"/>
    </xf>
    <xf numFmtId="169" fontId="62" fillId="4" borderId="0" xfId="23" applyFont="true" applyBorder="true" applyAlignment="true" applyProtection="false">
      <alignment horizontal="center" vertical="bottom" textRotation="0" wrapText="false" indent="0" shrinkToFit="false"/>
      <protection locked="true" hidden="false"/>
    </xf>
    <xf numFmtId="166" fontId="62" fillId="4" borderId="50" xfId="23" applyFont="true" applyBorder="true" applyAlignment="true" applyProtection="false">
      <alignment horizontal="right" vertical="bottom" textRotation="0" wrapText="false" indent="1" shrinkToFit="false"/>
      <protection locked="true" hidden="false"/>
    </xf>
    <xf numFmtId="169" fontId="62" fillId="4" borderId="45" xfId="23" applyFont="true" applyBorder="true" applyAlignment="true" applyProtection="false">
      <alignment horizontal="center" vertical="bottom" textRotation="0" wrapText="false" indent="0" shrinkToFit="false"/>
      <protection locked="true" hidden="false"/>
    </xf>
    <xf numFmtId="166" fontId="62" fillId="4" borderId="45" xfId="23" applyFont="true" applyBorder="true" applyAlignment="true" applyProtection="false">
      <alignment horizontal="center" vertical="bottom" textRotation="0" wrapText="false" indent="0" shrinkToFit="false"/>
      <protection locked="true" hidden="false"/>
    </xf>
    <xf numFmtId="164" fontId="68" fillId="4" borderId="47" xfId="23" applyFont="true" applyBorder="true" applyAlignment="true" applyProtection="false">
      <alignment horizontal="left" vertical="bottom" textRotation="0" wrapText="false" indent="1" shrinkToFit="false"/>
      <protection locked="true" hidden="false"/>
    </xf>
    <xf numFmtId="164" fontId="68" fillId="3" borderId="0" xfId="23" applyFont="true" applyBorder="false" applyAlignment="false" applyProtection="false">
      <alignment horizontal="general" vertical="bottom" textRotation="0" wrapText="false" indent="0" shrinkToFit="false"/>
      <protection locked="true" hidden="false"/>
    </xf>
    <xf numFmtId="164" fontId="46" fillId="3" borderId="0" xfId="23" applyFont="true" applyBorder="false" applyAlignment="true" applyProtection="false">
      <alignment horizontal="left" vertical="bottom" textRotation="0" wrapText="false" indent="1" shrinkToFit="false"/>
      <protection locked="true" hidden="false"/>
    </xf>
    <xf numFmtId="164" fontId="4" fillId="3" borderId="0" xfId="23" applyFont="false" applyBorder="false" applyAlignment="true" applyProtection="false">
      <alignment horizontal="right" vertical="bottom" textRotation="0" wrapText="false" indent="1" shrinkToFit="false"/>
      <protection locked="true" hidden="false"/>
    </xf>
    <xf numFmtId="164" fontId="98" fillId="3" borderId="0" xfId="23" applyFont="true" applyBorder="false" applyAlignment="true" applyProtection="false">
      <alignment horizontal="right" vertical="bottom" textRotation="0" wrapText="false" indent="1" shrinkToFit="false"/>
      <protection locked="true" hidden="false"/>
    </xf>
    <xf numFmtId="164" fontId="98" fillId="0" borderId="0" xfId="23" applyFont="true" applyBorder="false" applyAlignment="true" applyProtection="false">
      <alignment horizontal="right" vertical="bottom" textRotation="0" wrapText="false" indent="1"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6" fillId="3"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true" applyAlignment="true" applyProtection="false">
      <alignment horizontal="center" vertical="bottom" textRotation="0" wrapText="false" indent="0" shrinkToFit="false"/>
      <protection locked="true" hidden="false"/>
    </xf>
    <xf numFmtId="164" fontId="46" fillId="4" borderId="17" xfId="24" applyFont="true" applyBorder="true" applyAlignment="false" applyProtection="false">
      <alignment horizontal="general" vertical="bottom" textRotation="0" wrapText="false" indent="0" shrinkToFit="false"/>
      <protection locked="true" hidden="false"/>
    </xf>
    <xf numFmtId="164" fontId="99" fillId="4" borderId="51" xfId="24" applyFont="true" applyBorder="true" applyAlignment="true" applyProtection="false">
      <alignment horizontal="center" vertical="center" textRotation="0" wrapText="false" indent="0" shrinkToFit="false"/>
      <protection locked="true" hidden="false"/>
    </xf>
    <xf numFmtId="164" fontId="99" fillId="4" borderId="8" xfId="24" applyFont="true" applyBorder="true" applyAlignment="true" applyProtection="false">
      <alignment horizontal="center" vertical="center" textRotation="0" wrapText="false" indent="0" shrinkToFit="false"/>
      <protection locked="true" hidden="false"/>
    </xf>
    <xf numFmtId="164" fontId="99" fillId="4" borderId="52" xfId="24" applyFont="true" applyBorder="true" applyAlignment="true" applyProtection="false">
      <alignment horizontal="center" vertical="center" textRotation="0" wrapText="false" indent="0" shrinkToFit="false"/>
      <protection locked="true" hidden="false"/>
    </xf>
    <xf numFmtId="164" fontId="46" fillId="4" borderId="31" xfId="24" applyFont="true" applyBorder="true" applyAlignment="true" applyProtection="false">
      <alignment horizontal="left" vertical="bottom" textRotation="0" wrapText="false" indent="1" shrinkToFit="false"/>
      <protection locked="true" hidden="false"/>
    </xf>
    <xf numFmtId="164" fontId="100" fillId="4" borderId="51" xfId="24" applyFont="true" applyBorder="true" applyAlignment="true" applyProtection="false">
      <alignment horizontal="right" vertical="center" textRotation="0" wrapText="false" indent="0" shrinkToFit="false"/>
      <protection locked="true" hidden="false"/>
    </xf>
    <xf numFmtId="164" fontId="100" fillId="4" borderId="53" xfId="24" applyFont="true" applyBorder="true" applyAlignment="true" applyProtection="false">
      <alignment horizontal="right" vertical="center" textRotation="0" wrapText="false" indent="0" shrinkToFit="false"/>
      <protection locked="true" hidden="false"/>
    </xf>
    <xf numFmtId="164" fontId="100" fillId="4" borderId="44" xfId="24" applyFont="true" applyBorder="true" applyAlignment="true" applyProtection="false">
      <alignment horizontal="right" vertical="center" textRotation="0" wrapText="true" indent="0" shrinkToFit="false"/>
      <protection locked="true" hidden="false"/>
    </xf>
    <xf numFmtId="164" fontId="100" fillId="4" borderId="54" xfId="24" applyFont="true" applyBorder="true" applyAlignment="true" applyProtection="false">
      <alignment horizontal="right" vertical="center" textRotation="0" wrapText="true" indent="0" shrinkToFit="false"/>
      <protection locked="true" hidden="false"/>
    </xf>
    <xf numFmtId="164" fontId="100" fillId="4" borderId="53" xfId="24" applyFont="true" applyBorder="true" applyAlignment="true" applyProtection="false">
      <alignment horizontal="right" vertical="center" textRotation="0" wrapText="true" indent="0" shrinkToFit="false"/>
      <protection locked="true" hidden="false"/>
    </xf>
    <xf numFmtId="164" fontId="100" fillId="4" borderId="52" xfId="24" applyFont="true" applyBorder="true" applyAlignment="true" applyProtection="false">
      <alignment horizontal="right" vertical="center" textRotation="0" wrapText="true" indent="0" shrinkToFit="false"/>
      <protection locked="true" hidden="false"/>
    </xf>
    <xf numFmtId="164" fontId="100" fillId="4" borderId="0" xfId="24" applyFont="true" applyBorder="true" applyAlignment="true" applyProtection="false">
      <alignment horizontal="right" vertical="center" textRotation="0" wrapText="false" indent="0" shrinkToFit="false"/>
      <protection locked="true" hidden="false"/>
    </xf>
    <xf numFmtId="164" fontId="100" fillId="4" borderId="18" xfId="24" applyFont="true" applyBorder="true" applyAlignment="true" applyProtection="false">
      <alignment horizontal="right" vertical="center" textRotation="0" wrapText="true" indent="0" shrinkToFit="false"/>
      <protection locked="true" hidden="false"/>
    </xf>
    <xf numFmtId="164" fontId="100" fillId="4" borderId="19" xfId="24" applyFont="true" applyBorder="true" applyAlignment="true" applyProtection="false">
      <alignment horizontal="right" vertical="center" textRotation="0" wrapText="true" indent="0" shrinkToFit="false"/>
      <protection locked="true" hidden="false"/>
    </xf>
    <xf numFmtId="164" fontId="100" fillId="4" borderId="0" xfId="24" applyFont="true" applyBorder="true" applyAlignment="true" applyProtection="false">
      <alignment horizontal="right" vertical="center" textRotation="0" wrapText="true" indent="0" shrinkToFit="false"/>
      <protection locked="true" hidden="false"/>
    </xf>
    <xf numFmtId="164" fontId="99" fillId="0" borderId="17" xfId="24" applyFont="true" applyBorder="true" applyAlignment="true" applyProtection="false">
      <alignment horizontal="left" vertical="bottom" textRotation="0" wrapText="false" indent="1" shrinkToFit="false"/>
      <protection locked="true" hidden="false"/>
    </xf>
    <xf numFmtId="166" fontId="46" fillId="0" borderId="17" xfId="24" applyFont="true" applyBorder="true" applyAlignment="false" applyProtection="false">
      <alignment horizontal="general" vertical="bottom" textRotation="0" wrapText="false" indent="0" shrinkToFit="false"/>
      <protection locked="true" hidden="false"/>
    </xf>
    <xf numFmtId="166" fontId="46" fillId="0" borderId="7" xfId="24" applyFont="true" applyBorder="true" applyAlignment="false" applyProtection="false">
      <alignment horizontal="general" vertical="bottom" textRotation="0" wrapText="false" indent="0" shrinkToFit="false"/>
      <protection locked="true" hidden="false"/>
    </xf>
    <xf numFmtId="166" fontId="46" fillId="0" borderId="18" xfId="24" applyFont="true" applyBorder="true" applyAlignment="false" applyProtection="false">
      <alignment horizontal="general" vertical="bottom" textRotation="0" wrapText="false" indent="0" shrinkToFit="false"/>
      <protection locked="true" hidden="false"/>
    </xf>
    <xf numFmtId="164" fontId="46" fillId="0" borderId="19" xfId="24" applyFont="true" applyBorder="true" applyAlignment="false" applyProtection="false">
      <alignment horizontal="general" vertical="bottom" textRotation="0" wrapText="false" indent="0" shrinkToFit="false"/>
      <protection locked="true" hidden="false"/>
    </xf>
    <xf numFmtId="170" fontId="46" fillId="0" borderId="7" xfId="24" applyFont="true" applyBorder="true" applyAlignment="false" applyProtection="false">
      <alignment horizontal="general" vertical="bottom" textRotation="0" wrapText="false" indent="0" shrinkToFit="false"/>
      <protection locked="true" hidden="false"/>
    </xf>
    <xf numFmtId="170" fontId="46" fillId="0" borderId="20" xfId="24" applyFont="true" applyBorder="true" applyAlignment="false" applyProtection="false">
      <alignment horizontal="general" vertical="bottom" textRotation="0" wrapText="false" indent="0" shrinkToFit="false"/>
      <protection locked="true" hidden="false"/>
    </xf>
    <xf numFmtId="164" fontId="46" fillId="0" borderId="20" xfId="24" applyFont="true" applyBorder="true" applyAlignment="false" applyProtection="false">
      <alignment horizontal="general" vertical="bottom" textRotation="0" wrapText="false" indent="0" shrinkToFit="false"/>
      <protection locked="true" hidden="false"/>
    </xf>
    <xf numFmtId="164" fontId="99" fillId="0" borderId="10" xfId="24" applyFont="true" applyBorder="true" applyAlignment="true" applyProtection="false">
      <alignment horizontal="left" vertical="bottom" textRotation="0" wrapText="false" indent="1" shrinkToFit="false"/>
      <protection locked="true" hidden="false"/>
    </xf>
    <xf numFmtId="166" fontId="46" fillId="0" borderId="10" xfId="24" applyFont="true" applyBorder="true" applyAlignment="false" applyProtection="false">
      <alignment horizontal="general" vertical="bottom" textRotation="0" wrapText="false" indent="0" shrinkToFit="false"/>
      <protection locked="true" hidden="false"/>
    </xf>
    <xf numFmtId="166" fontId="46" fillId="0" borderId="55" xfId="24" applyFont="true" applyBorder="true" applyAlignment="false" applyProtection="false">
      <alignment horizontal="general" vertical="bottom" textRotation="0" wrapText="false" indent="0" shrinkToFit="false"/>
      <protection locked="true" hidden="false"/>
    </xf>
    <xf numFmtId="166" fontId="46" fillId="0" borderId="43" xfId="24" applyFont="true" applyBorder="true" applyAlignment="false" applyProtection="false">
      <alignment horizontal="general" vertical="bottom" textRotation="0" wrapText="false" indent="0" shrinkToFit="false"/>
      <protection locked="true" hidden="false"/>
    </xf>
    <xf numFmtId="164" fontId="46" fillId="0" borderId="11" xfId="24" applyFont="true" applyBorder="true" applyAlignment="false" applyProtection="false">
      <alignment horizontal="general" vertical="bottom" textRotation="0" wrapText="false" indent="0" shrinkToFit="false"/>
      <protection locked="true" hidden="false"/>
    </xf>
    <xf numFmtId="170" fontId="46" fillId="0" borderId="55" xfId="24" applyFont="true" applyBorder="true" applyAlignment="false" applyProtection="false">
      <alignment horizontal="general" vertical="bottom" textRotation="0" wrapText="false" indent="0" shrinkToFit="false"/>
      <protection locked="true" hidden="false"/>
    </xf>
    <xf numFmtId="170" fontId="46" fillId="0" borderId="56" xfId="24" applyFont="true" applyBorder="true" applyAlignment="false" applyProtection="false">
      <alignment horizontal="general" vertical="bottom" textRotation="0" wrapText="false" indent="0" shrinkToFit="false"/>
      <protection locked="true" hidden="false"/>
    </xf>
    <xf numFmtId="164" fontId="46" fillId="0" borderId="56" xfId="24" applyFont="true" applyBorder="true" applyAlignment="false" applyProtection="false">
      <alignment horizontal="general" vertical="bottom" textRotation="0" wrapText="false" indent="0" shrinkToFit="false"/>
      <protection locked="true" hidden="false"/>
    </xf>
    <xf numFmtId="164" fontId="46" fillId="0" borderId="55" xfId="24" applyFont="true" applyBorder="true" applyAlignment="false" applyProtection="false">
      <alignment horizontal="general" vertical="bottom" textRotation="0" wrapText="false" indent="0" shrinkToFit="false"/>
      <protection locked="true" hidden="false"/>
    </xf>
    <xf numFmtId="164" fontId="99" fillId="0" borderId="37" xfId="24" applyFont="true" applyBorder="true" applyAlignment="true" applyProtection="false">
      <alignment horizontal="left" vertical="bottom" textRotation="0" wrapText="false" indent="1" shrinkToFit="false"/>
      <protection locked="true" hidden="false"/>
    </xf>
    <xf numFmtId="166" fontId="46" fillId="0" borderId="37" xfId="24" applyFont="true" applyBorder="true" applyAlignment="false" applyProtection="false">
      <alignment horizontal="general" vertical="bottom" textRotation="0" wrapText="false" indent="0" shrinkToFit="false"/>
      <protection locked="true" hidden="false"/>
    </xf>
    <xf numFmtId="166" fontId="46" fillId="0" borderId="6" xfId="24" applyFont="true" applyBorder="true" applyAlignment="false" applyProtection="false">
      <alignment horizontal="general" vertical="bottom" textRotation="0" wrapText="false" indent="0" shrinkToFit="false"/>
      <protection locked="true" hidden="false"/>
    </xf>
    <xf numFmtId="166" fontId="46" fillId="0" borderId="39"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70" fontId="46" fillId="0" borderId="6" xfId="24" applyFont="true" applyBorder="true" applyAlignment="false" applyProtection="false">
      <alignment horizontal="general" vertical="bottom" textRotation="0" wrapText="false" indent="0" shrinkToFit="false"/>
      <protection locked="true" hidden="false"/>
    </xf>
    <xf numFmtId="170" fontId="46" fillId="0" borderId="40" xfId="24" applyFont="true" applyBorder="true" applyAlignment="false" applyProtection="false">
      <alignment horizontal="general" vertical="bottom" textRotation="0" wrapText="false" indent="0" shrinkToFit="false"/>
      <protection locked="true" hidden="false"/>
    </xf>
    <xf numFmtId="164" fontId="46" fillId="0" borderId="4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left" vertical="bottom" textRotation="0" wrapText="false" indent="1" shrinkToFit="false"/>
      <protection locked="true" hidden="false"/>
    </xf>
    <xf numFmtId="164" fontId="101" fillId="4" borderId="8" xfId="24" applyFont="true" applyBorder="true" applyAlignment="true" applyProtection="false">
      <alignment horizontal="left" vertical="center" textRotation="0" wrapText="false" indent="1" shrinkToFit="false"/>
      <protection locked="true" hidden="false"/>
    </xf>
    <xf numFmtId="164" fontId="101" fillId="4" borderId="51" xfId="24" applyFont="true" applyBorder="true" applyAlignment="true" applyProtection="false">
      <alignment horizontal="right" vertical="center" textRotation="0" wrapText="false" indent="0" shrinkToFit="false"/>
      <protection locked="true" hidden="false"/>
    </xf>
    <xf numFmtId="164" fontId="101" fillId="4" borderId="53" xfId="24" applyFont="true" applyBorder="true" applyAlignment="true" applyProtection="false">
      <alignment horizontal="right" vertical="center" textRotation="0" wrapText="false" indent="0" shrinkToFit="false"/>
      <protection locked="true" hidden="false"/>
    </xf>
    <xf numFmtId="164" fontId="101" fillId="4" borderId="44" xfId="24" applyFont="true" applyBorder="true" applyAlignment="true" applyProtection="false">
      <alignment horizontal="right" vertical="center" textRotation="0" wrapText="true" indent="0" shrinkToFit="false"/>
      <protection locked="true" hidden="false"/>
    </xf>
    <xf numFmtId="164" fontId="101" fillId="4" borderId="54" xfId="24" applyFont="true" applyBorder="true" applyAlignment="true" applyProtection="false">
      <alignment horizontal="right" vertical="center" textRotation="0" wrapText="true" indent="0" shrinkToFit="false"/>
      <protection locked="true" hidden="false"/>
    </xf>
    <xf numFmtId="164" fontId="101" fillId="4" borderId="53" xfId="24" applyFont="true" applyBorder="true" applyAlignment="true" applyProtection="false">
      <alignment horizontal="right" vertical="center" textRotation="0" wrapText="true" indent="0" shrinkToFit="false"/>
      <protection locked="true" hidden="false"/>
    </xf>
    <xf numFmtId="164" fontId="101" fillId="4" borderId="52" xfId="24" applyFont="true" applyBorder="true" applyAlignment="true" applyProtection="false">
      <alignment horizontal="right" vertical="center" textRotation="0" wrapText="true" indent="0" shrinkToFit="false"/>
      <protection locked="true" hidden="false"/>
    </xf>
    <xf numFmtId="164" fontId="101" fillId="0" borderId="35" xfId="24" applyFont="true" applyBorder="true" applyAlignment="true" applyProtection="false">
      <alignment horizontal="left" vertical="bottom" textRotation="0" wrapText="false" indent="1" shrinkToFit="false"/>
      <protection locked="true" hidden="false"/>
    </xf>
    <xf numFmtId="166" fontId="46" fillId="0" borderId="56" xfId="24" applyFont="true" applyBorder="true" applyAlignment="false" applyProtection="false">
      <alignment horizontal="general" vertical="bottom" textRotation="0" wrapText="false" indent="0" shrinkToFit="false"/>
      <protection locked="true" hidden="false"/>
    </xf>
    <xf numFmtId="166" fontId="46" fillId="0" borderId="21" xfId="24" applyFont="true" applyBorder="true" applyAlignment="false" applyProtection="false">
      <alignment horizontal="general" vertical="bottom" textRotation="0" wrapText="false" indent="0" shrinkToFit="false"/>
      <protection locked="true" hidden="false"/>
    </xf>
    <xf numFmtId="166" fontId="46" fillId="0" borderId="57" xfId="24" applyFont="true" applyBorder="true" applyAlignment="false" applyProtection="false">
      <alignment horizontal="general" vertical="bottom" textRotation="0" wrapText="false" indent="0" shrinkToFit="false"/>
      <protection locked="true" hidden="false"/>
    </xf>
    <xf numFmtId="166" fontId="46" fillId="0" borderId="23" xfId="24" applyFont="true" applyBorder="true" applyAlignment="false" applyProtection="false">
      <alignment horizontal="general" vertical="bottom" textRotation="0" wrapText="false" indent="0" shrinkToFit="false"/>
      <protection locked="true" hidden="false"/>
    </xf>
    <xf numFmtId="166" fontId="46" fillId="0" borderId="22" xfId="24" applyFont="true" applyBorder="true" applyAlignment="false" applyProtection="false">
      <alignment horizontal="general" vertical="bottom" textRotation="0" wrapText="false" indent="0" shrinkToFit="false"/>
      <protection locked="true" hidden="false"/>
    </xf>
    <xf numFmtId="166" fontId="46" fillId="0" borderId="24" xfId="24" applyFont="true" applyBorder="true" applyAlignment="false" applyProtection="false">
      <alignment horizontal="general" vertical="bottom" textRotation="0" wrapText="false" indent="0" shrinkToFit="false"/>
      <protection locked="true" hidden="false"/>
    </xf>
    <xf numFmtId="166" fontId="46" fillId="0" borderId="11" xfId="24" applyFont="true" applyBorder="true" applyAlignment="false" applyProtection="false">
      <alignment horizontal="general" vertical="bottom" textRotation="0" wrapText="false" indent="0" shrinkToFit="false"/>
      <protection locked="true" hidden="false"/>
    </xf>
    <xf numFmtId="164" fontId="101" fillId="0" borderId="36" xfId="24" applyFont="true" applyBorder="true" applyAlignment="true" applyProtection="false">
      <alignment horizontal="left" vertical="bottom" textRotation="0" wrapText="false" indent="1" shrinkToFit="false"/>
      <protection locked="true" hidden="false"/>
    </xf>
    <xf numFmtId="164" fontId="46" fillId="0" borderId="6"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6" fillId="0" borderId="39" xfId="24"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4" fontId="103" fillId="0" borderId="0" xfId="22" applyFont="true" applyBorder="fals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03" fillId="3" borderId="0" xfId="22" applyFont="true" applyBorder="false" applyAlignment="true" applyProtection="false">
      <alignment horizontal="general" vertical="center"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35" fillId="3" borderId="8" xfId="22" applyFont="true" applyBorder="true" applyAlignment="true" applyProtection="false">
      <alignment horizontal="left" vertical="center" textRotation="0" wrapText="false" indent="1" shrinkToFit="false"/>
      <protection locked="true" hidden="false"/>
    </xf>
    <xf numFmtId="164" fontId="25" fillId="3" borderId="8" xfId="22" applyFont="true" applyBorder="true" applyAlignment="true" applyProtection="false">
      <alignment horizontal="center" vertical="center" textRotation="0" wrapText="false" indent="0" shrinkToFit="false"/>
      <protection locked="true" hidden="false"/>
    </xf>
    <xf numFmtId="164" fontId="102" fillId="3" borderId="0" xfId="22" applyFont="true" applyBorder="false" applyAlignment="false" applyProtection="false">
      <alignment horizontal="general" vertical="bottom" textRotation="0" wrapText="false" indent="0" shrinkToFit="false"/>
      <protection locked="true" hidden="false"/>
    </xf>
    <xf numFmtId="164" fontId="35" fillId="3" borderId="9" xfId="22" applyFont="true" applyBorder="true" applyAlignment="true" applyProtection="false">
      <alignment horizontal="center" vertical="center" textRotation="0" wrapText="false" indent="0" shrinkToFit="false"/>
      <protection locked="true" hidden="false"/>
    </xf>
    <xf numFmtId="164" fontId="35" fillId="3" borderId="58" xfId="22" applyFont="true" applyBorder="true" applyAlignment="true" applyProtection="false">
      <alignment horizontal="center" vertical="center" textRotation="0" wrapText="false" indent="0" shrinkToFit="false"/>
      <protection locked="true" hidden="false"/>
    </xf>
    <xf numFmtId="164" fontId="35" fillId="3" borderId="8" xfId="22" applyFont="true" applyBorder="true" applyAlignment="true" applyProtection="false">
      <alignment horizontal="right" vertical="center" textRotation="0" wrapText="true" indent="1" shrinkToFit="false"/>
      <protection locked="true" hidden="false"/>
    </xf>
    <xf numFmtId="164" fontId="35" fillId="3" borderId="8" xfId="22" applyFont="true" applyBorder="true" applyAlignment="true" applyProtection="false">
      <alignment horizontal="center" vertical="center" textRotation="0" wrapText="false" indent="0" shrinkToFit="false"/>
      <protection locked="true" hidden="false"/>
    </xf>
    <xf numFmtId="164" fontId="35" fillId="3" borderId="59" xfId="22" applyFont="true" applyBorder="true" applyAlignment="true" applyProtection="false">
      <alignment horizontal="right" vertical="center" textRotation="0" wrapText="true" indent="1" shrinkToFit="false"/>
      <protection locked="true" hidden="false"/>
    </xf>
    <xf numFmtId="164" fontId="35" fillId="3" borderId="60" xfId="22" applyFont="true" applyBorder="true" applyAlignment="true" applyProtection="false">
      <alignment horizontal="center" vertical="center" textRotation="0" wrapText="true" indent="0" shrinkToFit="false"/>
      <protection locked="true" hidden="false"/>
    </xf>
    <xf numFmtId="164" fontId="104" fillId="0" borderId="0" xfId="22" applyFont="true" applyBorder="false" applyAlignment="true" applyProtection="false">
      <alignment horizontal="left" vertical="center" textRotation="0" wrapText="false" indent="1" shrinkToFit="false"/>
      <protection locked="true" hidden="false"/>
    </xf>
    <xf numFmtId="166"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right" vertical="bottom" textRotation="0" wrapText="false" indent="4" shrinkToFit="false"/>
      <protection locked="true" hidden="false"/>
    </xf>
    <xf numFmtId="164" fontId="103" fillId="0" borderId="0" xfId="22" applyFont="true" applyBorder="false" applyAlignment="false" applyProtection="false">
      <alignment horizontal="general" vertical="bottom" textRotation="0" wrapText="false" indent="0" shrinkToFit="false"/>
      <protection locked="true" hidden="false"/>
    </xf>
    <xf numFmtId="164" fontId="105" fillId="9" borderId="16" xfId="22" applyFont="true" applyBorder="true" applyAlignment="true" applyProtection="false">
      <alignment horizontal="left" vertical="center" textRotation="0" wrapText="false" indent="1" shrinkToFit="false"/>
      <protection locked="true" hidden="false"/>
    </xf>
    <xf numFmtId="166" fontId="103" fillId="9" borderId="9" xfId="22" applyFont="true" applyBorder="true" applyAlignment="true" applyProtection="false">
      <alignment horizontal="right" vertical="bottom" textRotation="0" wrapText="false" indent="1" shrinkToFit="false"/>
      <protection locked="true" hidden="false"/>
    </xf>
    <xf numFmtId="166" fontId="103" fillId="9" borderId="61" xfId="22" applyFont="true" applyBorder="true" applyAlignment="true" applyProtection="false">
      <alignment horizontal="right" vertical="bottom" textRotation="0" wrapText="false" indent="1" shrinkToFit="false"/>
      <protection locked="true" hidden="false"/>
    </xf>
    <xf numFmtId="171" fontId="105" fillId="9" borderId="62" xfId="22" applyFont="true" applyBorder="true" applyAlignment="true" applyProtection="false">
      <alignment horizontal="right" vertical="bottom" textRotation="0" wrapText="false" indent="6" shrinkToFit="false"/>
      <protection locked="true" hidden="false"/>
    </xf>
    <xf numFmtId="164" fontId="103" fillId="3" borderId="0" xfId="22" applyFont="true" applyBorder="false" applyAlignment="false" applyProtection="false">
      <alignment horizontal="general" vertical="bottom" textRotation="0" wrapText="false" indent="0" shrinkToFit="false"/>
      <protection locked="true" hidden="false"/>
    </xf>
    <xf numFmtId="166" fontId="103" fillId="9" borderId="63" xfId="22" applyFont="true" applyBorder="true" applyAlignment="true" applyProtection="false">
      <alignment horizontal="right" vertical="bottom" textRotation="0" wrapText="false" indent="1" shrinkToFit="false"/>
      <protection locked="true" hidden="false"/>
    </xf>
    <xf numFmtId="166" fontId="103" fillId="9" borderId="64" xfId="22" applyFont="true" applyBorder="true" applyAlignment="true" applyProtection="false">
      <alignment horizontal="right" vertical="bottom" textRotation="0" wrapText="false" indent="1" shrinkToFit="false"/>
      <protection locked="true" hidden="false"/>
    </xf>
    <xf numFmtId="171" fontId="105" fillId="9" borderId="65" xfId="22" applyFont="true" applyBorder="true" applyAlignment="true" applyProtection="false">
      <alignment horizontal="right" vertical="bottom" textRotation="0" wrapText="false" indent="6" shrinkToFit="false"/>
      <protection locked="true" hidden="false"/>
    </xf>
    <xf numFmtId="164" fontId="105" fillId="0" borderId="35" xfId="22" applyFont="true" applyBorder="true" applyAlignment="true" applyProtection="false">
      <alignment horizontal="left" vertical="center" textRotation="0" wrapText="false" indent="1" shrinkToFit="false"/>
      <protection locked="true" hidden="false"/>
    </xf>
    <xf numFmtId="166" fontId="103" fillId="0" borderId="66" xfId="22" applyFont="true" applyBorder="true" applyAlignment="true" applyProtection="false">
      <alignment horizontal="right" vertical="bottom" textRotation="0" wrapText="false" indent="1" shrinkToFit="false"/>
      <protection locked="true" hidden="false"/>
    </xf>
    <xf numFmtId="166" fontId="103" fillId="0" borderId="67" xfId="22" applyFont="true" applyBorder="true" applyAlignment="true" applyProtection="false">
      <alignment horizontal="right" vertical="bottom" textRotation="0" wrapText="false" indent="1" shrinkToFit="false"/>
      <protection locked="true" hidden="false"/>
    </xf>
    <xf numFmtId="171" fontId="105" fillId="0" borderId="68" xfId="22" applyFont="true" applyBorder="true" applyAlignment="true" applyProtection="false">
      <alignment horizontal="right" vertical="bottom" textRotation="0" wrapText="false" indent="6" shrinkToFit="false"/>
      <protection locked="true" hidden="false"/>
    </xf>
    <xf numFmtId="166" fontId="103" fillId="0" borderId="63" xfId="22" applyFont="true" applyBorder="true" applyAlignment="true" applyProtection="false">
      <alignment horizontal="right" vertical="bottom" textRotation="0" wrapText="false" indent="1" shrinkToFit="false"/>
      <protection locked="true" hidden="false"/>
    </xf>
    <xf numFmtId="166" fontId="103" fillId="0" borderId="64" xfId="22" applyFont="true" applyBorder="true" applyAlignment="true" applyProtection="false">
      <alignment horizontal="right" vertical="bottom" textRotation="0" wrapText="false" indent="1" shrinkToFit="false"/>
      <protection locked="true" hidden="false"/>
    </xf>
    <xf numFmtId="171" fontId="105" fillId="0" borderId="65" xfId="22" applyFont="true" applyBorder="true" applyAlignment="true" applyProtection="false">
      <alignment horizontal="right" vertical="bottom" textRotation="0" wrapText="false" indent="6" shrinkToFit="false"/>
      <protection locked="true" hidden="false"/>
    </xf>
    <xf numFmtId="164" fontId="105" fillId="0" borderId="63" xfId="22" applyFont="true" applyBorder="true" applyAlignment="true" applyProtection="false">
      <alignment horizontal="left" vertical="center" textRotation="0" wrapText="false" indent="1" shrinkToFit="false"/>
      <protection locked="true" hidden="false"/>
    </xf>
    <xf numFmtId="164" fontId="105" fillId="0" borderId="36" xfId="22" applyFont="true" applyBorder="true" applyAlignment="true" applyProtection="false">
      <alignment horizontal="left" vertical="center" textRotation="0" wrapText="false" indent="1" shrinkToFit="false"/>
      <protection locked="true" hidden="false"/>
    </xf>
    <xf numFmtId="166" fontId="103" fillId="0" borderId="25" xfId="22" applyFont="true" applyBorder="true" applyAlignment="true" applyProtection="false">
      <alignment horizontal="right" vertical="bottom" textRotation="0" wrapText="false" indent="1" shrinkToFit="false"/>
      <protection locked="true" hidden="false"/>
    </xf>
    <xf numFmtId="166" fontId="103" fillId="0" borderId="69" xfId="22" applyFont="true" applyBorder="true" applyAlignment="true" applyProtection="false">
      <alignment horizontal="right" vertical="bottom" textRotation="0" wrapText="false" indent="1" shrinkToFit="false"/>
      <protection locked="true" hidden="false"/>
    </xf>
    <xf numFmtId="171" fontId="105" fillId="0" borderId="70" xfId="22" applyFont="true" applyBorder="true" applyAlignment="true" applyProtection="false">
      <alignment horizontal="right" vertical="bottom" textRotation="0" wrapText="false" indent="6" shrinkToFit="false"/>
      <protection locked="true" hidden="false"/>
    </xf>
    <xf numFmtId="166" fontId="103" fillId="0" borderId="58" xfId="22" applyFont="true" applyBorder="true" applyAlignment="true" applyProtection="false">
      <alignment horizontal="right" vertical="bottom" textRotation="0" wrapText="false" indent="1" shrinkToFit="false"/>
      <protection locked="true" hidden="false"/>
    </xf>
    <xf numFmtId="166" fontId="103" fillId="0" borderId="71" xfId="22" applyFont="true" applyBorder="true" applyAlignment="true" applyProtection="false">
      <alignment horizontal="right" vertical="bottom" textRotation="0" wrapText="false" indent="1" shrinkToFit="false"/>
      <protection locked="true" hidden="false"/>
    </xf>
    <xf numFmtId="171" fontId="105" fillId="0" borderId="72" xfId="22" applyFont="true" applyBorder="true" applyAlignment="true" applyProtection="false">
      <alignment horizontal="right" vertical="bottom" textRotation="0" wrapText="false" indent="6" shrinkToFit="false"/>
      <protection locked="true" hidden="false"/>
    </xf>
    <xf numFmtId="164" fontId="105" fillId="9" borderId="8" xfId="22" applyFont="true" applyBorder="true" applyAlignment="true" applyProtection="false">
      <alignment horizontal="left" vertical="center" textRotation="0" wrapText="false" indent="1" shrinkToFit="false"/>
      <protection locked="true" hidden="false"/>
    </xf>
    <xf numFmtId="166" fontId="103" fillId="9" borderId="58" xfId="22" applyFont="true" applyBorder="true" applyAlignment="true" applyProtection="false">
      <alignment horizontal="right" vertical="bottom" textRotation="0" wrapText="false" indent="1" shrinkToFit="false"/>
      <protection locked="true" hidden="false"/>
    </xf>
    <xf numFmtId="166" fontId="103" fillId="9" borderId="71" xfId="22" applyFont="true" applyBorder="true" applyAlignment="true" applyProtection="false">
      <alignment horizontal="right" vertical="bottom" textRotation="0" wrapText="false" indent="1" shrinkToFit="false"/>
      <protection locked="true" hidden="false"/>
    </xf>
    <xf numFmtId="171" fontId="105" fillId="9" borderId="72" xfId="22" applyFont="true" applyBorder="true" applyAlignment="true" applyProtection="false">
      <alignment horizontal="right" vertical="bottom" textRotation="0" wrapText="false" indent="6"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center" vertical="bottom" textRotation="0" wrapText="false" indent="0" shrinkToFit="false"/>
      <protection locked="true" hidden="false"/>
    </xf>
    <xf numFmtId="166" fontId="46" fillId="0" borderId="0" xfId="22" applyFont="true" applyBorder="false" applyAlignment="false" applyProtection="false">
      <alignment horizontal="general" vertical="bottom" textRotation="0" wrapText="false" indent="0" shrinkToFit="false"/>
      <protection locked="true" hidden="false"/>
    </xf>
    <xf numFmtId="169" fontId="46" fillId="0" borderId="0" xfId="22" applyFont="true" applyBorder="false" applyAlignment="false" applyProtection="false">
      <alignment horizontal="general" vertical="bottom"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4" fontId="68" fillId="3" borderId="8" xfId="22" applyFont="true" applyBorder="true" applyAlignment="true" applyProtection="false">
      <alignment horizontal="center" vertical="center" textRotation="180" wrapText="false" indent="0" shrinkToFit="false"/>
      <protection locked="true" hidden="false"/>
    </xf>
    <xf numFmtId="166" fontId="106" fillId="5" borderId="8" xfId="22" applyFont="true" applyBorder="true" applyAlignment="true" applyProtection="false">
      <alignment horizontal="center" vertical="center" textRotation="0" wrapText="false" indent="0" shrinkToFit="false"/>
      <protection locked="true" hidden="false"/>
    </xf>
    <xf numFmtId="166" fontId="107" fillId="10" borderId="8" xfId="22" applyFont="true" applyBorder="true" applyAlignment="true" applyProtection="false">
      <alignment horizontal="center" vertical="center" textRotation="0" wrapText="false" indent="0" shrinkToFit="false"/>
      <protection locked="true" hidden="false"/>
    </xf>
    <xf numFmtId="166" fontId="55" fillId="9" borderId="8" xfId="22" applyFont="true" applyBorder="true" applyAlignment="true" applyProtection="false">
      <alignment horizontal="center" vertical="center" textRotation="0" wrapText="false" indent="0" shrinkToFit="false"/>
      <protection locked="true" hidden="false"/>
    </xf>
    <xf numFmtId="166" fontId="106" fillId="5" borderId="51" xfId="22" applyFont="true" applyBorder="true" applyAlignment="true" applyProtection="false">
      <alignment horizontal="right" vertical="center" textRotation="180" wrapText="false" indent="0" shrinkToFit="false"/>
      <protection locked="true" hidden="false"/>
    </xf>
    <xf numFmtId="166" fontId="106" fillId="5" borderId="53" xfId="22" applyFont="true" applyBorder="true" applyAlignment="true" applyProtection="false">
      <alignment horizontal="right" vertical="center" textRotation="180" wrapText="true" indent="0" shrinkToFit="false"/>
      <protection locked="true" hidden="false"/>
    </xf>
    <xf numFmtId="166" fontId="106" fillId="5" borderId="44" xfId="22" applyFont="true" applyBorder="true" applyAlignment="true" applyProtection="false">
      <alignment horizontal="right" vertical="center" textRotation="180" wrapText="false" indent="0" shrinkToFit="false"/>
      <protection locked="true" hidden="false"/>
    </xf>
    <xf numFmtId="166" fontId="106" fillId="5" borderId="54" xfId="22" applyFont="true" applyBorder="true" applyAlignment="true" applyProtection="false">
      <alignment horizontal="right" vertical="center" textRotation="180" wrapText="true" indent="0" shrinkToFit="false"/>
      <protection locked="true" hidden="false"/>
    </xf>
    <xf numFmtId="166" fontId="106" fillId="5" borderId="53" xfId="22" applyFont="true" applyBorder="true" applyAlignment="true" applyProtection="false">
      <alignment horizontal="right" vertical="center" textRotation="180" wrapText="false" indent="0" shrinkToFit="false"/>
      <protection locked="true" hidden="false"/>
    </xf>
    <xf numFmtId="166" fontId="106" fillId="5" borderId="52" xfId="22" applyFont="true" applyBorder="true" applyAlignment="true" applyProtection="false">
      <alignment horizontal="right" vertical="center" textRotation="180" wrapText="true" indent="0" shrinkToFit="false"/>
      <protection locked="true" hidden="false"/>
    </xf>
    <xf numFmtId="166" fontId="107" fillId="10" borderId="51" xfId="22" applyFont="true" applyBorder="true" applyAlignment="true" applyProtection="false">
      <alignment horizontal="right" vertical="center" textRotation="180" wrapText="false" indent="0" shrinkToFit="false"/>
      <protection locked="true" hidden="false"/>
    </xf>
    <xf numFmtId="166" fontId="107" fillId="10" borderId="53" xfId="22" applyFont="true" applyBorder="true" applyAlignment="true" applyProtection="false">
      <alignment horizontal="right" vertical="center" textRotation="180" wrapText="true" indent="0" shrinkToFit="false"/>
      <protection locked="true" hidden="false"/>
    </xf>
    <xf numFmtId="166" fontId="107" fillId="10" borderId="44" xfId="22" applyFont="true" applyBorder="true" applyAlignment="true" applyProtection="false">
      <alignment horizontal="right" vertical="center" textRotation="180" wrapText="false" indent="0" shrinkToFit="false"/>
      <protection locked="true" hidden="false"/>
    </xf>
    <xf numFmtId="166" fontId="107" fillId="10" borderId="54" xfId="22" applyFont="true" applyBorder="true" applyAlignment="true" applyProtection="false">
      <alignment horizontal="right" vertical="center" textRotation="180" wrapText="true" indent="0" shrinkToFit="false"/>
      <protection locked="true" hidden="false"/>
    </xf>
    <xf numFmtId="166" fontId="107" fillId="10" borderId="53" xfId="22" applyFont="true" applyBorder="true" applyAlignment="true" applyProtection="false">
      <alignment horizontal="right" vertical="center" textRotation="180" wrapText="false" indent="0" shrinkToFit="false"/>
      <protection locked="true" hidden="false"/>
    </xf>
    <xf numFmtId="166" fontId="107" fillId="10" borderId="52" xfId="22" applyFont="true" applyBorder="true" applyAlignment="true" applyProtection="false">
      <alignment horizontal="right" vertical="center" textRotation="180" wrapText="true" indent="0" shrinkToFit="false"/>
      <protection locked="true" hidden="false"/>
    </xf>
    <xf numFmtId="166" fontId="55" fillId="9" borderId="51" xfId="22" applyFont="true" applyBorder="true" applyAlignment="true" applyProtection="false">
      <alignment horizontal="right" vertical="center" textRotation="180" wrapText="false" indent="0" shrinkToFit="false"/>
      <protection locked="true" hidden="false"/>
    </xf>
    <xf numFmtId="166" fontId="55" fillId="9" borderId="53" xfId="22" applyFont="true" applyBorder="true" applyAlignment="true" applyProtection="false">
      <alignment horizontal="right" vertical="center" textRotation="180" wrapText="true" indent="0" shrinkToFit="false"/>
      <protection locked="true" hidden="false"/>
    </xf>
    <xf numFmtId="166" fontId="55" fillId="9" borderId="44" xfId="22" applyFont="true" applyBorder="true" applyAlignment="true" applyProtection="false">
      <alignment horizontal="right" vertical="center" textRotation="180" wrapText="false" indent="0" shrinkToFit="false"/>
      <protection locked="true" hidden="false"/>
    </xf>
    <xf numFmtId="166" fontId="55" fillId="9" borderId="54" xfId="22" applyFont="true" applyBorder="true" applyAlignment="true" applyProtection="false">
      <alignment horizontal="right" vertical="center" textRotation="180" wrapText="true" indent="0" shrinkToFit="false"/>
      <protection locked="true" hidden="false"/>
    </xf>
    <xf numFmtId="166" fontId="55" fillId="9" borderId="53" xfId="22" applyFont="true" applyBorder="true" applyAlignment="true" applyProtection="false">
      <alignment horizontal="right" vertical="center" textRotation="180" wrapText="false" indent="0" shrinkToFit="false"/>
      <protection locked="true" hidden="false"/>
    </xf>
    <xf numFmtId="166" fontId="55" fillId="9" borderId="52" xfId="22" applyFont="true" applyBorder="true" applyAlignment="true" applyProtection="false">
      <alignment horizontal="right" vertical="center" textRotation="180" wrapText="true" indent="0" shrinkToFit="false"/>
      <protection locked="true" hidden="false"/>
    </xf>
    <xf numFmtId="164" fontId="68" fillId="0" borderId="35" xfId="22" applyFont="true" applyBorder="true" applyAlignment="true" applyProtection="false">
      <alignment horizontal="center" vertical="center" textRotation="0" wrapText="false" indent="0" shrinkToFit="false"/>
      <protection locked="true" hidden="false"/>
    </xf>
    <xf numFmtId="166" fontId="108" fillId="0" borderId="26" xfId="22" applyFont="true" applyBorder="true" applyAlignment="false" applyProtection="false">
      <alignment horizontal="general" vertical="bottom" textRotation="0" wrapText="false" indent="0" shrinkToFit="false"/>
      <protection locked="true" hidden="false"/>
    </xf>
    <xf numFmtId="169" fontId="108" fillId="0" borderId="29" xfId="22" applyFont="true" applyBorder="true" applyAlignment="false" applyProtection="false">
      <alignment horizontal="general" vertical="bottom" textRotation="0" wrapText="false" indent="0" shrinkToFit="false"/>
      <protection locked="true" hidden="false"/>
    </xf>
    <xf numFmtId="166" fontId="108" fillId="0" borderId="28" xfId="22" applyFont="true" applyBorder="true" applyAlignment="false" applyProtection="false">
      <alignment horizontal="general" vertical="bottom" textRotation="0" wrapText="false" indent="0" shrinkToFit="false"/>
      <protection locked="true" hidden="false"/>
    </xf>
    <xf numFmtId="166" fontId="108" fillId="0" borderId="27" xfId="22" applyFont="true" applyBorder="true" applyAlignment="false" applyProtection="false">
      <alignment horizontal="general" vertical="bottom" textRotation="0" wrapText="false" indent="0" shrinkToFit="false"/>
      <protection locked="true" hidden="false"/>
    </xf>
    <xf numFmtId="166" fontId="109" fillId="0" borderId="26" xfId="22" applyFont="true" applyBorder="true" applyAlignment="false" applyProtection="false">
      <alignment horizontal="general" vertical="bottom" textRotation="0" wrapText="false" indent="0" shrinkToFit="false"/>
      <protection locked="true" hidden="false"/>
    </xf>
    <xf numFmtId="169" fontId="109" fillId="0" borderId="27" xfId="22" applyFont="true" applyBorder="true" applyAlignment="false" applyProtection="false">
      <alignment horizontal="general" vertical="bottom" textRotation="0" wrapText="false" indent="0" shrinkToFit="false"/>
      <protection locked="true" hidden="false"/>
    </xf>
    <xf numFmtId="166" fontId="109" fillId="0" borderId="28" xfId="22" applyFont="true" applyBorder="true" applyAlignment="false" applyProtection="false">
      <alignment horizontal="general" vertical="bottom" textRotation="0" wrapText="false" indent="0" shrinkToFit="false"/>
      <protection locked="true" hidden="false"/>
    </xf>
    <xf numFmtId="169" fontId="109" fillId="0" borderId="29" xfId="22" applyFont="true" applyBorder="true" applyAlignment="false" applyProtection="false">
      <alignment horizontal="general" vertical="bottom" textRotation="0" wrapText="false" indent="0" shrinkToFit="false"/>
      <protection locked="true" hidden="false"/>
    </xf>
    <xf numFmtId="166" fontId="109" fillId="0" borderId="27" xfId="22" applyFont="true" applyBorder="true" applyAlignment="false" applyProtection="false">
      <alignment horizontal="general" vertical="bottom" textRotation="0" wrapText="false" indent="0" shrinkToFit="false"/>
      <protection locked="true" hidden="false"/>
    </xf>
    <xf numFmtId="169" fontId="109" fillId="0" borderId="30" xfId="22" applyFont="true" applyBorder="true" applyAlignment="false" applyProtection="false">
      <alignment horizontal="general" vertical="bottom" textRotation="0" wrapText="false" indent="0" shrinkToFit="false"/>
      <protection locked="true" hidden="false"/>
    </xf>
    <xf numFmtId="166" fontId="110" fillId="0" borderId="26" xfId="22" applyFont="true" applyBorder="true" applyAlignment="false" applyProtection="false">
      <alignment horizontal="general" vertical="bottom" textRotation="0" wrapText="false" indent="0" shrinkToFit="false"/>
      <protection locked="true" hidden="false"/>
    </xf>
    <xf numFmtId="169" fontId="110" fillId="0" borderId="27" xfId="22" applyFont="true" applyBorder="true" applyAlignment="false" applyProtection="false">
      <alignment horizontal="general" vertical="bottom" textRotation="0" wrapText="false" indent="0" shrinkToFit="false"/>
      <protection locked="true" hidden="false"/>
    </xf>
    <xf numFmtId="166" fontId="110" fillId="0" borderId="28" xfId="22" applyFont="true" applyBorder="true" applyAlignment="false" applyProtection="false">
      <alignment horizontal="general" vertical="bottom" textRotation="0" wrapText="false" indent="0" shrinkToFit="false"/>
      <protection locked="true" hidden="false"/>
    </xf>
    <xf numFmtId="169" fontId="110" fillId="0" borderId="29" xfId="22" applyFont="true" applyBorder="true" applyAlignment="false" applyProtection="false">
      <alignment horizontal="general" vertical="bottom" textRotation="0" wrapText="false" indent="0" shrinkToFit="false"/>
      <protection locked="true" hidden="false"/>
    </xf>
    <xf numFmtId="166" fontId="110" fillId="0" borderId="27" xfId="22" applyFont="true" applyBorder="true" applyAlignment="false" applyProtection="false">
      <alignment horizontal="general" vertical="bottom" textRotation="0" wrapText="false" indent="0" shrinkToFit="false"/>
      <protection locked="true" hidden="false"/>
    </xf>
    <xf numFmtId="169" fontId="110" fillId="0" borderId="30" xfId="22" applyFont="true" applyBorder="true" applyAlignment="false" applyProtection="false">
      <alignment horizontal="general" vertical="bottom" textRotation="0" wrapText="false" indent="0" shrinkToFit="false"/>
      <protection locked="true" hidden="false"/>
    </xf>
    <xf numFmtId="166" fontId="108" fillId="0" borderId="21" xfId="22" applyFont="true" applyBorder="true" applyAlignment="false" applyProtection="false">
      <alignment horizontal="general" vertical="bottom" textRotation="0" wrapText="false" indent="0" shrinkToFit="false"/>
      <protection locked="true" hidden="false"/>
    </xf>
    <xf numFmtId="169" fontId="108" fillId="0" borderId="22" xfId="22" applyFont="true" applyBorder="true" applyAlignment="false" applyProtection="false">
      <alignment horizontal="general" vertical="bottom" textRotation="0" wrapText="false" indent="0" shrinkToFit="false"/>
      <protection locked="true" hidden="false"/>
    </xf>
    <xf numFmtId="166" fontId="108" fillId="0" borderId="23" xfId="22" applyFont="true" applyBorder="true" applyAlignment="false" applyProtection="false">
      <alignment horizontal="general" vertical="bottom" textRotation="0" wrapText="false" indent="0" shrinkToFit="false"/>
      <protection locked="true" hidden="false"/>
    </xf>
    <xf numFmtId="166" fontId="108" fillId="0" borderId="57" xfId="22" applyFont="true" applyBorder="true" applyAlignment="false" applyProtection="false">
      <alignment horizontal="general" vertical="bottom" textRotation="0" wrapText="false" indent="0" shrinkToFit="false"/>
      <protection locked="true" hidden="false"/>
    </xf>
    <xf numFmtId="166" fontId="109" fillId="0" borderId="21" xfId="22" applyFont="true" applyBorder="true" applyAlignment="false" applyProtection="false">
      <alignment horizontal="general" vertical="bottom" textRotation="0" wrapText="false" indent="0" shrinkToFit="false"/>
      <protection locked="true" hidden="false"/>
    </xf>
    <xf numFmtId="169" fontId="109" fillId="0" borderId="57" xfId="22" applyFont="true" applyBorder="true" applyAlignment="false" applyProtection="false">
      <alignment horizontal="general" vertical="bottom" textRotation="0" wrapText="false" indent="0" shrinkToFit="false"/>
      <protection locked="true" hidden="false"/>
    </xf>
    <xf numFmtId="166" fontId="109" fillId="0" borderId="23" xfId="22" applyFont="true" applyBorder="true" applyAlignment="false" applyProtection="false">
      <alignment horizontal="general" vertical="bottom" textRotation="0" wrapText="false" indent="0" shrinkToFit="false"/>
      <protection locked="true" hidden="false"/>
    </xf>
    <xf numFmtId="169" fontId="109" fillId="0" borderId="22" xfId="22" applyFont="true" applyBorder="true" applyAlignment="false" applyProtection="false">
      <alignment horizontal="general" vertical="bottom" textRotation="0" wrapText="false" indent="0" shrinkToFit="false"/>
      <protection locked="true" hidden="false"/>
    </xf>
    <xf numFmtId="166" fontId="109" fillId="0" borderId="57" xfId="22" applyFont="true" applyBorder="true" applyAlignment="false" applyProtection="false">
      <alignment horizontal="general" vertical="bottom" textRotation="0" wrapText="false" indent="0" shrinkToFit="false"/>
      <protection locked="true" hidden="false"/>
    </xf>
    <xf numFmtId="169" fontId="109" fillId="0" borderId="24" xfId="22" applyFont="true" applyBorder="true" applyAlignment="false" applyProtection="false">
      <alignment horizontal="general" vertical="bottom" textRotation="0" wrapText="false" indent="0" shrinkToFit="false"/>
      <protection locked="true" hidden="false"/>
    </xf>
    <xf numFmtId="166" fontId="110" fillId="0" borderId="21" xfId="22" applyFont="true" applyBorder="true" applyAlignment="false" applyProtection="false">
      <alignment horizontal="general" vertical="bottom" textRotation="0" wrapText="false" indent="0" shrinkToFit="false"/>
      <protection locked="true" hidden="false"/>
    </xf>
    <xf numFmtId="169" fontId="110" fillId="0" borderId="57" xfId="22" applyFont="true" applyBorder="true" applyAlignment="false" applyProtection="false">
      <alignment horizontal="general" vertical="bottom" textRotation="0" wrapText="false" indent="0" shrinkToFit="false"/>
      <protection locked="true" hidden="false"/>
    </xf>
    <xf numFmtId="166" fontId="110" fillId="0" borderId="23" xfId="22" applyFont="true" applyBorder="true" applyAlignment="false" applyProtection="false">
      <alignment horizontal="general" vertical="bottom" textRotation="0" wrapText="false" indent="0" shrinkToFit="false"/>
      <protection locked="true" hidden="false"/>
    </xf>
    <xf numFmtId="169" fontId="110" fillId="0" borderId="22" xfId="22" applyFont="true" applyBorder="true" applyAlignment="false" applyProtection="false">
      <alignment horizontal="general" vertical="bottom" textRotation="0" wrapText="false" indent="0" shrinkToFit="false"/>
      <protection locked="true" hidden="false"/>
    </xf>
    <xf numFmtId="166" fontId="110" fillId="0" borderId="57" xfId="22" applyFont="true" applyBorder="true" applyAlignment="false" applyProtection="false">
      <alignment horizontal="general" vertical="bottom" textRotation="0" wrapText="false" indent="0" shrinkToFit="false"/>
      <protection locked="true" hidden="false"/>
    </xf>
    <xf numFmtId="169" fontId="110" fillId="0" borderId="24" xfId="22" applyFont="true" applyBorder="true" applyAlignment="false" applyProtection="false">
      <alignment horizontal="general" vertical="bottom" textRotation="0" wrapText="false" indent="0" shrinkToFit="false"/>
      <protection locked="true" hidden="false"/>
    </xf>
    <xf numFmtId="164" fontId="68" fillId="3" borderId="35" xfId="22" applyFont="true" applyBorder="true" applyAlignment="true" applyProtection="false">
      <alignment horizontal="center" vertical="center" textRotation="0" wrapText="false" indent="0" shrinkToFit="false"/>
      <protection locked="true" hidden="false"/>
    </xf>
    <xf numFmtId="166" fontId="108" fillId="3" borderId="31" xfId="22" applyFont="true" applyBorder="true" applyAlignment="false" applyProtection="false">
      <alignment horizontal="general" vertical="bottom" textRotation="0" wrapText="false" indent="0" shrinkToFit="false"/>
      <protection locked="true" hidden="false"/>
    </xf>
    <xf numFmtId="169" fontId="108" fillId="3" borderId="34" xfId="22" applyFont="true" applyBorder="true" applyAlignment="false" applyProtection="false">
      <alignment horizontal="general" vertical="bottom" textRotation="0" wrapText="false" indent="0" shrinkToFit="false"/>
      <protection locked="true" hidden="false"/>
    </xf>
    <xf numFmtId="166" fontId="108" fillId="3" borderId="32" xfId="22" applyFont="true" applyBorder="true" applyAlignment="false" applyProtection="false">
      <alignment horizontal="general" vertical="bottom" textRotation="0" wrapText="false" indent="0" shrinkToFit="false"/>
      <protection locked="true" hidden="false"/>
    </xf>
    <xf numFmtId="166" fontId="108" fillId="3" borderId="0" xfId="22" applyFont="true" applyBorder="true" applyAlignment="false" applyProtection="false">
      <alignment horizontal="general" vertical="bottom" textRotation="0" wrapText="false" indent="0" shrinkToFit="false"/>
      <protection locked="true" hidden="false"/>
    </xf>
    <xf numFmtId="166" fontId="109" fillId="3" borderId="31" xfId="22" applyFont="true" applyBorder="true" applyAlignment="false" applyProtection="false">
      <alignment horizontal="general" vertical="bottom" textRotation="0" wrapText="false" indent="0" shrinkToFit="false"/>
      <protection locked="true" hidden="false"/>
    </xf>
    <xf numFmtId="169" fontId="109" fillId="3" borderId="0" xfId="22" applyFont="true" applyBorder="true" applyAlignment="false" applyProtection="false">
      <alignment horizontal="general" vertical="bottom" textRotation="0" wrapText="false" indent="0" shrinkToFit="false"/>
      <protection locked="true" hidden="false"/>
    </xf>
    <xf numFmtId="166" fontId="109" fillId="3" borderId="32" xfId="22" applyFont="true" applyBorder="true" applyAlignment="false" applyProtection="false">
      <alignment horizontal="general" vertical="bottom" textRotation="0" wrapText="false" indent="0" shrinkToFit="false"/>
      <protection locked="true" hidden="false"/>
    </xf>
    <xf numFmtId="169" fontId="109" fillId="3" borderId="34" xfId="22" applyFont="true" applyBorder="true" applyAlignment="false" applyProtection="false">
      <alignment horizontal="general" vertical="bottom" textRotation="0" wrapText="false" indent="0" shrinkToFit="false"/>
      <protection locked="true" hidden="false"/>
    </xf>
    <xf numFmtId="166" fontId="109" fillId="3" borderId="0" xfId="22" applyFont="true" applyBorder="true" applyAlignment="false" applyProtection="false">
      <alignment horizontal="general" vertical="bottom" textRotation="0" wrapText="false" indent="0" shrinkToFit="false"/>
      <protection locked="true" hidden="false"/>
    </xf>
    <xf numFmtId="169" fontId="109" fillId="3" borderId="33" xfId="22" applyFont="true" applyBorder="true" applyAlignment="false" applyProtection="false">
      <alignment horizontal="general" vertical="bottom" textRotation="0" wrapText="false" indent="0" shrinkToFit="false"/>
      <protection locked="true" hidden="false"/>
    </xf>
    <xf numFmtId="166" fontId="110" fillId="3" borderId="31" xfId="22" applyFont="true" applyBorder="true" applyAlignment="false" applyProtection="false">
      <alignment horizontal="general" vertical="bottom" textRotation="0" wrapText="false" indent="0" shrinkToFit="false"/>
      <protection locked="true" hidden="false"/>
    </xf>
    <xf numFmtId="169" fontId="110" fillId="3" borderId="0" xfId="22" applyFont="true" applyBorder="true" applyAlignment="false" applyProtection="false">
      <alignment horizontal="general" vertical="bottom" textRotation="0" wrapText="false" indent="0" shrinkToFit="false"/>
      <protection locked="true" hidden="false"/>
    </xf>
    <xf numFmtId="166" fontId="110" fillId="3" borderId="32" xfId="22" applyFont="true" applyBorder="true" applyAlignment="false" applyProtection="false">
      <alignment horizontal="general" vertical="bottom" textRotation="0" wrapText="false" indent="0" shrinkToFit="false"/>
      <protection locked="true" hidden="false"/>
    </xf>
    <xf numFmtId="169" fontId="110" fillId="3" borderId="34" xfId="22" applyFont="true" applyBorder="true" applyAlignment="false" applyProtection="false">
      <alignment horizontal="general" vertical="bottom" textRotation="0" wrapText="false" indent="0" shrinkToFit="false"/>
      <protection locked="true" hidden="false"/>
    </xf>
    <xf numFmtId="166" fontId="110" fillId="3" borderId="0" xfId="22" applyFont="true" applyBorder="true" applyAlignment="false" applyProtection="false">
      <alignment horizontal="general" vertical="bottom" textRotation="0" wrapText="false" indent="0" shrinkToFit="false"/>
      <protection locked="true" hidden="false"/>
    </xf>
    <xf numFmtId="169" fontId="110" fillId="3" borderId="33" xfId="22" applyFont="true" applyBorder="true" applyAlignment="false" applyProtection="false">
      <alignment horizontal="general" vertical="bottom" textRotation="0" wrapText="false" indent="0" shrinkToFit="false"/>
      <protection locked="true" hidden="false"/>
    </xf>
    <xf numFmtId="166" fontId="108" fillId="3" borderId="21" xfId="22" applyFont="true" applyBorder="true" applyAlignment="false" applyProtection="false">
      <alignment horizontal="general" vertical="bottom" textRotation="0" wrapText="false" indent="0" shrinkToFit="false"/>
      <protection locked="true" hidden="false"/>
    </xf>
    <xf numFmtId="169" fontId="108" fillId="3" borderId="22" xfId="22" applyFont="true" applyBorder="true" applyAlignment="false" applyProtection="false">
      <alignment horizontal="general" vertical="bottom" textRotation="0" wrapText="false" indent="0" shrinkToFit="false"/>
      <protection locked="true" hidden="false"/>
    </xf>
    <xf numFmtId="166" fontId="108" fillId="3" borderId="23" xfId="22" applyFont="true" applyBorder="true" applyAlignment="false" applyProtection="false">
      <alignment horizontal="general" vertical="bottom" textRotation="0" wrapText="false" indent="0" shrinkToFit="false"/>
      <protection locked="true" hidden="false"/>
    </xf>
    <xf numFmtId="166" fontId="108" fillId="3" borderId="57" xfId="22" applyFont="true" applyBorder="true" applyAlignment="false" applyProtection="false">
      <alignment horizontal="general" vertical="bottom" textRotation="0" wrapText="false" indent="0" shrinkToFit="false"/>
      <protection locked="true" hidden="false"/>
    </xf>
    <xf numFmtId="166" fontId="109" fillId="3" borderId="21" xfId="22" applyFont="true" applyBorder="true" applyAlignment="false" applyProtection="false">
      <alignment horizontal="general" vertical="bottom" textRotation="0" wrapText="false" indent="0" shrinkToFit="false"/>
      <protection locked="true" hidden="false"/>
    </xf>
    <xf numFmtId="169" fontId="109" fillId="3" borderId="57" xfId="22" applyFont="true" applyBorder="true" applyAlignment="false" applyProtection="false">
      <alignment horizontal="general" vertical="bottom" textRotation="0" wrapText="false" indent="0" shrinkToFit="false"/>
      <protection locked="true" hidden="false"/>
    </xf>
    <xf numFmtId="166" fontId="109" fillId="3" borderId="23" xfId="22" applyFont="true" applyBorder="true" applyAlignment="false" applyProtection="false">
      <alignment horizontal="general" vertical="bottom" textRotation="0" wrapText="false" indent="0" shrinkToFit="false"/>
      <protection locked="true" hidden="false"/>
    </xf>
    <xf numFmtId="169" fontId="109" fillId="3" borderId="22" xfId="22" applyFont="true" applyBorder="true" applyAlignment="false" applyProtection="false">
      <alignment horizontal="general" vertical="bottom" textRotation="0" wrapText="false" indent="0" shrinkToFit="false"/>
      <protection locked="true" hidden="false"/>
    </xf>
    <xf numFmtId="166" fontId="109" fillId="3" borderId="57" xfId="22" applyFont="true" applyBorder="true" applyAlignment="false" applyProtection="false">
      <alignment horizontal="general" vertical="bottom" textRotation="0" wrapText="false" indent="0" shrinkToFit="false"/>
      <protection locked="true" hidden="false"/>
    </xf>
    <xf numFmtId="169" fontId="109" fillId="3" borderId="24" xfId="22" applyFont="true" applyBorder="true" applyAlignment="false" applyProtection="false">
      <alignment horizontal="general" vertical="bottom" textRotation="0" wrapText="false" indent="0" shrinkToFit="false"/>
      <protection locked="true" hidden="false"/>
    </xf>
    <xf numFmtId="166" fontId="110" fillId="3" borderId="21" xfId="22" applyFont="true" applyBorder="true" applyAlignment="false" applyProtection="false">
      <alignment horizontal="general" vertical="bottom" textRotation="0" wrapText="false" indent="0" shrinkToFit="false"/>
      <protection locked="true" hidden="false"/>
    </xf>
    <xf numFmtId="169" fontId="110" fillId="3" borderId="57" xfId="22" applyFont="true" applyBorder="true" applyAlignment="false" applyProtection="false">
      <alignment horizontal="general" vertical="bottom" textRotation="0" wrapText="false" indent="0" shrinkToFit="false"/>
      <protection locked="true" hidden="false"/>
    </xf>
    <xf numFmtId="166" fontId="110" fillId="3" borderId="23" xfId="22" applyFont="true" applyBorder="true" applyAlignment="false" applyProtection="false">
      <alignment horizontal="general" vertical="bottom" textRotation="0" wrapText="false" indent="0" shrinkToFit="false"/>
      <protection locked="true" hidden="false"/>
    </xf>
    <xf numFmtId="169" fontId="110" fillId="3" borderId="22" xfId="22" applyFont="true" applyBorder="true" applyAlignment="false" applyProtection="false">
      <alignment horizontal="general" vertical="bottom" textRotation="0" wrapText="false" indent="0" shrinkToFit="false"/>
      <protection locked="true" hidden="false"/>
    </xf>
    <xf numFmtId="166" fontId="110" fillId="3" borderId="57" xfId="22" applyFont="true" applyBorder="true" applyAlignment="false" applyProtection="false">
      <alignment horizontal="general" vertical="bottom" textRotation="0" wrapText="false" indent="0" shrinkToFit="false"/>
      <protection locked="true" hidden="false"/>
    </xf>
    <xf numFmtId="169" fontId="110" fillId="3" borderId="24" xfId="22" applyFont="true" applyBorder="true" applyAlignment="false" applyProtection="false">
      <alignment horizontal="general" vertical="bottom" textRotation="0" wrapText="false" indent="0" shrinkToFit="false"/>
      <protection locked="true" hidden="false"/>
    </xf>
    <xf numFmtId="166" fontId="108" fillId="3" borderId="26" xfId="22" applyFont="true" applyBorder="true" applyAlignment="false" applyProtection="false">
      <alignment horizontal="general" vertical="bottom" textRotation="0" wrapText="false" indent="0" shrinkToFit="false"/>
      <protection locked="true" hidden="false"/>
    </xf>
    <xf numFmtId="169" fontId="108" fillId="3" borderId="29" xfId="22" applyFont="true" applyBorder="true" applyAlignment="false" applyProtection="false">
      <alignment horizontal="general" vertical="bottom" textRotation="0" wrapText="false" indent="0" shrinkToFit="false"/>
      <protection locked="true" hidden="false"/>
    </xf>
    <xf numFmtId="166" fontId="108" fillId="3" borderId="28" xfId="22" applyFont="true" applyBorder="true" applyAlignment="false" applyProtection="false">
      <alignment horizontal="general" vertical="bottom" textRotation="0" wrapText="false" indent="0" shrinkToFit="false"/>
      <protection locked="true" hidden="false"/>
    </xf>
    <xf numFmtId="166" fontId="108" fillId="3" borderId="27" xfId="22" applyFont="true" applyBorder="true" applyAlignment="false" applyProtection="false">
      <alignment horizontal="general" vertical="bottom" textRotation="0" wrapText="false" indent="0" shrinkToFit="false"/>
      <protection locked="true" hidden="false"/>
    </xf>
    <xf numFmtId="166" fontId="109" fillId="3" borderId="26" xfId="22" applyFont="true" applyBorder="true" applyAlignment="false" applyProtection="false">
      <alignment horizontal="general" vertical="bottom" textRotation="0" wrapText="false" indent="0" shrinkToFit="false"/>
      <protection locked="true" hidden="false"/>
    </xf>
    <xf numFmtId="169" fontId="109" fillId="3" borderId="27" xfId="22" applyFont="true" applyBorder="true" applyAlignment="false" applyProtection="false">
      <alignment horizontal="general" vertical="bottom" textRotation="0" wrapText="false" indent="0" shrinkToFit="false"/>
      <protection locked="true" hidden="false"/>
    </xf>
    <xf numFmtId="166" fontId="109" fillId="3" borderId="28" xfId="22" applyFont="true" applyBorder="true" applyAlignment="false" applyProtection="false">
      <alignment horizontal="general" vertical="bottom" textRotation="0" wrapText="false" indent="0" shrinkToFit="false"/>
      <protection locked="true" hidden="false"/>
    </xf>
    <xf numFmtId="169" fontId="109" fillId="3" borderId="29" xfId="22" applyFont="true" applyBorder="true" applyAlignment="false" applyProtection="false">
      <alignment horizontal="general" vertical="bottom" textRotation="0" wrapText="false" indent="0" shrinkToFit="false"/>
      <protection locked="true" hidden="false"/>
    </xf>
    <xf numFmtId="166" fontId="109" fillId="3" borderId="27" xfId="22" applyFont="true" applyBorder="true" applyAlignment="false" applyProtection="false">
      <alignment horizontal="general" vertical="bottom" textRotation="0" wrapText="false" indent="0" shrinkToFit="false"/>
      <protection locked="true" hidden="false"/>
    </xf>
    <xf numFmtId="169" fontId="109" fillId="3" borderId="30" xfId="22" applyFont="true" applyBorder="true" applyAlignment="false" applyProtection="false">
      <alignment horizontal="general" vertical="bottom" textRotation="0" wrapText="false" indent="0" shrinkToFit="false"/>
      <protection locked="true" hidden="false"/>
    </xf>
    <xf numFmtId="166" fontId="110" fillId="3" borderId="26" xfId="22" applyFont="true" applyBorder="true" applyAlignment="false" applyProtection="false">
      <alignment horizontal="general" vertical="bottom" textRotation="0" wrapText="false" indent="0" shrinkToFit="false"/>
      <protection locked="true" hidden="false"/>
    </xf>
    <xf numFmtId="169" fontId="110" fillId="3" borderId="27" xfId="22" applyFont="true" applyBorder="true" applyAlignment="false" applyProtection="false">
      <alignment horizontal="general" vertical="bottom" textRotation="0" wrapText="false" indent="0" shrinkToFit="false"/>
      <protection locked="true" hidden="false"/>
    </xf>
    <xf numFmtId="166" fontId="110" fillId="3" borderId="28" xfId="22" applyFont="true" applyBorder="true" applyAlignment="false" applyProtection="false">
      <alignment horizontal="general" vertical="bottom" textRotation="0" wrapText="false" indent="0" shrinkToFit="false"/>
      <protection locked="true" hidden="false"/>
    </xf>
    <xf numFmtId="169" fontId="110" fillId="3" borderId="29" xfId="22" applyFont="true" applyBorder="true" applyAlignment="false" applyProtection="false">
      <alignment horizontal="general" vertical="bottom" textRotation="0" wrapText="false" indent="0" shrinkToFit="false"/>
      <protection locked="true" hidden="false"/>
    </xf>
    <xf numFmtId="166" fontId="110" fillId="3" borderId="27" xfId="22" applyFont="true" applyBorder="true" applyAlignment="false" applyProtection="false">
      <alignment horizontal="general" vertical="bottom" textRotation="0" wrapText="false" indent="0" shrinkToFit="false"/>
      <protection locked="true" hidden="false"/>
    </xf>
    <xf numFmtId="169" fontId="110" fillId="3" borderId="30" xfId="22" applyFont="true" applyBorder="true" applyAlignment="false" applyProtection="false">
      <alignment horizontal="general" vertical="bottom" textRotation="0" wrapText="false" indent="0" shrinkToFit="false"/>
      <protection locked="true" hidden="false"/>
    </xf>
    <xf numFmtId="164" fontId="68" fillId="0" borderId="8" xfId="22" applyFont="true" applyBorder="true" applyAlignment="true" applyProtection="false">
      <alignment horizontal="center" vertical="center" textRotation="0" wrapText="false" indent="0" shrinkToFit="false"/>
      <protection locked="true" hidden="false"/>
    </xf>
    <xf numFmtId="166" fontId="108" fillId="5" borderId="17" xfId="22" applyFont="true" applyBorder="true" applyAlignment="false" applyProtection="false">
      <alignment horizontal="general" vertical="bottom" textRotation="0" wrapText="false" indent="0" shrinkToFit="false"/>
      <protection locked="true" hidden="false"/>
    </xf>
    <xf numFmtId="169" fontId="108" fillId="5" borderId="19" xfId="22" applyFont="true" applyBorder="true" applyAlignment="false" applyProtection="false">
      <alignment horizontal="general" vertical="bottom" textRotation="0" wrapText="false" indent="0" shrinkToFit="false"/>
      <protection locked="true" hidden="false"/>
    </xf>
    <xf numFmtId="166" fontId="108" fillId="5" borderId="18" xfId="22" applyFont="true" applyBorder="true" applyAlignment="false" applyProtection="false">
      <alignment horizontal="general" vertical="bottom" textRotation="0" wrapText="false" indent="0" shrinkToFit="false"/>
      <protection locked="true" hidden="false"/>
    </xf>
    <xf numFmtId="166" fontId="108" fillId="5" borderId="7" xfId="22" applyFont="true" applyBorder="true" applyAlignment="false" applyProtection="false">
      <alignment horizontal="general" vertical="bottom" textRotation="0" wrapText="false" indent="0" shrinkToFit="false"/>
      <protection locked="true" hidden="false"/>
    </xf>
    <xf numFmtId="166" fontId="109" fillId="10" borderId="17" xfId="22" applyFont="true" applyBorder="true" applyAlignment="false" applyProtection="false">
      <alignment horizontal="general" vertical="bottom" textRotation="0" wrapText="false" indent="0" shrinkToFit="false"/>
      <protection locked="true" hidden="false"/>
    </xf>
    <xf numFmtId="169" fontId="109" fillId="10" borderId="7" xfId="22" applyFont="true" applyBorder="true" applyAlignment="false" applyProtection="false">
      <alignment horizontal="general" vertical="bottom" textRotation="0" wrapText="false" indent="0" shrinkToFit="false"/>
      <protection locked="true" hidden="false"/>
    </xf>
    <xf numFmtId="166" fontId="109" fillId="10" borderId="18" xfId="22" applyFont="true" applyBorder="true" applyAlignment="false" applyProtection="false">
      <alignment horizontal="general" vertical="bottom" textRotation="0" wrapText="false" indent="0" shrinkToFit="false"/>
      <protection locked="true" hidden="false"/>
    </xf>
    <xf numFmtId="169" fontId="109" fillId="10" borderId="19" xfId="22" applyFont="true" applyBorder="true" applyAlignment="false" applyProtection="false">
      <alignment horizontal="general" vertical="bottom" textRotation="0" wrapText="false" indent="0" shrinkToFit="false"/>
      <protection locked="true" hidden="false"/>
    </xf>
    <xf numFmtId="166" fontId="109" fillId="10" borderId="7" xfId="22" applyFont="true" applyBorder="true" applyAlignment="false" applyProtection="false">
      <alignment horizontal="general" vertical="bottom" textRotation="0" wrapText="false" indent="0" shrinkToFit="false"/>
      <protection locked="true" hidden="false"/>
    </xf>
    <xf numFmtId="169" fontId="109" fillId="10" borderId="20" xfId="22" applyFont="true" applyBorder="true" applyAlignment="false" applyProtection="false">
      <alignment horizontal="general" vertical="bottom" textRotation="0" wrapText="false" indent="0" shrinkToFit="false"/>
      <protection locked="true" hidden="false"/>
    </xf>
    <xf numFmtId="166" fontId="110" fillId="9" borderId="17" xfId="22" applyFont="true" applyBorder="true" applyAlignment="false" applyProtection="false">
      <alignment horizontal="general" vertical="bottom" textRotation="0" wrapText="false" indent="0" shrinkToFit="false"/>
      <protection locked="true" hidden="false"/>
    </xf>
    <xf numFmtId="169" fontId="110" fillId="9" borderId="7" xfId="22" applyFont="true" applyBorder="true" applyAlignment="false" applyProtection="false">
      <alignment horizontal="general" vertical="bottom" textRotation="0" wrapText="false" indent="0" shrinkToFit="false"/>
      <protection locked="true" hidden="false"/>
    </xf>
    <xf numFmtId="166" fontId="110" fillId="9" borderId="18" xfId="22" applyFont="true" applyBorder="true" applyAlignment="false" applyProtection="false">
      <alignment horizontal="general" vertical="bottom" textRotation="0" wrapText="false" indent="0" shrinkToFit="false"/>
      <protection locked="true" hidden="false"/>
    </xf>
    <xf numFmtId="169" fontId="110" fillId="9" borderId="19" xfId="22" applyFont="true" applyBorder="true" applyAlignment="false" applyProtection="false">
      <alignment horizontal="general" vertical="bottom" textRotation="0" wrapText="false" indent="0" shrinkToFit="false"/>
      <protection locked="true" hidden="false"/>
    </xf>
    <xf numFmtId="166" fontId="110" fillId="9" borderId="7" xfId="22" applyFont="true" applyBorder="true" applyAlignment="false" applyProtection="false">
      <alignment horizontal="general" vertical="bottom" textRotation="0" wrapText="false" indent="0" shrinkToFit="false"/>
      <protection locked="true" hidden="false"/>
    </xf>
    <xf numFmtId="169" fontId="110" fillId="9" borderId="20" xfId="22" applyFont="true" applyBorder="true" applyAlignment="false" applyProtection="false">
      <alignment horizontal="general" vertical="bottom" textRotation="0" wrapText="false" indent="0" shrinkToFit="false"/>
      <protection locked="true" hidden="false"/>
    </xf>
    <xf numFmtId="166" fontId="108" fillId="5" borderId="37" xfId="22" applyFont="true" applyBorder="true" applyAlignment="false" applyProtection="false">
      <alignment horizontal="general" vertical="bottom" textRotation="0" wrapText="false" indent="0" shrinkToFit="false"/>
      <protection locked="true" hidden="false"/>
    </xf>
    <xf numFmtId="169" fontId="108" fillId="5" borderId="38" xfId="22" applyFont="true" applyBorder="true" applyAlignment="false" applyProtection="false">
      <alignment horizontal="general" vertical="bottom" textRotation="0" wrapText="false" indent="0" shrinkToFit="false"/>
      <protection locked="true" hidden="false"/>
    </xf>
    <xf numFmtId="166" fontId="108" fillId="5" borderId="39" xfId="22" applyFont="true" applyBorder="true" applyAlignment="false" applyProtection="false">
      <alignment horizontal="general" vertical="bottom" textRotation="0" wrapText="false" indent="0" shrinkToFit="false"/>
      <protection locked="true" hidden="false"/>
    </xf>
    <xf numFmtId="166" fontId="108" fillId="5" borderId="6" xfId="22" applyFont="true" applyBorder="true" applyAlignment="false" applyProtection="false">
      <alignment horizontal="general" vertical="bottom" textRotation="0" wrapText="false" indent="0" shrinkToFit="false"/>
      <protection locked="true" hidden="false"/>
    </xf>
    <xf numFmtId="166" fontId="109" fillId="10" borderId="37" xfId="22" applyFont="true" applyBorder="true" applyAlignment="false" applyProtection="false">
      <alignment horizontal="general" vertical="bottom" textRotation="0" wrapText="false" indent="0" shrinkToFit="false"/>
      <protection locked="true" hidden="false"/>
    </xf>
    <xf numFmtId="169" fontId="109" fillId="10" borderId="6" xfId="22" applyFont="true" applyBorder="true" applyAlignment="false" applyProtection="false">
      <alignment horizontal="general" vertical="bottom" textRotation="0" wrapText="false" indent="0" shrinkToFit="false"/>
      <protection locked="true" hidden="false"/>
    </xf>
    <xf numFmtId="166" fontId="109" fillId="10" borderId="39" xfId="22" applyFont="true" applyBorder="true" applyAlignment="false" applyProtection="false">
      <alignment horizontal="general" vertical="bottom" textRotation="0" wrapText="false" indent="0" shrinkToFit="false"/>
      <protection locked="true" hidden="false"/>
    </xf>
    <xf numFmtId="169" fontId="109" fillId="10" borderId="38" xfId="22" applyFont="true" applyBorder="true" applyAlignment="false" applyProtection="false">
      <alignment horizontal="general" vertical="bottom" textRotation="0" wrapText="false" indent="0" shrinkToFit="false"/>
      <protection locked="true" hidden="false"/>
    </xf>
    <xf numFmtId="166" fontId="109" fillId="10" borderId="6" xfId="22" applyFont="true" applyBorder="true" applyAlignment="false" applyProtection="false">
      <alignment horizontal="general" vertical="bottom" textRotation="0" wrapText="false" indent="0" shrinkToFit="false"/>
      <protection locked="true" hidden="false"/>
    </xf>
    <xf numFmtId="169" fontId="109" fillId="10" borderId="40" xfId="22" applyFont="true" applyBorder="true" applyAlignment="false" applyProtection="false">
      <alignment horizontal="general" vertical="bottom" textRotation="0" wrapText="false" indent="0" shrinkToFit="false"/>
      <protection locked="true" hidden="false"/>
    </xf>
    <xf numFmtId="166" fontId="110" fillId="9" borderId="37" xfId="22" applyFont="true" applyBorder="true" applyAlignment="false" applyProtection="false">
      <alignment horizontal="general" vertical="bottom" textRotation="0" wrapText="false" indent="0" shrinkToFit="false"/>
      <protection locked="true" hidden="false"/>
    </xf>
    <xf numFmtId="169" fontId="110" fillId="9" borderId="6" xfId="22" applyFont="true" applyBorder="true" applyAlignment="false" applyProtection="false">
      <alignment horizontal="general" vertical="bottom" textRotation="0" wrapText="false" indent="0" shrinkToFit="false"/>
      <protection locked="true" hidden="false"/>
    </xf>
    <xf numFmtId="166" fontId="110" fillId="9" borderId="39" xfId="22" applyFont="true" applyBorder="true" applyAlignment="false" applyProtection="false">
      <alignment horizontal="general" vertical="bottom" textRotation="0" wrapText="false" indent="0" shrinkToFit="false"/>
      <protection locked="true" hidden="false"/>
    </xf>
    <xf numFmtId="169" fontId="110" fillId="9" borderId="38" xfId="22" applyFont="true" applyBorder="true" applyAlignment="false" applyProtection="false">
      <alignment horizontal="general" vertical="bottom" textRotation="0" wrapText="false" indent="0" shrinkToFit="false"/>
      <protection locked="true" hidden="false"/>
    </xf>
    <xf numFmtId="166" fontId="110" fillId="9" borderId="6" xfId="22" applyFont="true" applyBorder="true" applyAlignment="false" applyProtection="false">
      <alignment horizontal="general" vertical="bottom" textRotation="0" wrapText="false" indent="0" shrinkToFit="false"/>
      <protection locked="true" hidden="false"/>
    </xf>
    <xf numFmtId="169" fontId="110" fillId="9" borderId="40" xfId="22" applyFont="true" applyBorder="true" applyAlignment="false" applyProtection="false">
      <alignment horizontal="general" vertical="bottom" textRotation="0" wrapText="false" indent="0" shrinkToFit="false"/>
      <protection locked="true" hidden="false"/>
    </xf>
    <xf numFmtId="164" fontId="68" fillId="3" borderId="0" xfId="22" applyFont="true" applyBorder="false" applyAlignment="true" applyProtection="false">
      <alignment horizontal="center" vertical="bottom" textRotation="0" wrapText="false" indent="0" shrinkToFit="false"/>
      <protection locked="true" hidden="false"/>
    </xf>
    <xf numFmtId="166" fontId="46" fillId="3" borderId="0" xfId="22" applyFont="true" applyBorder="false" applyAlignment="false" applyProtection="false">
      <alignment horizontal="general" vertical="bottom" textRotation="0" wrapText="false" indent="0" shrinkToFit="false"/>
      <protection locked="true" hidden="false"/>
    </xf>
    <xf numFmtId="169" fontId="46" fillId="3" borderId="0" xfId="22"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center" vertical="bottom" textRotation="0" wrapText="false" indent="0" shrinkToFit="false"/>
      <protection locked="true" hidden="false"/>
    </xf>
    <xf numFmtId="164" fontId="5" fillId="4" borderId="17" xfId="27" applyFont="false" applyBorder="true" applyAlignment="false" applyProtection="false">
      <alignment horizontal="general" vertical="bottom" textRotation="0" wrapText="false" indent="0" shrinkToFit="false"/>
      <protection locked="true" hidden="false"/>
    </xf>
    <xf numFmtId="164" fontId="5" fillId="4" borderId="7" xfId="27" applyFont="false" applyBorder="true" applyAlignment="false" applyProtection="false">
      <alignment horizontal="general" vertical="bottom" textRotation="0" wrapText="false" indent="0" shrinkToFit="false"/>
      <protection locked="true" hidden="false"/>
    </xf>
    <xf numFmtId="171" fontId="5" fillId="4" borderId="7" xfId="27" applyFont="false" applyBorder="true" applyAlignment="true" applyProtection="false">
      <alignment horizontal="center" vertical="bottom" textRotation="0" wrapText="false" indent="0" shrinkToFit="false"/>
      <protection locked="true" hidden="false"/>
    </xf>
    <xf numFmtId="164" fontId="5" fillId="4" borderId="20" xfId="27" applyFont="false" applyBorder="true" applyAlignment="false" applyProtection="false">
      <alignment horizontal="general" vertical="bottom" textRotation="0" wrapText="false" indent="0" shrinkToFit="false"/>
      <protection locked="true" hidden="false"/>
    </xf>
    <xf numFmtId="164" fontId="101" fillId="4" borderId="66" xfId="27" applyFont="true" applyBorder="true" applyAlignment="true" applyProtection="false">
      <alignment horizontal="center" vertical="bottom" textRotation="0" wrapText="false" indent="0" shrinkToFit="false"/>
      <protection locked="true" hidden="false"/>
    </xf>
    <xf numFmtId="164" fontId="101" fillId="4" borderId="21" xfId="27" applyFont="true" applyBorder="true" applyAlignment="false" applyProtection="false">
      <alignment horizontal="general" vertical="bottom" textRotation="0" wrapText="false" indent="0" shrinkToFit="false"/>
      <protection locked="true" hidden="false"/>
    </xf>
    <xf numFmtId="164" fontId="101" fillId="4" borderId="57" xfId="27" applyFont="true" applyBorder="true" applyAlignment="false" applyProtection="false">
      <alignment horizontal="general" vertical="bottom" textRotation="0" wrapText="false" indent="0" shrinkToFit="false"/>
      <protection locked="true" hidden="false"/>
    </xf>
    <xf numFmtId="171" fontId="101" fillId="4" borderId="57" xfId="27" applyFont="true" applyBorder="true" applyAlignment="true" applyProtection="false">
      <alignment horizontal="center" vertical="bottom" textRotation="0" wrapText="false" indent="0" shrinkToFit="false"/>
      <protection locked="true" hidden="false"/>
    </xf>
    <xf numFmtId="164" fontId="101" fillId="4" borderId="24" xfId="27" applyFont="true" applyBorder="true" applyAlignment="false" applyProtection="false">
      <alignment horizontal="general" vertical="bottom" textRotation="0" wrapText="false" indent="0" shrinkToFit="false"/>
      <protection locked="true" hidden="false"/>
    </xf>
    <xf numFmtId="164" fontId="101" fillId="0" borderId="37" xfId="27" applyFont="true" applyBorder="true" applyAlignment="true" applyProtection="false">
      <alignment horizontal="left" vertical="center" textRotation="0" wrapText="false" indent="1" shrinkToFit="false"/>
      <protection locked="true" hidden="false"/>
    </xf>
    <xf numFmtId="164" fontId="101" fillId="0" borderId="63" xfId="27" applyFont="true" applyBorder="true" applyAlignment="true" applyProtection="false">
      <alignment horizontal="center" vertical="center" textRotation="0" wrapText="false" indent="0" shrinkToFit="false"/>
      <protection locked="true" hidden="false"/>
    </xf>
    <xf numFmtId="164" fontId="101" fillId="0" borderId="73" xfId="27" applyFont="true" applyBorder="true" applyAlignment="false" applyProtection="false">
      <alignment horizontal="general" vertical="bottom" textRotation="0" wrapText="false" indent="0" shrinkToFit="false"/>
      <protection locked="true" hidden="false"/>
    </xf>
    <xf numFmtId="164" fontId="101" fillId="0" borderId="74" xfId="27" applyFont="true" applyBorder="true" applyAlignment="true" applyProtection="false">
      <alignment horizontal="right" vertical="bottom" textRotation="0" wrapText="false" indent="1" shrinkToFit="false"/>
      <protection locked="true" hidden="false"/>
    </xf>
    <xf numFmtId="164" fontId="101" fillId="0" borderId="12" xfId="27" applyFont="true" applyBorder="true" applyAlignment="true" applyProtection="false">
      <alignment horizontal="center" vertical="bottom" textRotation="0" wrapText="false" indent="0" shrinkToFit="false"/>
      <protection locked="true" hidden="false"/>
    </xf>
    <xf numFmtId="164" fontId="101" fillId="0" borderId="31" xfId="27" applyFont="true" applyBorder="true" applyAlignment="true" applyProtection="false">
      <alignment horizontal="left" vertical="bottom" textRotation="0" wrapText="false" indent="1" shrinkToFit="false"/>
      <protection locked="true" hidden="false"/>
    </xf>
    <xf numFmtId="166" fontId="46" fillId="0" borderId="61" xfId="27" applyFont="true" applyBorder="true" applyAlignment="true" applyProtection="false">
      <alignment horizontal="right" vertical="bottom" textRotation="0" wrapText="false" indent="1" shrinkToFit="false"/>
      <protection locked="true" hidden="false"/>
    </xf>
    <xf numFmtId="166" fontId="46" fillId="0" borderId="75" xfId="27" applyFont="true" applyBorder="true" applyAlignment="true" applyProtection="false">
      <alignment horizontal="right" vertical="bottom" textRotation="0" wrapText="false" indent="1" shrinkToFit="false"/>
      <protection locked="true" hidden="false"/>
    </xf>
    <xf numFmtId="171" fontId="46" fillId="0" borderId="62" xfId="27" applyFont="true" applyBorder="true" applyAlignment="true" applyProtection="false">
      <alignment horizontal="center" vertical="bottom" textRotation="0" wrapText="false" indent="0" shrinkToFit="false"/>
      <protection locked="true" hidden="false"/>
    </xf>
    <xf numFmtId="164" fontId="101" fillId="0" borderId="13" xfId="27" applyFont="true" applyBorder="true" applyAlignment="true" applyProtection="false">
      <alignment horizontal="left" vertical="bottom" textRotation="0" wrapText="false" indent="1" shrinkToFit="false"/>
      <protection locked="true" hidden="false"/>
    </xf>
    <xf numFmtId="166" fontId="46" fillId="0" borderId="73" xfId="27" applyFont="true" applyBorder="true" applyAlignment="true" applyProtection="false">
      <alignment horizontal="right" vertical="bottom" textRotation="0" wrapText="false" indent="1" shrinkToFit="false"/>
      <protection locked="true" hidden="false"/>
    </xf>
    <xf numFmtId="166" fontId="46" fillId="0" borderId="74" xfId="27" applyFont="true" applyBorder="true" applyAlignment="true" applyProtection="false">
      <alignment horizontal="right" vertical="bottom" textRotation="0" wrapText="false" indent="1" shrinkToFit="false"/>
      <protection locked="true" hidden="false"/>
    </xf>
    <xf numFmtId="171" fontId="46" fillId="0" borderId="12" xfId="27" applyFont="true" applyBorder="true" applyAlignment="true" applyProtection="false">
      <alignment horizontal="center" vertical="bottom" textRotation="0" wrapText="false" indent="0" shrinkToFit="false"/>
      <protection locked="true" hidden="false"/>
    </xf>
    <xf numFmtId="166" fontId="46" fillId="0" borderId="67" xfId="27" applyFont="true" applyBorder="true" applyAlignment="true" applyProtection="false">
      <alignment horizontal="right" vertical="bottom" textRotation="0" wrapText="false" indent="1" shrinkToFit="false"/>
      <protection locked="true" hidden="false"/>
    </xf>
    <xf numFmtId="166" fontId="46" fillId="0" borderId="76" xfId="27" applyFont="true" applyBorder="true" applyAlignment="true" applyProtection="false">
      <alignment horizontal="right" vertical="bottom" textRotation="0" wrapText="false" indent="1" shrinkToFit="false"/>
      <protection locked="true" hidden="false"/>
    </xf>
    <xf numFmtId="171" fontId="46" fillId="0" borderId="68" xfId="27" applyFont="true" applyBorder="true" applyAlignment="true" applyProtection="false">
      <alignment horizontal="center" vertical="bottom" textRotation="0" wrapText="false" indent="0" shrinkToFit="false"/>
      <protection locked="true" hidden="false"/>
    </xf>
    <xf numFmtId="164" fontId="101" fillId="4" borderId="31" xfId="27" applyFont="true" applyBorder="true" applyAlignment="true" applyProtection="false">
      <alignment horizontal="left" vertical="bottom" textRotation="0" wrapText="false" indent="1" shrinkToFit="false"/>
      <protection locked="true" hidden="false"/>
    </xf>
    <xf numFmtId="164" fontId="46" fillId="4" borderId="67" xfId="27" applyFont="true" applyBorder="true" applyAlignment="false" applyProtection="false">
      <alignment horizontal="general" vertical="bottom" textRotation="0" wrapText="false" indent="0" shrinkToFit="false"/>
      <protection locked="true" hidden="false"/>
    </xf>
    <xf numFmtId="164" fontId="46" fillId="4" borderId="76" xfId="27" applyFont="true" applyBorder="true" applyAlignment="false" applyProtection="false">
      <alignment horizontal="general" vertical="bottom" textRotation="0" wrapText="false" indent="0" shrinkToFit="false"/>
      <protection locked="true" hidden="false"/>
    </xf>
    <xf numFmtId="171" fontId="46" fillId="4" borderId="68" xfId="27" applyFont="true" applyBorder="true" applyAlignment="true" applyProtection="false">
      <alignment horizontal="center" vertical="bottom" textRotation="0" wrapText="false" indent="0" shrinkToFit="false"/>
      <protection locked="true" hidden="false"/>
    </xf>
    <xf numFmtId="164" fontId="101" fillId="0" borderId="37" xfId="27" applyFont="true" applyBorder="true" applyAlignment="true" applyProtection="false">
      <alignment horizontal="left" vertical="bottom" textRotation="0" wrapText="true" indent="1" shrinkToFit="false"/>
      <protection locked="true" hidden="false"/>
    </xf>
    <xf numFmtId="168" fontId="46" fillId="0" borderId="71" xfId="27" applyFont="true" applyBorder="true" applyAlignment="true" applyProtection="false">
      <alignment horizontal="center" vertical="center" textRotation="0" wrapText="false" indent="0" shrinkToFit="false"/>
      <protection locked="true" hidden="false"/>
    </xf>
    <xf numFmtId="168" fontId="46" fillId="0" borderId="77" xfId="27" applyFont="true" applyBorder="true" applyAlignment="true" applyProtection="false">
      <alignment horizontal="center" vertical="center" textRotation="0" wrapText="false" indent="0" shrinkToFit="false"/>
      <protection locked="true" hidden="false"/>
    </xf>
    <xf numFmtId="171" fontId="46" fillId="0" borderId="72" xfId="27" applyFont="true" applyBorder="true" applyAlignment="true" applyProtection="false">
      <alignment horizontal="center" vertical="bottom" textRotation="0" wrapText="false" indent="0" shrinkToFit="false"/>
      <protection locked="true" hidden="false"/>
    </xf>
    <xf numFmtId="164" fontId="68"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71" fontId="46" fillId="0" borderId="0" xfId="27" applyFont="true" applyBorder="false" applyAlignment="true" applyProtection="false">
      <alignment horizontal="center" vertical="bottom" textRotation="0" wrapText="false" indent="0" shrinkToFit="false"/>
      <protection locked="true" hidden="false"/>
    </xf>
    <xf numFmtId="171" fontId="5" fillId="3" borderId="0" xfId="27" applyFont="false" applyBorder="false" applyAlignment="true" applyProtection="false">
      <alignment horizontal="center"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72" fontId="55" fillId="4" borderId="51" xfId="30" applyFont="true" applyBorder="true" applyAlignment="true" applyProtection="false">
      <alignment horizontal="left" vertical="center" textRotation="0" wrapText="false" indent="1" shrinkToFit="false"/>
      <protection locked="true" hidden="false"/>
    </xf>
    <xf numFmtId="164" fontId="55" fillId="4" borderId="8" xfId="22" applyFont="true" applyBorder="true" applyAlignment="true" applyProtection="false">
      <alignment horizontal="center" vertical="center" textRotation="0" wrapText="false" indent="0" shrinkToFit="false"/>
      <protection locked="true" hidden="false"/>
    </xf>
    <xf numFmtId="172" fontId="46" fillId="0" borderId="10" xfId="30" applyFont="true" applyBorder="true" applyAlignment="true" applyProtection="false">
      <alignment horizontal="left" vertical="bottom" textRotation="0" wrapText="false" indent="1" shrinkToFit="false"/>
      <protection locked="true" hidden="false"/>
    </xf>
    <xf numFmtId="166" fontId="46" fillId="0" borderId="35" xfId="22" applyFont="true" applyBorder="true" applyAlignment="true" applyProtection="false">
      <alignment horizontal="right" vertical="bottom" textRotation="0" wrapText="false" indent="1" shrinkToFit="false"/>
      <protection locked="true" hidden="false"/>
    </xf>
    <xf numFmtId="164" fontId="46" fillId="0" borderId="35" xfId="22" applyFont="true" applyBorder="true" applyAlignment="true" applyProtection="false">
      <alignment horizontal="right" vertical="bottom" textRotation="0" wrapText="false" indent="1" shrinkToFit="false"/>
      <protection locked="true" hidden="false"/>
    </xf>
    <xf numFmtId="166" fontId="68" fillId="0" borderId="0" xfId="22" applyFont="true" applyBorder="true" applyAlignment="true" applyProtection="false">
      <alignment horizontal="general" vertical="center" textRotation="0" wrapText="false" indent="0" shrinkToFit="false"/>
      <protection locked="true" hidden="false"/>
    </xf>
    <xf numFmtId="172" fontId="68" fillId="4" borderId="51" xfId="30" applyFont="true" applyBorder="true" applyAlignment="true" applyProtection="false">
      <alignment horizontal="left" vertical="center" textRotation="0" wrapText="false" indent="1" shrinkToFit="false"/>
      <protection locked="true" hidden="false"/>
    </xf>
    <xf numFmtId="166" fontId="68" fillId="4" borderId="8" xfId="22" applyFont="true" applyBorder="true" applyAlignment="true" applyProtection="false">
      <alignment horizontal="right" vertical="center" textRotation="0" wrapText="false" indent="1" shrinkToFit="false"/>
      <protection locked="true" hidden="false"/>
    </xf>
    <xf numFmtId="164" fontId="46" fillId="0" borderId="8" xfId="22" applyFont="true" applyBorder="true" applyAlignment="true" applyProtection="false">
      <alignment horizontal="left" vertical="center" textRotation="0" wrapText="false" indent="1" shrinkToFit="false"/>
      <protection locked="true" hidden="false"/>
    </xf>
    <xf numFmtId="166" fontId="46" fillId="0" borderId="8" xfId="22" applyFont="true" applyBorder="true" applyAlignment="true" applyProtection="false">
      <alignment horizontal="right" vertical="center" textRotation="0" wrapText="false" indent="1" shrinkToFit="false"/>
      <protection locked="true" hidden="false"/>
    </xf>
    <xf numFmtId="170" fontId="68" fillId="4" borderId="8" xfId="22" applyFont="true" applyBorder="true" applyAlignment="true" applyProtection="false">
      <alignment horizontal="right" vertical="center" textRotation="0" wrapText="false" indent="1"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2" fillId="0" borderId="0" xfId="32" applyFont="true" applyBorder="false" applyAlignment="false" applyProtection="false">
      <alignment horizontal="general" vertical="bottom" textRotation="0" wrapText="false" indent="0" shrinkToFit="false"/>
      <protection locked="true" hidden="false"/>
    </xf>
    <xf numFmtId="166" fontId="112" fillId="0" borderId="0" xfId="32"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true" applyProtection="false">
      <alignment horizontal="general" vertical="bottom" textRotation="0" wrapText="false" indent="0" shrinkToFit="false"/>
      <protection locked="true" hidden="false"/>
    </xf>
    <xf numFmtId="164" fontId="46" fillId="3" borderId="0" xfId="31" applyFont="true" applyBorder="false" applyAlignment="true" applyProtection="false">
      <alignment horizontal="general" vertical="bottom" textRotation="0" wrapText="false" indent="0" shrinkToFit="false"/>
      <protection locked="true" hidden="false"/>
    </xf>
    <xf numFmtId="164" fontId="107" fillId="0" borderId="0" xfId="31" applyFont="true" applyBorder="true" applyAlignment="true" applyProtection="false">
      <alignment horizontal="center" vertical="bottom" textRotation="0" wrapText="false" indent="0" shrinkToFit="false"/>
      <protection locked="true" hidden="false"/>
    </xf>
    <xf numFmtId="164" fontId="68" fillId="4" borderId="51" xfId="31" applyFont="true" applyBorder="true" applyAlignment="true" applyProtection="false">
      <alignment horizontal="left" vertical="center" textRotation="0" wrapText="false" indent="1" shrinkToFit="false"/>
      <protection locked="true" hidden="false"/>
    </xf>
    <xf numFmtId="164" fontId="107" fillId="4" borderId="8" xfId="31" applyFont="true" applyBorder="true" applyAlignment="true" applyProtection="false">
      <alignment horizontal="center" vertical="center" textRotation="0" wrapText="false" indent="0" shrinkToFit="false"/>
      <protection locked="true" hidden="false"/>
    </xf>
    <xf numFmtId="164" fontId="117" fillId="4" borderId="8" xfId="31" applyFont="true" applyBorder="true" applyAlignment="true" applyProtection="false">
      <alignment horizontal="center" vertical="center" textRotation="0" wrapText="false" indent="0" shrinkToFit="false"/>
      <protection locked="true" hidden="false"/>
    </xf>
    <xf numFmtId="164" fontId="107" fillId="4" borderId="17" xfId="31" applyFont="true" applyBorder="true" applyAlignment="true" applyProtection="false">
      <alignment horizontal="center" vertical="center" textRotation="0" wrapText="false" indent="0" shrinkToFit="false"/>
      <protection locked="true" hidden="false"/>
    </xf>
    <xf numFmtId="164" fontId="107" fillId="4" borderId="17" xfId="31" applyFont="true" applyBorder="true" applyAlignment="true" applyProtection="false">
      <alignment horizontal="center" vertical="bottom" textRotation="0" wrapText="false" indent="0" shrinkToFit="false"/>
      <protection locked="true" hidden="false"/>
    </xf>
    <xf numFmtId="164" fontId="117" fillId="4" borderId="17" xfId="31" applyFont="true" applyBorder="true" applyAlignment="true" applyProtection="false">
      <alignment horizontal="center" vertical="center" textRotation="0" wrapText="false" indent="0" shrinkToFit="false"/>
      <protection locked="true" hidden="false"/>
    </xf>
    <xf numFmtId="164" fontId="117" fillId="4" borderId="9" xfId="31" applyFont="true" applyBorder="true" applyAlignment="true" applyProtection="false">
      <alignment horizontal="center" vertical="bottom" textRotation="0" wrapText="false" indent="0" shrinkToFit="false"/>
      <protection locked="true" hidden="false"/>
    </xf>
    <xf numFmtId="164" fontId="107" fillId="4" borderId="51" xfId="31" applyFont="true" applyBorder="true" applyAlignment="true" applyProtection="false">
      <alignment horizontal="center" vertical="center" textRotation="0" wrapText="false" indent="0" shrinkToFit="false"/>
      <protection locked="true" hidden="false"/>
    </xf>
    <xf numFmtId="164" fontId="107" fillId="4" borderId="40" xfId="31" applyFont="true" applyBorder="true" applyAlignment="true" applyProtection="false">
      <alignment horizontal="center" vertical="top" textRotation="0" wrapText="false" indent="0" shrinkToFit="false"/>
      <protection locked="true" hidden="false"/>
    </xf>
    <xf numFmtId="164" fontId="107" fillId="4" borderId="59" xfId="31" applyFont="true" applyBorder="true" applyAlignment="true" applyProtection="false">
      <alignment horizontal="center" vertical="center" textRotation="0" wrapText="false" indent="0" shrinkToFit="false"/>
      <protection locked="true" hidden="false"/>
    </xf>
    <xf numFmtId="164" fontId="107" fillId="4" borderId="52" xfId="31" applyFont="true" applyBorder="true" applyAlignment="true" applyProtection="false">
      <alignment horizontal="center" vertical="center" textRotation="0" wrapText="false" indent="0" shrinkToFit="false"/>
      <protection locked="true" hidden="false"/>
    </xf>
    <xf numFmtId="164" fontId="117" fillId="4" borderId="51" xfId="31" applyFont="true" applyBorder="true" applyAlignment="true" applyProtection="false">
      <alignment horizontal="center" vertical="center" textRotation="0" wrapText="false" indent="0" shrinkToFit="false"/>
      <protection locked="true" hidden="false"/>
    </xf>
    <xf numFmtId="164" fontId="117" fillId="4" borderId="40" xfId="31" applyFont="true" applyBorder="true" applyAlignment="true" applyProtection="false">
      <alignment horizontal="center" vertical="top" textRotation="0" wrapText="false" indent="0" shrinkToFit="false"/>
      <protection locked="true" hidden="false"/>
    </xf>
    <xf numFmtId="164" fontId="117" fillId="4" borderId="59" xfId="31" applyFont="true" applyBorder="true" applyAlignment="true" applyProtection="false">
      <alignment horizontal="center" vertical="center" textRotation="0" wrapText="false" indent="0" shrinkToFit="false"/>
      <protection locked="true" hidden="false"/>
    </xf>
    <xf numFmtId="164" fontId="117" fillId="4" borderId="52" xfId="31" applyFont="true" applyBorder="true" applyAlignment="true" applyProtection="false">
      <alignment horizontal="center" vertical="center" textRotation="0" wrapText="false" indent="0" shrinkToFit="false"/>
      <protection locked="true" hidden="false"/>
    </xf>
    <xf numFmtId="164" fontId="46" fillId="0" borderId="21" xfId="31" applyFont="true" applyBorder="true" applyAlignment="true" applyProtection="false">
      <alignment horizontal="left" vertical="center" textRotation="0" wrapText="true" indent="1" shrinkToFit="false"/>
      <protection locked="true" hidden="false"/>
    </xf>
    <xf numFmtId="166" fontId="118" fillId="0" borderId="63" xfId="31" applyFont="true" applyBorder="true" applyAlignment="true" applyProtection="false">
      <alignment horizontal="right" vertical="center" textRotation="0" wrapText="false" indent="1" shrinkToFit="false"/>
      <protection locked="true" hidden="false"/>
    </xf>
    <xf numFmtId="166" fontId="118" fillId="0" borderId="64" xfId="31" applyFont="true" applyBorder="true" applyAlignment="true" applyProtection="false">
      <alignment horizontal="right" vertical="center" textRotation="0" wrapText="false" indent="1" shrinkToFit="false"/>
      <protection locked="true" hidden="false"/>
    </xf>
    <xf numFmtId="171" fontId="118" fillId="0" borderId="24" xfId="31" applyFont="true" applyBorder="true" applyAlignment="true" applyProtection="false">
      <alignment horizontal="center" vertical="center" textRotation="0" wrapText="false" indent="0" shrinkToFit="false"/>
      <protection locked="true" hidden="false"/>
    </xf>
    <xf numFmtId="166" fontId="119" fillId="0" borderId="63" xfId="31" applyFont="true" applyBorder="true" applyAlignment="true" applyProtection="false">
      <alignment horizontal="right" vertical="center" textRotation="0" wrapText="false" indent="1" shrinkToFit="false"/>
      <protection locked="true" hidden="false"/>
    </xf>
    <xf numFmtId="166" fontId="119" fillId="0" borderId="64" xfId="31" applyFont="true" applyBorder="true" applyAlignment="true" applyProtection="false">
      <alignment horizontal="right" vertical="center" textRotation="0" wrapText="false" indent="1" shrinkToFit="false"/>
      <protection locked="true" hidden="false"/>
    </xf>
    <xf numFmtId="171" fontId="119" fillId="0" borderId="24" xfId="31" applyFont="true" applyBorder="true" applyAlignment="true" applyProtection="false">
      <alignment horizontal="center" vertical="center" textRotation="0" wrapText="false" indent="0" shrinkToFit="false"/>
      <protection locked="true" hidden="false"/>
    </xf>
    <xf numFmtId="164" fontId="46" fillId="0" borderId="10" xfId="31" applyFont="true" applyBorder="true" applyAlignment="true" applyProtection="false">
      <alignment horizontal="left" vertical="center" textRotation="0" wrapText="true" indent="1" shrinkToFit="false"/>
      <protection locked="true" hidden="false"/>
    </xf>
    <xf numFmtId="166" fontId="118" fillId="0" borderId="35" xfId="31" applyFont="true" applyBorder="true" applyAlignment="true" applyProtection="false">
      <alignment horizontal="right" vertical="center" textRotation="0" wrapText="false" indent="1" shrinkToFit="false"/>
      <protection locked="true" hidden="false"/>
    </xf>
    <xf numFmtId="166" fontId="118" fillId="0" borderId="78" xfId="31" applyFont="true" applyBorder="true" applyAlignment="true" applyProtection="false">
      <alignment horizontal="right" vertical="center" textRotation="0" wrapText="false" indent="1" shrinkToFit="false"/>
      <protection locked="true" hidden="false"/>
    </xf>
    <xf numFmtId="171" fontId="118" fillId="0" borderId="56" xfId="31" applyFont="true" applyBorder="true" applyAlignment="true" applyProtection="false">
      <alignment horizontal="center" vertical="center" textRotation="0" wrapText="false" indent="0" shrinkToFit="false"/>
      <protection locked="true" hidden="false"/>
    </xf>
    <xf numFmtId="166" fontId="119" fillId="0" borderId="35" xfId="31" applyFont="true" applyBorder="true" applyAlignment="true" applyProtection="false">
      <alignment horizontal="right" vertical="center" textRotation="0" wrapText="false" indent="1" shrinkToFit="false"/>
      <protection locked="true" hidden="false"/>
    </xf>
    <xf numFmtId="166" fontId="119" fillId="0" borderId="78" xfId="31" applyFont="true" applyBorder="true" applyAlignment="true" applyProtection="false">
      <alignment horizontal="right" vertical="center" textRotation="0" wrapText="false" indent="1" shrinkToFit="false"/>
      <protection locked="true" hidden="false"/>
    </xf>
    <xf numFmtId="171" fontId="119" fillId="0" borderId="56" xfId="31" applyFont="true" applyBorder="true" applyAlignment="true" applyProtection="false">
      <alignment horizontal="center" vertical="center" textRotation="0" wrapText="false" indent="0" shrinkToFit="false"/>
      <protection locked="true" hidden="false"/>
    </xf>
    <xf numFmtId="164" fontId="68" fillId="0" borderId="26" xfId="31" applyFont="true" applyBorder="true" applyAlignment="true" applyProtection="false">
      <alignment horizontal="left" vertical="center" textRotation="0" wrapText="false" indent="1" shrinkToFit="false"/>
      <protection locked="true" hidden="false"/>
    </xf>
    <xf numFmtId="166" fontId="107" fillId="0" borderId="25" xfId="31" applyFont="true" applyBorder="true" applyAlignment="true" applyProtection="false">
      <alignment horizontal="right" vertical="center" textRotation="0" wrapText="false" indent="1" shrinkToFit="false"/>
      <protection locked="true" hidden="false"/>
    </xf>
    <xf numFmtId="166" fontId="107" fillId="0" borderId="69" xfId="31" applyFont="true" applyBorder="true" applyAlignment="true" applyProtection="false">
      <alignment horizontal="right" vertical="center" textRotation="0" wrapText="false" indent="1" shrinkToFit="false"/>
      <protection locked="true" hidden="false"/>
    </xf>
    <xf numFmtId="171" fontId="107" fillId="0" borderId="30" xfId="31" applyFont="true" applyBorder="true" applyAlignment="true" applyProtection="false">
      <alignment horizontal="center" vertical="center" textRotation="0" wrapText="false" indent="0" shrinkToFit="false"/>
      <protection locked="true" hidden="false"/>
    </xf>
    <xf numFmtId="166" fontId="117" fillId="0" borderId="25" xfId="31" applyFont="true" applyBorder="true" applyAlignment="true" applyProtection="false">
      <alignment horizontal="right" vertical="center" textRotation="0" wrapText="false" indent="1" shrinkToFit="false"/>
      <protection locked="true" hidden="false"/>
    </xf>
    <xf numFmtId="166" fontId="117" fillId="0" borderId="69" xfId="31" applyFont="true" applyBorder="true" applyAlignment="true" applyProtection="false">
      <alignment horizontal="right" vertical="center" textRotation="0" wrapText="false" indent="1" shrinkToFit="false"/>
      <protection locked="true" hidden="false"/>
    </xf>
    <xf numFmtId="171" fontId="117" fillId="0" borderId="30" xfId="31" applyFont="true" applyBorder="true" applyAlignment="true" applyProtection="false">
      <alignment horizontal="center" vertical="center" textRotation="0" wrapText="false" indent="0" shrinkToFit="false"/>
      <protection locked="true" hidden="false"/>
    </xf>
    <xf numFmtId="164" fontId="46" fillId="0" borderId="0" xfId="31" applyFont="true" applyBorder="true" applyAlignment="true" applyProtection="false">
      <alignment horizontal="general" vertical="bottom" textRotation="0" wrapText="false" indent="0" shrinkToFit="false"/>
      <protection locked="true" hidden="false"/>
    </xf>
    <xf numFmtId="164" fontId="68" fillId="4" borderId="31" xfId="31" applyFont="true" applyBorder="true" applyAlignment="true" applyProtection="false">
      <alignment horizontal="left" vertical="center" textRotation="0" wrapText="false" indent="1" shrinkToFit="false"/>
      <protection locked="true" hidden="false"/>
    </xf>
    <xf numFmtId="166" fontId="118" fillId="4" borderId="0" xfId="31" applyFont="true" applyBorder="true" applyAlignment="true" applyProtection="false">
      <alignment horizontal="right" vertical="center" textRotation="0" wrapText="false" indent="1" shrinkToFit="false"/>
      <protection locked="true" hidden="false"/>
    </xf>
    <xf numFmtId="171" fontId="118" fillId="4" borderId="0" xfId="31" applyFont="true" applyBorder="true" applyAlignment="true" applyProtection="false">
      <alignment horizontal="center" vertical="center" textRotation="0" wrapText="false" indent="0" shrinkToFit="false"/>
      <protection locked="true" hidden="false"/>
    </xf>
    <xf numFmtId="171" fontId="118" fillId="4" borderId="0" xfId="31" applyFont="true" applyBorder="true" applyAlignment="true" applyProtection="false">
      <alignment horizontal="right" vertical="center" textRotation="0" wrapText="false" indent="1" shrinkToFit="false"/>
      <protection locked="true" hidden="false"/>
    </xf>
    <xf numFmtId="166" fontId="119" fillId="4" borderId="0" xfId="31" applyFont="true" applyBorder="true" applyAlignment="true" applyProtection="false">
      <alignment horizontal="right" vertical="center" textRotation="0" wrapText="false" indent="1" shrinkToFit="false"/>
      <protection locked="true" hidden="false"/>
    </xf>
    <xf numFmtId="171" fontId="119" fillId="4" borderId="0" xfId="31" applyFont="true" applyBorder="true" applyAlignment="true" applyProtection="false">
      <alignment horizontal="center" vertical="center" textRotation="0" wrapText="false" indent="0" shrinkToFit="false"/>
      <protection locked="true" hidden="false"/>
    </xf>
    <xf numFmtId="171" fontId="119" fillId="4" borderId="0" xfId="31" applyFont="true" applyBorder="true" applyAlignment="true" applyProtection="false">
      <alignment horizontal="right" vertical="center" textRotation="0" wrapText="false" indent="1" shrinkToFit="false"/>
      <protection locked="true" hidden="false"/>
    </xf>
    <xf numFmtId="171" fontId="119" fillId="4" borderId="33" xfId="31" applyFont="true" applyBorder="true" applyAlignment="true" applyProtection="false">
      <alignment horizontal="center" vertical="center" textRotation="0" wrapText="false" indent="0" shrinkToFit="false"/>
      <protection locked="true" hidden="false"/>
    </xf>
    <xf numFmtId="164" fontId="46" fillId="3" borderId="0" xfId="31" applyFont="true" applyBorder="true" applyAlignment="true" applyProtection="false">
      <alignment horizontal="general" vertical="bottom" textRotation="0" wrapText="false" indent="0" shrinkToFit="false"/>
      <protection locked="true" hidden="false"/>
    </xf>
    <xf numFmtId="164" fontId="68" fillId="0" borderId="31" xfId="31" applyFont="true" applyBorder="true" applyAlignment="true" applyProtection="false">
      <alignment horizontal="left" vertical="center" textRotation="0" wrapText="false" indent="1" shrinkToFit="false"/>
      <protection locked="true" hidden="false"/>
    </xf>
    <xf numFmtId="166" fontId="107" fillId="0" borderId="66" xfId="31" applyFont="true" applyBorder="true" applyAlignment="true" applyProtection="false">
      <alignment horizontal="right" vertical="center" textRotation="0" wrapText="false" indent="1" shrinkToFit="false"/>
      <protection locked="true" hidden="false"/>
    </xf>
    <xf numFmtId="166" fontId="107" fillId="0" borderId="67" xfId="31" applyFont="true" applyBorder="true" applyAlignment="true" applyProtection="false">
      <alignment horizontal="right" vertical="center" textRotation="0" wrapText="false" indent="1" shrinkToFit="false"/>
      <protection locked="true" hidden="false"/>
    </xf>
    <xf numFmtId="171" fontId="107" fillId="0" borderId="24" xfId="31" applyFont="true" applyBorder="true" applyAlignment="true" applyProtection="false">
      <alignment horizontal="center" vertical="center" textRotation="0" wrapText="false" indent="0" shrinkToFit="false"/>
      <protection locked="true" hidden="false"/>
    </xf>
    <xf numFmtId="166" fontId="117" fillId="0" borderId="66" xfId="31" applyFont="true" applyBorder="true" applyAlignment="true" applyProtection="false">
      <alignment horizontal="right" vertical="center" textRotation="0" wrapText="false" indent="1" shrinkToFit="false"/>
      <protection locked="true" hidden="false"/>
    </xf>
    <xf numFmtId="166" fontId="117" fillId="0" borderId="67" xfId="31" applyFont="true" applyBorder="true" applyAlignment="true" applyProtection="false">
      <alignment horizontal="right" vertical="center" textRotation="0" wrapText="false" indent="1" shrinkToFit="false"/>
      <protection locked="true" hidden="false"/>
    </xf>
    <xf numFmtId="171" fontId="117" fillId="0" borderId="24" xfId="31" applyFont="true" applyBorder="true" applyAlignment="true" applyProtection="false">
      <alignment horizontal="center" vertical="center" textRotation="0" wrapText="false" indent="0" shrinkToFit="false"/>
      <protection locked="true" hidden="false"/>
    </xf>
    <xf numFmtId="169" fontId="117" fillId="0" borderId="24" xfId="31" applyFont="true" applyBorder="true" applyAlignment="true" applyProtection="false">
      <alignment horizontal="center" vertical="center" textRotation="0" wrapText="false" indent="0" shrinkToFit="false"/>
      <protection locked="true" hidden="false"/>
    </xf>
    <xf numFmtId="164" fontId="46" fillId="0" borderId="13" xfId="31" applyFont="true" applyBorder="true" applyAlignment="true" applyProtection="false">
      <alignment horizontal="left" vertical="center" textRotation="0" wrapText="false" indent="1" shrinkToFit="false"/>
      <protection locked="true" hidden="false"/>
    </xf>
    <xf numFmtId="169" fontId="118" fillId="0" borderId="36" xfId="31" applyFont="true" applyBorder="true" applyAlignment="true" applyProtection="false">
      <alignment horizontal="center" vertical="center" textRotation="0" wrapText="false" indent="0" shrinkToFit="false"/>
      <protection locked="true" hidden="false"/>
    </xf>
    <xf numFmtId="169" fontId="118" fillId="0" borderId="73" xfId="31" applyFont="true" applyBorder="true" applyAlignment="true" applyProtection="false">
      <alignment horizontal="center" vertical="center" textRotation="0" wrapText="false" indent="0" shrinkToFit="false"/>
      <protection locked="true" hidden="false"/>
    </xf>
    <xf numFmtId="164" fontId="118" fillId="0" borderId="41" xfId="31" applyFont="true" applyBorder="true" applyAlignment="true" applyProtection="false">
      <alignment horizontal="general" vertical="center" textRotation="0" wrapText="false" indent="0" shrinkToFit="false"/>
      <protection locked="true" hidden="false"/>
    </xf>
    <xf numFmtId="169" fontId="119" fillId="0" borderId="36" xfId="31" applyFont="true" applyBorder="true" applyAlignment="true" applyProtection="false">
      <alignment horizontal="center" vertical="center" textRotation="0" wrapText="false" indent="0" shrinkToFit="false"/>
      <protection locked="true" hidden="false"/>
    </xf>
    <xf numFmtId="169" fontId="119" fillId="0" borderId="73" xfId="31" applyFont="true" applyBorder="true" applyAlignment="true" applyProtection="false">
      <alignment horizontal="center" vertical="center" textRotation="0" wrapText="false" indent="0" shrinkToFit="false"/>
      <protection locked="true" hidden="false"/>
    </xf>
    <xf numFmtId="164" fontId="119" fillId="0" borderId="41" xfId="31" applyFont="true" applyBorder="true" applyAlignment="true" applyProtection="false">
      <alignment horizontal="general" vertical="center" textRotation="0" wrapText="false" indent="0" shrinkToFit="false"/>
      <protection locked="true" hidden="false"/>
    </xf>
    <xf numFmtId="171" fontId="111" fillId="0" borderId="0" xfId="0" applyFont="true" applyBorder="false" applyAlignment="false" applyProtection="false">
      <alignment horizontal="general" vertical="bottom" textRotation="0" wrapText="false" indent="0" shrinkToFit="false"/>
      <protection locked="true" hidden="false"/>
    </xf>
    <xf numFmtId="166" fontId="120" fillId="0" borderId="0" xfId="31" applyFont="true" applyBorder="true" applyAlignment="true" applyProtection="false">
      <alignment horizontal="right" vertical="center" textRotation="0" wrapText="false" indent="1"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124" fillId="0" borderId="0" xfId="29" applyFont="true" applyBorder="true" applyAlignment="true" applyProtection="false">
      <alignment horizontal="general" vertical="bottom" textRotation="0" wrapText="false" indent="0" shrinkToFit="false"/>
      <protection locked="true" hidden="false"/>
    </xf>
    <xf numFmtId="164" fontId="100" fillId="2" borderId="8" xfId="29" applyFont="true" applyBorder="true" applyAlignment="true" applyProtection="false">
      <alignment horizontal="left" vertical="center" textRotation="0" wrapText="false" indent="1" shrinkToFit="false"/>
      <protection locked="true" hidden="false"/>
    </xf>
    <xf numFmtId="164" fontId="101" fillId="2" borderId="52" xfId="29" applyFont="true" applyBorder="true" applyAlignment="true" applyProtection="false">
      <alignment horizontal="center" vertical="center" textRotation="0" wrapText="false" indent="0" shrinkToFit="false"/>
      <protection locked="true" hidden="false"/>
    </xf>
    <xf numFmtId="164" fontId="125" fillId="0" borderId="8" xfId="29" applyFont="true" applyBorder="true" applyAlignment="true" applyProtection="false">
      <alignment horizontal="center" vertical="center" textRotation="0" wrapText="true" indent="0" shrinkToFit="false"/>
      <protection locked="true" hidden="false"/>
    </xf>
    <xf numFmtId="164" fontId="126" fillId="0" borderId="79" xfId="29" applyFont="true" applyBorder="true" applyAlignment="true" applyProtection="false">
      <alignment horizontal="center" vertical="center" textRotation="0" wrapText="true" indent="0" shrinkToFit="false"/>
      <protection locked="true" hidden="false"/>
    </xf>
    <xf numFmtId="164" fontId="58" fillId="4" borderId="8" xfId="29" applyFont="true" applyBorder="true" applyAlignment="true" applyProtection="false">
      <alignment horizontal="center" vertical="center" textRotation="0" wrapText="false" indent="0" shrinkToFit="false"/>
      <protection locked="true" hidden="false"/>
    </xf>
    <xf numFmtId="164" fontId="127" fillId="4" borderId="8" xfId="29" applyFont="true" applyBorder="true" applyAlignment="true" applyProtection="false">
      <alignment horizontal="center" vertical="center" textRotation="0" wrapText="true" indent="0" shrinkToFit="false"/>
      <protection locked="true" hidden="false"/>
    </xf>
    <xf numFmtId="164" fontId="59" fillId="2" borderId="8" xfId="29" applyFont="true" applyBorder="true" applyAlignment="true" applyProtection="false">
      <alignment horizontal="center" vertical="center" textRotation="0" wrapText="false" indent="0" shrinkToFit="false"/>
      <protection locked="true" hidden="false"/>
    </xf>
    <xf numFmtId="164" fontId="125" fillId="0" borderId="59" xfId="29" applyFont="true" applyBorder="true" applyAlignment="true" applyProtection="false">
      <alignment horizontal="center" vertical="center" textRotation="0" wrapText="true" indent="0" shrinkToFit="false"/>
      <protection locked="true" hidden="false"/>
    </xf>
    <xf numFmtId="164" fontId="125" fillId="0" borderId="60" xfId="29" applyFont="true" applyBorder="true" applyAlignment="true" applyProtection="false">
      <alignment horizontal="center" vertical="center" textRotation="0" wrapText="true" indent="0" shrinkToFit="false"/>
      <protection locked="true" hidden="false"/>
    </xf>
    <xf numFmtId="164" fontId="46" fillId="0" borderId="0" xfId="29" applyFont="true" applyBorder="true" applyAlignment="true" applyProtection="false">
      <alignment horizontal="left" vertical="bottom" textRotation="0" wrapText="false" indent="1" shrinkToFit="false"/>
      <protection locked="true" hidden="false"/>
    </xf>
    <xf numFmtId="166" fontId="76" fillId="0" borderId="0" xfId="29" applyFont="true" applyBorder="true" applyAlignment="true" applyProtection="false">
      <alignment horizontal="right" vertical="bottom" textRotation="0" wrapText="false" indent="0" shrinkToFit="false"/>
      <protection locked="true" hidden="false"/>
    </xf>
    <xf numFmtId="166" fontId="46" fillId="0" borderId="0" xfId="29" applyFont="true" applyBorder="true" applyAlignment="true" applyProtection="false">
      <alignment horizontal="right" vertical="bottom" textRotation="0" wrapText="false" indent="0" shrinkToFit="false"/>
      <protection locked="true" hidden="false"/>
    </xf>
    <xf numFmtId="166" fontId="118" fillId="0" borderId="0" xfId="29" applyFont="true" applyBorder="true" applyAlignment="true" applyProtection="false">
      <alignment horizontal="right" vertical="bottom" textRotation="0" wrapText="false" indent="0" shrinkToFit="false"/>
      <protection locked="true" hidden="false"/>
    </xf>
    <xf numFmtId="170" fontId="101" fillId="0" borderId="53" xfId="29" applyFont="true" applyBorder="true" applyAlignment="true" applyProtection="false">
      <alignment horizontal="right" vertical="center" textRotation="0" wrapText="false" indent="1" shrinkToFit="false"/>
      <protection locked="true" hidden="false"/>
    </xf>
    <xf numFmtId="164" fontId="101" fillId="2" borderId="16" xfId="29" applyFont="true" applyBorder="true" applyAlignment="true" applyProtection="false">
      <alignment horizontal="left" vertical="center" textRotation="0" wrapText="false" indent="1" shrinkToFit="false"/>
      <protection locked="true" hidden="false"/>
    </xf>
    <xf numFmtId="166" fontId="46" fillId="2" borderId="16" xfId="29" applyFont="true" applyBorder="true" applyAlignment="true" applyProtection="false">
      <alignment horizontal="right" vertical="center" textRotation="0" wrapText="false" indent="1" shrinkToFit="false"/>
      <protection locked="true" hidden="false"/>
    </xf>
    <xf numFmtId="166" fontId="46" fillId="2" borderId="80" xfId="29" applyFont="true" applyBorder="true" applyAlignment="true" applyProtection="false">
      <alignment horizontal="right" vertical="center" textRotation="0" wrapText="false" indent="1" shrinkToFit="false"/>
      <protection locked="true" hidden="false"/>
    </xf>
    <xf numFmtId="166" fontId="118" fillId="2" borderId="16" xfId="29" applyFont="true" applyBorder="true" applyAlignment="true" applyProtection="false">
      <alignment horizontal="right" vertical="center" textRotation="0" wrapText="false" indent="1" shrinkToFit="false"/>
      <protection locked="true" hidden="false"/>
    </xf>
    <xf numFmtId="166" fontId="118" fillId="2" borderId="81" xfId="29" applyFont="true" applyBorder="true" applyAlignment="true" applyProtection="false">
      <alignment horizontal="right" vertical="center" textRotation="0" wrapText="false" indent="1" shrinkToFit="false"/>
      <protection locked="true" hidden="false"/>
    </xf>
    <xf numFmtId="170" fontId="118" fillId="2" borderId="82" xfId="29" applyFont="true" applyBorder="true" applyAlignment="true" applyProtection="false">
      <alignment horizontal="right" vertical="center" textRotation="0" wrapText="false" indent="1" shrinkToFit="false"/>
      <protection locked="true" hidden="false"/>
    </xf>
    <xf numFmtId="170" fontId="128" fillId="2" borderId="16" xfId="29" applyFont="true" applyBorder="true" applyAlignment="true" applyProtection="false">
      <alignment horizontal="right" vertical="center" textRotation="0" wrapText="false" indent="1" shrinkToFit="false"/>
      <protection locked="true" hidden="false"/>
    </xf>
    <xf numFmtId="164" fontId="101" fillId="2" borderId="35" xfId="29" applyFont="true" applyBorder="true" applyAlignment="true" applyProtection="false">
      <alignment horizontal="left" vertical="center" textRotation="0" wrapText="false" indent="1" shrinkToFit="false"/>
      <protection locked="true" hidden="false"/>
    </xf>
    <xf numFmtId="166" fontId="46" fillId="2" borderId="35" xfId="29" applyFont="true" applyBorder="true" applyAlignment="true" applyProtection="false">
      <alignment horizontal="right" vertical="center" textRotation="0" wrapText="false" indent="1" shrinkToFit="false"/>
      <protection locked="true" hidden="false"/>
    </xf>
    <xf numFmtId="166" fontId="46" fillId="2" borderId="10" xfId="29" applyFont="true" applyBorder="true" applyAlignment="true" applyProtection="false">
      <alignment horizontal="right" vertical="center" textRotation="0" wrapText="false" indent="1" shrinkToFit="false"/>
      <protection locked="true" hidden="false"/>
    </xf>
    <xf numFmtId="166" fontId="118" fillId="2" borderId="35" xfId="29" applyFont="true" applyBorder="true" applyAlignment="true" applyProtection="false">
      <alignment horizontal="right" vertical="center" textRotation="0" wrapText="false" indent="1" shrinkToFit="false"/>
      <protection locked="true" hidden="false"/>
    </xf>
    <xf numFmtId="166" fontId="118" fillId="2" borderId="78" xfId="29" applyFont="true" applyBorder="true" applyAlignment="true" applyProtection="false">
      <alignment horizontal="right" vertical="center" textRotation="0" wrapText="false" indent="1" shrinkToFit="false"/>
      <protection locked="true" hidden="false"/>
    </xf>
    <xf numFmtId="170" fontId="118" fillId="2" borderId="83" xfId="29" applyFont="true" applyBorder="true" applyAlignment="true" applyProtection="false">
      <alignment horizontal="right" vertical="center" textRotation="0" wrapText="false" indent="1" shrinkToFit="false"/>
      <protection locked="true" hidden="false"/>
    </xf>
    <xf numFmtId="170" fontId="128" fillId="2" borderId="35" xfId="29" applyFont="true" applyBorder="true" applyAlignment="true" applyProtection="false">
      <alignment horizontal="right" vertical="center" textRotation="0" wrapText="false" indent="1" shrinkToFit="false"/>
      <protection locked="true" hidden="false"/>
    </xf>
    <xf numFmtId="166" fontId="46" fillId="2" borderId="56" xfId="29" applyFont="true" applyBorder="true" applyAlignment="true" applyProtection="false">
      <alignment horizontal="right" vertical="center" textRotation="0" wrapText="false" indent="1" shrinkToFit="false"/>
      <protection locked="true" hidden="false"/>
    </xf>
    <xf numFmtId="164" fontId="101" fillId="2" borderId="36" xfId="29" applyFont="true" applyBorder="true" applyAlignment="true" applyProtection="false">
      <alignment horizontal="left" vertical="center" textRotation="0" wrapText="false" indent="1" shrinkToFit="false"/>
      <protection locked="true" hidden="false"/>
    </xf>
    <xf numFmtId="166" fontId="46" fillId="2" borderId="36" xfId="29" applyFont="true" applyBorder="true" applyAlignment="true" applyProtection="false">
      <alignment horizontal="right" vertical="center" textRotation="0" wrapText="false" indent="1" shrinkToFit="false"/>
      <protection locked="true" hidden="false"/>
    </xf>
    <xf numFmtId="166" fontId="46" fillId="2" borderId="13" xfId="29" applyFont="true" applyBorder="true" applyAlignment="true" applyProtection="false">
      <alignment horizontal="right" vertical="center" textRotation="0" wrapText="false" indent="1" shrinkToFit="false"/>
      <protection locked="true" hidden="false"/>
    </xf>
    <xf numFmtId="166" fontId="118" fillId="2" borderId="36" xfId="29" applyFont="true" applyBorder="true" applyAlignment="true" applyProtection="false">
      <alignment horizontal="right" vertical="center" textRotation="0" wrapText="false" indent="1" shrinkToFit="false"/>
      <protection locked="true" hidden="false"/>
    </xf>
    <xf numFmtId="166" fontId="118" fillId="2" borderId="73" xfId="29" applyFont="true" applyBorder="true" applyAlignment="true" applyProtection="false">
      <alignment horizontal="right" vertical="center" textRotation="0" wrapText="false" indent="1" shrinkToFit="false"/>
      <protection locked="true" hidden="false"/>
    </xf>
    <xf numFmtId="170" fontId="118" fillId="2" borderId="12" xfId="29" applyFont="true" applyBorder="true" applyAlignment="true" applyProtection="false">
      <alignment horizontal="right" vertical="center" textRotation="0" wrapText="false" indent="1" shrinkToFit="false"/>
      <protection locked="true" hidden="false"/>
    </xf>
    <xf numFmtId="164" fontId="55" fillId="9" borderId="8" xfId="29" applyFont="true" applyBorder="true" applyAlignment="true" applyProtection="false">
      <alignment horizontal="left" vertical="center" textRotation="0" wrapText="false" indent="1" shrinkToFit="false"/>
      <protection locked="true" hidden="false"/>
    </xf>
    <xf numFmtId="166" fontId="46" fillId="9" borderId="8" xfId="29" applyFont="true" applyBorder="true" applyAlignment="true" applyProtection="false">
      <alignment horizontal="right" vertical="center" textRotation="0" wrapText="false" indent="1" shrinkToFit="false"/>
      <protection locked="true" hidden="false"/>
    </xf>
    <xf numFmtId="166" fontId="129" fillId="9" borderId="8" xfId="29" applyFont="true" applyBorder="true" applyAlignment="true" applyProtection="false">
      <alignment horizontal="right" vertical="center" textRotation="0" wrapText="false" indent="1" shrinkToFit="false"/>
      <protection locked="true" hidden="false"/>
    </xf>
    <xf numFmtId="166" fontId="129" fillId="9" borderId="59" xfId="29" applyFont="true" applyBorder="true" applyAlignment="true" applyProtection="false">
      <alignment horizontal="right" vertical="center" textRotation="0" wrapText="false" indent="1" shrinkToFit="false"/>
      <protection locked="true" hidden="false"/>
    </xf>
    <xf numFmtId="170" fontId="129" fillId="9" borderId="60" xfId="29" applyFont="true" applyBorder="true" applyAlignment="true" applyProtection="false">
      <alignment horizontal="right" vertical="center" textRotation="0" wrapText="false" indent="1" shrinkToFit="false"/>
      <protection locked="true" hidden="false"/>
    </xf>
    <xf numFmtId="170" fontId="87" fillId="9" borderId="8" xfId="29" applyFont="true" applyBorder="true" applyAlignment="true" applyProtection="false">
      <alignment horizontal="right" vertical="center" textRotation="0" wrapText="false" indent="1" shrinkToFit="false"/>
      <protection locked="true" hidden="false"/>
    </xf>
    <xf numFmtId="164" fontId="101" fillId="0" borderId="0" xfId="29" applyFont="true" applyBorder="true" applyAlignment="true" applyProtection="false">
      <alignment horizontal="left" vertical="center" textRotation="0" wrapText="false" indent="1" shrinkToFit="false"/>
      <protection locked="true" hidden="false"/>
    </xf>
    <xf numFmtId="166" fontId="46" fillId="0" borderId="0" xfId="29" applyFont="true" applyBorder="true" applyAlignment="true" applyProtection="false">
      <alignment horizontal="right" vertical="center" textRotation="0" wrapText="false" indent="1" shrinkToFit="false"/>
      <protection locked="true" hidden="false"/>
    </xf>
    <xf numFmtId="166" fontId="118" fillId="0" borderId="0" xfId="29" applyFont="true" applyBorder="true" applyAlignment="true" applyProtection="false">
      <alignment horizontal="right" vertical="center" textRotation="0" wrapText="false" indent="1" shrinkToFit="false"/>
      <protection locked="true" hidden="false"/>
    </xf>
    <xf numFmtId="170" fontId="118" fillId="0" borderId="0" xfId="29" applyFont="true" applyBorder="true" applyAlignment="true" applyProtection="false">
      <alignment horizontal="right" vertical="center" textRotation="0" wrapText="false" indent="1" shrinkToFit="false"/>
      <protection locked="true" hidden="false"/>
    </xf>
    <xf numFmtId="170" fontId="128" fillId="0" borderId="0" xfId="29" applyFont="true" applyBorder="true" applyAlignment="true" applyProtection="false">
      <alignment horizontal="right" vertical="center" textRotation="0" wrapText="false" indent="1" shrinkToFit="false"/>
      <protection locked="true" hidden="false"/>
    </xf>
    <xf numFmtId="166" fontId="107" fillId="9" borderId="8" xfId="29" applyFont="true" applyBorder="true" applyAlignment="true" applyProtection="false">
      <alignment horizontal="right" vertical="center" textRotation="0" wrapText="false" indent="1" shrinkToFit="false"/>
      <protection locked="true" hidden="false"/>
    </xf>
    <xf numFmtId="166" fontId="107" fillId="9" borderId="59" xfId="29" applyFont="true" applyBorder="true" applyAlignment="true" applyProtection="false">
      <alignment horizontal="right" vertical="center" textRotation="0" wrapText="false" indent="1" shrinkToFit="false"/>
      <protection locked="true" hidden="false"/>
    </xf>
    <xf numFmtId="170" fontId="107" fillId="9" borderId="60" xfId="29" applyFont="true" applyBorder="true" applyAlignment="true" applyProtection="false">
      <alignment horizontal="right" vertical="center" textRotation="0" wrapText="false" indent="1" shrinkToFit="false"/>
      <protection locked="true" hidden="false"/>
    </xf>
    <xf numFmtId="166" fontId="46" fillId="2" borderId="79" xfId="29" applyFont="true" applyBorder="true" applyAlignment="true" applyProtection="false">
      <alignment horizontal="right" vertical="center" textRotation="0" wrapText="false" indent="1" shrinkToFit="false"/>
      <protection locked="true" hidden="false"/>
    </xf>
    <xf numFmtId="166" fontId="46" fillId="2" borderId="41" xfId="29" applyFont="true" applyBorder="true" applyAlignment="true" applyProtection="false">
      <alignment horizontal="right" vertical="center" textRotation="0" wrapText="false" indent="1" shrinkToFit="false"/>
      <protection locked="true" hidden="false"/>
    </xf>
    <xf numFmtId="166" fontId="118" fillId="2" borderId="58" xfId="29" applyFont="true" applyBorder="true" applyAlignment="true" applyProtection="false">
      <alignment horizontal="right" vertical="center" textRotation="0" wrapText="false" indent="1" shrinkToFit="false"/>
      <protection locked="true" hidden="false"/>
    </xf>
    <xf numFmtId="166" fontId="118" fillId="2" borderId="71" xfId="29" applyFont="true" applyBorder="true" applyAlignment="true" applyProtection="false">
      <alignment horizontal="right" vertical="center" textRotation="0" wrapText="false" indent="1" shrinkToFit="false"/>
      <protection locked="true" hidden="false"/>
    </xf>
    <xf numFmtId="170" fontId="118" fillId="2" borderId="72" xfId="29" applyFont="true" applyBorder="true" applyAlignment="true" applyProtection="false">
      <alignment horizontal="right" vertical="center" textRotation="0" wrapText="false" indent="1" shrinkToFit="false"/>
      <protection locked="true" hidden="false"/>
    </xf>
    <xf numFmtId="170" fontId="128" fillId="2" borderId="36" xfId="29" applyFont="true" applyBorder="true" applyAlignment="true" applyProtection="false">
      <alignment horizontal="right" vertical="center" textRotation="0" wrapText="false" indent="1" shrinkToFit="false"/>
      <protection locked="true" hidden="false"/>
    </xf>
    <xf numFmtId="166" fontId="73" fillId="9" borderId="8" xfId="29" applyFont="true" applyBorder="true" applyAlignment="true" applyProtection="false">
      <alignment horizontal="right" vertical="center" textRotation="0" wrapText="false" indent="1" shrinkToFit="false"/>
      <protection locked="true" hidden="false"/>
    </xf>
    <xf numFmtId="164" fontId="55" fillId="4" borderId="8" xfId="29" applyFont="true" applyBorder="true" applyAlignment="true" applyProtection="false">
      <alignment horizontal="left" vertical="center" textRotation="0" wrapText="false" indent="1" shrinkToFit="false"/>
      <protection locked="true" hidden="false"/>
    </xf>
    <xf numFmtId="166" fontId="76" fillId="4" borderId="52" xfId="29" applyFont="true" applyBorder="true" applyAlignment="true" applyProtection="false">
      <alignment horizontal="right" vertical="center" textRotation="0" wrapText="false" indent="1" shrinkToFit="false"/>
      <protection locked="true" hidden="false"/>
    </xf>
    <xf numFmtId="166" fontId="107" fillId="4" borderId="52" xfId="29" applyFont="true" applyBorder="true" applyAlignment="true" applyProtection="false">
      <alignment horizontal="right" vertical="center" textRotation="0" wrapText="false" indent="1" shrinkToFit="false"/>
      <protection locked="true" hidden="false"/>
    </xf>
    <xf numFmtId="166" fontId="107" fillId="4" borderId="59" xfId="29" applyFont="true" applyBorder="true" applyAlignment="true" applyProtection="false">
      <alignment horizontal="right" vertical="center" textRotation="0" wrapText="false" indent="1" shrinkToFit="false"/>
      <protection locked="true" hidden="false"/>
    </xf>
    <xf numFmtId="170" fontId="107" fillId="4" borderId="60" xfId="29" applyFont="true" applyBorder="true" applyAlignment="true" applyProtection="false">
      <alignment horizontal="right" vertical="center" textRotation="0" wrapText="false" indent="1" shrinkToFit="false"/>
      <protection locked="true" hidden="false"/>
    </xf>
    <xf numFmtId="170" fontId="87" fillId="4" borderId="52" xfId="29" applyFont="true" applyBorder="true" applyAlignment="true" applyProtection="false">
      <alignment horizontal="right" vertical="center" textRotation="0" wrapText="false" indent="1"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left" vertical="bottom" textRotation="0" wrapText="false" indent="1" shrinkToFit="false"/>
      <protection locked="true" hidden="false"/>
    </xf>
    <xf numFmtId="166" fontId="4" fillId="3" borderId="0" xfId="22" applyFont="false" applyBorder="fals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31"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true" indent="0" shrinkToFit="false"/>
      <protection locked="true" hidden="false"/>
    </xf>
    <xf numFmtId="164" fontId="131"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true" applyAlignment="true" applyProtection="false">
      <alignment horizontal="center" vertical="top" textRotation="0" wrapText="true" indent="0" shrinkToFit="false"/>
      <protection locked="true" hidden="false"/>
    </xf>
    <xf numFmtId="164" fontId="55" fillId="4" borderId="8" xfId="26" applyFont="true" applyBorder="true" applyAlignment="true" applyProtection="false">
      <alignment horizontal="left" vertical="center" textRotation="0" wrapText="true" indent="1" shrinkToFit="false"/>
      <protection locked="true" hidden="false"/>
    </xf>
    <xf numFmtId="164" fontId="55" fillId="4" borderId="8" xfId="26" applyFont="true" applyBorder="true" applyAlignment="true" applyProtection="false">
      <alignment horizontal="center" vertical="center" textRotation="0" wrapText="false" indent="0" shrinkToFit="false"/>
      <protection locked="true" hidden="false"/>
    </xf>
    <xf numFmtId="164" fontId="55" fillId="4" borderId="8" xfId="26" applyFont="true" applyBorder="true" applyAlignment="true" applyProtection="false">
      <alignment horizontal="center" vertical="center" textRotation="0" wrapText="true" indent="0" shrinkToFit="false"/>
      <protection locked="true" hidden="false"/>
    </xf>
    <xf numFmtId="164" fontId="58" fillId="4" borderId="59" xfId="26" applyFont="true" applyBorder="true" applyAlignment="true" applyProtection="false">
      <alignment horizontal="right" vertical="center" textRotation="0" wrapText="true" indent="1" shrinkToFit="false"/>
      <protection locked="true" hidden="false"/>
    </xf>
    <xf numFmtId="164" fontId="58" fillId="4" borderId="84" xfId="26" applyFont="true" applyBorder="true" applyAlignment="true" applyProtection="false">
      <alignment horizontal="right" vertical="center" textRotation="0" wrapText="true" indent="1" shrinkToFit="false"/>
      <protection locked="true" hidden="false"/>
    </xf>
    <xf numFmtId="164" fontId="58" fillId="4" borderId="60" xfId="26" applyFont="true" applyBorder="true" applyAlignment="true" applyProtection="false">
      <alignment horizontal="right" vertical="center" textRotation="0" wrapText="true" indent="1" shrinkToFit="false"/>
      <protection locked="true" hidden="false"/>
    </xf>
    <xf numFmtId="164" fontId="132" fillId="3" borderId="63" xfId="26" applyFont="true" applyBorder="true" applyAlignment="true" applyProtection="false">
      <alignment horizontal="left" vertical="center" textRotation="0" wrapText="false" indent="1" shrinkToFit="false"/>
      <protection locked="true" hidden="false"/>
    </xf>
    <xf numFmtId="166" fontId="46" fillId="3" borderId="81" xfId="26" applyFont="true" applyBorder="true" applyAlignment="true" applyProtection="false">
      <alignment horizontal="right" vertical="center" textRotation="0" wrapText="false" indent="1" shrinkToFit="false"/>
      <protection locked="true" hidden="false"/>
    </xf>
    <xf numFmtId="164" fontId="46" fillId="3" borderId="85" xfId="26" applyFont="true" applyBorder="true" applyAlignment="true" applyProtection="false">
      <alignment horizontal="right" vertical="center" textRotation="0" wrapText="false" indent="1" shrinkToFit="false"/>
      <protection locked="true" hidden="false"/>
    </xf>
    <xf numFmtId="166" fontId="76" fillId="3" borderId="82" xfId="26" applyFont="true" applyBorder="true" applyAlignment="true" applyProtection="false">
      <alignment horizontal="right" vertical="center" textRotation="0" wrapText="false" indent="1" shrinkToFit="false"/>
      <protection locked="true" hidden="false"/>
    </xf>
    <xf numFmtId="171" fontId="76" fillId="3" borderId="63" xfId="26" applyFont="true" applyBorder="true" applyAlignment="true" applyProtection="false">
      <alignment horizontal="center" vertical="center" textRotation="0" wrapText="false" indent="0" shrinkToFit="false"/>
      <protection locked="true" hidden="false"/>
    </xf>
    <xf numFmtId="164" fontId="99" fillId="0" borderId="35" xfId="26" applyFont="true" applyBorder="true" applyAlignment="true" applyProtection="false">
      <alignment horizontal="left" vertical="center" textRotation="0" wrapText="false" indent="1" shrinkToFit="false"/>
      <protection locked="true" hidden="false"/>
    </xf>
    <xf numFmtId="166" fontId="46" fillId="0" borderId="78" xfId="26" applyFont="true" applyBorder="true" applyAlignment="true" applyProtection="false">
      <alignment horizontal="right" vertical="center" textRotation="0" wrapText="false" indent="1" shrinkToFit="false"/>
      <protection locked="true" hidden="false"/>
    </xf>
    <xf numFmtId="164" fontId="46" fillId="0" borderId="86" xfId="26" applyFont="true" applyBorder="true" applyAlignment="true" applyProtection="false">
      <alignment horizontal="right" vertical="center" textRotation="0" wrapText="false" indent="1" shrinkToFit="false"/>
      <protection locked="true" hidden="false"/>
    </xf>
    <xf numFmtId="166" fontId="76" fillId="0" borderId="83" xfId="26" applyFont="true" applyBorder="true" applyAlignment="true" applyProtection="false">
      <alignment horizontal="right" vertical="center" textRotation="0" wrapText="false" indent="1" shrinkToFit="false"/>
      <protection locked="true" hidden="false"/>
    </xf>
    <xf numFmtId="171" fontId="76" fillId="0" borderId="35" xfId="26" applyFont="true" applyBorder="true" applyAlignment="true" applyProtection="false">
      <alignment horizontal="center" vertical="center" textRotation="0" wrapText="false" indent="0" shrinkToFit="false"/>
      <protection locked="true" hidden="false"/>
    </xf>
    <xf numFmtId="164" fontId="99" fillId="0" borderId="36" xfId="26" applyFont="true" applyBorder="true" applyAlignment="true" applyProtection="false">
      <alignment horizontal="left" vertical="center" textRotation="0" wrapText="false" indent="1" shrinkToFit="false"/>
      <protection locked="true" hidden="false"/>
    </xf>
    <xf numFmtId="166" fontId="46" fillId="0" borderId="73" xfId="26" applyFont="true" applyBorder="true" applyAlignment="true" applyProtection="false">
      <alignment horizontal="right" vertical="center" textRotation="0" wrapText="false" indent="1" shrinkToFit="false"/>
      <protection locked="true" hidden="false"/>
    </xf>
    <xf numFmtId="164" fontId="46" fillId="0" borderId="74" xfId="26" applyFont="true" applyBorder="true" applyAlignment="true" applyProtection="false">
      <alignment horizontal="right" vertical="center" textRotation="0" wrapText="false" indent="1" shrinkToFit="false"/>
      <protection locked="true" hidden="false"/>
    </xf>
    <xf numFmtId="166" fontId="76" fillId="0" borderId="12" xfId="26" applyFont="true" applyBorder="true" applyAlignment="true" applyProtection="false">
      <alignment horizontal="right" vertical="center" textRotation="0" wrapText="false" indent="1" shrinkToFit="false"/>
      <protection locked="true" hidden="false"/>
    </xf>
    <xf numFmtId="171" fontId="76" fillId="0" borderId="36" xfId="26" applyFont="true" applyBorder="true" applyAlignment="true" applyProtection="false">
      <alignment horizontal="center" vertical="center" textRotation="0" wrapText="false" indent="0" shrinkToFit="false"/>
      <protection locked="true" hidden="false"/>
    </xf>
    <xf numFmtId="164" fontId="130" fillId="3" borderId="0" xfId="26" applyFont="true" applyBorder="false" applyAlignment="false" applyProtection="false">
      <alignment horizontal="general" vertical="bottom" textRotation="0" wrapText="false" indent="0" shrinkToFit="false"/>
      <protection locked="true" hidden="false"/>
    </xf>
    <xf numFmtId="166" fontId="46" fillId="3" borderId="64" xfId="26" applyFont="true" applyBorder="true" applyAlignment="true" applyProtection="false">
      <alignment horizontal="right" vertical="center" textRotation="0" wrapText="false" indent="1" shrinkToFit="false"/>
      <protection locked="true" hidden="false"/>
    </xf>
    <xf numFmtId="164" fontId="46" fillId="3" borderId="87" xfId="26" applyFont="true" applyBorder="true" applyAlignment="true" applyProtection="false">
      <alignment horizontal="right" vertical="center" textRotation="0" wrapText="false" indent="1" shrinkToFit="false"/>
      <protection locked="true" hidden="false"/>
    </xf>
    <xf numFmtId="166" fontId="76" fillId="3" borderId="65" xfId="26" applyFont="true" applyBorder="true" applyAlignment="true" applyProtection="false">
      <alignment horizontal="right" vertical="center" textRotation="0" wrapText="false" indent="1" shrinkToFit="false"/>
      <protection locked="true" hidden="false"/>
    </xf>
    <xf numFmtId="164" fontId="132" fillId="3" borderId="16" xfId="26" applyFont="true" applyBorder="true" applyAlignment="true" applyProtection="false">
      <alignment horizontal="left" vertical="center" textRotation="0" wrapText="false" indent="1" shrinkToFit="false"/>
      <protection locked="true" hidden="false"/>
    </xf>
    <xf numFmtId="171" fontId="76" fillId="3" borderId="16" xfId="26" applyFont="true" applyBorder="true" applyAlignment="true" applyProtection="false">
      <alignment horizontal="center" vertical="center" textRotation="0" wrapText="false" indent="0" shrinkToFit="false"/>
      <protection locked="true" hidden="false"/>
    </xf>
    <xf numFmtId="164" fontId="99" fillId="0" borderId="63" xfId="26" applyFont="true" applyBorder="true" applyAlignment="true" applyProtection="false">
      <alignment horizontal="left" vertical="center" textRotation="0" wrapText="false" indent="1" shrinkToFit="false"/>
      <protection locked="true" hidden="false"/>
    </xf>
    <xf numFmtId="166" fontId="46" fillId="0" borderId="64" xfId="26" applyFont="true" applyBorder="true" applyAlignment="true" applyProtection="false">
      <alignment horizontal="right" vertical="center" textRotation="0" wrapText="false" indent="1" shrinkToFit="false"/>
      <protection locked="true" hidden="false"/>
    </xf>
    <xf numFmtId="164" fontId="46" fillId="0" borderId="87" xfId="26" applyFont="true" applyBorder="true" applyAlignment="true" applyProtection="false">
      <alignment horizontal="right" vertical="center" textRotation="0" wrapText="false" indent="1" shrinkToFit="false"/>
      <protection locked="true" hidden="false"/>
    </xf>
    <xf numFmtId="166" fontId="76" fillId="0" borderId="65" xfId="26" applyFont="true" applyBorder="true" applyAlignment="true" applyProtection="false">
      <alignment horizontal="right" vertical="center" textRotation="0" wrapText="false" indent="1" shrinkToFit="false"/>
      <protection locked="true" hidden="false"/>
    </xf>
    <xf numFmtId="171" fontId="76" fillId="0" borderId="63" xfId="26" applyFont="true" applyBorder="true" applyAlignment="true" applyProtection="false">
      <alignment horizontal="center" vertical="center" textRotation="0" wrapText="false" indent="0" shrinkToFit="false"/>
      <protection locked="true" hidden="false"/>
    </xf>
    <xf numFmtId="164" fontId="99" fillId="4" borderId="8" xfId="26" applyFont="true" applyBorder="true" applyAlignment="true" applyProtection="false">
      <alignment horizontal="left" vertical="center" textRotation="0" wrapText="false" indent="1" shrinkToFit="false"/>
      <protection locked="true" hidden="false"/>
    </xf>
    <xf numFmtId="166" fontId="73" fillId="4" borderId="59" xfId="26" applyFont="true" applyBorder="true" applyAlignment="true" applyProtection="false">
      <alignment horizontal="right" vertical="center" textRotation="0" wrapText="false" indent="1" shrinkToFit="false"/>
      <protection locked="true" hidden="false"/>
    </xf>
    <xf numFmtId="166" fontId="73" fillId="4" borderId="84" xfId="26" applyFont="true" applyBorder="true" applyAlignment="true" applyProtection="false">
      <alignment horizontal="right" vertical="center" textRotation="0" wrapText="false" indent="1" shrinkToFit="false"/>
      <protection locked="true" hidden="false"/>
    </xf>
    <xf numFmtId="166" fontId="68" fillId="4" borderId="60" xfId="26" applyFont="true" applyBorder="true" applyAlignment="true" applyProtection="false">
      <alignment horizontal="right" vertical="center" textRotation="0" wrapText="false" indent="1" shrinkToFit="false"/>
      <protection locked="true" hidden="false"/>
    </xf>
    <xf numFmtId="171" fontId="68" fillId="4" borderId="8" xfId="26" applyFont="true" applyBorder="true" applyAlignment="true" applyProtection="false">
      <alignment horizontal="center" vertical="center" textRotation="0" wrapText="false" indent="0" shrinkToFit="false"/>
      <protection locked="true" hidden="false"/>
    </xf>
    <xf numFmtId="166" fontId="130"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30" fillId="3" borderId="0" xfId="26"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a 2 2" xfId="23"/>
    <cellStyle name="normálne_celkom" xfId="24"/>
    <cellStyle name="normálne_fakulty_cis" xfId="25"/>
    <cellStyle name="normálne_icrkok_SS" xfId="26"/>
    <cellStyle name="normálne_matur2006" xfId="27"/>
    <cellStyle name="normální_dkolo" xfId="28"/>
    <cellStyle name="normální_icrkok2_2004" xfId="29"/>
    <cellStyle name="normální_iczeme" xfId="30"/>
    <cellStyle name="normální_muze_2004" xfId="31"/>
    <cellStyle name="normální_suhrn8_2004" xfId="32"/>
    <cellStyle name="procent_dkolo" xfId="33"/>
    <cellStyle name="Štýl 1"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F99CC"/>
      <rgbColor rgb="FFCC99FF"/>
      <rgbColor rgb="FFFAC090"/>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47596552295707"/>
          <c:y val="0.033400996493818"/>
        </c:manualLayout>
      </c:layout>
      <c:overlay val="0"/>
      <c:spPr>
        <a:noFill/>
        <a:ln w="0">
          <a:noFill/>
        </a:ln>
      </c:spPr>
    </c:title>
    <c:autoTitleDeleted val="0"/>
    <c:plotArea>
      <c:layout>
        <c:manualLayout>
          <c:xMode val="edge"/>
          <c:yMode val="edge"/>
          <c:x val="0.00128460135919112"/>
          <c:y val="0.0612044042566279"/>
          <c:w val="0.976172716724681"/>
          <c:h val="0.938795595743372"/>
        </c:manualLayout>
      </c:layout>
      <c:barChart>
        <c:barDir val="col"/>
        <c:grouping val="clustered"/>
        <c:varyColors val="0"/>
        <c:ser>
          <c:idx val="0"/>
          <c:order val="0"/>
          <c:tx>
            <c:strRef>
              <c:f>'G 11'!$D$3</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D$4:$D$5</c:f>
              <c:numCache>
                <c:formatCode>General</c:formatCode>
                <c:ptCount val="2"/>
                <c:pt idx="0">
                  <c:v>9014</c:v>
                </c:pt>
                <c:pt idx="1">
                  <c:v>14652</c:v>
                </c:pt>
              </c:numCache>
            </c:numRef>
          </c:val>
        </c:ser>
        <c:ser>
          <c:idx val="1"/>
          <c:order val="1"/>
          <c:tx>
            <c:strRef>
              <c:f>'G 11'!$E$3</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E$4:$E$5</c:f>
              <c:numCache>
                <c:formatCode>General</c:formatCode>
                <c:ptCount val="2"/>
                <c:pt idx="0">
                  <c:v>8299</c:v>
                </c:pt>
                <c:pt idx="1">
                  <c:v>12923</c:v>
                </c:pt>
              </c:numCache>
            </c:numRef>
          </c:val>
        </c:ser>
        <c:ser>
          <c:idx val="2"/>
          <c:order val="2"/>
          <c:tx>
            <c:strRef>
              <c:f>'G 11'!$F$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F$4:$F$5</c:f>
              <c:numCache>
                <c:formatCode>General</c:formatCode>
                <c:ptCount val="2"/>
              </c:numCache>
            </c:numRef>
          </c:val>
        </c:ser>
        <c:ser>
          <c:idx val="3"/>
          <c:order val="3"/>
          <c:tx>
            <c:strRef>
              <c:f>'G 11'!$G$3</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G$4:$G$5</c:f>
              <c:numCache>
                <c:formatCode>General</c:formatCode>
                <c:ptCount val="2"/>
                <c:pt idx="0">
                  <c:v>8236</c:v>
                </c:pt>
                <c:pt idx="1">
                  <c:v>13338</c:v>
                </c:pt>
              </c:numCache>
            </c:numRef>
          </c:val>
        </c:ser>
        <c:ser>
          <c:idx val="4"/>
          <c:order val="4"/>
          <c:tx>
            <c:strRef>
              <c:f>'G 11'!$H$3</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H$4:$H$5</c:f>
              <c:numCache>
                <c:formatCode>General</c:formatCode>
                <c:ptCount val="2"/>
                <c:pt idx="0">
                  <c:v>7849</c:v>
                </c:pt>
                <c:pt idx="1">
                  <c:v>12298</c:v>
                </c:pt>
              </c:numCache>
            </c:numRef>
          </c:val>
        </c:ser>
        <c:ser>
          <c:idx val="5"/>
          <c:order val="5"/>
          <c:tx>
            <c:strRef>
              <c:f>'G 11'!$I$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I$4:$I$5</c:f>
              <c:numCache>
                <c:formatCode>General</c:formatCode>
                <c:ptCount val="2"/>
              </c:numCache>
            </c:numRef>
          </c:val>
        </c:ser>
        <c:ser>
          <c:idx val="6"/>
          <c:order val="6"/>
          <c:tx>
            <c:strRef>
              <c:f>'G 11'!$J$3</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J$4:$J$5</c:f>
              <c:numCache>
                <c:formatCode>General</c:formatCode>
                <c:ptCount val="2"/>
                <c:pt idx="0">
                  <c:v>7466</c:v>
                </c:pt>
                <c:pt idx="1">
                  <c:v>11406</c:v>
                </c:pt>
              </c:numCache>
            </c:numRef>
          </c:val>
        </c:ser>
        <c:ser>
          <c:idx val="7"/>
          <c:order val="7"/>
          <c:tx>
            <c:strRef>
              <c:f>'G 11'!$K$3</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4:$C$5</c:f>
              <c:strCache>
                <c:ptCount val="2"/>
                <c:pt idx="0">
                  <c:v>muži</c:v>
                </c:pt>
                <c:pt idx="1">
                  <c:v>ženy</c:v>
                </c:pt>
              </c:strCache>
            </c:strRef>
          </c:cat>
          <c:val>
            <c:numRef>
              <c:f>'G 11'!$K$4:$K$5</c:f>
              <c:numCache>
                <c:formatCode>General</c:formatCode>
                <c:ptCount val="2"/>
                <c:pt idx="0">
                  <c:v>7434</c:v>
                </c:pt>
                <c:pt idx="1">
                  <c:v>11364</c:v>
                </c:pt>
              </c:numCache>
            </c:numRef>
          </c:val>
        </c:ser>
        <c:gapWidth val="150"/>
        <c:overlap val="0"/>
        <c:axId val="61026002"/>
        <c:axId val="63372281"/>
      </c:barChart>
      <c:catAx>
        <c:axId val="61026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3372281"/>
        <c:crossesAt val="0"/>
        <c:auto val="1"/>
        <c:lblAlgn val="ctr"/>
        <c:lblOffset val="100"/>
        <c:noMultiLvlLbl val="0"/>
      </c:catAx>
      <c:valAx>
        <c:axId val="63372281"/>
        <c:scaling>
          <c:orientation val="minMax"/>
          <c:max val="16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026002"/>
        <c:crossesAt val="1"/>
        <c:crossBetween val="midCat"/>
      </c:valAx>
      <c:spPr>
        <a:solidFill>
          <a:srgbClr val="ffffff"/>
        </a:solidFill>
        <a:ln w="12600">
          <a:solidFill>
            <a:srgbClr val="808080"/>
          </a:solidFill>
          <a:round/>
        </a:ln>
      </c:spPr>
    </c:plotArea>
    <c:legend>
      <c:legendPos val="r"/>
      <c:layout>
        <c:manualLayout>
          <c:xMode val="edge"/>
          <c:yMode val="edge"/>
          <c:x val="0.187841869716559"/>
          <c:y val="0.147198130036292"/>
          <c:w val="0.233880324879828"/>
          <c:h val="0.23872793258288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73725010199918"/>
          <c:y val="0.0277374909354605"/>
        </c:manualLayout>
      </c:layout>
      <c:overlay val="0"/>
      <c:spPr>
        <a:noFill/>
        <a:ln w="0">
          <a:noFill/>
        </a:ln>
      </c:spPr>
    </c:title>
    <c:autoTitleDeleted val="0"/>
    <c:plotArea>
      <c:layout>
        <c:manualLayout>
          <c:xMode val="edge"/>
          <c:yMode val="edge"/>
          <c:x val="0.0239086087311302"/>
          <c:y val="0.103094029489969"/>
          <c:w val="0.965075479396165"/>
          <c:h val="0.827048585931835"/>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4.7</c:v>
                </c:pt>
                <c:pt idx="1">
                  <c:v>70.4</c:v>
                </c:pt>
                <c:pt idx="2">
                  <c:v>44.5</c:v>
                </c:pt>
                <c:pt idx="3">
                  <c:v>13.5</c:v>
                </c:pt>
                <c:pt idx="4">
                  <c:v>28.1</c:v>
                </c:pt>
                <c:pt idx="5">
                  <c:v>32.9</c:v>
                </c:pt>
                <c:pt idx="6">
                  <c:v>69.7</c:v>
                </c:pt>
                <c:pt idx="7">
                  <c:v>38.1</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5.3</c:v>
                </c:pt>
                <c:pt idx="1">
                  <c:v>29.6</c:v>
                </c:pt>
                <c:pt idx="2">
                  <c:v>55.5</c:v>
                </c:pt>
                <c:pt idx="3">
                  <c:v>86.5</c:v>
                </c:pt>
                <c:pt idx="4">
                  <c:v>71.9</c:v>
                </c:pt>
                <c:pt idx="5">
                  <c:v>67.1</c:v>
                </c:pt>
                <c:pt idx="6">
                  <c:v>30.3</c:v>
                </c:pt>
                <c:pt idx="7">
                  <c:v>61.9</c:v>
                </c:pt>
              </c:numCache>
            </c:numRef>
          </c:val>
        </c:ser>
        <c:gapWidth val="50"/>
        <c:overlap val="100"/>
        <c:axId val="3526260"/>
        <c:axId val="29940682"/>
      </c:barChart>
      <c:catAx>
        <c:axId val="35262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9940682"/>
        <c:crossesAt val="0"/>
        <c:auto val="1"/>
        <c:lblAlgn val="ctr"/>
        <c:lblOffset val="100"/>
        <c:noMultiLvlLbl val="0"/>
      </c:catAx>
      <c:valAx>
        <c:axId val="29940682"/>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26260"/>
        <c:crossesAt val="1"/>
        <c:crossBetween val="midCat"/>
      </c:valAx>
      <c:spPr>
        <a:noFill/>
        <a:ln w="12600">
          <a:noFill/>
        </a:ln>
      </c:spPr>
    </c:plotArea>
    <c:legend>
      <c:legendPos val="r"/>
      <c:layout>
        <c:manualLayout>
          <c:xMode val="edge"/>
          <c:yMode val="edge"/>
          <c:x val="0.264912280701754"/>
          <c:y val="0.929357021996616"/>
          <c:w val="0.256181150550796"/>
          <c:h val="0.051184433164128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0</xdr:row>
      <xdr:rowOff>15120</xdr:rowOff>
    </xdr:from>
    <xdr:to>
      <xdr:col>14</xdr:col>
      <xdr:colOff>407160</xdr:colOff>
      <xdr:row>34</xdr:row>
      <xdr:rowOff>167400</xdr:rowOff>
    </xdr:to>
    <xdr:graphicFrame>
      <xdr:nvGraphicFramePr>
        <xdr:cNvPr id="0" name="Graf 1"/>
        <xdr:cNvGraphicFramePr/>
      </xdr:nvGraphicFramePr>
      <xdr:xfrm>
        <a:off x="227160" y="15120"/>
        <a:ext cx="8687160" cy="58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15120</xdr:rowOff>
    </xdr:from>
    <xdr:to>
      <xdr:col>13</xdr:col>
      <xdr:colOff>590760</xdr:colOff>
      <xdr:row>35</xdr:row>
      <xdr:rowOff>53280</xdr:rowOff>
    </xdr:to>
    <xdr:graphicFrame>
      <xdr:nvGraphicFramePr>
        <xdr:cNvPr id="1" name="Graf 1"/>
        <xdr:cNvGraphicFramePr/>
      </xdr:nvGraphicFramePr>
      <xdr:xfrm>
        <a:off x="63720" y="15120"/>
        <a:ext cx="8823240" cy="595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924520603835</cdr:x>
      <cdr:y>0.132523567802756</cdr:y>
    </cdr:from>
    <cdr:to>
      <cdr:x>0.536434108527132</cdr:x>
      <cdr:y>0.8535170413343</cdr:y>
    </cdr:to>
    <cdr:sp>
      <cdr:nvSpPr>
        <cdr:cNvPr id="2" name="Freeform 1"/>
        <cdr:cNvSpPr/>
      </cdr:nvSpPr>
      <cdr:spPr>
        <a:xfrm flipH="1">
          <a:off x="4719960" y="789480"/>
          <a:ext cx="13320" cy="4295160"/>
        </a:xfrm>
        <a:custGeom>
          <a:avLst/>
          <a:gdLst/>
          <a:ahLst/>
          <a:rect l="l" t="t" r="r" b="b"/>
          <a:pathLst>
            <a:path w="6287" h="4250685">
              <a:moveTo>
                <a:pt x="6287" y="0"/>
              </a:moveTo>
              <a:cubicBezTo>
                <a:pt x="4191" y="1223208"/>
                <a:pt x="2096" y="2446415"/>
                <a:pt x="0" y="3669623"/>
              </a:cubicBezTo>
              <a:lnTo>
                <a:pt x="0" y="4250685"/>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18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9" activeCellId="0" sqref="C9"/>
    </sheetView>
  </sheetViews>
  <sheetFormatPr defaultColWidth="8.875" defaultRowHeight="15.6"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3" width="8.99"/>
    <col collapsed="false" customWidth="true" hidden="false" outlineLevel="0" max="4" min="4" style="4" width="120.1"/>
    <col collapsed="false" customWidth="true" hidden="false" outlineLevel="0" max="5" min="5" style="2" width="2.66"/>
    <col collapsed="false" customWidth="false" hidden="false" outlineLevel="0" max="34" min="6" style="5" width="8.87"/>
    <col collapsed="false" customWidth="false" hidden="false" outlineLevel="0" max="257" min="35" style="2" width="8.87"/>
  </cols>
  <sheetData>
    <row r="1" customFormat="false" ht="15" hidden="false" customHeight="true" outlineLevel="0" collapsed="false">
      <c r="B1" s="1"/>
      <c r="C1" s="6"/>
      <c r="D1" s="7"/>
    </row>
    <row r="2" customFormat="false" ht="33.75" hidden="false" customHeight="true" outlineLevel="0" collapsed="false">
      <c r="B2" s="8"/>
      <c r="C2" s="9"/>
      <c r="D2" s="10" t="s">
        <v>0</v>
      </c>
    </row>
    <row r="3" customFormat="false" ht="38.25" hidden="false" customHeight="true" outlineLevel="0" collapsed="false">
      <c r="B3" s="8"/>
      <c r="C3" s="9"/>
      <c r="D3" s="11" t="s">
        <v>1</v>
      </c>
    </row>
    <row r="4" customFormat="false" ht="7.5" hidden="false" customHeight="true" outlineLevel="0" collapsed="false">
      <c r="B4" s="12"/>
      <c r="C4" s="13"/>
      <c r="D4" s="14"/>
    </row>
    <row r="5" customFormat="false" ht="15.75" hidden="false" customHeight="true" outlineLevel="0" collapsed="false">
      <c r="B5" s="12"/>
      <c r="C5" s="15" t="s">
        <v>2</v>
      </c>
      <c r="D5" s="16" t="s">
        <v>3</v>
      </c>
    </row>
    <row r="6" customFormat="false" ht="7.5" hidden="false" customHeight="true" outlineLevel="0" collapsed="false">
      <c r="B6" s="12"/>
      <c r="C6" s="17"/>
      <c r="D6" s="18"/>
    </row>
    <row r="7" customFormat="false" ht="15.75" hidden="false" customHeight="true" outlineLevel="0" collapsed="false">
      <c r="B7" s="12"/>
      <c r="C7" s="15" t="s">
        <v>4</v>
      </c>
      <c r="D7" s="16" t="s">
        <v>5</v>
      </c>
    </row>
    <row r="8" customFormat="false" ht="7.5" hidden="false" customHeight="true" outlineLevel="0" collapsed="false">
      <c r="B8" s="12"/>
      <c r="C8" s="17"/>
      <c r="D8" s="18"/>
    </row>
    <row r="9" customFormat="false" ht="15.75" hidden="false" customHeight="true" outlineLevel="0" collapsed="false">
      <c r="B9" s="12"/>
      <c r="C9" s="19" t="s">
        <v>6</v>
      </c>
      <c r="D9" s="20" t="s">
        <v>7</v>
      </c>
    </row>
    <row r="10" customFormat="false" ht="7.5" hidden="false" customHeight="true" outlineLevel="0" collapsed="false">
      <c r="B10" s="12"/>
      <c r="C10" s="17"/>
      <c r="D10" s="18"/>
    </row>
    <row r="11" customFormat="false" ht="15.75" hidden="false" customHeight="true" outlineLevel="0" collapsed="false">
      <c r="B11" s="12"/>
      <c r="C11" s="19" t="s">
        <v>8</v>
      </c>
      <c r="D11" s="20" t="s">
        <v>9</v>
      </c>
    </row>
    <row r="12" customFormat="false" ht="7.5" hidden="false" customHeight="true" outlineLevel="0" collapsed="false">
      <c r="B12" s="12"/>
      <c r="C12" s="17"/>
      <c r="D12" s="18"/>
    </row>
    <row r="13" customFormat="false" ht="15.75" hidden="false" customHeight="true" outlineLevel="0" collapsed="false">
      <c r="B13" s="12"/>
      <c r="C13" s="19" t="s">
        <v>10</v>
      </c>
      <c r="D13" s="20" t="s">
        <v>11</v>
      </c>
    </row>
    <row r="14" customFormat="false" ht="7.5" hidden="false" customHeight="true" outlineLevel="0" collapsed="false">
      <c r="B14" s="12"/>
      <c r="C14" s="17"/>
      <c r="D14" s="18"/>
    </row>
    <row r="15" customFormat="false" ht="15.75" hidden="false" customHeight="true" outlineLevel="0" collapsed="false">
      <c r="B15" s="12"/>
      <c r="C15" s="19" t="s">
        <v>12</v>
      </c>
      <c r="D15" s="20" t="s">
        <v>13</v>
      </c>
    </row>
    <row r="16" customFormat="false" ht="7.5" hidden="false" customHeight="true" outlineLevel="0" collapsed="false">
      <c r="B16" s="12"/>
      <c r="C16" s="17"/>
      <c r="D16" s="18"/>
    </row>
    <row r="17" customFormat="false" ht="15.75" hidden="false" customHeight="true" outlineLevel="0" collapsed="false">
      <c r="B17" s="12"/>
      <c r="C17" s="19" t="s">
        <v>14</v>
      </c>
      <c r="D17" s="20" t="s">
        <v>15</v>
      </c>
    </row>
    <row r="18" customFormat="false" ht="7.5" hidden="false" customHeight="true" outlineLevel="0" collapsed="false">
      <c r="B18" s="21"/>
      <c r="C18" s="17"/>
      <c r="D18" s="22"/>
    </row>
    <row r="19" customFormat="false" ht="15.75" hidden="false" customHeight="true" outlineLevel="0" collapsed="false">
      <c r="B19" s="21"/>
      <c r="C19" s="19" t="s">
        <v>16</v>
      </c>
      <c r="D19" s="20" t="s">
        <v>17</v>
      </c>
    </row>
    <row r="20" customFormat="false" ht="7.5" hidden="false" customHeight="true" outlineLevel="0" collapsed="false">
      <c r="B20" s="21"/>
      <c r="C20" s="17"/>
      <c r="D20" s="22"/>
    </row>
    <row r="21" customFormat="false" ht="15.75" hidden="false" customHeight="true" outlineLevel="0" collapsed="false">
      <c r="B21" s="21"/>
      <c r="C21" s="19" t="s">
        <v>18</v>
      </c>
      <c r="D21" s="20" t="s">
        <v>19</v>
      </c>
    </row>
    <row r="22" customFormat="false" ht="7.5" hidden="false" customHeight="true" outlineLevel="0" collapsed="false">
      <c r="B22" s="21"/>
      <c r="C22" s="17"/>
      <c r="D22" s="22"/>
    </row>
    <row r="23" customFormat="false" ht="15.75" hidden="false" customHeight="true" outlineLevel="0" collapsed="false">
      <c r="B23" s="21"/>
      <c r="C23" s="19" t="s">
        <v>20</v>
      </c>
      <c r="D23" s="20" t="s">
        <v>21</v>
      </c>
    </row>
    <row r="24" customFormat="false" ht="7.5" hidden="false" customHeight="true" outlineLevel="0" collapsed="false">
      <c r="B24" s="21"/>
      <c r="C24" s="17"/>
      <c r="D24" s="22"/>
    </row>
    <row r="25" customFormat="false" ht="15.75" hidden="false" customHeight="true" outlineLevel="0" collapsed="false">
      <c r="B25" s="21"/>
      <c r="C25" s="19" t="s">
        <v>22</v>
      </c>
      <c r="D25" s="20" t="s">
        <v>23</v>
      </c>
    </row>
    <row r="26" customFormat="false" ht="7.5" hidden="false" customHeight="true" outlineLevel="0" collapsed="false">
      <c r="B26" s="21"/>
      <c r="C26" s="22"/>
      <c r="D26" s="22"/>
    </row>
    <row r="27" customFormat="false" ht="15.75" hidden="false" customHeight="true" outlineLevel="0" collapsed="false">
      <c r="B27" s="21"/>
      <c r="C27" s="19" t="s">
        <v>24</v>
      </c>
      <c r="D27" s="20" t="s">
        <v>25</v>
      </c>
    </row>
    <row r="28" customFormat="false" ht="7.5" hidden="false" customHeight="true" outlineLevel="0" collapsed="false">
      <c r="B28" s="21"/>
      <c r="C28" s="17"/>
      <c r="D28" s="22"/>
    </row>
    <row r="29" customFormat="false" ht="15.75" hidden="false" customHeight="true" outlineLevel="0" collapsed="false">
      <c r="B29" s="21"/>
      <c r="C29" s="19" t="s">
        <v>26</v>
      </c>
      <c r="D29" s="20" t="s">
        <v>27</v>
      </c>
    </row>
    <row r="30" customFormat="false" ht="7.5" hidden="false" customHeight="true" outlineLevel="0" collapsed="false">
      <c r="B30" s="12"/>
      <c r="C30" s="23"/>
      <c r="D30" s="22"/>
    </row>
    <row r="31" customFormat="false" ht="15.75" hidden="false" customHeight="true" outlineLevel="0" collapsed="false">
      <c r="B31" s="21"/>
      <c r="C31" s="24" t="s">
        <v>28</v>
      </c>
      <c r="D31" s="25" t="s">
        <v>29</v>
      </c>
    </row>
    <row r="32" customFormat="false" ht="7.5" hidden="false" customHeight="true" outlineLevel="0" collapsed="false">
      <c r="B32" s="21"/>
      <c r="C32" s="26"/>
      <c r="D32" s="22"/>
    </row>
    <row r="33" customFormat="false" ht="15.75" hidden="false" customHeight="true" outlineLevel="0" collapsed="false">
      <c r="B33" s="21"/>
      <c r="C33" s="19" t="s">
        <v>30</v>
      </c>
      <c r="D33" s="20" t="s">
        <v>31</v>
      </c>
    </row>
    <row r="34" customFormat="false" ht="7.5" hidden="false" customHeight="true" outlineLevel="0" collapsed="false">
      <c r="B34" s="21"/>
      <c r="C34" s="23"/>
      <c r="D34" s="22"/>
    </row>
    <row r="35" customFormat="false" ht="15.75" hidden="false" customHeight="true" outlineLevel="0" collapsed="false">
      <c r="B35" s="21"/>
      <c r="C35" s="24" t="s">
        <v>32</v>
      </c>
      <c r="D35" s="25" t="s">
        <v>33</v>
      </c>
    </row>
    <row r="36" customFormat="false" ht="7.5" hidden="false" customHeight="true" outlineLevel="0" collapsed="false">
      <c r="B36" s="21"/>
      <c r="C36" s="26"/>
      <c r="D36" s="22"/>
    </row>
    <row r="37" customFormat="false" ht="15.75" hidden="false" customHeight="true" outlineLevel="0" collapsed="false">
      <c r="B37" s="21"/>
      <c r="C37" s="19" t="s">
        <v>34</v>
      </c>
      <c r="D37" s="20" t="s">
        <v>35</v>
      </c>
    </row>
    <row r="38" customFormat="false" ht="7.5" hidden="false" customHeight="true" outlineLevel="0" collapsed="false">
      <c r="B38" s="12"/>
      <c r="C38" s="17"/>
      <c r="D38" s="27"/>
    </row>
    <row r="39" customFormat="false" ht="15.75" hidden="false" customHeight="true" outlineLevel="0" collapsed="false">
      <c r="B39" s="21"/>
      <c r="C39" s="19" t="s">
        <v>36</v>
      </c>
      <c r="D39" s="20" t="s">
        <v>37</v>
      </c>
    </row>
    <row r="40" customFormat="false" ht="7.5" hidden="false" customHeight="true" outlineLevel="0" collapsed="false">
      <c r="B40" s="12"/>
      <c r="C40" s="17"/>
      <c r="D40" s="18"/>
    </row>
    <row r="41" customFormat="false" ht="15.6" hidden="false" customHeight="false" outlineLevel="0" collapsed="false">
      <c r="B41" s="28"/>
      <c r="C41" s="29"/>
      <c r="D41" s="30"/>
    </row>
    <row r="43" s="5" customFormat="true" ht="15.6" hidden="false" customHeight="false" outlineLevel="0" collapsed="false">
      <c r="C43" s="31"/>
      <c r="D43" s="32"/>
    </row>
    <row r="44" s="5" customFormat="true" ht="15.6" hidden="false" customHeight="false" outlineLevel="0" collapsed="false">
      <c r="C44" s="31"/>
      <c r="D44" s="32"/>
    </row>
    <row r="45" s="5" customFormat="true" ht="15.6" hidden="false" customHeight="false" outlineLevel="0" collapsed="false">
      <c r="C45" s="31"/>
      <c r="D45" s="32"/>
    </row>
    <row r="46" s="5" customFormat="true" ht="15.6" hidden="false" customHeight="false" outlineLevel="0" collapsed="false">
      <c r="C46" s="31"/>
      <c r="D46" s="32"/>
    </row>
    <row r="47" s="5" customFormat="true" ht="15.6" hidden="false" customHeight="false" outlineLevel="0" collapsed="false">
      <c r="C47" s="31"/>
      <c r="D47" s="32"/>
    </row>
    <row r="48" s="5" customFormat="true" ht="15.6" hidden="false" customHeight="false" outlineLevel="0" collapsed="false">
      <c r="C48" s="31"/>
      <c r="D48" s="32"/>
    </row>
    <row r="49" s="5" customFormat="true" ht="15.6" hidden="false" customHeight="false" outlineLevel="0" collapsed="false">
      <c r="C49" s="31"/>
      <c r="D49" s="32"/>
    </row>
    <row r="50" s="5" customFormat="true" ht="15.6" hidden="false" customHeight="false" outlineLevel="0" collapsed="false">
      <c r="C50" s="31"/>
      <c r="D50" s="32"/>
    </row>
    <row r="51" s="5" customFormat="true" ht="15.6" hidden="false" customHeight="false" outlineLevel="0" collapsed="false">
      <c r="C51" s="31"/>
      <c r="D51" s="32"/>
    </row>
    <row r="52" s="5" customFormat="true" ht="15.6" hidden="false" customHeight="false" outlineLevel="0" collapsed="false">
      <c r="C52" s="31"/>
      <c r="D52" s="32"/>
    </row>
    <row r="53" s="5" customFormat="true" ht="15.6" hidden="false" customHeight="false" outlineLevel="0" collapsed="false">
      <c r="C53" s="31"/>
      <c r="D53" s="32"/>
    </row>
    <row r="54" s="5" customFormat="true" ht="15.6" hidden="false" customHeight="false" outlineLevel="0" collapsed="false">
      <c r="C54" s="31"/>
      <c r="D54" s="32"/>
    </row>
    <row r="55" s="5" customFormat="true" ht="15.6" hidden="false" customHeight="false" outlineLevel="0" collapsed="false">
      <c r="C55" s="31"/>
      <c r="D55" s="32"/>
    </row>
    <row r="56" s="5" customFormat="true" ht="15.6" hidden="false" customHeight="false" outlineLevel="0" collapsed="false">
      <c r="C56" s="31"/>
      <c r="D56" s="32"/>
    </row>
    <row r="57" s="5" customFormat="true" ht="15.6" hidden="false" customHeight="false" outlineLevel="0" collapsed="false">
      <c r="C57" s="31"/>
      <c r="D57" s="32"/>
    </row>
    <row r="58" s="5" customFormat="true" ht="15.6" hidden="false" customHeight="false" outlineLevel="0" collapsed="false">
      <c r="C58" s="31"/>
      <c r="D58" s="32"/>
    </row>
    <row r="59" s="5" customFormat="true" ht="15.6" hidden="false" customHeight="false" outlineLevel="0" collapsed="false">
      <c r="C59" s="31"/>
      <c r="D59" s="32"/>
    </row>
    <row r="60" s="5" customFormat="true" ht="15.6" hidden="false" customHeight="false" outlineLevel="0" collapsed="false">
      <c r="C60" s="31"/>
      <c r="D60" s="32"/>
    </row>
    <row r="61" s="5" customFormat="true" ht="15.6" hidden="false" customHeight="false" outlineLevel="0" collapsed="false">
      <c r="C61" s="31"/>
      <c r="D61" s="32"/>
    </row>
    <row r="62" s="5" customFormat="true" ht="15.6" hidden="false" customHeight="false" outlineLevel="0" collapsed="false">
      <c r="C62" s="31"/>
      <c r="D62" s="32"/>
    </row>
    <row r="63" s="5" customFormat="true" ht="15.6" hidden="false" customHeight="false" outlineLevel="0" collapsed="false">
      <c r="C63" s="31"/>
      <c r="D63" s="32"/>
    </row>
    <row r="64" s="5" customFormat="true" ht="15.6" hidden="false" customHeight="false" outlineLevel="0" collapsed="false">
      <c r="C64" s="31"/>
      <c r="D64" s="32"/>
    </row>
    <row r="65" s="5" customFormat="true" ht="15.6" hidden="false" customHeight="false" outlineLevel="0" collapsed="false">
      <c r="C65" s="31"/>
      <c r="D65" s="32"/>
    </row>
    <row r="66" s="5" customFormat="true" ht="15.6" hidden="false" customHeight="false" outlineLevel="0" collapsed="false">
      <c r="C66" s="31"/>
      <c r="D66" s="32"/>
    </row>
    <row r="67" s="5" customFormat="true" ht="15.6" hidden="false" customHeight="false" outlineLevel="0" collapsed="false">
      <c r="C67" s="31"/>
      <c r="D67" s="32"/>
    </row>
    <row r="68" s="5" customFormat="true" ht="15.6" hidden="false" customHeight="false" outlineLevel="0" collapsed="false">
      <c r="C68" s="31"/>
      <c r="D68" s="32"/>
    </row>
    <row r="69" s="5" customFormat="true" ht="15.6" hidden="false" customHeight="false" outlineLevel="0" collapsed="false">
      <c r="C69" s="31"/>
      <c r="D69" s="32"/>
    </row>
    <row r="70" s="5" customFormat="true" ht="15.6" hidden="false" customHeight="false" outlineLevel="0" collapsed="false">
      <c r="C70" s="31"/>
      <c r="D70" s="32"/>
    </row>
    <row r="71" s="5" customFormat="true" ht="15.6" hidden="false" customHeight="false" outlineLevel="0" collapsed="false">
      <c r="C71" s="31"/>
      <c r="D71" s="32"/>
    </row>
    <row r="72" s="5" customFormat="true" ht="15.6" hidden="false" customHeight="false" outlineLevel="0" collapsed="false">
      <c r="C72" s="31"/>
      <c r="D72" s="32"/>
    </row>
    <row r="73" s="5" customFormat="true" ht="15.6" hidden="false" customHeight="false" outlineLevel="0" collapsed="false">
      <c r="C73" s="31"/>
      <c r="D73" s="32"/>
    </row>
    <row r="74" s="5" customFormat="true" ht="15.6" hidden="false" customHeight="false" outlineLevel="0" collapsed="false">
      <c r="C74" s="31"/>
      <c r="D74" s="32"/>
    </row>
    <row r="75" s="5" customFormat="true" ht="15.6" hidden="false" customHeight="false" outlineLevel="0" collapsed="false">
      <c r="C75" s="31"/>
      <c r="D75" s="32"/>
    </row>
    <row r="76" s="5" customFormat="true" ht="15.6" hidden="false" customHeight="false" outlineLevel="0" collapsed="false">
      <c r="C76" s="31"/>
      <c r="D76" s="32"/>
    </row>
    <row r="77" s="5" customFormat="true" ht="15.6" hidden="false" customHeight="false" outlineLevel="0" collapsed="false">
      <c r="C77" s="31"/>
      <c r="D77" s="32"/>
    </row>
    <row r="78" s="5" customFormat="true" ht="15.6" hidden="false" customHeight="false" outlineLevel="0" collapsed="false">
      <c r="C78" s="31"/>
      <c r="D78" s="32"/>
    </row>
    <row r="79" s="5" customFormat="true" ht="15.6" hidden="false" customHeight="false" outlineLevel="0" collapsed="false">
      <c r="C79" s="31"/>
      <c r="D79" s="32"/>
    </row>
    <row r="80" s="5" customFormat="true" ht="15.6" hidden="false" customHeight="false" outlineLevel="0" collapsed="false">
      <c r="C80" s="31"/>
      <c r="D80" s="32"/>
    </row>
    <row r="81" s="5" customFormat="true" ht="15.6" hidden="false" customHeight="false" outlineLevel="0" collapsed="false">
      <c r="C81" s="31"/>
      <c r="D81" s="32"/>
    </row>
    <row r="82" s="5" customFormat="true" ht="15.6" hidden="false" customHeight="false" outlineLevel="0" collapsed="false">
      <c r="C82" s="31"/>
      <c r="D82" s="32"/>
    </row>
    <row r="83" s="5" customFormat="true" ht="15.6" hidden="false" customHeight="false" outlineLevel="0" collapsed="false">
      <c r="C83" s="31"/>
      <c r="D83" s="32"/>
    </row>
    <row r="84" s="5" customFormat="true" ht="15.6" hidden="false" customHeight="false" outlineLevel="0" collapsed="false">
      <c r="C84" s="31"/>
      <c r="D84" s="32"/>
    </row>
    <row r="85" s="5" customFormat="true" ht="15.6" hidden="false" customHeight="false" outlineLevel="0" collapsed="false">
      <c r="C85" s="31"/>
      <c r="D85" s="32"/>
    </row>
    <row r="86" s="5" customFormat="true" ht="15.6" hidden="false" customHeight="false" outlineLevel="0" collapsed="false">
      <c r="C86" s="31"/>
      <c r="D86" s="32"/>
    </row>
    <row r="87" s="5" customFormat="true" ht="15.6" hidden="false" customHeight="false" outlineLevel="0" collapsed="false">
      <c r="C87" s="31"/>
      <c r="D87" s="32"/>
    </row>
    <row r="88" s="5" customFormat="true" ht="15.6" hidden="false" customHeight="false" outlineLevel="0" collapsed="false">
      <c r="C88" s="31"/>
      <c r="D88" s="32"/>
    </row>
    <row r="89" s="5" customFormat="true" ht="15.6" hidden="false" customHeight="false" outlineLevel="0" collapsed="false">
      <c r="C89" s="31"/>
      <c r="D89" s="32"/>
    </row>
    <row r="90" s="5" customFormat="true" ht="15.6" hidden="false" customHeight="false" outlineLevel="0" collapsed="false">
      <c r="C90" s="31"/>
      <c r="D90" s="32"/>
    </row>
    <row r="91" s="5" customFormat="true" ht="15.6" hidden="false" customHeight="false" outlineLevel="0" collapsed="false">
      <c r="C91" s="31"/>
      <c r="D91" s="32"/>
    </row>
    <row r="92" s="5" customFormat="true" ht="15.6" hidden="false" customHeight="false" outlineLevel="0" collapsed="false">
      <c r="C92" s="31"/>
      <c r="D92" s="32"/>
    </row>
    <row r="93" s="5" customFormat="true" ht="15.6" hidden="false" customHeight="false" outlineLevel="0" collapsed="false">
      <c r="C93" s="31"/>
      <c r="D93" s="32"/>
    </row>
    <row r="94" s="5" customFormat="true" ht="15.6" hidden="false" customHeight="false" outlineLevel="0" collapsed="false">
      <c r="C94" s="31"/>
      <c r="D94" s="32"/>
    </row>
    <row r="95" s="5" customFormat="true" ht="15.6" hidden="false" customHeight="false" outlineLevel="0" collapsed="false">
      <c r="C95" s="31"/>
      <c r="D95" s="32"/>
    </row>
    <row r="96" s="5" customFormat="true" ht="15.6" hidden="false" customHeight="false" outlineLevel="0" collapsed="false">
      <c r="C96" s="31"/>
      <c r="D96" s="32"/>
    </row>
    <row r="97" s="5" customFormat="true" ht="15.6" hidden="false" customHeight="false" outlineLevel="0" collapsed="false">
      <c r="C97" s="31"/>
      <c r="D97" s="32"/>
    </row>
    <row r="98" s="5" customFormat="true" ht="15.6" hidden="false" customHeight="false" outlineLevel="0" collapsed="false">
      <c r="C98" s="31"/>
      <c r="D98" s="32"/>
    </row>
    <row r="99" s="5" customFormat="true" ht="15.6" hidden="false" customHeight="false" outlineLevel="0" collapsed="false">
      <c r="C99" s="31"/>
      <c r="D99" s="32"/>
    </row>
    <row r="100" s="5" customFormat="true" ht="15.6" hidden="false" customHeight="false" outlineLevel="0" collapsed="false">
      <c r="C100" s="31"/>
      <c r="D100" s="32"/>
    </row>
    <row r="101" s="5" customFormat="true" ht="15.6" hidden="false" customHeight="false" outlineLevel="0" collapsed="false">
      <c r="C101" s="31"/>
      <c r="D101" s="32"/>
    </row>
    <row r="102" s="5" customFormat="true" ht="15.6" hidden="false" customHeight="false" outlineLevel="0" collapsed="false">
      <c r="C102" s="31"/>
      <c r="D102" s="32"/>
    </row>
    <row r="103" s="5" customFormat="true" ht="15.6" hidden="false" customHeight="false" outlineLevel="0" collapsed="false">
      <c r="C103" s="31"/>
      <c r="D103" s="32"/>
    </row>
    <row r="104" s="5" customFormat="true" ht="15.6" hidden="false" customHeight="false" outlineLevel="0" collapsed="false">
      <c r="C104" s="31"/>
      <c r="D104" s="32"/>
    </row>
    <row r="105" s="5" customFormat="true" ht="15.6" hidden="false" customHeight="false" outlineLevel="0" collapsed="false">
      <c r="C105" s="31"/>
      <c r="D105" s="32"/>
    </row>
    <row r="106" s="5" customFormat="true" ht="15.6" hidden="false" customHeight="false" outlineLevel="0" collapsed="false">
      <c r="C106" s="31"/>
      <c r="D106" s="32"/>
    </row>
    <row r="107" s="5" customFormat="true" ht="15.6" hidden="false" customHeight="false" outlineLevel="0" collapsed="false">
      <c r="C107" s="31"/>
      <c r="D107" s="32"/>
    </row>
    <row r="108" s="5" customFormat="true" ht="15.6" hidden="false" customHeight="false" outlineLevel="0" collapsed="false">
      <c r="C108" s="31"/>
      <c r="D108" s="32"/>
    </row>
    <row r="109" s="5" customFormat="true" ht="15.6" hidden="false" customHeight="false" outlineLevel="0" collapsed="false">
      <c r="C109" s="31"/>
      <c r="D109" s="32"/>
    </row>
    <row r="110" s="5" customFormat="true" ht="15.6" hidden="false" customHeight="false" outlineLevel="0" collapsed="false">
      <c r="C110" s="31"/>
      <c r="D110" s="32"/>
    </row>
    <row r="111" s="5" customFormat="true" ht="15.6" hidden="false" customHeight="false" outlineLevel="0" collapsed="false">
      <c r="C111" s="31"/>
      <c r="D111" s="32"/>
    </row>
    <row r="112" s="5" customFormat="true" ht="15.6" hidden="false" customHeight="false" outlineLevel="0" collapsed="false">
      <c r="C112" s="31"/>
      <c r="D112" s="32"/>
    </row>
    <row r="113" s="5" customFormat="true" ht="15.6" hidden="false" customHeight="false" outlineLevel="0" collapsed="false">
      <c r="C113" s="31"/>
      <c r="D113" s="32"/>
    </row>
    <row r="114" s="5" customFormat="true" ht="15.6" hidden="false" customHeight="false" outlineLevel="0" collapsed="false">
      <c r="C114" s="31"/>
      <c r="D114" s="32"/>
    </row>
    <row r="115" s="5" customFormat="true" ht="15.6" hidden="false" customHeight="false" outlineLevel="0" collapsed="false">
      <c r="C115" s="31"/>
      <c r="D115" s="32"/>
    </row>
    <row r="116" s="5" customFormat="true" ht="15.6" hidden="false" customHeight="false" outlineLevel="0" collapsed="false">
      <c r="C116" s="31"/>
      <c r="D116" s="32"/>
    </row>
    <row r="117" s="5" customFormat="true" ht="15.6" hidden="false" customHeight="false" outlineLevel="0" collapsed="false">
      <c r="C117" s="31"/>
      <c r="D117" s="32"/>
    </row>
    <row r="118" s="5" customFormat="true" ht="15.6" hidden="false" customHeight="false" outlineLevel="0" collapsed="false">
      <c r="C118" s="31"/>
      <c r="D118" s="32"/>
    </row>
    <row r="119" s="5" customFormat="true" ht="15.6" hidden="false" customHeight="false" outlineLevel="0" collapsed="false">
      <c r="C119" s="31"/>
      <c r="D119" s="32"/>
    </row>
    <row r="120" s="5" customFormat="true" ht="15.6" hidden="false" customHeight="false" outlineLevel="0" collapsed="false">
      <c r="C120" s="31"/>
      <c r="D120" s="32"/>
    </row>
    <row r="121" s="5" customFormat="true" ht="15.6" hidden="false" customHeight="false" outlineLevel="0" collapsed="false">
      <c r="C121" s="31"/>
      <c r="D121" s="32"/>
    </row>
    <row r="122" s="5" customFormat="true" ht="15.6" hidden="false" customHeight="false" outlineLevel="0" collapsed="false">
      <c r="C122" s="31"/>
      <c r="D122" s="32"/>
    </row>
    <row r="123" s="5" customFormat="true" ht="15.6" hidden="false" customHeight="false" outlineLevel="0" collapsed="false">
      <c r="C123" s="31"/>
      <c r="D123" s="32"/>
    </row>
    <row r="124" s="5" customFormat="true" ht="15.6" hidden="false" customHeight="false" outlineLevel="0" collapsed="false">
      <c r="C124" s="31"/>
      <c r="D124" s="32"/>
    </row>
    <row r="125" s="5" customFormat="true" ht="15.6" hidden="false" customHeight="false" outlineLevel="0" collapsed="false">
      <c r="C125" s="31"/>
      <c r="D125" s="32"/>
    </row>
    <row r="126" s="5" customFormat="true" ht="15.6" hidden="false" customHeight="false" outlineLevel="0" collapsed="false">
      <c r="C126" s="31"/>
      <c r="D126" s="32"/>
    </row>
    <row r="127" s="5" customFormat="true" ht="15.6" hidden="false" customHeight="false" outlineLevel="0" collapsed="false">
      <c r="C127" s="31"/>
      <c r="D127" s="32"/>
    </row>
    <row r="128" s="5" customFormat="true" ht="15.6" hidden="false" customHeight="false" outlineLevel="0" collapsed="false">
      <c r="C128" s="31"/>
      <c r="D128" s="32"/>
    </row>
    <row r="129" s="5" customFormat="true" ht="15.6" hidden="false" customHeight="false" outlineLevel="0" collapsed="false">
      <c r="C129" s="31"/>
      <c r="D129" s="32"/>
    </row>
    <row r="130" s="5" customFormat="true" ht="15.6" hidden="false" customHeight="false" outlineLevel="0" collapsed="false">
      <c r="C130" s="31"/>
      <c r="D130" s="32"/>
    </row>
    <row r="131" s="5" customFormat="true" ht="15.6" hidden="false" customHeight="false" outlineLevel="0" collapsed="false">
      <c r="C131" s="31"/>
      <c r="D131" s="32"/>
    </row>
    <row r="132" s="5" customFormat="true" ht="15.6" hidden="false" customHeight="false" outlineLevel="0" collapsed="false">
      <c r="C132" s="31"/>
      <c r="D132" s="32"/>
    </row>
    <row r="133" s="5" customFormat="true" ht="15.6" hidden="false" customHeight="false" outlineLevel="0" collapsed="false">
      <c r="C133" s="31"/>
      <c r="D133" s="32"/>
    </row>
    <row r="134" s="5" customFormat="true" ht="15.6" hidden="false" customHeight="false" outlineLevel="0" collapsed="false">
      <c r="C134" s="31"/>
      <c r="D134" s="32"/>
    </row>
    <row r="135" s="5" customFormat="true" ht="15.6" hidden="false" customHeight="false" outlineLevel="0" collapsed="false">
      <c r="C135" s="31"/>
      <c r="D135" s="32"/>
    </row>
    <row r="136" s="5" customFormat="true" ht="15.6" hidden="false" customHeight="false" outlineLevel="0" collapsed="false">
      <c r="C136" s="31"/>
      <c r="D136" s="32"/>
    </row>
    <row r="137" s="5" customFormat="true" ht="15.6" hidden="false" customHeight="false" outlineLevel="0" collapsed="false">
      <c r="C137" s="31"/>
      <c r="D137" s="32"/>
    </row>
    <row r="138" s="5" customFormat="true" ht="15.6" hidden="false" customHeight="false" outlineLevel="0" collapsed="false">
      <c r="C138" s="31"/>
      <c r="D138" s="32"/>
    </row>
    <row r="139" s="5" customFormat="true" ht="15.6" hidden="false" customHeight="false" outlineLevel="0" collapsed="false">
      <c r="C139" s="31"/>
      <c r="D139" s="32"/>
    </row>
    <row r="140" s="5" customFormat="true" ht="15.6" hidden="false" customHeight="false" outlineLevel="0" collapsed="false">
      <c r="C140" s="31"/>
      <c r="D140" s="32"/>
    </row>
    <row r="141" s="5" customFormat="true" ht="15.6" hidden="false" customHeight="false" outlineLevel="0" collapsed="false">
      <c r="C141" s="31"/>
      <c r="D141" s="32"/>
    </row>
    <row r="142" s="5" customFormat="true" ht="15.6" hidden="false" customHeight="false" outlineLevel="0" collapsed="false">
      <c r="C142" s="31"/>
      <c r="D142" s="32"/>
    </row>
    <row r="143" s="5" customFormat="true" ht="15.6" hidden="false" customHeight="false" outlineLevel="0" collapsed="false">
      <c r="C143" s="31"/>
      <c r="D143" s="32"/>
    </row>
    <row r="144" s="5" customFormat="true" ht="15.6" hidden="false" customHeight="false" outlineLevel="0" collapsed="false">
      <c r="C144" s="31"/>
      <c r="D144" s="32"/>
    </row>
    <row r="145" s="5" customFormat="true" ht="15.6" hidden="false" customHeight="false" outlineLevel="0" collapsed="false">
      <c r="C145" s="31"/>
      <c r="D145" s="32"/>
    </row>
    <row r="146" s="5" customFormat="true" ht="15.6" hidden="false" customHeight="false" outlineLevel="0" collapsed="false">
      <c r="C146" s="31"/>
      <c r="D146" s="32"/>
    </row>
    <row r="147" s="5" customFormat="true" ht="15.6" hidden="false" customHeight="false" outlineLevel="0" collapsed="false">
      <c r="C147" s="31"/>
      <c r="D147" s="32"/>
    </row>
    <row r="148" s="5" customFormat="true" ht="15.6" hidden="false" customHeight="false" outlineLevel="0" collapsed="false">
      <c r="C148" s="31"/>
      <c r="D148" s="32"/>
    </row>
    <row r="149" s="5" customFormat="true" ht="15.6" hidden="false" customHeight="false" outlineLevel="0" collapsed="false">
      <c r="C149" s="31"/>
      <c r="D149" s="32"/>
    </row>
    <row r="150" s="5" customFormat="true" ht="15.6" hidden="false" customHeight="false" outlineLevel="0" collapsed="false">
      <c r="C150" s="31"/>
      <c r="D150" s="32"/>
    </row>
    <row r="151" s="5" customFormat="true" ht="15.6" hidden="false" customHeight="false" outlineLevel="0" collapsed="false">
      <c r="C151" s="31"/>
      <c r="D151" s="32"/>
    </row>
    <row r="152" s="5" customFormat="true" ht="15.6" hidden="false" customHeight="false" outlineLevel="0" collapsed="false">
      <c r="C152" s="31"/>
      <c r="D152" s="32"/>
    </row>
    <row r="153" s="5" customFormat="true" ht="15.6" hidden="false" customHeight="false" outlineLevel="0" collapsed="false">
      <c r="C153" s="31"/>
      <c r="D153" s="32"/>
    </row>
    <row r="154" s="5" customFormat="true" ht="15.6" hidden="false" customHeight="false" outlineLevel="0" collapsed="false">
      <c r="C154" s="31"/>
      <c r="D154" s="32"/>
    </row>
    <row r="155" s="5" customFormat="true" ht="15.6" hidden="false" customHeight="false" outlineLevel="0" collapsed="false">
      <c r="C155" s="31"/>
      <c r="D155" s="32"/>
    </row>
    <row r="156" s="5" customFormat="true" ht="15.6" hidden="false" customHeight="false" outlineLevel="0" collapsed="false">
      <c r="C156" s="31"/>
      <c r="D156" s="32"/>
    </row>
    <row r="157" s="5" customFormat="true" ht="15.6" hidden="false" customHeight="false" outlineLevel="0" collapsed="false">
      <c r="C157" s="31"/>
      <c r="D157" s="32"/>
    </row>
    <row r="158" s="5" customFormat="true" ht="15.6" hidden="false" customHeight="false" outlineLevel="0" collapsed="false">
      <c r="C158" s="31"/>
      <c r="D158" s="32"/>
    </row>
    <row r="159" s="5" customFormat="true" ht="15.6" hidden="false" customHeight="false" outlineLevel="0" collapsed="false">
      <c r="C159" s="31"/>
      <c r="D159" s="32"/>
    </row>
    <row r="160" s="5" customFormat="true" ht="15.6" hidden="false" customHeight="false" outlineLevel="0" collapsed="false">
      <c r="C160" s="31"/>
      <c r="D160" s="32"/>
    </row>
    <row r="161" s="5" customFormat="true" ht="15.6" hidden="false" customHeight="false" outlineLevel="0" collapsed="false">
      <c r="C161" s="31"/>
      <c r="D161" s="32"/>
    </row>
    <row r="162" s="5" customFormat="true" ht="15.6" hidden="false" customHeight="false" outlineLevel="0" collapsed="false">
      <c r="C162" s="31"/>
      <c r="D162" s="32"/>
    </row>
    <row r="163" s="5" customFormat="true" ht="15.6" hidden="false" customHeight="false" outlineLevel="0" collapsed="false">
      <c r="C163" s="31"/>
      <c r="D163" s="32"/>
    </row>
    <row r="164" s="5" customFormat="true" ht="15.6" hidden="false" customHeight="false" outlineLevel="0" collapsed="false">
      <c r="C164" s="31"/>
      <c r="D164" s="32"/>
    </row>
    <row r="165" s="5" customFormat="true" ht="15.6" hidden="false" customHeight="false" outlineLevel="0" collapsed="false">
      <c r="C165" s="31"/>
      <c r="D165" s="32"/>
    </row>
    <row r="166" s="5" customFormat="true" ht="15.6" hidden="false" customHeight="false" outlineLevel="0" collapsed="false">
      <c r="C166" s="31"/>
      <c r="D166" s="32"/>
    </row>
    <row r="167" s="5" customFormat="true" ht="15.6" hidden="false" customHeight="false" outlineLevel="0" collapsed="false">
      <c r="C167" s="31"/>
      <c r="D167" s="32"/>
    </row>
    <row r="168" s="5" customFormat="true" ht="15.6" hidden="false" customHeight="false" outlineLevel="0" collapsed="false">
      <c r="C168" s="31"/>
      <c r="D168" s="32"/>
    </row>
    <row r="169" s="5" customFormat="true" ht="15.6" hidden="false" customHeight="false" outlineLevel="0" collapsed="false">
      <c r="C169" s="31"/>
      <c r="D169" s="32"/>
    </row>
    <row r="170" s="5" customFormat="true" ht="15.6" hidden="false" customHeight="false" outlineLevel="0" collapsed="false">
      <c r="C170" s="31"/>
      <c r="D170" s="32"/>
    </row>
    <row r="171" s="5" customFormat="true" ht="15.6" hidden="false" customHeight="false" outlineLevel="0" collapsed="false">
      <c r="C171" s="31"/>
      <c r="D171" s="32"/>
    </row>
    <row r="172" s="5" customFormat="true" ht="15.6" hidden="false" customHeight="false" outlineLevel="0" collapsed="false">
      <c r="C172" s="31"/>
      <c r="D172" s="32"/>
    </row>
    <row r="173" s="5" customFormat="true" ht="15.6" hidden="false" customHeight="false" outlineLevel="0" collapsed="false">
      <c r="C173" s="31"/>
      <c r="D173" s="32"/>
    </row>
    <row r="174" s="5" customFormat="true" ht="15.6" hidden="false" customHeight="false" outlineLevel="0" collapsed="false">
      <c r="C174" s="31"/>
      <c r="D174" s="32"/>
    </row>
    <row r="175" s="5" customFormat="true" ht="15.6" hidden="false" customHeight="false" outlineLevel="0" collapsed="false">
      <c r="C175" s="31"/>
      <c r="D175" s="32"/>
    </row>
    <row r="176" s="5" customFormat="true" ht="15.6" hidden="false" customHeight="false" outlineLevel="0" collapsed="false">
      <c r="C176" s="31"/>
      <c r="D176" s="32"/>
    </row>
    <row r="177" s="5" customFormat="true" ht="15.6" hidden="false" customHeight="false" outlineLevel="0" collapsed="false">
      <c r="C177" s="31"/>
      <c r="D177" s="32"/>
    </row>
    <row r="178" s="5" customFormat="true" ht="15.6" hidden="false" customHeight="false" outlineLevel="0" collapsed="false">
      <c r="C178" s="31"/>
      <c r="D178" s="32"/>
    </row>
    <row r="179" s="5" customFormat="true" ht="15.6" hidden="false" customHeight="false" outlineLevel="0" collapsed="false">
      <c r="C179" s="31"/>
      <c r="D179" s="32"/>
    </row>
    <row r="180" s="5" customFormat="true" ht="15.6" hidden="false" customHeight="false" outlineLevel="0" collapsed="false">
      <c r="C180" s="31"/>
      <c r="D180" s="32"/>
    </row>
    <row r="181" s="5" customFormat="true" ht="15.6" hidden="false" customHeight="false" outlineLevel="0" collapsed="false">
      <c r="C181" s="31"/>
      <c r="D181" s="32"/>
    </row>
    <row r="182" s="5" customFormat="true" ht="15.6" hidden="false" customHeight="false" outlineLevel="0" collapsed="false">
      <c r="C182" s="31"/>
      <c r="D182" s="32"/>
    </row>
    <row r="183" s="5" customFormat="true" ht="15.6" hidden="false" customHeight="false" outlineLevel="0" collapsed="false">
      <c r="C183" s="31"/>
      <c r="D183" s="32"/>
    </row>
  </sheetData>
  <sheetProtection sheet="true" password="dfd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9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61" activeCellId="0" sqref="A161"/>
    </sheetView>
  </sheetViews>
  <sheetFormatPr defaultColWidth="9.1015625" defaultRowHeight="13.2" zeroHeight="false" outlineLevelRow="0" outlineLevelCol="0"/>
  <cols>
    <col collapsed="false" customWidth="true" hidden="false" outlineLevel="0" max="1" min="1" style="359" width="2.99"/>
    <col collapsed="false" customWidth="true" hidden="false" outlineLevel="0" max="2" min="2" style="359" width="18.1"/>
    <col collapsed="false" customWidth="true" hidden="false" outlineLevel="0" max="3" min="3" style="359" width="10.32"/>
    <col collapsed="false" customWidth="true" hidden="false" outlineLevel="0" max="4" min="4" style="359" width="0.99"/>
    <col collapsed="false" customWidth="false" hidden="false" outlineLevel="0" max="5" min="5" style="359" width="9.1"/>
    <col collapsed="false" customWidth="true" hidden="false" outlineLevel="0" max="6" min="6" style="359" width="0.99"/>
    <col collapsed="false" customWidth="true" hidden="false" outlineLevel="0" max="7" min="7" style="359" width="11.32"/>
    <col collapsed="false" customWidth="true" hidden="false" outlineLevel="0" max="8" min="8" style="359" width="0.99"/>
    <col collapsed="false" customWidth="false" hidden="false" outlineLevel="0" max="9" min="9" style="359" width="9.1"/>
    <col collapsed="false" customWidth="true" hidden="false" outlineLevel="0" max="10" min="10" style="359" width="0.99"/>
    <col collapsed="false" customWidth="false" hidden="false" outlineLevel="0" max="11" min="11" style="359" width="9.1"/>
    <col collapsed="false" customWidth="true" hidden="false" outlineLevel="0" max="12" min="12" style="359" width="0.99"/>
    <col collapsed="false" customWidth="true" hidden="false" outlineLevel="0" max="13" min="13" style="359" width="11.32"/>
    <col collapsed="false" customWidth="true" hidden="false" outlineLevel="0" max="14" min="14" style="359" width="0.99"/>
    <col collapsed="false" customWidth="false" hidden="false" outlineLevel="0" max="15" min="15" style="359" width="9.1"/>
    <col collapsed="false" customWidth="true" hidden="false" outlineLevel="0" max="16" min="16" style="359" width="0.99"/>
    <col collapsed="false" customWidth="false" hidden="false" outlineLevel="0" max="17" min="17" style="359" width="9.1"/>
    <col collapsed="false" customWidth="true" hidden="false" outlineLevel="0" max="18" min="18" style="359" width="0.99"/>
    <col collapsed="false" customWidth="true" hidden="false" outlineLevel="0" max="19" min="19" style="359" width="11.32"/>
    <col collapsed="false" customWidth="true" hidden="false" outlineLevel="0" max="20" min="20" style="359" width="0.99"/>
    <col collapsed="false" customWidth="true" hidden="false" outlineLevel="0" max="21" min="21" style="359" width="2.99"/>
    <col collapsed="false" customWidth="false" hidden="false" outlineLevel="0" max="63" min="22" style="360" width="9.1"/>
    <col collapsed="false" customWidth="false" hidden="false" outlineLevel="0" max="257" min="64" style="359" width="9.1"/>
  </cols>
  <sheetData>
    <row r="1" customFormat="false" ht="42" hidden="false" customHeight="true" outlineLevel="0" collapsed="false">
      <c r="B1" s="361" t="s">
        <v>787</v>
      </c>
      <c r="C1" s="361"/>
      <c r="D1" s="361"/>
      <c r="E1" s="361"/>
      <c r="F1" s="361"/>
      <c r="G1" s="361"/>
      <c r="H1" s="361"/>
      <c r="I1" s="361"/>
      <c r="J1" s="361"/>
      <c r="K1" s="361"/>
      <c r="L1" s="361"/>
      <c r="M1" s="361"/>
      <c r="N1" s="361"/>
      <c r="O1" s="361"/>
      <c r="P1" s="361"/>
      <c r="Q1" s="361"/>
      <c r="R1" s="361"/>
      <c r="S1" s="361"/>
      <c r="T1" s="361"/>
    </row>
    <row r="2" customFormat="false" ht="30" hidden="false" customHeight="true" outlineLevel="0" collapsed="false"/>
    <row r="3" customFormat="false" ht="21" hidden="false" customHeight="true" outlineLevel="0" collapsed="false">
      <c r="B3" s="362"/>
      <c r="C3" s="363" t="s">
        <v>788</v>
      </c>
      <c r="D3" s="363"/>
      <c r="E3" s="363"/>
      <c r="F3" s="363"/>
      <c r="G3" s="363"/>
      <c r="H3" s="363"/>
      <c r="I3" s="364" t="s">
        <v>789</v>
      </c>
      <c r="J3" s="364"/>
      <c r="K3" s="364"/>
      <c r="L3" s="364"/>
      <c r="M3" s="364"/>
      <c r="N3" s="364"/>
      <c r="O3" s="365" t="s">
        <v>790</v>
      </c>
      <c r="P3" s="365"/>
      <c r="Q3" s="365"/>
      <c r="R3" s="365"/>
      <c r="S3" s="365"/>
      <c r="T3" s="365"/>
    </row>
    <row r="4" customFormat="false" ht="42.75" hidden="false" customHeight="true" outlineLevel="0" collapsed="false">
      <c r="B4" s="366"/>
      <c r="C4" s="367" t="s">
        <v>414</v>
      </c>
      <c r="D4" s="368"/>
      <c r="E4" s="369" t="s">
        <v>791</v>
      </c>
      <c r="F4" s="370"/>
      <c r="G4" s="371" t="s">
        <v>792</v>
      </c>
      <c r="H4" s="372"/>
      <c r="I4" s="373" t="s">
        <v>414</v>
      </c>
      <c r="J4" s="373"/>
      <c r="K4" s="374" t="s">
        <v>791</v>
      </c>
      <c r="L4" s="375"/>
      <c r="M4" s="376" t="s">
        <v>792</v>
      </c>
      <c r="N4" s="376"/>
      <c r="O4" s="367" t="s">
        <v>414</v>
      </c>
      <c r="P4" s="368"/>
      <c r="Q4" s="369" t="s">
        <v>791</v>
      </c>
      <c r="R4" s="370"/>
      <c r="S4" s="371" t="s">
        <v>792</v>
      </c>
      <c r="T4" s="372"/>
    </row>
    <row r="5" customFormat="false" ht="13.5" hidden="false" customHeight="true" outlineLevel="0" collapsed="false">
      <c r="B5" s="377" t="s">
        <v>793</v>
      </c>
      <c r="C5" s="378" t="n">
        <v>18738</v>
      </c>
      <c r="D5" s="379"/>
      <c r="E5" s="380" t="n">
        <v>16784</v>
      </c>
      <c r="F5" s="381"/>
      <c r="G5" s="382" t="n">
        <f aca="false">C5/E5</f>
        <v>1.11642040038132</v>
      </c>
      <c r="H5" s="383"/>
      <c r="I5" s="378" t="n">
        <v>4928</v>
      </c>
      <c r="J5" s="379"/>
      <c r="K5" s="380" t="n">
        <v>4703</v>
      </c>
      <c r="L5" s="381"/>
      <c r="M5" s="382" t="n">
        <f aca="false">I5/K5</f>
        <v>1.0478418031044</v>
      </c>
      <c r="N5" s="383"/>
      <c r="O5" s="379" t="n">
        <v>23666</v>
      </c>
      <c r="P5" s="379"/>
      <c r="Q5" s="380" t="n">
        <v>21222</v>
      </c>
      <c r="R5" s="381"/>
      <c r="S5" s="382" t="n">
        <f aca="false">O5/Q5</f>
        <v>1.11516350956555</v>
      </c>
      <c r="T5" s="384"/>
    </row>
    <row r="6" customFormat="false" ht="13.5" hidden="false" customHeight="true" outlineLevel="0" collapsed="false">
      <c r="B6" s="385" t="s">
        <v>416</v>
      </c>
      <c r="C6" s="386" t="n">
        <v>16983</v>
      </c>
      <c r="D6" s="387"/>
      <c r="E6" s="388" t="n">
        <v>15892</v>
      </c>
      <c r="F6" s="389"/>
      <c r="G6" s="390" t="n">
        <f aca="false">C6/E6</f>
        <v>1.06865089353134</v>
      </c>
      <c r="H6" s="391"/>
      <c r="I6" s="386" t="n">
        <v>4591</v>
      </c>
      <c r="J6" s="387"/>
      <c r="K6" s="388" t="n">
        <v>4437</v>
      </c>
      <c r="L6" s="389"/>
      <c r="M6" s="390" t="n">
        <f aca="false">I6/K6</f>
        <v>1.03470813612801</v>
      </c>
      <c r="N6" s="391"/>
      <c r="O6" s="387" t="n">
        <v>21574</v>
      </c>
      <c r="P6" s="387"/>
      <c r="Q6" s="388" t="n">
        <v>20147</v>
      </c>
      <c r="R6" s="389"/>
      <c r="S6" s="390" t="n">
        <f aca="false">O6/Q6</f>
        <v>1.07082940388147</v>
      </c>
      <c r="T6" s="392"/>
    </row>
    <row r="7" customFormat="false" ht="13.5" hidden="false" customHeight="true" outlineLevel="0" collapsed="false">
      <c r="B7" s="385" t="s">
        <v>794</v>
      </c>
      <c r="C7" s="386" t="n">
        <v>1768</v>
      </c>
      <c r="D7" s="387"/>
      <c r="E7" s="388"/>
      <c r="F7" s="389"/>
      <c r="G7" s="390"/>
      <c r="H7" s="391"/>
      <c r="I7" s="386" t="n">
        <v>324</v>
      </c>
      <c r="J7" s="387"/>
      <c r="K7" s="388"/>
      <c r="L7" s="389"/>
      <c r="M7" s="393"/>
      <c r="N7" s="392"/>
      <c r="O7" s="387" t="n">
        <v>2092</v>
      </c>
      <c r="P7" s="387"/>
      <c r="Q7" s="388"/>
      <c r="R7" s="389"/>
      <c r="S7" s="393"/>
      <c r="T7" s="392"/>
    </row>
    <row r="8" customFormat="false" ht="13.5" hidden="false" customHeight="true" outlineLevel="0" collapsed="false">
      <c r="B8" s="394" t="s">
        <v>418</v>
      </c>
      <c r="C8" s="395" t="n">
        <v>15073</v>
      </c>
      <c r="D8" s="396"/>
      <c r="E8" s="397" t="n">
        <v>15027</v>
      </c>
      <c r="F8" s="398"/>
      <c r="G8" s="399" t="n">
        <f aca="false">C8/E8</f>
        <v>1.00306115658481</v>
      </c>
      <c r="H8" s="400"/>
      <c r="I8" s="395" t="n">
        <v>3799</v>
      </c>
      <c r="J8" s="396"/>
      <c r="K8" s="397" t="n">
        <v>3791</v>
      </c>
      <c r="L8" s="398"/>
      <c r="M8" s="399" t="n">
        <f aca="false">I8/K8</f>
        <v>1.00211026114482</v>
      </c>
      <c r="N8" s="400"/>
      <c r="O8" s="396" t="n">
        <v>18872</v>
      </c>
      <c r="P8" s="396"/>
      <c r="Q8" s="397" t="n">
        <v>18798</v>
      </c>
      <c r="R8" s="398"/>
      <c r="S8" s="399" t="n">
        <f aca="false">O8/Q8</f>
        <v>1.00393658899883</v>
      </c>
      <c r="T8" s="401"/>
    </row>
    <row r="9" customFormat="false" ht="21" hidden="false" customHeight="true" outlineLevel="0" collapsed="false">
      <c r="B9" s="402"/>
    </row>
    <row r="10" customFormat="false" ht="21" hidden="false" customHeight="true" outlineLevel="0" collapsed="false">
      <c r="B10" s="403" t="s">
        <v>795</v>
      </c>
      <c r="C10" s="363" t="s">
        <v>788</v>
      </c>
      <c r="D10" s="363"/>
      <c r="E10" s="363"/>
      <c r="F10" s="363"/>
      <c r="G10" s="363"/>
      <c r="H10" s="363"/>
      <c r="I10" s="364" t="s">
        <v>789</v>
      </c>
      <c r="J10" s="364"/>
      <c r="K10" s="364"/>
      <c r="L10" s="364"/>
      <c r="M10" s="364"/>
      <c r="N10" s="364"/>
      <c r="O10" s="365" t="s">
        <v>790</v>
      </c>
      <c r="P10" s="365"/>
      <c r="Q10" s="365"/>
      <c r="R10" s="365"/>
      <c r="S10" s="365"/>
      <c r="T10" s="365"/>
    </row>
    <row r="11" customFormat="false" ht="21" hidden="false" customHeight="true" outlineLevel="0" collapsed="false">
      <c r="B11" s="403"/>
      <c r="C11" s="404" t="s">
        <v>414</v>
      </c>
      <c r="D11" s="405"/>
      <c r="E11" s="406" t="s">
        <v>416</v>
      </c>
      <c r="F11" s="407"/>
      <c r="G11" s="408" t="s">
        <v>418</v>
      </c>
      <c r="H11" s="409"/>
      <c r="I11" s="404" t="s">
        <v>414</v>
      </c>
      <c r="J11" s="405"/>
      <c r="K11" s="406" t="s">
        <v>416</v>
      </c>
      <c r="L11" s="407"/>
      <c r="M11" s="408" t="s">
        <v>418</v>
      </c>
      <c r="N11" s="409"/>
      <c r="O11" s="404" t="s">
        <v>414</v>
      </c>
      <c r="P11" s="405"/>
      <c r="Q11" s="406" t="s">
        <v>416</v>
      </c>
      <c r="R11" s="407"/>
      <c r="S11" s="408" t="s">
        <v>418</v>
      </c>
      <c r="T11" s="409"/>
    </row>
    <row r="12" customFormat="false" ht="13.5" hidden="false" customHeight="true" outlineLevel="0" collapsed="false">
      <c r="B12" s="410" t="s">
        <v>796</v>
      </c>
      <c r="C12" s="386" t="n">
        <v>15118</v>
      </c>
      <c r="D12" s="387"/>
      <c r="E12" s="388" t="n">
        <v>14875</v>
      </c>
      <c r="F12" s="389"/>
      <c r="G12" s="387" t="n">
        <v>14981</v>
      </c>
      <c r="H12" s="411"/>
      <c r="I12" s="412" t="n">
        <v>4493</v>
      </c>
      <c r="J12" s="413"/>
      <c r="K12" s="414" t="n">
        <v>4293</v>
      </c>
      <c r="L12" s="415"/>
      <c r="M12" s="413" t="n">
        <v>3783</v>
      </c>
      <c r="N12" s="416"/>
      <c r="O12" s="386" t="n">
        <v>19110</v>
      </c>
      <c r="P12" s="387"/>
      <c r="Q12" s="388" t="n">
        <v>18817</v>
      </c>
      <c r="R12" s="389"/>
      <c r="S12" s="387" t="n">
        <v>18724</v>
      </c>
      <c r="T12" s="392"/>
    </row>
    <row r="13" customFormat="false" ht="13.5" hidden="false" customHeight="true" outlineLevel="0" collapsed="false">
      <c r="B13" s="410" t="s">
        <v>797</v>
      </c>
      <c r="C13" s="386" t="n">
        <v>1410</v>
      </c>
      <c r="D13" s="387"/>
      <c r="E13" s="388" t="n">
        <v>949</v>
      </c>
      <c r="F13" s="389"/>
      <c r="G13" s="387" t="n">
        <v>46</v>
      </c>
      <c r="H13" s="411"/>
      <c r="I13" s="386" t="n">
        <v>195</v>
      </c>
      <c r="J13" s="387"/>
      <c r="K13" s="388" t="n">
        <v>134</v>
      </c>
      <c r="L13" s="417"/>
      <c r="M13" s="387" t="n">
        <v>8</v>
      </c>
      <c r="N13" s="411"/>
      <c r="O13" s="386" t="n">
        <v>1819</v>
      </c>
      <c r="P13" s="387"/>
      <c r="Q13" s="388" t="n">
        <v>1243</v>
      </c>
      <c r="R13" s="389"/>
      <c r="S13" s="387" t="n">
        <v>74</v>
      </c>
      <c r="T13" s="392"/>
    </row>
    <row r="14" customFormat="false" ht="13.5" hidden="false" customHeight="true" outlineLevel="0" collapsed="false">
      <c r="B14" s="410" t="s">
        <v>798</v>
      </c>
      <c r="C14" s="386" t="n">
        <v>230</v>
      </c>
      <c r="D14" s="387"/>
      <c r="E14" s="388" t="n">
        <v>63</v>
      </c>
      <c r="F14" s="389"/>
      <c r="G14" s="387"/>
      <c r="H14" s="411"/>
      <c r="I14" s="386" t="n">
        <v>15</v>
      </c>
      <c r="J14" s="387"/>
      <c r="K14" s="388" t="n">
        <v>10</v>
      </c>
      <c r="L14" s="417"/>
      <c r="M14" s="387"/>
      <c r="N14" s="411"/>
      <c r="O14" s="386" t="n">
        <v>262</v>
      </c>
      <c r="P14" s="387"/>
      <c r="Q14" s="388" t="n">
        <v>80</v>
      </c>
      <c r="R14" s="389"/>
      <c r="S14" s="387"/>
      <c r="T14" s="392"/>
    </row>
    <row r="15" customFormat="false" ht="13.5" hidden="false" customHeight="true" outlineLevel="0" collapsed="false">
      <c r="B15" s="410" t="s">
        <v>799</v>
      </c>
      <c r="C15" s="386" t="n">
        <v>20</v>
      </c>
      <c r="D15" s="387"/>
      <c r="E15" s="388" t="n">
        <v>4</v>
      </c>
      <c r="F15" s="389"/>
      <c r="G15" s="387"/>
      <c r="H15" s="411"/>
      <c r="I15" s="386"/>
      <c r="J15" s="387"/>
      <c r="K15" s="388"/>
      <c r="L15" s="417"/>
      <c r="M15" s="387"/>
      <c r="N15" s="411"/>
      <c r="O15" s="386" t="n">
        <v>23</v>
      </c>
      <c r="P15" s="387"/>
      <c r="Q15" s="388" t="n">
        <v>4</v>
      </c>
      <c r="R15" s="389"/>
      <c r="S15" s="393"/>
      <c r="T15" s="392"/>
    </row>
    <row r="16" customFormat="false" ht="13.5" hidden="false" customHeight="true" outlineLevel="0" collapsed="false">
      <c r="B16" s="418" t="s">
        <v>800</v>
      </c>
      <c r="C16" s="395" t="n">
        <v>6</v>
      </c>
      <c r="D16" s="396"/>
      <c r="E16" s="397" t="n">
        <v>1</v>
      </c>
      <c r="F16" s="398"/>
      <c r="G16" s="419"/>
      <c r="H16" s="401"/>
      <c r="I16" s="420"/>
      <c r="J16" s="419"/>
      <c r="K16" s="421"/>
      <c r="L16" s="398"/>
      <c r="M16" s="419"/>
      <c r="N16" s="401"/>
      <c r="O16" s="420" t="n">
        <v>8</v>
      </c>
      <c r="P16" s="419"/>
      <c r="Q16" s="421" t="n">
        <v>3</v>
      </c>
      <c r="R16" s="398"/>
      <c r="S16" s="419"/>
      <c r="T16" s="401"/>
    </row>
    <row r="18" s="360" customFormat="true" ht="13.2" hidden="false" customHeight="false" outlineLevel="0" collapsed="false"/>
    <row r="19" s="360" customFormat="true" ht="13.2" hidden="false" customHeight="false" outlineLevel="0" collapsed="false"/>
    <row r="20" s="360" customFormat="true" ht="13.2" hidden="false" customHeight="false" outlineLevel="0" collapsed="false"/>
    <row r="21" s="360" customFormat="true" ht="13.2" hidden="false" customHeight="false" outlineLevel="0" collapsed="false"/>
    <row r="22" s="360" customFormat="true" ht="13.2" hidden="false" customHeight="false" outlineLevel="0" collapsed="false"/>
    <row r="23" s="360" customFormat="true" ht="13.2" hidden="false" customHeight="false" outlineLevel="0" collapsed="false"/>
    <row r="24" s="360" customFormat="true" ht="13.2" hidden="false" customHeight="false" outlineLevel="0" collapsed="false"/>
    <row r="25" s="360" customFormat="true" ht="13.2" hidden="false" customHeight="false" outlineLevel="0" collapsed="false"/>
    <row r="26" s="360" customFormat="true" ht="13.2" hidden="false" customHeight="false" outlineLevel="0" collapsed="false"/>
    <row r="27" s="360" customFormat="true" ht="13.2" hidden="false" customHeight="false" outlineLevel="0" collapsed="false"/>
    <row r="28" s="360" customFormat="true" ht="13.2" hidden="false" customHeight="false" outlineLevel="0" collapsed="false"/>
    <row r="29" s="360" customFormat="true" ht="13.2" hidden="false" customHeight="false" outlineLevel="0" collapsed="false"/>
    <row r="30" s="360" customFormat="true" ht="13.2" hidden="false" customHeight="false" outlineLevel="0" collapsed="false"/>
    <row r="31" s="360" customFormat="true" ht="13.2" hidden="false" customHeight="false" outlineLevel="0" collapsed="false"/>
    <row r="32" s="360" customFormat="true" ht="13.2" hidden="false" customHeight="false" outlineLevel="0" collapsed="false"/>
    <row r="33" s="360" customFormat="true" ht="13.2" hidden="false" customHeight="false" outlineLevel="0" collapsed="false"/>
    <row r="34" s="360" customFormat="true" ht="13.2" hidden="false" customHeight="false" outlineLevel="0" collapsed="false"/>
    <row r="35" s="360" customFormat="true" ht="13.2" hidden="false" customHeight="false" outlineLevel="0" collapsed="false"/>
    <row r="36" s="360" customFormat="true" ht="13.2" hidden="false" customHeight="false" outlineLevel="0" collapsed="false"/>
    <row r="37" s="360" customFormat="true" ht="13.2" hidden="false" customHeight="false" outlineLevel="0" collapsed="false"/>
    <row r="38" s="360" customFormat="true" ht="13.2" hidden="false" customHeight="false" outlineLevel="0" collapsed="false"/>
    <row r="39" s="360" customFormat="true" ht="13.2" hidden="false" customHeight="false" outlineLevel="0" collapsed="false"/>
    <row r="40" s="360" customFormat="true" ht="13.2" hidden="false" customHeight="false" outlineLevel="0" collapsed="false"/>
    <row r="41" s="360" customFormat="true" ht="13.2" hidden="false" customHeight="false" outlineLevel="0" collapsed="false"/>
    <row r="42" s="360" customFormat="true" ht="13.2" hidden="false" customHeight="false" outlineLevel="0" collapsed="false"/>
    <row r="43" s="360" customFormat="true" ht="13.2" hidden="false" customHeight="false" outlineLevel="0" collapsed="false"/>
    <row r="44" s="360" customFormat="true" ht="13.2" hidden="false" customHeight="false" outlineLevel="0" collapsed="false"/>
    <row r="45" s="360" customFormat="true" ht="13.2" hidden="false" customHeight="false" outlineLevel="0" collapsed="false"/>
    <row r="46" s="360" customFormat="true" ht="13.2" hidden="false" customHeight="false" outlineLevel="0" collapsed="false"/>
    <row r="47" s="360" customFormat="true" ht="13.2" hidden="false" customHeight="false" outlineLevel="0" collapsed="false"/>
    <row r="48" s="360" customFormat="true" ht="13.2" hidden="false" customHeight="false" outlineLevel="0" collapsed="false"/>
    <row r="49" s="360" customFormat="true" ht="13.2" hidden="false" customHeight="false" outlineLevel="0" collapsed="false"/>
    <row r="50" s="360" customFormat="true" ht="13.2" hidden="false" customHeight="false" outlineLevel="0" collapsed="false"/>
    <row r="51" s="360" customFormat="true" ht="13.2" hidden="false" customHeight="false" outlineLevel="0" collapsed="false"/>
    <row r="52" s="360" customFormat="true" ht="13.2" hidden="false" customHeight="false" outlineLevel="0" collapsed="false"/>
    <row r="53" s="360" customFormat="true" ht="13.2" hidden="false" customHeight="false" outlineLevel="0" collapsed="false"/>
    <row r="54" s="360" customFormat="true" ht="13.2" hidden="false" customHeight="false" outlineLevel="0" collapsed="false"/>
    <row r="55" s="360" customFormat="true" ht="13.2" hidden="false" customHeight="false" outlineLevel="0" collapsed="false"/>
    <row r="56" s="360" customFormat="true" ht="13.2" hidden="false" customHeight="false" outlineLevel="0" collapsed="false"/>
    <row r="57" s="360" customFormat="true" ht="13.2" hidden="false" customHeight="false" outlineLevel="0" collapsed="false"/>
    <row r="58" s="360" customFormat="true" ht="13.2" hidden="false" customHeight="false" outlineLevel="0" collapsed="false"/>
    <row r="59" s="360" customFormat="true" ht="13.2" hidden="false" customHeight="false" outlineLevel="0" collapsed="false"/>
    <row r="60" s="360" customFormat="true" ht="13.2" hidden="false" customHeight="false" outlineLevel="0" collapsed="false"/>
    <row r="61" s="360" customFormat="true" ht="13.2" hidden="false" customHeight="false" outlineLevel="0" collapsed="false"/>
    <row r="62" s="360" customFormat="true" ht="13.2" hidden="false" customHeight="false" outlineLevel="0" collapsed="false"/>
    <row r="63" s="360" customFormat="true" ht="13.2" hidden="false" customHeight="false" outlineLevel="0" collapsed="false"/>
    <row r="64" s="360" customFormat="true" ht="13.2" hidden="false" customHeight="false" outlineLevel="0" collapsed="false"/>
    <row r="65" s="360" customFormat="true" ht="13.2" hidden="false" customHeight="false" outlineLevel="0" collapsed="false"/>
    <row r="66" s="360" customFormat="true" ht="13.2" hidden="false" customHeight="false" outlineLevel="0" collapsed="false"/>
    <row r="67" s="360" customFormat="true" ht="13.2" hidden="false" customHeight="false" outlineLevel="0" collapsed="false"/>
    <row r="68" s="360" customFormat="true" ht="13.2" hidden="false" customHeight="false" outlineLevel="0" collapsed="false"/>
    <row r="69" s="360" customFormat="true" ht="13.2" hidden="false" customHeight="false" outlineLevel="0" collapsed="false"/>
    <row r="70" s="360" customFormat="true" ht="13.2" hidden="false" customHeight="false" outlineLevel="0" collapsed="false"/>
    <row r="71" s="360" customFormat="true" ht="13.2" hidden="false" customHeight="false" outlineLevel="0" collapsed="false"/>
    <row r="72" s="360" customFormat="true" ht="13.2" hidden="false" customHeight="false" outlineLevel="0" collapsed="false"/>
    <row r="73" s="360" customFormat="true" ht="13.2" hidden="false" customHeight="false" outlineLevel="0" collapsed="false"/>
    <row r="74" s="360" customFormat="true" ht="13.2" hidden="false" customHeight="false" outlineLevel="0" collapsed="false"/>
    <row r="75" s="360" customFormat="true" ht="13.2" hidden="false" customHeight="false" outlineLevel="0" collapsed="false"/>
    <row r="76" s="360" customFormat="true" ht="13.2" hidden="false" customHeight="false" outlineLevel="0" collapsed="false"/>
    <row r="77" s="360" customFormat="true" ht="13.2" hidden="false" customHeight="false" outlineLevel="0" collapsed="false"/>
    <row r="78" s="360" customFormat="true" ht="13.2" hidden="false" customHeight="false" outlineLevel="0" collapsed="false"/>
    <row r="79" s="360" customFormat="true" ht="13.2" hidden="false" customHeight="false" outlineLevel="0" collapsed="false"/>
    <row r="80" s="360" customFormat="true" ht="13.2" hidden="false" customHeight="false" outlineLevel="0" collapsed="false"/>
    <row r="81" s="360" customFormat="true" ht="13.2" hidden="false" customHeight="false" outlineLevel="0" collapsed="false"/>
    <row r="82" s="360" customFormat="true" ht="13.2" hidden="false" customHeight="false" outlineLevel="0" collapsed="false"/>
    <row r="83" s="360" customFormat="true" ht="13.2" hidden="false" customHeight="false" outlineLevel="0" collapsed="false"/>
    <row r="84" s="360" customFormat="true" ht="13.2" hidden="false" customHeight="false" outlineLevel="0" collapsed="false"/>
    <row r="85" s="360" customFormat="true" ht="13.2" hidden="false" customHeight="false" outlineLevel="0" collapsed="false"/>
    <row r="86" s="360" customFormat="true" ht="13.2" hidden="false" customHeight="false" outlineLevel="0" collapsed="false"/>
    <row r="87" s="360" customFormat="true" ht="13.2" hidden="false" customHeight="false" outlineLevel="0" collapsed="false"/>
    <row r="88" s="360" customFormat="true" ht="13.2" hidden="false" customHeight="false" outlineLevel="0" collapsed="false"/>
    <row r="89" s="360" customFormat="true" ht="13.2" hidden="false" customHeight="false" outlineLevel="0" collapsed="false"/>
    <row r="90" s="360" customFormat="true" ht="13.2" hidden="false" customHeight="false" outlineLevel="0" collapsed="false"/>
    <row r="91" s="360" customFormat="true" ht="13.2" hidden="false" customHeight="false" outlineLevel="0" collapsed="false"/>
    <row r="92" s="360" customFormat="true" ht="13.2" hidden="false" customHeight="false" outlineLevel="0" collapsed="false"/>
    <row r="93" s="360" customFormat="true" ht="13.2" hidden="false" customHeight="false" outlineLevel="0" collapsed="false"/>
    <row r="94" s="360" customFormat="true" ht="13.2" hidden="false" customHeight="false" outlineLevel="0" collapsed="false"/>
    <row r="95" s="360" customFormat="true" ht="13.2" hidden="false" customHeight="false" outlineLevel="0" collapsed="false"/>
    <row r="96" s="360" customFormat="true" ht="13.2" hidden="false" customHeight="false" outlineLevel="0" collapsed="false"/>
    <row r="97" s="360" customFormat="true" ht="13.2" hidden="false" customHeight="false" outlineLevel="0" collapsed="false"/>
    <row r="98" s="360" customFormat="true" ht="13.2" hidden="false" customHeight="false" outlineLevel="0" collapsed="false"/>
    <row r="99" s="360" customFormat="true" ht="13.2" hidden="false" customHeight="false" outlineLevel="0" collapsed="false"/>
    <row r="100" s="360" customFormat="true" ht="13.2" hidden="false" customHeight="false" outlineLevel="0" collapsed="false"/>
    <row r="101" s="360" customFormat="true" ht="13.2" hidden="false" customHeight="false" outlineLevel="0" collapsed="false"/>
    <row r="102" s="360" customFormat="true" ht="13.2" hidden="false" customHeight="false" outlineLevel="0" collapsed="false"/>
    <row r="103" s="360" customFormat="true" ht="13.2" hidden="false" customHeight="false" outlineLevel="0" collapsed="false"/>
    <row r="104" s="360" customFormat="true" ht="13.2" hidden="false" customHeight="false" outlineLevel="0" collapsed="false"/>
    <row r="105" s="360" customFormat="true" ht="13.2" hidden="false" customHeight="false" outlineLevel="0" collapsed="false"/>
    <row r="106" s="360" customFormat="true" ht="13.2" hidden="false" customHeight="false" outlineLevel="0" collapsed="false"/>
    <row r="107" s="360" customFormat="true" ht="13.2" hidden="false" customHeight="false" outlineLevel="0" collapsed="false"/>
    <row r="108" s="360" customFormat="true" ht="13.2" hidden="false" customHeight="false" outlineLevel="0" collapsed="false"/>
    <row r="109" s="360" customFormat="true" ht="13.2" hidden="false" customHeight="false" outlineLevel="0" collapsed="false"/>
    <row r="110" s="360" customFormat="true" ht="13.2" hidden="false" customHeight="false" outlineLevel="0" collapsed="false"/>
    <row r="111" s="360" customFormat="true" ht="13.2" hidden="false" customHeight="false" outlineLevel="0" collapsed="false"/>
    <row r="112" s="360" customFormat="true" ht="13.2" hidden="false" customHeight="false" outlineLevel="0" collapsed="false"/>
    <row r="113" s="360" customFormat="true" ht="13.2" hidden="false" customHeight="false" outlineLevel="0" collapsed="false"/>
    <row r="114" s="360" customFormat="true" ht="13.2" hidden="false" customHeight="false" outlineLevel="0" collapsed="false"/>
    <row r="115" s="360" customFormat="true" ht="13.2" hidden="false" customHeight="false" outlineLevel="0" collapsed="false"/>
    <row r="116" s="360" customFormat="true" ht="13.2" hidden="false" customHeight="false" outlineLevel="0" collapsed="false"/>
    <row r="117" s="360" customFormat="true" ht="13.2" hidden="false" customHeight="false" outlineLevel="0" collapsed="false"/>
    <row r="118" s="360" customFormat="true" ht="13.2" hidden="false" customHeight="false" outlineLevel="0" collapsed="false"/>
    <row r="119" s="360" customFormat="true" ht="13.2" hidden="false" customHeight="false" outlineLevel="0" collapsed="false"/>
    <row r="120" s="360" customFormat="true" ht="13.2" hidden="false" customHeight="false" outlineLevel="0" collapsed="false"/>
    <row r="121" s="360" customFormat="true" ht="13.2" hidden="false" customHeight="false" outlineLevel="0" collapsed="false"/>
    <row r="122" s="360" customFormat="true" ht="13.2" hidden="false" customHeight="false" outlineLevel="0" collapsed="false"/>
    <row r="123" s="360" customFormat="true" ht="13.2" hidden="false" customHeight="false" outlineLevel="0" collapsed="false"/>
    <row r="124" s="360" customFormat="true" ht="13.2" hidden="false" customHeight="false" outlineLevel="0" collapsed="false"/>
    <row r="125" s="360" customFormat="true" ht="13.2" hidden="false" customHeight="false" outlineLevel="0" collapsed="false"/>
    <row r="126" s="360" customFormat="true" ht="13.2" hidden="false" customHeight="false" outlineLevel="0" collapsed="false"/>
    <row r="127" s="360" customFormat="true" ht="13.2" hidden="false" customHeight="false" outlineLevel="0" collapsed="false"/>
    <row r="128" s="360" customFormat="true" ht="13.2" hidden="false" customHeight="false" outlineLevel="0" collapsed="false"/>
    <row r="129" s="360" customFormat="true" ht="13.2" hidden="false" customHeight="false" outlineLevel="0" collapsed="false"/>
    <row r="130" s="360" customFormat="true" ht="13.2" hidden="false" customHeight="false" outlineLevel="0" collapsed="false"/>
    <row r="131" s="360" customFormat="true" ht="13.2" hidden="false" customHeight="false" outlineLevel="0" collapsed="false"/>
    <row r="132" s="360" customFormat="true" ht="13.2" hidden="false" customHeight="false" outlineLevel="0" collapsed="false"/>
    <row r="133" s="360" customFormat="true" ht="13.2" hidden="false" customHeight="false" outlineLevel="0" collapsed="false"/>
    <row r="134" s="360" customFormat="true" ht="13.2" hidden="false" customHeight="false" outlineLevel="0" collapsed="false"/>
    <row r="135" s="360" customFormat="true" ht="13.2" hidden="false" customHeight="false" outlineLevel="0" collapsed="false"/>
    <row r="136" s="360" customFormat="true" ht="13.2" hidden="false" customHeight="false" outlineLevel="0" collapsed="false"/>
    <row r="137" s="360" customFormat="true" ht="13.2" hidden="false" customHeight="false" outlineLevel="0" collapsed="false"/>
    <row r="138" s="360" customFormat="true" ht="13.2" hidden="false" customHeight="false" outlineLevel="0" collapsed="false"/>
    <row r="139" s="360" customFormat="true" ht="13.2" hidden="false" customHeight="false" outlineLevel="0" collapsed="false"/>
    <row r="140" s="360" customFormat="true" ht="13.2" hidden="false" customHeight="false" outlineLevel="0" collapsed="false"/>
    <row r="141" s="360" customFormat="true" ht="13.2" hidden="false" customHeight="false" outlineLevel="0" collapsed="false"/>
    <row r="142" s="360" customFormat="true" ht="13.2" hidden="false" customHeight="false" outlineLevel="0" collapsed="false"/>
    <row r="143" s="360" customFormat="true" ht="13.2" hidden="false" customHeight="false" outlineLevel="0" collapsed="false"/>
    <row r="144" s="360" customFormat="true" ht="13.2" hidden="false" customHeight="false" outlineLevel="0" collapsed="false"/>
    <row r="145" s="360" customFormat="true" ht="13.2" hidden="false" customHeight="false" outlineLevel="0" collapsed="false"/>
    <row r="146" s="360" customFormat="true" ht="13.2" hidden="false" customHeight="false" outlineLevel="0" collapsed="false"/>
    <row r="147" s="360" customFormat="true" ht="13.2" hidden="false" customHeight="false" outlineLevel="0" collapsed="false"/>
    <row r="148" s="360" customFormat="true" ht="13.2" hidden="false" customHeight="false" outlineLevel="0" collapsed="false"/>
    <row r="149" s="360" customFormat="true" ht="13.2" hidden="false" customHeight="false" outlineLevel="0" collapsed="false"/>
    <row r="150" s="360" customFormat="true" ht="13.2" hidden="false" customHeight="false" outlineLevel="0" collapsed="false"/>
    <row r="151" s="360" customFormat="true" ht="13.2" hidden="false" customHeight="false" outlineLevel="0" collapsed="false"/>
    <row r="152" s="360" customFormat="true" ht="13.2" hidden="false" customHeight="false" outlineLevel="0" collapsed="false"/>
    <row r="153" s="360" customFormat="true" ht="13.2" hidden="false" customHeight="false" outlineLevel="0" collapsed="false"/>
    <row r="154" s="360" customFormat="true" ht="13.2" hidden="false" customHeight="false" outlineLevel="0" collapsed="false"/>
    <row r="155" s="360" customFormat="true" ht="13.2" hidden="false" customHeight="false" outlineLevel="0" collapsed="false"/>
    <row r="156" s="360" customFormat="true" ht="13.2" hidden="false" customHeight="false" outlineLevel="0" collapsed="false"/>
    <row r="157" s="360" customFormat="true" ht="13.2" hidden="false" customHeight="false" outlineLevel="0" collapsed="false"/>
    <row r="158" s="360" customFormat="true" ht="13.2" hidden="false" customHeight="false" outlineLevel="0" collapsed="false"/>
    <row r="159" s="360" customFormat="true" ht="13.2" hidden="false" customHeight="false" outlineLevel="0" collapsed="false"/>
    <row r="160" s="360" customFormat="true" ht="13.2" hidden="false" customHeight="false" outlineLevel="0" collapsed="false"/>
    <row r="161" s="360" customFormat="true" ht="13.2" hidden="false" customHeight="false" outlineLevel="0" collapsed="false"/>
    <row r="162" s="360" customFormat="true" ht="13.2" hidden="false" customHeight="false" outlineLevel="0" collapsed="false"/>
    <row r="163" s="360" customFormat="true" ht="13.2" hidden="false" customHeight="false" outlineLevel="0" collapsed="false"/>
    <row r="164" s="360" customFormat="true" ht="13.2" hidden="false" customHeight="false" outlineLevel="0" collapsed="false"/>
    <row r="165" s="360" customFormat="true" ht="13.2" hidden="false" customHeight="false" outlineLevel="0" collapsed="false"/>
    <row r="166" s="360" customFormat="true" ht="13.2" hidden="false" customHeight="false" outlineLevel="0" collapsed="false"/>
    <row r="167" s="360" customFormat="true" ht="13.2" hidden="false" customHeight="false" outlineLevel="0" collapsed="false"/>
    <row r="168" s="360" customFormat="true" ht="13.2" hidden="false" customHeight="false" outlineLevel="0" collapsed="false"/>
    <row r="169" s="360" customFormat="true" ht="13.2" hidden="false" customHeight="false" outlineLevel="0" collapsed="false"/>
    <row r="170" s="360" customFormat="true" ht="13.2" hidden="false" customHeight="false" outlineLevel="0" collapsed="false"/>
    <row r="171" s="360" customFormat="true" ht="13.2" hidden="false" customHeight="false" outlineLevel="0" collapsed="false"/>
    <row r="172" s="360" customFormat="true" ht="13.2" hidden="false" customHeight="false" outlineLevel="0" collapsed="false"/>
    <row r="173" s="360" customFormat="true" ht="13.2" hidden="false" customHeight="false" outlineLevel="0" collapsed="false"/>
    <row r="174" s="360" customFormat="true" ht="13.2" hidden="false" customHeight="false" outlineLevel="0" collapsed="false"/>
    <row r="175" s="360" customFormat="true" ht="13.2" hidden="false" customHeight="false" outlineLevel="0" collapsed="false"/>
    <row r="176" s="360" customFormat="true" ht="13.2" hidden="false" customHeight="false" outlineLevel="0" collapsed="false"/>
    <row r="177" s="360" customFormat="true" ht="13.2" hidden="false" customHeight="false" outlineLevel="0" collapsed="false"/>
    <row r="178" s="360" customFormat="true" ht="13.2" hidden="false" customHeight="false" outlineLevel="0" collapsed="false"/>
    <row r="179" s="360" customFormat="true" ht="13.2" hidden="false" customHeight="false" outlineLevel="0" collapsed="false"/>
    <row r="180" s="360" customFormat="true" ht="13.2" hidden="false" customHeight="false" outlineLevel="0" collapsed="false"/>
    <row r="181" s="360" customFormat="true" ht="13.2" hidden="false" customHeight="false" outlineLevel="0" collapsed="false"/>
    <row r="182" s="360" customFormat="true" ht="13.2" hidden="false" customHeight="false" outlineLevel="0" collapsed="false"/>
    <row r="183" s="360" customFormat="true" ht="13.2" hidden="false" customHeight="false" outlineLevel="0" collapsed="false"/>
    <row r="184" s="360" customFormat="true" ht="13.2" hidden="false" customHeight="false" outlineLevel="0" collapsed="false"/>
    <row r="185" s="360" customFormat="true" ht="13.2" hidden="false" customHeight="false" outlineLevel="0" collapsed="false"/>
    <row r="186" s="360" customFormat="true" ht="13.2" hidden="false" customHeight="false" outlineLevel="0" collapsed="false"/>
    <row r="187" s="360" customFormat="true" ht="13.2" hidden="false" customHeight="false" outlineLevel="0" collapsed="false"/>
    <row r="188" s="360" customFormat="true" ht="13.2" hidden="false" customHeight="false" outlineLevel="0" collapsed="false"/>
    <row r="189" s="360" customFormat="true" ht="13.2" hidden="false" customHeight="false" outlineLevel="0" collapsed="false"/>
    <row r="190" s="360" customFormat="true" ht="13.2" hidden="false" customHeight="false" outlineLevel="0" collapsed="false"/>
    <row r="191" s="360" customFormat="true" ht="13.2" hidden="false" customHeight="false" outlineLevel="0" collapsed="false"/>
    <row r="192" s="360" customFormat="true" ht="13.2" hidden="false" customHeight="false" outlineLevel="0" collapsed="false"/>
    <row r="193" s="360" customFormat="true" ht="13.2" hidden="false" customHeight="false" outlineLevel="0" collapsed="false"/>
    <row r="194" s="360" customFormat="true" ht="13.2" hidden="false" customHeight="false" outlineLevel="0" collapsed="false"/>
  </sheetData>
  <sheetProtection sheet="true" password="dfda"/>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SR  2017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O4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08" activeCellId="0" sqref="A308"/>
    </sheetView>
  </sheetViews>
  <sheetFormatPr defaultColWidth="9.1015625" defaultRowHeight="13.2" zeroHeight="false" outlineLevelRow="0" outlineLevelCol="0"/>
  <cols>
    <col collapsed="false" customWidth="true" hidden="false" outlineLevel="0" max="1" min="1" style="422" width="2.99"/>
    <col collapsed="false" customWidth="true" hidden="false" outlineLevel="0" max="2" min="2" style="423" width="11.99"/>
    <col collapsed="false" customWidth="true" hidden="false" outlineLevel="0" max="4" min="3" style="424" width="9.77"/>
    <col collapsed="false" customWidth="true" hidden="false" outlineLevel="0" max="5" min="5" style="424" width="18.76"/>
    <col collapsed="false" customWidth="true" hidden="false" outlineLevel="0" max="7" min="6" style="424" width="9.77"/>
    <col collapsed="false" customWidth="true" hidden="false" outlineLevel="0" max="8" min="8" style="424" width="18.76"/>
    <col collapsed="false" customWidth="true" hidden="false" outlineLevel="0" max="10" min="9" style="424" width="9.77"/>
    <col collapsed="false" customWidth="true" hidden="false" outlineLevel="0" max="11" min="11" style="424" width="18.76"/>
    <col collapsed="false" customWidth="true" hidden="false" outlineLevel="0" max="12" min="12" style="424" width="2.99"/>
    <col collapsed="false" customWidth="false" hidden="false" outlineLevel="0" max="67" min="13" style="425" width="9.1"/>
    <col collapsed="false" customWidth="false" hidden="false" outlineLevel="0" max="257" min="68" style="422" width="9.1"/>
  </cols>
  <sheetData>
    <row r="1" s="426" customFormat="true" ht="28.5" hidden="false" customHeight="true" outlineLevel="0" collapsed="false">
      <c r="B1" s="427" t="s">
        <v>801</v>
      </c>
      <c r="C1" s="427"/>
      <c r="D1" s="427"/>
      <c r="E1" s="427"/>
      <c r="F1" s="427"/>
      <c r="G1" s="427"/>
      <c r="H1" s="427"/>
      <c r="I1" s="427"/>
      <c r="J1" s="427"/>
      <c r="K1" s="427"/>
      <c r="L1" s="428"/>
      <c r="M1" s="429"/>
      <c r="N1" s="429"/>
      <c r="O1" s="429"/>
      <c r="P1" s="429"/>
      <c r="Q1" s="429"/>
      <c r="R1" s="429"/>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c r="AZ1" s="429"/>
      <c r="BA1" s="429"/>
      <c r="BB1" s="429"/>
      <c r="BC1" s="429"/>
      <c r="BD1" s="429"/>
      <c r="BE1" s="429"/>
      <c r="BF1" s="429"/>
      <c r="BG1" s="429"/>
      <c r="BH1" s="429"/>
      <c r="BI1" s="429"/>
      <c r="BJ1" s="429"/>
      <c r="BK1" s="429"/>
      <c r="BL1" s="429"/>
      <c r="BM1" s="429"/>
      <c r="BN1" s="429"/>
      <c r="BO1" s="429"/>
    </row>
    <row r="2" s="430" customFormat="true" ht="21" hidden="false" customHeight="true" outlineLevel="0" collapsed="false">
      <c r="B2" s="431" t="s">
        <v>802</v>
      </c>
      <c r="C2" s="432" t="s">
        <v>803</v>
      </c>
      <c r="D2" s="432"/>
      <c r="E2" s="432"/>
      <c r="F2" s="432" t="s">
        <v>804</v>
      </c>
      <c r="G2" s="432"/>
      <c r="H2" s="432"/>
      <c r="I2" s="432" t="s">
        <v>805</v>
      </c>
      <c r="J2" s="432"/>
      <c r="K2" s="432"/>
      <c r="L2" s="42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33"/>
      <c r="AS2" s="433"/>
      <c r="AT2" s="433"/>
      <c r="AU2" s="433"/>
      <c r="AV2" s="433"/>
      <c r="AW2" s="433"/>
      <c r="AX2" s="433"/>
      <c r="AY2" s="433"/>
      <c r="AZ2" s="433"/>
      <c r="BA2" s="433"/>
      <c r="BB2" s="433"/>
      <c r="BC2" s="433"/>
      <c r="BD2" s="433"/>
      <c r="BE2" s="433"/>
      <c r="BF2" s="433"/>
      <c r="BG2" s="433"/>
      <c r="BH2" s="433"/>
      <c r="BI2" s="433"/>
      <c r="BJ2" s="433"/>
      <c r="BK2" s="433"/>
      <c r="BL2" s="433"/>
      <c r="BM2" s="433"/>
      <c r="BN2" s="433"/>
      <c r="BO2" s="433"/>
    </row>
    <row r="3" customFormat="false" ht="16.2" hidden="false" customHeight="true" outlineLevel="0" collapsed="false">
      <c r="B3" s="431"/>
      <c r="C3" s="434" t="s">
        <v>806</v>
      </c>
      <c r="D3" s="434"/>
      <c r="E3" s="434"/>
      <c r="F3" s="434" t="s">
        <v>806</v>
      </c>
      <c r="G3" s="434"/>
      <c r="H3" s="434"/>
      <c r="I3" s="434" t="s">
        <v>806</v>
      </c>
      <c r="J3" s="434"/>
      <c r="K3" s="434"/>
    </row>
    <row r="4" customFormat="false" ht="16.2" hidden="false" customHeight="true" outlineLevel="0" collapsed="false">
      <c r="B4" s="431"/>
      <c r="C4" s="435" t="s">
        <v>807</v>
      </c>
      <c r="D4" s="435"/>
      <c r="E4" s="435"/>
      <c r="F4" s="435" t="s">
        <v>807</v>
      </c>
      <c r="G4" s="435"/>
      <c r="H4" s="435"/>
      <c r="I4" s="435" t="s">
        <v>807</v>
      </c>
      <c r="J4" s="435"/>
      <c r="K4" s="435"/>
    </row>
    <row r="5" customFormat="false" ht="18" hidden="false" customHeight="true" outlineLevel="0" collapsed="false">
      <c r="B5" s="431"/>
      <c r="C5" s="436" t="s">
        <v>808</v>
      </c>
      <c r="D5" s="437" t="s">
        <v>809</v>
      </c>
      <c r="E5" s="437"/>
      <c r="F5" s="436" t="s">
        <v>808</v>
      </c>
      <c r="G5" s="437" t="s">
        <v>809</v>
      </c>
      <c r="H5" s="437"/>
      <c r="I5" s="436" t="s">
        <v>808</v>
      </c>
      <c r="J5" s="437" t="s">
        <v>809</v>
      </c>
      <c r="K5" s="437"/>
    </row>
    <row r="6" customFormat="false" ht="18" hidden="false" customHeight="true" outlineLevel="0" collapsed="false">
      <c r="B6" s="431"/>
      <c r="C6" s="436"/>
      <c r="D6" s="438" t="s">
        <v>810</v>
      </c>
      <c r="E6" s="439" t="s">
        <v>811</v>
      </c>
      <c r="F6" s="436"/>
      <c r="G6" s="438" t="s">
        <v>810</v>
      </c>
      <c r="H6" s="439" t="s">
        <v>811</v>
      </c>
      <c r="I6" s="436"/>
      <c r="J6" s="438" t="s">
        <v>810</v>
      </c>
      <c r="K6" s="439" t="s">
        <v>811</v>
      </c>
    </row>
    <row r="7" customFormat="false" ht="21" hidden="false" customHeight="true" outlineLevel="0" collapsed="false">
      <c r="B7" s="440" t="s">
        <v>81</v>
      </c>
      <c r="C7" s="441"/>
      <c r="D7" s="441"/>
      <c r="E7" s="442"/>
      <c r="F7" s="441"/>
      <c r="G7" s="441"/>
      <c r="H7" s="442"/>
      <c r="I7" s="441"/>
      <c r="J7" s="441"/>
      <c r="K7" s="442"/>
    </row>
    <row r="8" s="443" customFormat="true" ht="11.25" hidden="false" customHeight="true" outlineLevel="0" collapsed="false">
      <c r="B8" s="444" t="s">
        <v>82</v>
      </c>
      <c r="C8" s="445" t="n">
        <v>3084</v>
      </c>
      <c r="D8" s="446" t="n">
        <v>2476</v>
      </c>
      <c r="E8" s="447" t="n">
        <f aca="false">D8*100/C8</f>
        <v>80.2853437094682</v>
      </c>
      <c r="F8" s="445" t="n">
        <v>404</v>
      </c>
      <c r="G8" s="446" t="n">
        <v>277</v>
      </c>
      <c r="H8" s="447" t="n">
        <f aca="false">G8*100/F8</f>
        <v>68.5643564356436</v>
      </c>
      <c r="I8" s="445" t="n">
        <v>3488</v>
      </c>
      <c r="J8" s="446" t="n">
        <v>2753</v>
      </c>
      <c r="K8" s="447" t="n">
        <f aca="false">J8*100/I8</f>
        <v>78.927752293578</v>
      </c>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448"/>
      <c r="BO8" s="448"/>
    </row>
    <row r="9" s="443" customFormat="true" ht="11.25" hidden="false" customHeight="true" outlineLevel="0" collapsed="false">
      <c r="B9" s="444"/>
      <c r="C9" s="449" t="n">
        <v>2262</v>
      </c>
      <c r="D9" s="450" t="n">
        <v>1971</v>
      </c>
      <c r="E9" s="451" t="n">
        <f aca="false">D9*100/C9</f>
        <v>87.1352785145889</v>
      </c>
      <c r="F9" s="449" t="n">
        <v>306</v>
      </c>
      <c r="G9" s="450" t="n">
        <v>221</v>
      </c>
      <c r="H9" s="451" t="n">
        <f aca="false">G9*100/F9</f>
        <v>72.2222222222222</v>
      </c>
      <c r="I9" s="449" t="n">
        <v>2568</v>
      </c>
      <c r="J9" s="450" t="n">
        <v>2192</v>
      </c>
      <c r="K9" s="451" t="n">
        <f aca="false">J9*100/I9</f>
        <v>85.3582554517134</v>
      </c>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row>
    <row r="10" s="443" customFormat="true" ht="11.25" hidden="false" customHeight="true" outlineLevel="0" collapsed="false">
      <c r="B10" s="452" t="s">
        <v>812</v>
      </c>
      <c r="C10" s="453" t="n">
        <v>304</v>
      </c>
      <c r="D10" s="454" t="n">
        <v>242</v>
      </c>
      <c r="E10" s="455" t="n">
        <f aca="false">D10*100/C10</f>
        <v>79.6052631578947</v>
      </c>
      <c r="F10" s="453" t="n">
        <v>71</v>
      </c>
      <c r="G10" s="454" t="n">
        <v>44</v>
      </c>
      <c r="H10" s="455" t="n">
        <f aca="false">G10*100/F10</f>
        <v>61.9718309859155</v>
      </c>
      <c r="I10" s="453" t="n">
        <v>375</v>
      </c>
      <c r="J10" s="454" t="n">
        <v>286</v>
      </c>
      <c r="K10" s="455" t="n">
        <f aca="false">J10*100/I10</f>
        <v>76.2666666666667</v>
      </c>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row>
    <row r="11" s="443" customFormat="true" ht="11.25" hidden="false" customHeight="true" outlineLevel="0" collapsed="false">
      <c r="B11" s="452"/>
      <c r="C11" s="456" t="n">
        <v>283</v>
      </c>
      <c r="D11" s="457" t="n">
        <v>231</v>
      </c>
      <c r="E11" s="458" t="n">
        <f aca="false">D11*100/C11</f>
        <v>81.6254416961131</v>
      </c>
      <c r="F11" s="456" t="n">
        <v>52</v>
      </c>
      <c r="G11" s="457" t="n">
        <v>39</v>
      </c>
      <c r="H11" s="458" t="n">
        <f aca="false">G11*100/F11</f>
        <v>75</v>
      </c>
      <c r="I11" s="456" t="n">
        <v>335</v>
      </c>
      <c r="J11" s="457" t="n">
        <v>270</v>
      </c>
      <c r="K11" s="458" t="n">
        <f aca="false">J11*100/I11</f>
        <v>80.5970149253731</v>
      </c>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row>
    <row r="12" s="443" customFormat="true" ht="11.25" hidden="false" customHeight="true" outlineLevel="0" collapsed="false">
      <c r="B12" s="452" t="s">
        <v>813</v>
      </c>
      <c r="C12" s="453" t="n">
        <v>768</v>
      </c>
      <c r="D12" s="454" t="n">
        <v>526</v>
      </c>
      <c r="E12" s="455" t="n">
        <f aca="false">D12*100/C12</f>
        <v>68.4895833333333</v>
      </c>
      <c r="F12" s="453" t="n">
        <v>0</v>
      </c>
      <c r="G12" s="454" t="n">
        <v>0</v>
      </c>
      <c r="H12" s="455"/>
      <c r="I12" s="453" t="n">
        <v>768</v>
      </c>
      <c r="J12" s="454" t="n">
        <v>526</v>
      </c>
      <c r="K12" s="455" t="n">
        <f aca="false">J12*100/I12</f>
        <v>68.4895833333333</v>
      </c>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row>
    <row r="13" s="443" customFormat="true" ht="11.25" hidden="false" customHeight="true" outlineLevel="0" collapsed="false">
      <c r="B13" s="452"/>
      <c r="C13" s="456" t="n">
        <v>564</v>
      </c>
      <c r="D13" s="457" t="n">
        <v>450</v>
      </c>
      <c r="E13" s="458" t="n">
        <f aca="false">D13*100/C13</f>
        <v>79.7872340425532</v>
      </c>
      <c r="F13" s="456" t="n">
        <v>0</v>
      </c>
      <c r="G13" s="457" t="n">
        <v>0</v>
      </c>
      <c r="H13" s="458"/>
      <c r="I13" s="456" t="n">
        <v>564</v>
      </c>
      <c r="J13" s="457" t="n">
        <v>450</v>
      </c>
      <c r="K13" s="458" t="n">
        <f aca="false">J13*100/I13</f>
        <v>79.7872340425532</v>
      </c>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row>
    <row r="14" s="443" customFormat="true" ht="11.25" hidden="false" customHeight="true" outlineLevel="0" collapsed="false">
      <c r="B14" s="452" t="s">
        <v>814</v>
      </c>
      <c r="C14" s="453" t="n">
        <v>490</v>
      </c>
      <c r="D14" s="454" t="n">
        <v>412</v>
      </c>
      <c r="E14" s="455" t="n">
        <f aca="false">D14*100/C14</f>
        <v>84.0816326530612</v>
      </c>
      <c r="F14" s="453" t="n">
        <v>12</v>
      </c>
      <c r="G14" s="454" t="n">
        <v>10</v>
      </c>
      <c r="H14" s="455" t="n">
        <f aca="false">G14*100/F14</f>
        <v>83.3333333333333</v>
      </c>
      <c r="I14" s="453" t="n">
        <v>502</v>
      </c>
      <c r="J14" s="454" t="n">
        <v>422</v>
      </c>
      <c r="K14" s="455" t="n">
        <f aca="false">J14*100/I14</f>
        <v>84.0637450199203</v>
      </c>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row>
    <row r="15" s="443" customFormat="true" ht="11.25" hidden="false" customHeight="true" outlineLevel="0" collapsed="false">
      <c r="B15" s="452"/>
      <c r="C15" s="456" t="n">
        <v>371</v>
      </c>
      <c r="D15" s="457" t="n">
        <v>345</v>
      </c>
      <c r="E15" s="458" t="n">
        <f aca="false">D15*100/C15</f>
        <v>92.9919137466307</v>
      </c>
      <c r="F15" s="456" t="n">
        <v>6</v>
      </c>
      <c r="G15" s="457" t="n">
        <v>6</v>
      </c>
      <c r="H15" s="458" t="n">
        <f aca="false">G15*100/F15</f>
        <v>100</v>
      </c>
      <c r="I15" s="456" t="n">
        <v>377</v>
      </c>
      <c r="J15" s="457" t="n">
        <v>351</v>
      </c>
      <c r="K15" s="458" t="n">
        <f aca="false">J15*100/I15</f>
        <v>93.1034482758621</v>
      </c>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row>
    <row r="16" s="443" customFormat="true" ht="11.25" hidden="false" customHeight="true" outlineLevel="0" collapsed="false">
      <c r="B16" s="452" t="s">
        <v>815</v>
      </c>
      <c r="C16" s="453" t="n">
        <v>381</v>
      </c>
      <c r="D16" s="454" t="n">
        <v>318</v>
      </c>
      <c r="E16" s="455" t="n">
        <f aca="false">D16*100/C16</f>
        <v>83.4645669291339</v>
      </c>
      <c r="F16" s="453" t="n">
        <v>119</v>
      </c>
      <c r="G16" s="454" t="n">
        <v>85</v>
      </c>
      <c r="H16" s="455" t="n">
        <f aca="false">G16*100/F16</f>
        <v>71.4285714285714</v>
      </c>
      <c r="I16" s="453" t="n">
        <v>500</v>
      </c>
      <c r="J16" s="454" t="n">
        <v>403</v>
      </c>
      <c r="K16" s="455" t="n">
        <f aca="false">J16*100/I16</f>
        <v>80.6</v>
      </c>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row>
    <row r="17" s="443" customFormat="true" ht="11.25" hidden="false" customHeight="true" outlineLevel="0" collapsed="false">
      <c r="B17" s="452"/>
      <c r="C17" s="456" t="n">
        <v>284</v>
      </c>
      <c r="D17" s="457" t="n">
        <v>260</v>
      </c>
      <c r="E17" s="458" t="n">
        <f aca="false">D17*100/C17</f>
        <v>91.5492957746479</v>
      </c>
      <c r="F17" s="456" t="n">
        <v>75</v>
      </c>
      <c r="G17" s="457" t="n">
        <v>52</v>
      </c>
      <c r="H17" s="458" t="n">
        <f aca="false">G17*100/F17</f>
        <v>69.3333333333333</v>
      </c>
      <c r="I17" s="456" t="n">
        <v>359</v>
      </c>
      <c r="J17" s="457" t="n">
        <v>312</v>
      </c>
      <c r="K17" s="458" t="n">
        <f aca="false">J17*100/I17</f>
        <v>86.908077994429</v>
      </c>
      <c r="M17" s="448"/>
      <c r="N17" s="448"/>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row>
    <row r="18" s="443" customFormat="true" ht="11.25" hidden="false" customHeight="true" outlineLevel="0" collapsed="false">
      <c r="B18" s="452" t="s">
        <v>816</v>
      </c>
      <c r="C18" s="453" t="n">
        <v>148</v>
      </c>
      <c r="D18" s="454" t="n">
        <v>140</v>
      </c>
      <c r="E18" s="455" t="n">
        <f aca="false">D18*100/C18</f>
        <v>94.5945945945946</v>
      </c>
      <c r="F18" s="453" t="n">
        <v>0</v>
      </c>
      <c r="G18" s="454" t="n">
        <v>0</v>
      </c>
      <c r="H18" s="455"/>
      <c r="I18" s="453" t="n">
        <v>148</v>
      </c>
      <c r="J18" s="454" t="n">
        <v>140</v>
      </c>
      <c r="K18" s="455" t="n">
        <f aca="false">J18*100/I18</f>
        <v>94.5945945945946</v>
      </c>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row>
    <row r="19" s="443" customFormat="true" ht="11.25" hidden="false" customHeight="true" outlineLevel="0" collapsed="false">
      <c r="B19" s="452"/>
      <c r="C19" s="456" t="n">
        <v>136</v>
      </c>
      <c r="D19" s="457" t="n">
        <v>130</v>
      </c>
      <c r="E19" s="458" t="n">
        <f aca="false">D19*100/C19</f>
        <v>95.5882352941177</v>
      </c>
      <c r="F19" s="456" t="n">
        <v>0</v>
      </c>
      <c r="G19" s="457" t="n">
        <v>0</v>
      </c>
      <c r="H19" s="458"/>
      <c r="I19" s="456" t="n">
        <v>136</v>
      </c>
      <c r="J19" s="457" t="n">
        <v>130</v>
      </c>
      <c r="K19" s="458" t="n">
        <f aca="false">J19*100/I19</f>
        <v>95.5882352941177</v>
      </c>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row>
    <row r="20" s="443" customFormat="true" ht="11.25" hidden="false" customHeight="true" outlineLevel="0" collapsed="false">
      <c r="B20" s="452" t="s">
        <v>817</v>
      </c>
      <c r="C20" s="453" t="n">
        <v>15</v>
      </c>
      <c r="D20" s="454" t="n">
        <v>12</v>
      </c>
      <c r="E20" s="455" t="n">
        <f aca="false">D20*100/C20</f>
        <v>80</v>
      </c>
      <c r="F20" s="453" t="n">
        <v>17</v>
      </c>
      <c r="G20" s="454" t="n">
        <v>11</v>
      </c>
      <c r="H20" s="455" t="n">
        <f aca="false">G20*100/F20</f>
        <v>64.7058823529412</v>
      </c>
      <c r="I20" s="453" t="n">
        <v>32</v>
      </c>
      <c r="J20" s="454" t="n">
        <v>23</v>
      </c>
      <c r="K20" s="455" t="n">
        <f aca="false">J20*100/I20</f>
        <v>71.875</v>
      </c>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row>
    <row r="21" s="443" customFormat="true" ht="11.25" hidden="false" customHeight="true" outlineLevel="0" collapsed="false">
      <c r="B21" s="452"/>
      <c r="C21" s="456" t="n">
        <v>12</v>
      </c>
      <c r="D21" s="457" t="n">
        <v>10</v>
      </c>
      <c r="E21" s="458" t="n">
        <f aca="false">D21*100/C21</f>
        <v>83.3333333333333</v>
      </c>
      <c r="F21" s="456" t="n">
        <v>10</v>
      </c>
      <c r="G21" s="457" t="n">
        <v>6</v>
      </c>
      <c r="H21" s="458" t="n">
        <f aca="false">G21*100/F21</f>
        <v>60</v>
      </c>
      <c r="I21" s="456" t="n">
        <v>22</v>
      </c>
      <c r="J21" s="457" t="n">
        <v>16</v>
      </c>
      <c r="K21" s="458" t="n">
        <f aca="false">J21*100/I21</f>
        <v>72.7272727272727</v>
      </c>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row>
    <row r="22" s="443" customFormat="true" ht="11.25" hidden="false" customHeight="true" outlineLevel="0" collapsed="false">
      <c r="B22" s="452" t="s">
        <v>818</v>
      </c>
      <c r="C22" s="453" t="n">
        <v>449</v>
      </c>
      <c r="D22" s="454" t="n">
        <v>389</v>
      </c>
      <c r="E22" s="455" t="n">
        <f aca="false">D22*100/C22</f>
        <v>86.6369710467706</v>
      </c>
      <c r="F22" s="453" t="n">
        <v>0</v>
      </c>
      <c r="G22" s="454" t="n">
        <v>0</v>
      </c>
      <c r="H22" s="455"/>
      <c r="I22" s="453" t="n">
        <v>449</v>
      </c>
      <c r="J22" s="454" t="n">
        <v>389</v>
      </c>
      <c r="K22" s="455" t="n">
        <f aca="false">J22*100/I22</f>
        <v>86.6369710467706</v>
      </c>
      <c r="M22" s="448"/>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row>
    <row r="23" s="443" customFormat="true" ht="11.25" hidden="false" customHeight="true" outlineLevel="0" collapsed="false">
      <c r="B23" s="452"/>
      <c r="C23" s="456" t="n">
        <v>229</v>
      </c>
      <c r="D23" s="457" t="n">
        <v>211</v>
      </c>
      <c r="E23" s="458" t="n">
        <f aca="false">D23*100/C23</f>
        <v>92.1397379912664</v>
      </c>
      <c r="F23" s="456" t="n">
        <v>0</v>
      </c>
      <c r="G23" s="457" t="n">
        <v>0</v>
      </c>
      <c r="H23" s="458"/>
      <c r="I23" s="456" t="n">
        <v>229</v>
      </c>
      <c r="J23" s="457" t="n">
        <v>211</v>
      </c>
      <c r="K23" s="458" t="n">
        <f aca="false">J23*100/I23</f>
        <v>92.1397379912664</v>
      </c>
      <c r="M23" s="448"/>
      <c r="N23" s="448"/>
      <c r="O23" s="448"/>
      <c r="P23" s="448"/>
      <c r="Q23" s="448"/>
      <c r="R23" s="448"/>
      <c r="S23" s="448"/>
      <c r="T23" s="448"/>
      <c r="U23" s="448"/>
      <c r="V23" s="448"/>
      <c r="W23" s="448"/>
      <c r="X23" s="44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row>
    <row r="24" s="443" customFormat="true" ht="11.25" hidden="false" customHeight="true" outlineLevel="0" collapsed="false">
      <c r="B24" s="452" t="s">
        <v>819</v>
      </c>
      <c r="C24" s="453" t="n">
        <v>2</v>
      </c>
      <c r="D24" s="454" t="n">
        <v>1</v>
      </c>
      <c r="E24" s="455" t="n">
        <f aca="false">D24*100/C24</f>
        <v>50</v>
      </c>
      <c r="F24" s="453" t="n">
        <v>2</v>
      </c>
      <c r="G24" s="454" t="n">
        <v>0</v>
      </c>
      <c r="H24" s="455" t="n">
        <f aca="false">G24*100/F24</f>
        <v>0</v>
      </c>
      <c r="I24" s="453" t="n">
        <v>4</v>
      </c>
      <c r="J24" s="454" t="n">
        <v>1</v>
      </c>
      <c r="K24" s="455" t="n">
        <f aca="false">J24*100/I24</f>
        <v>25</v>
      </c>
      <c r="M24" s="448"/>
      <c r="N24" s="448"/>
      <c r="O24" s="448"/>
      <c r="P24" s="448"/>
      <c r="Q24" s="448"/>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row>
    <row r="25" s="443" customFormat="true" ht="11.25" hidden="false" customHeight="true" outlineLevel="0" collapsed="false">
      <c r="B25" s="452"/>
      <c r="C25" s="456" t="n">
        <v>1</v>
      </c>
      <c r="D25" s="457" t="n">
        <v>0</v>
      </c>
      <c r="E25" s="458" t="n">
        <f aca="false">D25*100/C25</f>
        <v>0</v>
      </c>
      <c r="F25" s="456" t="n">
        <v>0</v>
      </c>
      <c r="G25" s="457" t="n">
        <v>0</v>
      </c>
      <c r="H25" s="458"/>
      <c r="I25" s="456" t="n">
        <v>1</v>
      </c>
      <c r="J25" s="457" t="n">
        <v>0</v>
      </c>
      <c r="K25" s="458" t="n">
        <f aca="false">J25*100/I25</f>
        <v>0</v>
      </c>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row>
    <row r="26" s="443" customFormat="true" ht="11.25" hidden="false" customHeight="true" outlineLevel="0" collapsed="false">
      <c r="B26" s="452" t="s">
        <v>106</v>
      </c>
      <c r="C26" s="453" t="n">
        <v>283</v>
      </c>
      <c r="D26" s="454" t="n">
        <v>226</v>
      </c>
      <c r="E26" s="455" t="n">
        <f aca="false">D26*100/C26</f>
        <v>79.8586572438163</v>
      </c>
      <c r="F26" s="453" t="n">
        <v>183</v>
      </c>
      <c r="G26" s="454" t="n">
        <v>114</v>
      </c>
      <c r="H26" s="455" t="n">
        <f aca="false">G26*100/F26</f>
        <v>62.2950819672131</v>
      </c>
      <c r="I26" s="453" t="n">
        <v>466</v>
      </c>
      <c r="J26" s="454" t="n">
        <v>340</v>
      </c>
      <c r="K26" s="455" t="n">
        <f aca="false">J26*100/I26</f>
        <v>72.9613733905579</v>
      </c>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row>
    <row r="27" s="443" customFormat="true" ht="11.25" hidden="false" customHeight="true" outlineLevel="0" collapsed="false">
      <c r="B27" s="452"/>
      <c r="C27" s="456" t="n">
        <v>244</v>
      </c>
      <c r="D27" s="457" t="n">
        <v>213</v>
      </c>
      <c r="E27" s="458" t="n">
        <f aca="false">D27*100/C27</f>
        <v>87.2950819672131</v>
      </c>
      <c r="F27" s="456" t="n">
        <v>163</v>
      </c>
      <c r="G27" s="457" t="n">
        <v>107</v>
      </c>
      <c r="H27" s="458" t="n">
        <f aca="false">G27*100/F27</f>
        <v>65.6441717791411</v>
      </c>
      <c r="I27" s="456" t="n">
        <v>407</v>
      </c>
      <c r="J27" s="457" t="n">
        <v>320</v>
      </c>
      <c r="K27" s="458" t="n">
        <f aca="false">J27*100/I27</f>
        <v>78.6240786240786</v>
      </c>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row>
    <row r="28" s="443" customFormat="true" ht="11.25" hidden="false" customHeight="true" outlineLevel="0" collapsed="false">
      <c r="B28" s="452" t="s">
        <v>108</v>
      </c>
      <c r="C28" s="453" t="n">
        <v>244</v>
      </c>
      <c r="D28" s="454" t="n">
        <v>154</v>
      </c>
      <c r="E28" s="455" t="n">
        <f aca="false">D28*100/C28</f>
        <v>63.1147540983607</v>
      </c>
      <c r="F28" s="453" t="n">
        <v>0</v>
      </c>
      <c r="G28" s="454" t="n">
        <v>0</v>
      </c>
      <c r="H28" s="455"/>
      <c r="I28" s="453" t="n">
        <v>244</v>
      </c>
      <c r="J28" s="454" t="n">
        <v>154</v>
      </c>
      <c r="K28" s="455" t="n">
        <f aca="false">J28*100/I28</f>
        <v>63.1147540983607</v>
      </c>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row>
    <row r="29" s="443" customFormat="true" ht="11.25" hidden="false" customHeight="true" outlineLevel="0" collapsed="false">
      <c r="B29" s="452"/>
      <c r="C29" s="456" t="n">
        <v>138</v>
      </c>
      <c r="D29" s="457" t="n">
        <v>96</v>
      </c>
      <c r="E29" s="458" t="n">
        <f aca="false">D29*100/C29</f>
        <v>69.5652173913043</v>
      </c>
      <c r="F29" s="456" t="n">
        <v>0</v>
      </c>
      <c r="G29" s="457" t="n">
        <v>0</v>
      </c>
      <c r="H29" s="458"/>
      <c r="I29" s="456" t="n">
        <v>138</v>
      </c>
      <c r="J29" s="457" t="n">
        <v>96</v>
      </c>
      <c r="K29" s="458" t="n">
        <f aca="false">J29*100/I29</f>
        <v>69.5652173913043</v>
      </c>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row>
    <row r="30" s="443" customFormat="true" ht="11.25" hidden="false" customHeight="true" outlineLevel="0" collapsed="false">
      <c r="B30" s="444" t="s">
        <v>110</v>
      </c>
      <c r="C30" s="445" t="n">
        <v>2228</v>
      </c>
      <c r="D30" s="446" t="n">
        <v>1989</v>
      </c>
      <c r="E30" s="447" t="n">
        <f aca="false">D30*100/C30</f>
        <v>89.2728904847397</v>
      </c>
      <c r="F30" s="445" t="n">
        <v>0</v>
      </c>
      <c r="G30" s="446" t="n">
        <v>0</v>
      </c>
      <c r="H30" s="447"/>
      <c r="I30" s="445" t="n">
        <v>2228</v>
      </c>
      <c r="J30" s="446" t="n">
        <v>1989</v>
      </c>
      <c r="K30" s="447" t="n">
        <f aca="false">J30*100/I30</f>
        <v>89.2728904847397</v>
      </c>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row>
    <row r="31" s="443" customFormat="true" ht="11.25" hidden="false" customHeight="true" outlineLevel="0" collapsed="false">
      <c r="B31" s="444"/>
      <c r="C31" s="449" t="n">
        <v>1774</v>
      </c>
      <c r="D31" s="450" t="n">
        <v>1644</v>
      </c>
      <c r="E31" s="451" t="n">
        <f aca="false">D31*100/C31</f>
        <v>92.6719278466742</v>
      </c>
      <c r="F31" s="449" t="n">
        <v>0</v>
      </c>
      <c r="G31" s="450" t="n">
        <v>0</v>
      </c>
      <c r="H31" s="451"/>
      <c r="I31" s="449" t="n">
        <v>1774</v>
      </c>
      <c r="J31" s="450" t="n">
        <v>1644</v>
      </c>
      <c r="K31" s="451" t="n">
        <f aca="false">J31*100/I31</f>
        <v>92.6719278466742</v>
      </c>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row>
    <row r="32" s="443" customFormat="true" ht="11.25" hidden="false" customHeight="true" outlineLevel="0" collapsed="false">
      <c r="B32" s="452" t="s">
        <v>820</v>
      </c>
      <c r="C32" s="453" t="n">
        <v>24</v>
      </c>
      <c r="D32" s="454" t="n">
        <v>17</v>
      </c>
      <c r="E32" s="455" t="n">
        <f aca="false">D32*100/C32</f>
        <v>70.8333333333333</v>
      </c>
      <c r="F32" s="453" t="n">
        <v>0</v>
      </c>
      <c r="G32" s="454" t="n">
        <v>0</v>
      </c>
      <c r="H32" s="455"/>
      <c r="I32" s="453" t="n">
        <v>24</v>
      </c>
      <c r="J32" s="454" t="n">
        <v>17</v>
      </c>
      <c r="K32" s="455" t="n">
        <f aca="false">J32*100/I32</f>
        <v>70.8333333333333</v>
      </c>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row>
    <row r="33" s="443" customFormat="true" ht="11.25" hidden="false" customHeight="true" outlineLevel="0" collapsed="false">
      <c r="B33" s="452"/>
      <c r="C33" s="456" t="n">
        <v>18</v>
      </c>
      <c r="D33" s="457" t="n">
        <v>17</v>
      </c>
      <c r="E33" s="458" t="n">
        <f aca="false">D33*100/C33</f>
        <v>94.4444444444444</v>
      </c>
      <c r="F33" s="456" t="n">
        <v>0</v>
      </c>
      <c r="G33" s="457" t="n">
        <v>0</v>
      </c>
      <c r="H33" s="458"/>
      <c r="I33" s="456" t="n">
        <v>18</v>
      </c>
      <c r="J33" s="457" t="n">
        <v>17</v>
      </c>
      <c r="K33" s="458" t="n">
        <f aca="false">J33*100/I33</f>
        <v>94.4444444444444</v>
      </c>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row>
    <row r="34" s="443" customFormat="true" ht="11.25" hidden="false" customHeight="true" outlineLevel="0" collapsed="false">
      <c r="B34" s="452" t="s">
        <v>114</v>
      </c>
      <c r="C34" s="453" t="n">
        <v>310</v>
      </c>
      <c r="D34" s="454" t="n">
        <v>300</v>
      </c>
      <c r="E34" s="455" t="n">
        <f aca="false">D34*100/C34</f>
        <v>96.7741935483871</v>
      </c>
      <c r="F34" s="453" t="n">
        <v>0</v>
      </c>
      <c r="G34" s="454" t="n">
        <v>0</v>
      </c>
      <c r="H34" s="455"/>
      <c r="I34" s="453" t="n">
        <v>310</v>
      </c>
      <c r="J34" s="454" t="n">
        <v>300</v>
      </c>
      <c r="K34" s="455" t="n">
        <f aca="false">J34*100/I34</f>
        <v>96.7741935483871</v>
      </c>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row>
    <row r="35" s="443" customFormat="true" ht="11.25" hidden="false" customHeight="true" outlineLevel="0" collapsed="false">
      <c r="B35" s="452"/>
      <c r="C35" s="456" t="n">
        <v>212</v>
      </c>
      <c r="D35" s="457" t="n">
        <v>208</v>
      </c>
      <c r="E35" s="458" t="n">
        <f aca="false">D35*100/C35</f>
        <v>98.1132075471698</v>
      </c>
      <c r="F35" s="456" t="n">
        <v>0</v>
      </c>
      <c r="G35" s="457" t="n">
        <v>0</v>
      </c>
      <c r="H35" s="458"/>
      <c r="I35" s="456" t="n">
        <v>212</v>
      </c>
      <c r="J35" s="457" t="n">
        <v>208</v>
      </c>
      <c r="K35" s="458" t="n">
        <f aca="false">J35*100/I35</f>
        <v>98.1132075471698</v>
      </c>
      <c r="M35" s="448"/>
      <c r="N35" s="448"/>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row>
    <row r="36" s="443" customFormat="true" ht="11.25" hidden="false" customHeight="true" outlineLevel="0" collapsed="false">
      <c r="B36" s="452" t="s">
        <v>116</v>
      </c>
      <c r="C36" s="453" t="n">
        <v>170</v>
      </c>
      <c r="D36" s="454" t="n">
        <v>140</v>
      </c>
      <c r="E36" s="455" t="n">
        <f aca="false">D36*100/C36</f>
        <v>82.3529411764706</v>
      </c>
      <c r="F36" s="453" t="n">
        <v>0</v>
      </c>
      <c r="G36" s="454" t="n">
        <v>0</v>
      </c>
      <c r="H36" s="455"/>
      <c r="I36" s="453" t="n">
        <v>170</v>
      </c>
      <c r="J36" s="454" t="n">
        <v>140</v>
      </c>
      <c r="K36" s="455" t="n">
        <f aca="false">J36*100/I36</f>
        <v>82.3529411764706</v>
      </c>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row>
    <row r="37" s="443" customFormat="true" ht="11.25" hidden="false" customHeight="true" outlineLevel="0" collapsed="false">
      <c r="B37" s="452"/>
      <c r="C37" s="456" t="n">
        <v>152</v>
      </c>
      <c r="D37" s="457" t="n">
        <v>136</v>
      </c>
      <c r="E37" s="458" t="n">
        <f aca="false">D37*100/C37</f>
        <v>89.4736842105263</v>
      </c>
      <c r="F37" s="456" t="n">
        <v>0</v>
      </c>
      <c r="G37" s="457" t="n">
        <v>0</v>
      </c>
      <c r="H37" s="458"/>
      <c r="I37" s="456" t="n">
        <v>152</v>
      </c>
      <c r="J37" s="457" t="n">
        <v>136</v>
      </c>
      <c r="K37" s="458" t="n">
        <f aca="false">J37*100/I37</f>
        <v>89.4736842105263</v>
      </c>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row>
    <row r="38" s="443" customFormat="true" ht="11.25" hidden="false" customHeight="true" outlineLevel="0" collapsed="false">
      <c r="B38" s="452" t="s">
        <v>118</v>
      </c>
      <c r="C38" s="453" t="n">
        <v>361</v>
      </c>
      <c r="D38" s="454" t="n">
        <v>327</v>
      </c>
      <c r="E38" s="455" t="n">
        <f aca="false">D38*100/C38</f>
        <v>90.5817174515236</v>
      </c>
      <c r="F38" s="453" t="n">
        <v>0</v>
      </c>
      <c r="G38" s="454" t="n">
        <v>0</v>
      </c>
      <c r="H38" s="455"/>
      <c r="I38" s="453" t="n">
        <v>361</v>
      </c>
      <c r="J38" s="454" t="n">
        <v>327</v>
      </c>
      <c r="K38" s="455" t="n">
        <f aca="false">J38*100/I38</f>
        <v>90.5817174515236</v>
      </c>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row>
    <row r="39" s="443" customFormat="true" ht="11.25" hidden="false" customHeight="true" outlineLevel="0" collapsed="false">
      <c r="B39" s="452"/>
      <c r="C39" s="456" t="n">
        <v>262</v>
      </c>
      <c r="D39" s="457" t="n">
        <v>250</v>
      </c>
      <c r="E39" s="458" t="n">
        <f aca="false">D39*100/C39</f>
        <v>95.4198473282443</v>
      </c>
      <c r="F39" s="456" t="n">
        <v>0</v>
      </c>
      <c r="G39" s="457" t="n">
        <v>0</v>
      </c>
      <c r="H39" s="458"/>
      <c r="I39" s="456" t="n">
        <v>262</v>
      </c>
      <c r="J39" s="457" t="n">
        <v>250</v>
      </c>
      <c r="K39" s="458" t="n">
        <f aca="false">J39*100/I39</f>
        <v>95.4198473282443</v>
      </c>
      <c r="M39" s="448"/>
      <c r="N39" s="448"/>
      <c r="O39" s="448"/>
      <c r="P39" s="448"/>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row>
    <row r="40" s="443" customFormat="true" ht="11.25" hidden="false" customHeight="true" outlineLevel="0" collapsed="false">
      <c r="B40" s="459" t="s">
        <v>120</v>
      </c>
      <c r="C40" s="453" t="n">
        <v>467</v>
      </c>
      <c r="D40" s="454" t="n">
        <v>422</v>
      </c>
      <c r="E40" s="455" t="n">
        <f aca="false">D40*100/C40</f>
        <v>90.3640256959315</v>
      </c>
      <c r="F40" s="453" t="n">
        <v>0</v>
      </c>
      <c r="G40" s="454" t="n">
        <v>0</v>
      </c>
      <c r="H40" s="455"/>
      <c r="I40" s="453" t="n">
        <v>467</v>
      </c>
      <c r="J40" s="454" t="n">
        <v>422</v>
      </c>
      <c r="K40" s="455" t="n">
        <f aca="false">J40*100/I40</f>
        <v>90.3640256959315</v>
      </c>
      <c r="M40" s="448"/>
      <c r="N40" s="448"/>
      <c r="O40" s="448"/>
      <c r="P40" s="448"/>
      <c r="Q40" s="448"/>
      <c r="R40" s="448"/>
      <c r="S40" s="448"/>
      <c r="T40" s="448"/>
      <c r="U40" s="448"/>
      <c r="V40" s="448"/>
      <c r="W40" s="448"/>
      <c r="X40" s="448"/>
      <c r="Y40" s="448"/>
      <c r="Z40" s="448"/>
      <c r="AA40" s="448"/>
      <c r="AB40" s="448"/>
      <c r="AC40" s="448"/>
      <c r="AD40" s="448"/>
      <c r="AE40" s="448"/>
      <c r="AF40" s="448"/>
      <c r="AG40" s="448"/>
      <c r="AH40" s="448"/>
      <c r="AI40" s="448"/>
      <c r="AJ40" s="448"/>
      <c r="AK40" s="448"/>
      <c r="AL40" s="448"/>
      <c r="AM40" s="448"/>
      <c r="AN40" s="448"/>
      <c r="AO40" s="448"/>
      <c r="AP40" s="448"/>
      <c r="AQ40" s="448"/>
      <c r="AR40" s="448"/>
      <c r="AS40" s="448"/>
      <c r="AT40" s="448"/>
      <c r="AU40" s="448"/>
      <c r="AV40" s="448"/>
      <c r="AW40" s="448"/>
      <c r="AX40" s="448"/>
      <c r="AY40" s="448"/>
      <c r="AZ40" s="448"/>
      <c r="BA40" s="448"/>
      <c r="BB40" s="448"/>
      <c r="BC40" s="448"/>
      <c r="BD40" s="448"/>
      <c r="BE40" s="448"/>
      <c r="BF40" s="448"/>
      <c r="BG40" s="448"/>
      <c r="BH40" s="448"/>
      <c r="BI40" s="448"/>
      <c r="BJ40" s="448"/>
      <c r="BK40" s="448"/>
      <c r="BL40" s="448"/>
      <c r="BM40" s="448"/>
      <c r="BN40" s="448"/>
      <c r="BO40" s="448"/>
    </row>
    <row r="41" s="443" customFormat="true" ht="11.25" hidden="false" customHeight="true" outlineLevel="0" collapsed="false">
      <c r="B41" s="459"/>
      <c r="C41" s="456" t="n">
        <v>407</v>
      </c>
      <c r="D41" s="457" t="n">
        <v>381</v>
      </c>
      <c r="E41" s="458" t="n">
        <f aca="false">D41*100/C41</f>
        <v>93.6117936117936</v>
      </c>
      <c r="F41" s="456" t="n">
        <v>0</v>
      </c>
      <c r="G41" s="457" t="n">
        <v>0</v>
      </c>
      <c r="H41" s="458"/>
      <c r="I41" s="456" t="n">
        <v>407</v>
      </c>
      <c r="J41" s="457" t="n">
        <v>381</v>
      </c>
      <c r="K41" s="458" t="n">
        <f aca="false">J41*100/I41</f>
        <v>93.6117936117936</v>
      </c>
      <c r="M41" s="448"/>
      <c r="N41" s="448"/>
      <c r="O41" s="448"/>
      <c r="P41" s="448"/>
      <c r="Q41" s="448"/>
      <c r="R41" s="448"/>
      <c r="S41" s="448"/>
      <c r="T41" s="448"/>
      <c r="U41" s="448"/>
      <c r="V41" s="448"/>
      <c r="W41" s="448"/>
      <c r="X41" s="448"/>
      <c r="Y41" s="448"/>
      <c r="Z41" s="448"/>
      <c r="AA41" s="448"/>
      <c r="AB41" s="448"/>
      <c r="AC41" s="448"/>
      <c r="AD41" s="448"/>
      <c r="AE41" s="448"/>
      <c r="AF41" s="448"/>
      <c r="AG41" s="448"/>
      <c r="AH41" s="448"/>
      <c r="AI41" s="448"/>
      <c r="AJ41" s="448"/>
      <c r="AK41" s="448"/>
      <c r="AL41" s="448"/>
      <c r="AM41" s="448"/>
      <c r="AN41" s="448"/>
      <c r="AO41" s="448"/>
      <c r="AP41" s="448"/>
      <c r="AQ41" s="448"/>
      <c r="AR41" s="448"/>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row>
    <row r="42" s="443" customFormat="true" ht="11.25" hidden="false" customHeight="true" outlineLevel="0" collapsed="false">
      <c r="B42" s="452" t="s">
        <v>122</v>
      </c>
      <c r="C42" s="453" t="n">
        <v>175</v>
      </c>
      <c r="D42" s="454" t="n">
        <v>135</v>
      </c>
      <c r="E42" s="455" t="n">
        <f aca="false">D42*100/C42</f>
        <v>77.1428571428571</v>
      </c>
      <c r="F42" s="453" t="n">
        <v>0</v>
      </c>
      <c r="G42" s="454" t="n">
        <v>0</v>
      </c>
      <c r="H42" s="455"/>
      <c r="I42" s="453" t="n">
        <v>175</v>
      </c>
      <c r="J42" s="454" t="n">
        <v>135</v>
      </c>
      <c r="K42" s="455" t="n">
        <f aca="false">J42*100/I42</f>
        <v>77.1428571428571</v>
      </c>
      <c r="M42" s="448"/>
      <c r="N42" s="448"/>
      <c r="O42" s="448"/>
      <c r="P42" s="448"/>
      <c r="Q42" s="448"/>
      <c r="R42" s="448"/>
      <c r="S42" s="448"/>
      <c r="T42" s="448"/>
      <c r="U42" s="448"/>
      <c r="V42" s="448"/>
      <c r="W42" s="448"/>
      <c r="X42" s="448"/>
      <c r="Y42" s="448"/>
      <c r="Z42" s="448"/>
      <c r="AA42" s="448"/>
      <c r="AB42" s="448"/>
      <c r="AC42" s="448"/>
      <c r="AD42" s="448"/>
      <c r="AE42" s="448"/>
      <c r="AF42" s="448"/>
      <c r="AG42" s="448"/>
      <c r="AH42" s="448"/>
      <c r="AI42" s="448"/>
      <c r="AJ42" s="448"/>
      <c r="AK42" s="448"/>
      <c r="AL42" s="448"/>
      <c r="AM42" s="448"/>
      <c r="AN42" s="448"/>
      <c r="AO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row>
    <row r="43" s="443" customFormat="true" ht="11.25" hidden="false" customHeight="true" outlineLevel="0" collapsed="false">
      <c r="B43" s="452"/>
      <c r="C43" s="456" t="n">
        <v>137</v>
      </c>
      <c r="D43" s="457" t="n">
        <v>120</v>
      </c>
      <c r="E43" s="458" t="n">
        <f aca="false">D43*100/C43</f>
        <v>87.5912408759124</v>
      </c>
      <c r="F43" s="456" t="n">
        <v>0</v>
      </c>
      <c r="G43" s="457" t="n">
        <v>0</v>
      </c>
      <c r="H43" s="458"/>
      <c r="I43" s="456" t="n">
        <v>137</v>
      </c>
      <c r="J43" s="457" t="n">
        <v>120</v>
      </c>
      <c r="K43" s="458" t="n">
        <f aca="false">J43*100/I43</f>
        <v>87.5912408759124</v>
      </c>
      <c r="M43" s="448"/>
      <c r="N43" s="448"/>
      <c r="O43" s="448"/>
      <c r="P43" s="448"/>
      <c r="Q43" s="448"/>
      <c r="R43" s="448"/>
      <c r="S43" s="448"/>
      <c r="T43" s="448"/>
      <c r="U43" s="448"/>
      <c r="V43" s="448"/>
      <c r="W43" s="448"/>
      <c r="X43" s="448"/>
      <c r="Y43" s="448"/>
      <c r="Z43" s="448"/>
      <c r="AA43" s="448"/>
      <c r="AB43" s="448"/>
      <c r="AC43" s="448"/>
      <c r="AD43" s="448"/>
      <c r="AE43" s="448"/>
      <c r="AF43" s="448"/>
      <c r="AG43" s="448"/>
      <c r="AH43" s="448"/>
      <c r="AI43" s="448"/>
      <c r="AJ43" s="448"/>
      <c r="AK43" s="448"/>
      <c r="AL43" s="448"/>
      <c r="AM43" s="448"/>
      <c r="AN43" s="448"/>
      <c r="AO43" s="448"/>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row>
    <row r="44" s="443" customFormat="true" ht="11.25" hidden="false" customHeight="true" outlineLevel="0" collapsed="false">
      <c r="B44" s="452" t="s">
        <v>124</v>
      </c>
      <c r="C44" s="453" t="n">
        <v>499</v>
      </c>
      <c r="D44" s="454" t="n">
        <v>386</v>
      </c>
      <c r="E44" s="455" t="n">
        <f aca="false">D44*100/C44</f>
        <v>77.3547094188377</v>
      </c>
      <c r="F44" s="453" t="n">
        <v>0</v>
      </c>
      <c r="G44" s="454" t="n">
        <v>0</v>
      </c>
      <c r="H44" s="455"/>
      <c r="I44" s="453" t="n">
        <v>499</v>
      </c>
      <c r="J44" s="454" t="n">
        <v>386</v>
      </c>
      <c r="K44" s="455" t="n">
        <f aca="false">J44*100/I44</f>
        <v>77.3547094188377</v>
      </c>
      <c r="M44" s="448"/>
      <c r="N44" s="448"/>
      <c r="O44" s="448"/>
      <c r="P44" s="448"/>
      <c r="Q44" s="448"/>
      <c r="R44" s="448"/>
      <c r="S44" s="448"/>
      <c r="T44" s="448"/>
      <c r="U44" s="448"/>
      <c r="V44" s="448"/>
      <c r="W44" s="448"/>
      <c r="X44" s="448"/>
      <c r="Y44" s="448"/>
      <c r="Z44" s="448"/>
      <c r="AA44" s="448"/>
      <c r="AB44" s="448"/>
      <c r="AC44" s="448"/>
      <c r="AD44" s="448"/>
      <c r="AE44" s="448"/>
      <c r="AF44" s="448"/>
      <c r="AG44" s="448"/>
      <c r="AH44" s="448"/>
      <c r="AI44" s="448"/>
      <c r="AJ44" s="448"/>
      <c r="AK44" s="448"/>
      <c r="AL44" s="448"/>
      <c r="AM44" s="448"/>
      <c r="AN44" s="448"/>
      <c r="AO44" s="448"/>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row>
    <row r="45" s="443" customFormat="true" ht="11.25" hidden="false" customHeight="true" outlineLevel="0" collapsed="false">
      <c r="B45" s="452"/>
      <c r="C45" s="456" t="n">
        <v>391</v>
      </c>
      <c r="D45" s="457" t="n">
        <v>314</v>
      </c>
      <c r="E45" s="458" t="n">
        <f aca="false">D45*100/C45</f>
        <v>80.306905370844</v>
      </c>
      <c r="F45" s="456" t="n">
        <v>0</v>
      </c>
      <c r="G45" s="457" t="n">
        <v>0</v>
      </c>
      <c r="H45" s="458"/>
      <c r="I45" s="456" t="n">
        <v>391</v>
      </c>
      <c r="J45" s="457" t="n">
        <v>314</v>
      </c>
      <c r="K45" s="458" t="n">
        <f aca="false">J45*100/I45</f>
        <v>80.306905370844</v>
      </c>
      <c r="M45" s="448"/>
      <c r="N45" s="448"/>
      <c r="O45" s="448"/>
      <c r="P45" s="448"/>
      <c r="Q45" s="448"/>
      <c r="R45" s="448"/>
      <c r="S45" s="448"/>
      <c r="T45" s="448"/>
      <c r="U45" s="448"/>
      <c r="V45" s="448"/>
      <c r="W45" s="448"/>
      <c r="X45" s="448"/>
      <c r="Y45" s="448"/>
      <c r="Z45" s="448"/>
      <c r="AA45" s="448"/>
      <c r="AB45" s="448"/>
      <c r="AC45" s="448"/>
      <c r="AD45" s="448"/>
      <c r="AE45" s="448"/>
      <c r="AF45" s="448"/>
      <c r="AG45" s="448"/>
      <c r="AH45" s="448"/>
      <c r="AI45" s="448"/>
      <c r="AJ45" s="448"/>
      <c r="AK45" s="448"/>
      <c r="AL45" s="448"/>
      <c r="AM45" s="448"/>
      <c r="AN45" s="448"/>
      <c r="AO45" s="448"/>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row>
    <row r="46" s="443" customFormat="true" ht="11.25" hidden="false" customHeight="true" outlineLevel="0" collapsed="false">
      <c r="B46" s="452" t="s">
        <v>126</v>
      </c>
      <c r="C46" s="453" t="n">
        <v>222</v>
      </c>
      <c r="D46" s="454" t="n">
        <v>207</v>
      </c>
      <c r="E46" s="455" t="n">
        <f aca="false">D46*100/C46</f>
        <v>93.2432432432432</v>
      </c>
      <c r="F46" s="453" t="n">
        <v>0</v>
      </c>
      <c r="G46" s="454" t="n">
        <v>0</v>
      </c>
      <c r="H46" s="455"/>
      <c r="I46" s="453" t="n">
        <v>222</v>
      </c>
      <c r="J46" s="454" t="n">
        <v>207</v>
      </c>
      <c r="K46" s="455" t="n">
        <f aca="false">J46*100/I46</f>
        <v>93.2432432432432</v>
      </c>
      <c r="M46" s="448"/>
      <c r="N46" s="448"/>
      <c r="O46" s="448"/>
      <c r="P46" s="448"/>
      <c r="Q46" s="448"/>
      <c r="R46" s="448"/>
      <c r="S46" s="448"/>
      <c r="T46" s="448"/>
      <c r="U46" s="448"/>
      <c r="V46" s="448"/>
      <c r="W46" s="448"/>
      <c r="X46" s="448"/>
      <c r="Y46" s="448"/>
      <c r="Z46" s="448"/>
      <c r="AA46" s="448"/>
      <c r="AB46" s="448"/>
      <c r="AC46" s="448"/>
      <c r="AD46" s="448"/>
      <c r="AE46" s="448"/>
      <c r="AF46" s="448"/>
      <c r="AG46" s="44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row>
    <row r="47" s="443" customFormat="true" ht="11.25" hidden="false" customHeight="true" outlineLevel="0" collapsed="false">
      <c r="B47" s="452"/>
      <c r="C47" s="456" t="n">
        <v>195</v>
      </c>
      <c r="D47" s="457" t="n">
        <v>188</v>
      </c>
      <c r="E47" s="458" t="n">
        <f aca="false">D47*100/C47</f>
        <v>96.4102564102564</v>
      </c>
      <c r="F47" s="456" t="n">
        <v>0</v>
      </c>
      <c r="G47" s="457" t="n">
        <v>0</v>
      </c>
      <c r="H47" s="458"/>
      <c r="I47" s="456" t="n">
        <v>195</v>
      </c>
      <c r="J47" s="457" t="n">
        <v>188</v>
      </c>
      <c r="K47" s="458" t="n">
        <f aca="false">J47*100/I47</f>
        <v>96.4102564102564</v>
      </c>
      <c r="M47" s="448"/>
      <c r="N47" s="448"/>
      <c r="O47" s="448"/>
      <c r="P47" s="448"/>
      <c r="Q47" s="448"/>
      <c r="R47" s="448"/>
      <c r="S47" s="448"/>
      <c r="T47" s="448"/>
      <c r="U47" s="448"/>
      <c r="V47" s="448"/>
      <c r="W47" s="448"/>
      <c r="X47" s="448"/>
      <c r="Y47" s="448"/>
      <c r="Z47" s="448"/>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48"/>
      <c r="BM47" s="448"/>
      <c r="BN47" s="448"/>
      <c r="BO47" s="448"/>
    </row>
    <row r="48" s="443" customFormat="true" ht="11.25" hidden="false" customHeight="true" outlineLevel="0" collapsed="false">
      <c r="B48" s="444" t="s">
        <v>128</v>
      </c>
      <c r="C48" s="445" t="n">
        <v>1666</v>
      </c>
      <c r="D48" s="446" t="n">
        <v>1377</v>
      </c>
      <c r="E48" s="447" t="n">
        <f aca="false">D48*100/C48</f>
        <v>82.6530612244898</v>
      </c>
      <c r="F48" s="445" t="n">
        <v>219</v>
      </c>
      <c r="G48" s="446" t="n">
        <v>141</v>
      </c>
      <c r="H48" s="447" t="n">
        <f aca="false">G48*100/F48</f>
        <v>64.3835616438356</v>
      </c>
      <c r="I48" s="445" t="n">
        <v>1885</v>
      </c>
      <c r="J48" s="446" t="n">
        <v>1518</v>
      </c>
      <c r="K48" s="447" t="n">
        <f aca="false">J48*100/I48</f>
        <v>80.5305039787799</v>
      </c>
      <c r="M48" s="448"/>
      <c r="N48" s="448"/>
      <c r="O48" s="448"/>
      <c r="P48" s="448"/>
      <c r="Q48" s="448"/>
      <c r="R48" s="448"/>
      <c r="S48" s="448"/>
      <c r="T48" s="448"/>
      <c r="U48" s="448"/>
      <c r="V48" s="448"/>
      <c r="W48" s="448"/>
      <c r="X48" s="448"/>
      <c r="Y48" s="448"/>
      <c r="Z48" s="448"/>
      <c r="AA48" s="448"/>
      <c r="AB48" s="448"/>
      <c r="AC48" s="448"/>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48"/>
      <c r="BM48" s="448"/>
      <c r="BN48" s="448"/>
      <c r="BO48" s="448"/>
    </row>
    <row r="49" s="443" customFormat="true" ht="11.25" hidden="false" customHeight="true" outlineLevel="0" collapsed="false">
      <c r="B49" s="444"/>
      <c r="C49" s="449" t="n">
        <v>1232</v>
      </c>
      <c r="D49" s="450" t="n">
        <v>1066</v>
      </c>
      <c r="E49" s="451" t="n">
        <f aca="false">D49*100/C49</f>
        <v>86.525974025974</v>
      </c>
      <c r="F49" s="449" t="n">
        <v>131</v>
      </c>
      <c r="G49" s="450" t="n">
        <v>87</v>
      </c>
      <c r="H49" s="451" t="n">
        <f aca="false">G49*100/F49</f>
        <v>66.412213740458</v>
      </c>
      <c r="I49" s="449" t="n">
        <v>1363</v>
      </c>
      <c r="J49" s="450" t="n">
        <v>1153</v>
      </c>
      <c r="K49" s="451" t="n">
        <f aca="false">J49*100/I49</f>
        <v>84.5928099779897</v>
      </c>
      <c r="M49" s="448"/>
      <c r="N49" s="448"/>
      <c r="O49" s="448"/>
      <c r="P49" s="448"/>
      <c r="Q49" s="448"/>
      <c r="R49" s="448"/>
      <c r="S49" s="448"/>
      <c r="T49" s="448"/>
      <c r="U49" s="448"/>
      <c r="V49" s="448"/>
      <c r="W49" s="448"/>
      <c r="X49" s="448"/>
      <c r="Y49" s="448"/>
      <c r="Z49" s="448"/>
      <c r="AA49" s="448"/>
      <c r="AB49" s="448"/>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8"/>
      <c r="BM49" s="448"/>
      <c r="BN49" s="448"/>
      <c r="BO49" s="448"/>
    </row>
    <row r="50" s="443" customFormat="true" ht="11.25" hidden="false" customHeight="true" outlineLevel="0" collapsed="false">
      <c r="B50" s="452" t="s">
        <v>130</v>
      </c>
      <c r="C50" s="453" t="n">
        <v>357</v>
      </c>
      <c r="D50" s="454" t="n">
        <v>252</v>
      </c>
      <c r="E50" s="455" t="n">
        <f aca="false">D50*100/C50</f>
        <v>70.5882352941177</v>
      </c>
      <c r="F50" s="453" t="n">
        <v>65</v>
      </c>
      <c r="G50" s="454" t="n">
        <v>39</v>
      </c>
      <c r="H50" s="455" t="n">
        <f aca="false">G50*100/F50</f>
        <v>60</v>
      </c>
      <c r="I50" s="453" t="n">
        <v>422</v>
      </c>
      <c r="J50" s="454" t="n">
        <v>291</v>
      </c>
      <c r="K50" s="455" t="n">
        <f aca="false">J50*100/I50</f>
        <v>68.957345971564</v>
      </c>
      <c r="M50" s="448"/>
      <c r="N50" s="448"/>
      <c r="O50" s="448"/>
      <c r="P50" s="448"/>
      <c r="Q50" s="448"/>
      <c r="R50" s="448"/>
      <c r="S50" s="448"/>
      <c r="T50" s="448"/>
      <c r="U50" s="448"/>
      <c r="V50" s="448"/>
      <c r="W50" s="448"/>
      <c r="X50" s="448"/>
      <c r="Y50" s="448"/>
      <c r="Z50" s="448"/>
      <c r="AA50" s="448"/>
      <c r="AB50" s="448"/>
      <c r="AC50" s="448"/>
      <c r="AD50" s="448"/>
      <c r="AE50" s="448"/>
      <c r="AF50" s="448"/>
      <c r="AG50" s="448"/>
      <c r="AH50" s="448"/>
      <c r="AI50" s="448"/>
      <c r="AJ50" s="448"/>
      <c r="AK50" s="448"/>
      <c r="AL50" s="448"/>
      <c r="AM50" s="448"/>
      <c r="AN50" s="448"/>
      <c r="AO50" s="448"/>
      <c r="AP50" s="448"/>
      <c r="AQ50" s="448"/>
      <c r="AR50" s="448"/>
      <c r="AS50" s="448"/>
      <c r="AT50" s="448"/>
      <c r="AU50" s="448"/>
      <c r="AV50" s="448"/>
      <c r="AW50" s="448"/>
      <c r="AX50" s="448"/>
      <c r="AY50" s="448"/>
      <c r="AZ50" s="448"/>
      <c r="BA50" s="448"/>
      <c r="BB50" s="448"/>
      <c r="BC50" s="448"/>
      <c r="BD50" s="448"/>
      <c r="BE50" s="448"/>
      <c r="BF50" s="448"/>
      <c r="BG50" s="448"/>
      <c r="BH50" s="448"/>
      <c r="BI50" s="448"/>
      <c r="BJ50" s="448"/>
      <c r="BK50" s="448"/>
      <c r="BL50" s="448"/>
      <c r="BM50" s="448"/>
      <c r="BN50" s="448"/>
      <c r="BO50" s="448"/>
    </row>
    <row r="51" s="443" customFormat="true" ht="11.25" hidden="false" customHeight="true" outlineLevel="0" collapsed="false">
      <c r="B51" s="452"/>
      <c r="C51" s="456" t="n">
        <v>266</v>
      </c>
      <c r="D51" s="457" t="n">
        <v>215</v>
      </c>
      <c r="E51" s="458" t="n">
        <f aca="false">D51*100/C51</f>
        <v>80.8270676691729</v>
      </c>
      <c r="F51" s="456" t="n">
        <v>36</v>
      </c>
      <c r="G51" s="457" t="n">
        <v>26</v>
      </c>
      <c r="H51" s="458" t="n">
        <f aca="false">G51*100/F51</f>
        <v>72.2222222222222</v>
      </c>
      <c r="I51" s="456" t="n">
        <v>302</v>
      </c>
      <c r="J51" s="457" t="n">
        <v>241</v>
      </c>
      <c r="K51" s="458" t="n">
        <f aca="false">J51*100/I51</f>
        <v>79.8013245033113</v>
      </c>
      <c r="M51" s="448"/>
      <c r="N51" s="448"/>
      <c r="O51" s="448"/>
      <c r="P51" s="448"/>
      <c r="Q51" s="448"/>
      <c r="R51" s="448"/>
      <c r="S51" s="448"/>
      <c r="T51" s="448"/>
      <c r="U51" s="448"/>
      <c r="V51" s="448"/>
      <c r="W51" s="448"/>
      <c r="X51" s="448"/>
      <c r="Y51" s="448"/>
      <c r="Z51" s="448"/>
      <c r="AA51" s="448"/>
      <c r="AB51" s="448"/>
      <c r="AC51" s="448"/>
      <c r="AD51" s="448"/>
      <c r="AE51" s="448"/>
      <c r="AF51" s="448"/>
      <c r="AG51" s="44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row>
    <row r="52" s="443" customFormat="true" ht="11.25" hidden="false" customHeight="true" outlineLevel="0" collapsed="false">
      <c r="B52" s="452" t="s">
        <v>132</v>
      </c>
      <c r="C52" s="453" t="n">
        <v>316</v>
      </c>
      <c r="D52" s="454" t="n">
        <v>212</v>
      </c>
      <c r="E52" s="455" t="n">
        <f aca="false">D52*100/C52</f>
        <v>67.0886075949367</v>
      </c>
      <c r="F52" s="453" t="n">
        <v>48</v>
      </c>
      <c r="G52" s="454" t="n">
        <v>27</v>
      </c>
      <c r="H52" s="455" t="n">
        <f aca="false">G52*100/F52</f>
        <v>56.25</v>
      </c>
      <c r="I52" s="453" t="n">
        <v>364</v>
      </c>
      <c r="J52" s="454" t="n">
        <v>239</v>
      </c>
      <c r="K52" s="455" t="n">
        <f aca="false">J52*100/I52</f>
        <v>65.6593406593407</v>
      </c>
      <c r="M52" s="448"/>
      <c r="N52" s="448"/>
      <c r="O52" s="448"/>
      <c r="P52" s="448"/>
      <c r="Q52" s="448"/>
      <c r="R52" s="448"/>
      <c r="S52" s="448"/>
      <c r="T52" s="448"/>
      <c r="U52" s="448"/>
      <c r="V52" s="448"/>
      <c r="W52" s="448"/>
      <c r="X52" s="448"/>
      <c r="Y52" s="448"/>
      <c r="Z52" s="448"/>
      <c r="AA52" s="448"/>
      <c r="AB52" s="448"/>
      <c r="AC52" s="448"/>
      <c r="AD52" s="448"/>
      <c r="AE52" s="448"/>
      <c r="AF52" s="448"/>
      <c r="AG52" s="448"/>
      <c r="AH52" s="448"/>
      <c r="AI52" s="448"/>
      <c r="AJ52" s="448"/>
      <c r="AK52" s="448"/>
      <c r="AL52" s="448"/>
      <c r="AM52" s="448"/>
      <c r="AN52" s="448"/>
      <c r="AO52" s="448"/>
      <c r="AP52" s="448"/>
      <c r="AQ52" s="448"/>
      <c r="AR52" s="448"/>
      <c r="AS52" s="448"/>
      <c r="AT52" s="448"/>
      <c r="AU52" s="448"/>
      <c r="AV52" s="448"/>
      <c r="AW52" s="448"/>
      <c r="AX52" s="448"/>
      <c r="AY52" s="448"/>
      <c r="AZ52" s="448"/>
      <c r="BA52" s="448"/>
      <c r="BB52" s="448"/>
      <c r="BC52" s="448"/>
      <c r="BD52" s="448"/>
      <c r="BE52" s="448"/>
      <c r="BF52" s="448"/>
      <c r="BG52" s="448"/>
      <c r="BH52" s="448"/>
      <c r="BI52" s="448"/>
      <c r="BJ52" s="448"/>
      <c r="BK52" s="448"/>
      <c r="BL52" s="448"/>
      <c r="BM52" s="448"/>
      <c r="BN52" s="448"/>
      <c r="BO52" s="448"/>
    </row>
    <row r="53" s="443" customFormat="true" ht="11.25" hidden="false" customHeight="true" outlineLevel="0" collapsed="false">
      <c r="B53" s="452"/>
      <c r="C53" s="456" t="n">
        <v>212</v>
      </c>
      <c r="D53" s="457" t="n">
        <v>164</v>
      </c>
      <c r="E53" s="458" t="n">
        <f aca="false">D53*100/C53</f>
        <v>77.3584905660377</v>
      </c>
      <c r="F53" s="456" t="n">
        <v>30</v>
      </c>
      <c r="G53" s="457" t="n">
        <v>16</v>
      </c>
      <c r="H53" s="458" t="n">
        <f aca="false">G53*100/F53</f>
        <v>53.3333333333333</v>
      </c>
      <c r="I53" s="456" t="n">
        <v>242</v>
      </c>
      <c r="J53" s="457" t="n">
        <v>180</v>
      </c>
      <c r="K53" s="458" t="n">
        <f aca="false">J53*100/I53</f>
        <v>74.3801652892562</v>
      </c>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8"/>
      <c r="BF53" s="448"/>
      <c r="BG53" s="448"/>
      <c r="BH53" s="448"/>
      <c r="BI53" s="448"/>
      <c r="BJ53" s="448"/>
      <c r="BK53" s="448"/>
      <c r="BL53" s="448"/>
      <c r="BM53" s="448"/>
      <c r="BN53" s="448"/>
      <c r="BO53" s="448"/>
    </row>
    <row r="54" s="443" customFormat="true" ht="11.25" hidden="false" customHeight="true" outlineLevel="0" collapsed="false">
      <c r="B54" s="452" t="s">
        <v>134</v>
      </c>
      <c r="C54" s="453" t="n">
        <v>357</v>
      </c>
      <c r="D54" s="454" t="n">
        <v>254</v>
      </c>
      <c r="E54" s="455" t="n">
        <f aca="false">D54*100/C54</f>
        <v>71.1484593837535</v>
      </c>
      <c r="F54" s="453" t="n">
        <v>53</v>
      </c>
      <c r="G54" s="454" t="n">
        <v>27</v>
      </c>
      <c r="H54" s="455" t="n">
        <f aca="false">G54*100/F54</f>
        <v>50.9433962264151</v>
      </c>
      <c r="I54" s="453" t="n">
        <v>410</v>
      </c>
      <c r="J54" s="454" t="n">
        <v>281</v>
      </c>
      <c r="K54" s="455" t="n">
        <f aca="false">J54*100/I54</f>
        <v>68.5365853658537</v>
      </c>
      <c r="M54" s="448"/>
      <c r="N54" s="448"/>
      <c r="O54" s="448"/>
      <c r="P54" s="448"/>
      <c r="Q54" s="448"/>
      <c r="R54" s="448"/>
      <c r="S54" s="448"/>
      <c r="T54" s="448"/>
      <c r="U54" s="448"/>
      <c r="V54" s="448"/>
      <c r="W54" s="448"/>
      <c r="X54" s="448"/>
      <c r="Y54" s="448"/>
      <c r="Z54" s="448"/>
      <c r="AA54" s="448"/>
      <c r="AB54" s="448"/>
      <c r="AC54" s="448"/>
      <c r="AD54" s="448"/>
      <c r="AE54" s="448"/>
      <c r="AF54" s="448"/>
      <c r="AG54" s="448"/>
      <c r="AH54" s="448"/>
      <c r="AI54" s="448"/>
      <c r="AJ54" s="448"/>
      <c r="AK54" s="448"/>
      <c r="AL54" s="448"/>
      <c r="AM54" s="448"/>
      <c r="AN54" s="448"/>
      <c r="AO54" s="448"/>
      <c r="AP54" s="448"/>
      <c r="AQ54" s="448"/>
      <c r="AR54" s="448"/>
      <c r="AS54" s="448"/>
      <c r="AT54" s="448"/>
      <c r="AU54" s="448"/>
      <c r="AV54" s="448"/>
      <c r="AW54" s="448"/>
      <c r="AX54" s="448"/>
      <c r="AY54" s="448"/>
      <c r="AZ54" s="448"/>
      <c r="BA54" s="448"/>
      <c r="BB54" s="448"/>
      <c r="BC54" s="448"/>
      <c r="BD54" s="448"/>
      <c r="BE54" s="448"/>
      <c r="BF54" s="448"/>
      <c r="BG54" s="448"/>
      <c r="BH54" s="448"/>
      <c r="BI54" s="448"/>
      <c r="BJ54" s="448"/>
      <c r="BK54" s="448"/>
      <c r="BL54" s="448"/>
      <c r="BM54" s="448"/>
      <c r="BN54" s="448"/>
      <c r="BO54" s="448"/>
    </row>
    <row r="55" s="443" customFormat="true" ht="11.25" hidden="false" customHeight="true" outlineLevel="0" collapsed="false">
      <c r="B55" s="452"/>
      <c r="C55" s="456" t="n">
        <v>254</v>
      </c>
      <c r="D55" s="457" t="n">
        <v>197</v>
      </c>
      <c r="E55" s="458" t="n">
        <f aca="false">D55*100/C55</f>
        <v>77.5590551181102</v>
      </c>
      <c r="F55" s="456" t="n">
        <v>32</v>
      </c>
      <c r="G55" s="457" t="n">
        <v>19</v>
      </c>
      <c r="H55" s="458" t="n">
        <f aca="false">G55*100/F55</f>
        <v>59.375</v>
      </c>
      <c r="I55" s="456" t="n">
        <v>286</v>
      </c>
      <c r="J55" s="457" t="n">
        <v>216</v>
      </c>
      <c r="K55" s="458" t="n">
        <f aca="false">J55*100/I55</f>
        <v>75.5244755244755</v>
      </c>
      <c r="M55" s="448"/>
      <c r="N55" s="448"/>
      <c r="O55" s="448"/>
      <c r="P55" s="448"/>
      <c r="Q55" s="448"/>
      <c r="R55" s="448"/>
      <c r="S55" s="448"/>
      <c r="T55" s="448"/>
      <c r="U55" s="448"/>
      <c r="V55" s="448"/>
      <c r="W55" s="448"/>
      <c r="X55" s="448"/>
      <c r="Y55" s="448"/>
      <c r="Z55" s="448"/>
      <c r="AA55" s="448"/>
      <c r="AB55" s="448"/>
      <c r="AC55" s="448"/>
      <c r="AD55" s="448"/>
      <c r="AE55" s="448"/>
      <c r="AF55" s="448"/>
      <c r="AG55" s="448"/>
      <c r="AH55" s="448"/>
      <c r="AI55" s="448"/>
      <c r="AJ55" s="448"/>
      <c r="AK55" s="448"/>
      <c r="AL55" s="448"/>
      <c r="AM55" s="448"/>
      <c r="AN55" s="448"/>
      <c r="AO55" s="448"/>
      <c r="AP55" s="448"/>
      <c r="AQ55" s="448"/>
      <c r="AR55" s="448"/>
      <c r="AS55" s="448"/>
      <c r="AT55" s="448"/>
      <c r="AU55" s="448"/>
      <c r="AV55" s="448"/>
      <c r="AW55" s="448"/>
      <c r="AX55" s="448"/>
      <c r="AY55" s="448"/>
      <c r="AZ55" s="448"/>
      <c r="BA55" s="448"/>
      <c r="BB55" s="448"/>
      <c r="BC55" s="448"/>
      <c r="BD55" s="448"/>
      <c r="BE55" s="448"/>
      <c r="BF55" s="448"/>
      <c r="BG55" s="448"/>
      <c r="BH55" s="448"/>
      <c r="BI55" s="448"/>
      <c r="BJ55" s="448"/>
      <c r="BK55" s="448"/>
      <c r="BL55" s="448"/>
      <c r="BM55" s="448"/>
      <c r="BN55" s="448"/>
      <c r="BO55" s="448"/>
    </row>
    <row r="56" s="443" customFormat="true" ht="11.25" hidden="false" customHeight="true" outlineLevel="0" collapsed="false">
      <c r="B56" s="452" t="s">
        <v>136</v>
      </c>
      <c r="C56" s="453" t="n">
        <v>326</v>
      </c>
      <c r="D56" s="454" t="n">
        <v>230</v>
      </c>
      <c r="E56" s="455" t="n">
        <f aca="false">D56*100/C56</f>
        <v>70.5521472392638</v>
      </c>
      <c r="F56" s="453" t="n">
        <v>29</v>
      </c>
      <c r="G56" s="454" t="n">
        <v>9</v>
      </c>
      <c r="H56" s="455" t="n">
        <f aca="false">G56*100/F56</f>
        <v>31.0344827586207</v>
      </c>
      <c r="I56" s="453" t="n">
        <v>355</v>
      </c>
      <c r="J56" s="454" t="n">
        <v>239</v>
      </c>
      <c r="K56" s="455" t="n">
        <f aca="false">J56*100/I56</f>
        <v>67.3239436619718</v>
      </c>
      <c r="M56" s="448"/>
      <c r="N56" s="448"/>
      <c r="O56" s="448"/>
      <c r="P56" s="448"/>
      <c r="Q56" s="448"/>
      <c r="R56" s="448"/>
      <c r="S56" s="448"/>
      <c r="T56" s="448"/>
      <c r="U56" s="448"/>
      <c r="V56" s="448"/>
      <c r="W56" s="448"/>
      <c r="X56" s="448"/>
      <c r="Y56" s="448"/>
      <c r="Z56" s="448"/>
      <c r="AA56" s="448"/>
      <c r="AB56" s="448"/>
      <c r="AC56" s="448"/>
      <c r="AD56" s="448"/>
      <c r="AE56" s="448"/>
      <c r="AF56" s="448"/>
      <c r="AG56" s="448"/>
      <c r="AH56" s="448"/>
      <c r="AI56" s="448"/>
      <c r="AJ56" s="448"/>
      <c r="AK56" s="448"/>
      <c r="AL56" s="448"/>
      <c r="AM56" s="448"/>
      <c r="AN56" s="448"/>
      <c r="AO56" s="448"/>
      <c r="AP56" s="448"/>
      <c r="AQ56" s="448"/>
      <c r="AR56" s="448"/>
      <c r="AS56" s="448"/>
      <c r="AT56" s="448"/>
      <c r="AU56" s="448"/>
      <c r="AV56" s="448"/>
      <c r="AW56" s="448"/>
      <c r="AX56" s="448"/>
      <c r="AY56" s="448"/>
      <c r="AZ56" s="448"/>
      <c r="BA56" s="448"/>
      <c r="BB56" s="448"/>
      <c r="BC56" s="448"/>
      <c r="BD56" s="448"/>
      <c r="BE56" s="448"/>
      <c r="BF56" s="448"/>
      <c r="BG56" s="448"/>
      <c r="BH56" s="448"/>
      <c r="BI56" s="448"/>
      <c r="BJ56" s="448"/>
      <c r="BK56" s="448"/>
      <c r="BL56" s="448"/>
      <c r="BM56" s="448"/>
      <c r="BN56" s="448"/>
      <c r="BO56" s="448"/>
    </row>
    <row r="57" s="443" customFormat="true" ht="11.25" hidden="false" customHeight="true" outlineLevel="0" collapsed="false">
      <c r="B57" s="452"/>
      <c r="C57" s="456" t="n">
        <v>270</v>
      </c>
      <c r="D57" s="457" t="n">
        <v>198</v>
      </c>
      <c r="E57" s="458" t="n">
        <f aca="false">D57*100/C57</f>
        <v>73.3333333333333</v>
      </c>
      <c r="F57" s="456" t="n">
        <v>21</v>
      </c>
      <c r="G57" s="457" t="n">
        <v>5</v>
      </c>
      <c r="H57" s="458" t="n">
        <f aca="false">G57*100/F57</f>
        <v>23.8095238095238</v>
      </c>
      <c r="I57" s="456" t="n">
        <v>291</v>
      </c>
      <c r="J57" s="457" t="n">
        <v>203</v>
      </c>
      <c r="K57" s="458" t="n">
        <f aca="false">J57*100/I57</f>
        <v>69.7594501718213</v>
      </c>
      <c r="M57" s="448"/>
      <c r="N57" s="448"/>
      <c r="O57" s="448"/>
      <c r="P57" s="448"/>
      <c r="Q57" s="448"/>
      <c r="R57" s="448"/>
      <c r="S57" s="448"/>
      <c r="T57" s="448"/>
      <c r="U57" s="448"/>
      <c r="V57" s="448"/>
      <c r="W57" s="448"/>
      <c r="X57" s="448"/>
      <c r="Y57" s="448"/>
      <c r="Z57" s="448"/>
      <c r="AA57" s="448"/>
      <c r="AB57" s="448"/>
      <c r="AC57" s="448"/>
      <c r="AD57" s="448"/>
      <c r="AE57" s="448"/>
      <c r="AF57" s="448"/>
      <c r="AG57" s="448"/>
      <c r="AH57" s="448"/>
      <c r="AI57" s="448"/>
      <c r="AJ57" s="448"/>
      <c r="AK57" s="448"/>
      <c r="AL57" s="448"/>
      <c r="AM57" s="448"/>
      <c r="AN57" s="448"/>
      <c r="AO57" s="448"/>
      <c r="AP57" s="448"/>
      <c r="AQ57" s="448"/>
      <c r="AR57" s="448"/>
      <c r="AS57" s="448"/>
      <c r="AT57" s="448"/>
      <c r="AU57" s="448"/>
      <c r="AV57" s="448"/>
      <c r="AW57" s="448"/>
      <c r="AX57" s="448"/>
      <c r="AY57" s="448"/>
      <c r="AZ57" s="448"/>
      <c r="BA57" s="448"/>
      <c r="BB57" s="448"/>
      <c r="BC57" s="448"/>
      <c r="BD57" s="448"/>
      <c r="BE57" s="448"/>
      <c r="BF57" s="448"/>
      <c r="BG57" s="448"/>
      <c r="BH57" s="448"/>
      <c r="BI57" s="448"/>
      <c r="BJ57" s="448"/>
      <c r="BK57" s="448"/>
      <c r="BL57" s="448"/>
      <c r="BM57" s="448"/>
      <c r="BN57" s="448"/>
      <c r="BO57" s="448"/>
    </row>
    <row r="58" s="443" customFormat="true" ht="11.25" hidden="false" customHeight="true" outlineLevel="0" collapsed="false">
      <c r="B58" s="452" t="s">
        <v>138</v>
      </c>
      <c r="C58" s="453" t="n">
        <v>145</v>
      </c>
      <c r="D58" s="454" t="n">
        <v>129</v>
      </c>
      <c r="E58" s="455" t="n">
        <f aca="false">D58*100/C58</f>
        <v>88.9655172413793</v>
      </c>
      <c r="F58" s="453" t="n">
        <v>24</v>
      </c>
      <c r="G58" s="454" t="n">
        <v>16</v>
      </c>
      <c r="H58" s="455" t="n">
        <f aca="false">G58*100/F58</f>
        <v>66.6666666666667</v>
      </c>
      <c r="I58" s="453" t="n">
        <v>169</v>
      </c>
      <c r="J58" s="454" t="n">
        <v>145</v>
      </c>
      <c r="K58" s="455" t="n">
        <f aca="false">J58*100/I58</f>
        <v>85.7988165680473</v>
      </c>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L58" s="448"/>
      <c r="BM58" s="448"/>
      <c r="BN58" s="448"/>
      <c r="BO58" s="448"/>
    </row>
    <row r="59" s="443" customFormat="true" ht="11.25" hidden="false" customHeight="true" outlineLevel="0" collapsed="false">
      <c r="B59" s="452"/>
      <c r="C59" s="456" t="n">
        <v>100</v>
      </c>
      <c r="D59" s="457" t="n">
        <v>94</v>
      </c>
      <c r="E59" s="458" t="n">
        <f aca="false">D59*100/C59</f>
        <v>94</v>
      </c>
      <c r="F59" s="456" t="n">
        <v>12</v>
      </c>
      <c r="G59" s="457" t="n">
        <v>9</v>
      </c>
      <c r="H59" s="458" t="n">
        <f aca="false">G59*100/F59</f>
        <v>75</v>
      </c>
      <c r="I59" s="456" t="n">
        <v>112</v>
      </c>
      <c r="J59" s="457" t="n">
        <v>103</v>
      </c>
      <c r="K59" s="458" t="n">
        <f aca="false">J59*100/I59</f>
        <v>91.9642857142857</v>
      </c>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L59" s="448"/>
      <c r="BM59" s="448"/>
      <c r="BN59" s="448"/>
      <c r="BO59" s="448"/>
    </row>
    <row r="60" s="443" customFormat="true" ht="11.25" hidden="false" customHeight="true" outlineLevel="0" collapsed="false">
      <c r="B60" s="452" t="s">
        <v>141</v>
      </c>
      <c r="C60" s="453" t="n">
        <v>105</v>
      </c>
      <c r="D60" s="454" t="n">
        <v>90</v>
      </c>
      <c r="E60" s="455" t="n">
        <f aca="false">D60*100/C60</f>
        <v>85.7142857142857</v>
      </c>
      <c r="F60" s="453" t="n">
        <v>0</v>
      </c>
      <c r="G60" s="454" t="n">
        <v>0</v>
      </c>
      <c r="H60" s="455"/>
      <c r="I60" s="453" t="n">
        <v>105</v>
      </c>
      <c r="J60" s="454" t="n">
        <v>90</v>
      </c>
      <c r="K60" s="455" t="n">
        <f aca="false">J60*100/I60</f>
        <v>85.7142857142857</v>
      </c>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L60" s="448"/>
      <c r="BM60" s="448"/>
      <c r="BN60" s="448"/>
      <c r="BO60" s="448"/>
    </row>
    <row r="61" s="443" customFormat="true" ht="11.25" hidden="false" customHeight="true" outlineLevel="0" collapsed="false">
      <c r="B61" s="452"/>
      <c r="C61" s="456" t="n">
        <v>83</v>
      </c>
      <c r="D61" s="457" t="n">
        <v>72</v>
      </c>
      <c r="E61" s="458" t="n">
        <f aca="false">D61*100/C61</f>
        <v>86.7469879518072</v>
      </c>
      <c r="F61" s="456" t="n">
        <v>0</v>
      </c>
      <c r="G61" s="457" t="n">
        <v>0</v>
      </c>
      <c r="H61" s="458"/>
      <c r="I61" s="456" t="n">
        <v>83</v>
      </c>
      <c r="J61" s="457" t="n">
        <v>72</v>
      </c>
      <c r="K61" s="458" t="n">
        <f aca="false">J61*100/I61</f>
        <v>86.7469879518072</v>
      </c>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448"/>
      <c r="AQ61" s="448"/>
      <c r="AR61" s="448"/>
      <c r="AS61" s="448"/>
      <c r="AT61" s="448"/>
      <c r="AU61" s="448"/>
      <c r="AV61" s="448"/>
      <c r="AW61" s="448"/>
      <c r="AX61" s="448"/>
      <c r="AY61" s="448"/>
      <c r="AZ61" s="448"/>
      <c r="BA61" s="448"/>
      <c r="BB61" s="448"/>
      <c r="BC61" s="448"/>
      <c r="BD61" s="448"/>
      <c r="BE61" s="448"/>
      <c r="BF61" s="448"/>
      <c r="BG61" s="448"/>
      <c r="BH61" s="448"/>
      <c r="BI61" s="448"/>
      <c r="BJ61" s="448"/>
      <c r="BK61" s="448"/>
      <c r="BL61" s="448"/>
      <c r="BM61" s="448"/>
      <c r="BN61" s="448"/>
      <c r="BO61" s="448"/>
    </row>
    <row r="62" s="443" customFormat="true" ht="11.25" hidden="false" customHeight="true" outlineLevel="0" collapsed="false">
      <c r="B62" s="452" t="s">
        <v>143</v>
      </c>
      <c r="C62" s="453" t="n">
        <v>60</v>
      </c>
      <c r="D62" s="454" t="n">
        <v>54</v>
      </c>
      <c r="E62" s="455" t="n">
        <f aca="false">D62*100/C62</f>
        <v>90</v>
      </c>
      <c r="F62" s="453" t="n">
        <v>0</v>
      </c>
      <c r="G62" s="454" t="n">
        <v>0</v>
      </c>
      <c r="H62" s="455"/>
      <c r="I62" s="453" t="n">
        <v>60</v>
      </c>
      <c r="J62" s="454" t="n">
        <v>54</v>
      </c>
      <c r="K62" s="455" t="n">
        <f aca="false">J62*100/I62</f>
        <v>90</v>
      </c>
      <c r="M62" s="448"/>
      <c r="N62" s="448"/>
      <c r="O62" s="448"/>
      <c r="P62" s="448"/>
      <c r="Q62" s="448"/>
      <c r="R62" s="448"/>
      <c r="S62" s="448"/>
      <c r="T62" s="448"/>
      <c r="U62" s="448"/>
      <c r="V62" s="448"/>
      <c r="W62" s="448"/>
      <c r="X62" s="448"/>
      <c r="Y62" s="448"/>
      <c r="Z62" s="448"/>
      <c r="AA62" s="448"/>
      <c r="AB62" s="448"/>
      <c r="AC62" s="448"/>
      <c r="AD62" s="448"/>
      <c r="AE62" s="448"/>
      <c r="AF62" s="448"/>
      <c r="AG62" s="448"/>
      <c r="AH62" s="448"/>
      <c r="AI62" s="448"/>
      <c r="AJ62" s="448"/>
      <c r="AK62" s="448"/>
      <c r="AL62" s="448"/>
      <c r="AM62" s="448"/>
      <c r="AN62" s="448"/>
      <c r="AO62" s="448"/>
      <c r="AP62" s="448"/>
      <c r="AQ62" s="448"/>
      <c r="AR62" s="448"/>
      <c r="AS62" s="448"/>
      <c r="AT62" s="448"/>
      <c r="AU62" s="448"/>
      <c r="AV62" s="448"/>
      <c r="AW62" s="448"/>
      <c r="AX62" s="448"/>
      <c r="AY62" s="448"/>
      <c r="AZ62" s="448"/>
      <c r="BA62" s="448"/>
      <c r="BB62" s="448"/>
      <c r="BC62" s="448"/>
      <c r="BD62" s="448"/>
      <c r="BE62" s="448"/>
      <c r="BF62" s="448"/>
      <c r="BG62" s="448"/>
      <c r="BH62" s="448"/>
      <c r="BI62" s="448"/>
      <c r="BJ62" s="448"/>
      <c r="BK62" s="448"/>
      <c r="BL62" s="448"/>
      <c r="BM62" s="448"/>
      <c r="BN62" s="448"/>
      <c r="BO62" s="448"/>
    </row>
    <row r="63" s="443" customFormat="true" ht="11.25" hidden="false" customHeight="true" outlineLevel="0" collapsed="false">
      <c r="B63" s="452"/>
      <c r="C63" s="456" t="n">
        <v>47</v>
      </c>
      <c r="D63" s="457" t="n">
        <v>44</v>
      </c>
      <c r="E63" s="458" t="n">
        <f aca="false">D63*100/C63</f>
        <v>93.6170212765958</v>
      </c>
      <c r="F63" s="456" t="n">
        <v>0</v>
      </c>
      <c r="G63" s="457" t="n">
        <v>0</v>
      </c>
      <c r="H63" s="458"/>
      <c r="I63" s="456" t="n">
        <v>47</v>
      </c>
      <c r="J63" s="457" t="n">
        <v>44</v>
      </c>
      <c r="K63" s="458" t="n">
        <f aca="false">J63*100/I63</f>
        <v>93.6170212765958</v>
      </c>
      <c r="M63" s="448"/>
      <c r="N63" s="448"/>
      <c r="O63" s="448"/>
      <c r="P63" s="448"/>
      <c r="Q63" s="448"/>
      <c r="R63" s="448"/>
      <c r="S63" s="448"/>
      <c r="T63" s="448"/>
      <c r="U63" s="448"/>
      <c r="V63" s="448"/>
      <c r="W63" s="448"/>
      <c r="X63" s="448"/>
      <c r="Y63" s="448"/>
      <c r="Z63" s="448"/>
      <c r="AA63" s="448"/>
      <c r="AB63" s="448"/>
      <c r="AC63" s="448"/>
      <c r="AD63" s="448"/>
      <c r="AE63" s="448"/>
      <c r="AF63" s="448"/>
      <c r="AG63" s="448"/>
      <c r="AH63" s="448"/>
      <c r="AI63" s="448"/>
      <c r="AJ63" s="448"/>
      <c r="AK63" s="448"/>
      <c r="AL63" s="448"/>
      <c r="AM63" s="448"/>
      <c r="AN63" s="448"/>
      <c r="AO63" s="448"/>
      <c r="AP63" s="448"/>
      <c r="AQ63" s="448"/>
      <c r="AR63" s="448"/>
      <c r="AS63" s="448"/>
      <c r="AT63" s="448"/>
      <c r="AU63" s="448"/>
      <c r="AV63" s="448"/>
      <c r="AW63" s="448"/>
      <c r="AX63" s="448"/>
      <c r="AY63" s="448"/>
      <c r="AZ63" s="448"/>
      <c r="BA63" s="448"/>
      <c r="BB63" s="448"/>
      <c r="BC63" s="448"/>
      <c r="BD63" s="448"/>
      <c r="BE63" s="448"/>
      <c r="BF63" s="448"/>
      <c r="BG63" s="448"/>
      <c r="BH63" s="448"/>
      <c r="BI63" s="448"/>
      <c r="BJ63" s="448"/>
      <c r="BK63" s="448"/>
      <c r="BL63" s="448"/>
      <c r="BM63" s="448"/>
      <c r="BN63" s="448"/>
      <c r="BO63" s="448"/>
    </row>
    <row r="64" s="443" customFormat="true" ht="11.25" hidden="false" customHeight="true" outlineLevel="0" collapsed="false">
      <c r="B64" s="444" t="s">
        <v>145</v>
      </c>
      <c r="C64" s="445" t="n">
        <v>1104</v>
      </c>
      <c r="D64" s="446" t="n">
        <v>945</v>
      </c>
      <c r="E64" s="447" t="n">
        <f aca="false">D64*100/C64</f>
        <v>85.5978260869565</v>
      </c>
      <c r="F64" s="445" t="n">
        <v>213</v>
      </c>
      <c r="G64" s="446" t="n">
        <v>162</v>
      </c>
      <c r="H64" s="447" t="n">
        <f aca="false">G64*100/F64</f>
        <v>76.056338028169</v>
      </c>
      <c r="I64" s="445" t="n">
        <v>1317</v>
      </c>
      <c r="J64" s="446" t="n">
        <v>1107</v>
      </c>
      <c r="K64" s="447" t="n">
        <f aca="false">J64*100/I64</f>
        <v>84.0546697038724</v>
      </c>
      <c r="M64" s="448"/>
      <c r="N64" s="448"/>
      <c r="O64" s="448"/>
      <c r="P64" s="448"/>
      <c r="Q64" s="448"/>
      <c r="R64" s="448"/>
      <c r="S64" s="448"/>
      <c r="T64" s="448"/>
      <c r="U64" s="448"/>
      <c r="V64" s="448"/>
      <c r="W64" s="448"/>
      <c r="X64" s="448"/>
      <c r="Y64" s="448"/>
      <c r="Z64" s="448"/>
      <c r="AA64" s="448"/>
      <c r="AB64" s="448"/>
      <c r="AC64" s="448"/>
      <c r="AD64" s="448"/>
      <c r="AE64" s="448"/>
      <c r="AF64" s="448"/>
      <c r="AG64" s="448"/>
      <c r="AH64" s="448"/>
      <c r="AI64" s="448"/>
      <c r="AJ64" s="448"/>
      <c r="AK64" s="448"/>
      <c r="AL64" s="448"/>
      <c r="AM64" s="448"/>
      <c r="AN64" s="448"/>
      <c r="AO64" s="448"/>
      <c r="AP64" s="448"/>
      <c r="AQ64" s="448"/>
      <c r="AR64" s="448"/>
      <c r="AS64" s="448"/>
      <c r="AT64" s="448"/>
      <c r="AU64" s="448"/>
      <c r="AV64" s="448"/>
      <c r="AW64" s="448"/>
      <c r="AX64" s="448"/>
      <c r="AY64" s="448"/>
      <c r="AZ64" s="448"/>
      <c r="BA64" s="448"/>
      <c r="BB64" s="448"/>
      <c r="BC64" s="448"/>
      <c r="BD64" s="448"/>
      <c r="BE64" s="448"/>
      <c r="BF64" s="448"/>
      <c r="BG64" s="448"/>
      <c r="BH64" s="448"/>
      <c r="BI64" s="448"/>
      <c r="BJ64" s="448"/>
      <c r="BK64" s="448"/>
      <c r="BL64" s="448"/>
      <c r="BM64" s="448"/>
      <c r="BN64" s="448"/>
      <c r="BO64" s="448"/>
    </row>
    <row r="65" s="443" customFormat="true" ht="11.25" hidden="false" customHeight="true" outlineLevel="0" collapsed="false">
      <c r="B65" s="444"/>
      <c r="C65" s="449" t="n">
        <v>1020</v>
      </c>
      <c r="D65" s="450" t="n">
        <v>887</v>
      </c>
      <c r="E65" s="451" t="n">
        <f aca="false">D65*100/C65</f>
        <v>86.9607843137255</v>
      </c>
      <c r="F65" s="449" t="n">
        <v>183</v>
      </c>
      <c r="G65" s="450" t="n">
        <v>143</v>
      </c>
      <c r="H65" s="451" t="n">
        <f aca="false">G65*100/F65</f>
        <v>78.1420765027322</v>
      </c>
      <c r="I65" s="449" t="n">
        <v>1203</v>
      </c>
      <c r="J65" s="450" t="n">
        <v>1030</v>
      </c>
      <c r="K65" s="451" t="n">
        <f aca="false">J65*100/I65</f>
        <v>85.619285120532</v>
      </c>
      <c r="M65" s="448"/>
      <c r="N65" s="448"/>
      <c r="O65" s="448"/>
      <c r="P65" s="448"/>
      <c r="Q65" s="448"/>
      <c r="R65" s="448"/>
      <c r="S65" s="448"/>
      <c r="T65" s="448"/>
      <c r="U65" s="448"/>
      <c r="V65" s="448"/>
      <c r="W65" s="448"/>
      <c r="X65" s="448"/>
      <c r="Y65" s="448"/>
      <c r="Z65" s="448"/>
      <c r="AA65" s="448"/>
      <c r="AB65" s="448"/>
      <c r="AC65" s="448"/>
      <c r="AD65" s="448"/>
      <c r="AE65" s="448"/>
      <c r="AF65" s="448"/>
      <c r="AG65" s="448"/>
      <c r="AH65" s="448"/>
      <c r="AI65" s="448"/>
      <c r="AJ65" s="448"/>
      <c r="AK65" s="448"/>
      <c r="AL65" s="448"/>
      <c r="AM65" s="448"/>
      <c r="AN65" s="448"/>
      <c r="AO65" s="448"/>
      <c r="AP65" s="448"/>
      <c r="AQ65" s="448"/>
      <c r="AR65" s="448"/>
      <c r="AS65" s="448"/>
      <c r="AT65" s="448"/>
      <c r="AU65" s="448"/>
      <c r="AV65" s="448"/>
      <c r="AW65" s="448"/>
      <c r="AX65" s="448"/>
      <c r="AY65" s="448"/>
      <c r="AZ65" s="448"/>
      <c r="BA65" s="448"/>
      <c r="BB65" s="448"/>
      <c r="BC65" s="448"/>
      <c r="BD65" s="448"/>
      <c r="BE65" s="448"/>
      <c r="BF65" s="448"/>
      <c r="BG65" s="448"/>
      <c r="BH65" s="448"/>
      <c r="BI65" s="448"/>
      <c r="BJ65" s="448"/>
      <c r="BK65" s="448"/>
      <c r="BL65" s="448"/>
      <c r="BM65" s="448"/>
      <c r="BN65" s="448"/>
      <c r="BO65" s="448"/>
    </row>
    <row r="66" s="443" customFormat="true" ht="11.25" hidden="false" customHeight="true" outlineLevel="0" collapsed="false">
      <c r="B66" s="452" t="s">
        <v>147</v>
      </c>
      <c r="C66" s="453" t="n">
        <v>214</v>
      </c>
      <c r="D66" s="454" t="n">
        <v>193</v>
      </c>
      <c r="E66" s="455" t="n">
        <f aca="false">D66*100/C66</f>
        <v>90.1869158878505</v>
      </c>
      <c r="F66" s="453" t="n">
        <v>59</v>
      </c>
      <c r="G66" s="454" t="n">
        <v>43</v>
      </c>
      <c r="H66" s="455" t="n">
        <f aca="false">G66*100/F66</f>
        <v>72.8813559322034</v>
      </c>
      <c r="I66" s="453" t="n">
        <v>273</v>
      </c>
      <c r="J66" s="454" t="n">
        <v>236</v>
      </c>
      <c r="K66" s="455" t="n">
        <f aca="false">J66*100/I66</f>
        <v>86.4468864468865</v>
      </c>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448"/>
      <c r="BK66" s="448"/>
      <c r="BL66" s="448"/>
      <c r="BM66" s="448"/>
      <c r="BN66" s="448"/>
      <c r="BO66" s="448"/>
    </row>
    <row r="67" s="443" customFormat="true" ht="11.25" hidden="false" customHeight="true" outlineLevel="0" collapsed="false">
      <c r="B67" s="452"/>
      <c r="C67" s="456" t="n">
        <v>197</v>
      </c>
      <c r="D67" s="457" t="n">
        <v>182</v>
      </c>
      <c r="E67" s="458" t="n">
        <f aca="false">D67*100/C67</f>
        <v>92.3857868020305</v>
      </c>
      <c r="F67" s="456" t="n">
        <v>53</v>
      </c>
      <c r="G67" s="457" t="n">
        <v>40</v>
      </c>
      <c r="H67" s="458" t="n">
        <f aca="false">G67*100/F67</f>
        <v>75.4716981132076</v>
      </c>
      <c r="I67" s="456" t="n">
        <v>250</v>
      </c>
      <c r="J67" s="457" t="n">
        <v>222</v>
      </c>
      <c r="K67" s="458" t="n">
        <f aca="false">J67*100/I67</f>
        <v>88.8</v>
      </c>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448"/>
      <c r="BK67" s="448"/>
      <c r="BL67" s="448"/>
      <c r="BM67" s="448"/>
      <c r="BN67" s="448"/>
      <c r="BO67" s="448"/>
    </row>
    <row r="68" s="443" customFormat="true" ht="11.25" hidden="false" customHeight="true" outlineLevel="0" collapsed="false">
      <c r="B68" s="452" t="s">
        <v>149</v>
      </c>
      <c r="C68" s="453" t="n">
        <v>302</v>
      </c>
      <c r="D68" s="454" t="n">
        <v>249</v>
      </c>
      <c r="E68" s="455" t="n">
        <f aca="false">D68*100/C68</f>
        <v>82.4503311258278</v>
      </c>
      <c r="F68" s="453" t="n">
        <v>49</v>
      </c>
      <c r="G68" s="454" t="n">
        <v>32</v>
      </c>
      <c r="H68" s="455" t="n">
        <f aca="false">G68*100/F68</f>
        <v>65.3061224489796</v>
      </c>
      <c r="I68" s="453" t="n">
        <v>351</v>
      </c>
      <c r="J68" s="454" t="n">
        <v>281</v>
      </c>
      <c r="K68" s="455" t="n">
        <f aca="false">J68*100/I68</f>
        <v>80.0569800569801</v>
      </c>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448"/>
      <c r="BK68" s="448"/>
      <c r="BL68" s="448"/>
      <c r="BM68" s="448"/>
      <c r="BN68" s="448"/>
      <c r="BO68" s="448"/>
    </row>
    <row r="69" s="443" customFormat="true" ht="11.25" hidden="false" customHeight="true" outlineLevel="0" collapsed="false">
      <c r="B69" s="452"/>
      <c r="C69" s="456" t="n">
        <v>280</v>
      </c>
      <c r="D69" s="457" t="n">
        <v>238</v>
      </c>
      <c r="E69" s="458" t="n">
        <f aca="false">D69*100/C69</f>
        <v>85</v>
      </c>
      <c r="F69" s="456" t="n">
        <v>38</v>
      </c>
      <c r="G69" s="457" t="n">
        <v>27</v>
      </c>
      <c r="H69" s="458" t="n">
        <f aca="false">G69*100/F69</f>
        <v>71.0526315789474</v>
      </c>
      <c r="I69" s="456" t="n">
        <v>318</v>
      </c>
      <c r="J69" s="457" t="n">
        <v>265</v>
      </c>
      <c r="K69" s="458" t="n">
        <f aca="false">J69*100/I69</f>
        <v>83.3333333333333</v>
      </c>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448"/>
      <c r="BK69" s="448"/>
      <c r="BL69" s="448"/>
      <c r="BM69" s="448"/>
      <c r="BN69" s="448"/>
      <c r="BO69" s="448"/>
    </row>
    <row r="70" s="443" customFormat="true" ht="11.25" hidden="false" customHeight="true" outlineLevel="0" collapsed="false">
      <c r="B70" s="452" t="s">
        <v>151</v>
      </c>
      <c r="C70" s="453" t="n">
        <v>160</v>
      </c>
      <c r="D70" s="454" t="n">
        <v>143</v>
      </c>
      <c r="E70" s="455" t="n">
        <f aca="false">D70*100/C70</f>
        <v>89.375</v>
      </c>
      <c r="F70" s="453" t="n">
        <v>62</v>
      </c>
      <c r="G70" s="454" t="n">
        <v>42</v>
      </c>
      <c r="H70" s="455" t="n">
        <f aca="false">G70*100/F70</f>
        <v>67.741935483871</v>
      </c>
      <c r="I70" s="453" t="n">
        <v>222</v>
      </c>
      <c r="J70" s="454" t="n">
        <v>185</v>
      </c>
      <c r="K70" s="455" t="n">
        <f aca="false">J70*100/I70</f>
        <v>83.3333333333333</v>
      </c>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448"/>
      <c r="BK70" s="448"/>
      <c r="BL70" s="448"/>
      <c r="BM70" s="448"/>
      <c r="BN70" s="448"/>
      <c r="BO70" s="448"/>
    </row>
    <row r="71" s="443" customFormat="true" ht="11.25" hidden="false" customHeight="true" outlineLevel="0" collapsed="false">
      <c r="B71" s="452"/>
      <c r="C71" s="456" t="n">
        <v>153</v>
      </c>
      <c r="D71" s="457" t="n">
        <v>138</v>
      </c>
      <c r="E71" s="458" t="n">
        <f aca="false">D71*100/C71</f>
        <v>90.1960784313726</v>
      </c>
      <c r="F71" s="456" t="n">
        <v>57</v>
      </c>
      <c r="G71" s="457" t="n">
        <v>40</v>
      </c>
      <c r="H71" s="458" t="n">
        <f aca="false">G71*100/F71</f>
        <v>70.1754385964912</v>
      </c>
      <c r="I71" s="456" t="n">
        <v>210</v>
      </c>
      <c r="J71" s="457" t="n">
        <v>178</v>
      </c>
      <c r="K71" s="458" t="n">
        <f aca="false">J71*100/I71</f>
        <v>84.7619047619048</v>
      </c>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448"/>
      <c r="BK71" s="448"/>
      <c r="BL71" s="448"/>
      <c r="BM71" s="448"/>
      <c r="BN71" s="448"/>
      <c r="BO71" s="448"/>
    </row>
    <row r="72" s="443" customFormat="true" ht="11.25" hidden="false" customHeight="true" outlineLevel="0" collapsed="false">
      <c r="B72" s="452" t="s">
        <v>153</v>
      </c>
      <c r="C72" s="453" t="n">
        <v>121</v>
      </c>
      <c r="D72" s="454" t="n">
        <v>115</v>
      </c>
      <c r="E72" s="455" t="n">
        <f aca="false">D72*100/C72</f>
        <v>95.0413223140496</v>
      </c>
      <c r="F72" s="453" t="n">
        <v>13</v>
      </c>
      <c r="G72" s="454" t="n">
        <v>11</v>
      </c>
      <c r="H72" s="455" t="n">
        <f aca="false">G72*100/F72</f>
        <v>84.6153846153846</v>
      </c>
      <c r="I72" s="453" t="n">
        <v>134</v>
      </c>
      <c r="J72" s="454" t="n">
        <v>126</v>
      </c>
      <c r="K72" s="455" t="n">
        <f aca="false">J72*100/I72</f>
        <v>94.0298507462687</v>
      </c>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448"/>
      <c r="BK72" s="448"/>
      <c r="BL72" s="448"/>
      <c r="BM72" s="448"/>
      <c r="BN72" s="448"/>
      <c r="BO72" s="448"/>
    </row>
    <row r="73" s="443" customFormat="true" ht="11.25" hidden="false" customHeight="true" outlineLevel="0" collapsed="false">
      <c r="B73" s="452"/>
      <c r="C73" s="456" t="n">
        <v>112</v>
      </c>
      <c r="D73" s="457" t="n">
        <v>108</v>
      </c>
      <c r="E73" s="458" t="n">
        <f aca="false">D73*100/C73</f>
        <v>96.4285714285714</v>
      </c>
      <c r="F73" s="456" t="n">
        <v>9</v>
      </c>
      <c r="G73" s="457" t="n">
        <v>8</v>
      </c>
      <c r="H73" s="458" t="n">
        <f aca="false">G73*100/F73</f>
        <v>88.8888888888889</v>
      </c>
      <c r="I73" s="456" t="n">
        <v>121</v>
      </c>
      <c r="J73" s="457" t="n">
        <v>116</v>
      </c>
      <c r="K73" s="458" t="n">
        <f aca="false">J73*100/I73</f>
        <v>95.8677685950413</v>
      </c>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448"/>
      <c r="BK73" s="448"/>
      <c r="BL73" s="448"/>
      <c r="BM73" s="448"/>
      <c r="BN73" s="448"/>
      <c r="BO73" s="448"/>
    </row>
    <row r="74" s="443" customFormat="true" ht="11.25" hidden="false" customHeight="true" outlineLevel="0" collapsed="false">
      <c r="B74" s="452" t="s">
        <v>155</v>
      </c>
      <c r="C74" s="453" t="n">
        <v>167</v>
      </c>
      <c r="D74" s="454" t="n">
        <v>121</v>
      </c>
      <c r="E74" s="455" t="n">
        <f aca="false">D74*100/C74</f>
        <v>72.4550898203593</v>
      </c>
      <c r="F74" s="453" t="n">
        <v>11</v>
      </c>
      <c r="G74" s="454" t="n">
        <v>9</v>
      </c>
      <c r="H74" s="455" t="n">
        <f aca="false">G74*100/F74</f>
        <v>81.8181818181818</v>
      </c>
      <c r="I74" s="453" t="n">
        <v>178</v>
      </c>
      <c r="J74" s="454" t="n">
        <v>130</v>
      </c>
      <c r="K74" s="455" t="n">
        <f aca="false">J74*100/I74</f>
        <v>73.0337078651685</v>
      </c>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448"/>
      <c r="BK74" s="448"/>
      <c r="BL74" s="448"/>
      <c r="BM74" s="448"/>
      <c r="BN74" s="448"/>
      <c r="BO74" s="448"/>
    </row>
    <row r="75" s="443" customFormat="true" ht="11.25" hidden="false" customHeight="true" outlineLevel="0" collapsed="false">
      <c r="B75" s="452"/>
      <c r="C75" s="456" t="n">
        <v>156</v>
      </c>
      <c r="D75" s="457" t="n">
        <v>118</v>
      </c>
      <c r="E75" s="458" t="n">
        <f aca="false">D75*100/C75</f>
        <v>75.6410256410256</v>
      </c>
      <c r="F75" s="456" t="n">
        <v>11</v>
      </c>
      <c r="G75" s="457" t="n">
        <v>9</v>
      </c>
      <c r="H75" s="458" t="n">
        <f aca="false">G75*100/F75</f>
        <v>81.8181818181818</v>
      </c>
      <c r="I75" s="456" t="n">
        <v>167</v>
      </c>
      <c r="J75" s="457" t="n">
        <v>127</v>
      </c>
      <c r="K75" s="458" t="n">
        <f aca="false">J75*100/I75</f>
        <v>76.0479041916168</v>
      </c>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448"/>
      <c r="BK75" s="448"/>
      <c r="BL75" s="448"/>
      <c r="BM75" s="448"/>
      <c r="BN75" s="448"/>
      <c r="BO75" s="448"/>
    </row>
    <row r="76" s="443" customFormat="true" ht="11.25" hidden="false" customHeight="true" outlineLevel="0" collapsed="false">
      <c r="B76" s="452" t="s">
        <v>157</v>
      </c>
      <c r="C76" s="453" t="n">
        <v>140</v>
      </c>
      <c r="D76" s="454" t="n">
        <v>96</v>
      </c>
      <c r="E76" s="455" t="n">
        <f aca="false">D76*100/C76</f>
        <v>68.5714285714286</v>
      </c>
      <c r="F76" s="453" t="n">
        <v>19</v>
      </c>
      <c r="G76" s="454" t="n">
        <v>13</v>
      </c>
      <c r="H76" s="455" t="n">
        <f aca="false">G76*100/F76</f>
        <v>68.421052631579</v>
      </c>
      <c r="I76" s="453" t="n">
        <v>159</v>
      </c>
      <c r="J76" s="454" t="n">
        <v>109</v>
      </c>
      <c r="K76" s="455" t="n">
        <f aca="false">J76*100/I76</f>
        <v>68.5534591194969</v>
      </c>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448"/>
      <c r="BK76" s="448"/>
      <c r="BL76" s="448"/>
      <c r="BM76" s="448"/>
      <c r="BN76" s="448"/>
      <c r="BO76" s="448"/>
    </row>
    <row r="77" s="443" customFormat="true" ht="11.25" hidden="false" customHeight="true" outlineLevel="0" collapsed="false">
      <c r="B77" s="452"/>
      <c r="C77" s="456" t="n">
        <v>122</v>
      </c>
      <c r="D77" s="457" t="n">
        <v>84</v>
      </c>
      <c r="E77" s="458" t="n">
        <f aca="false">D77*100/C77</f>
        <v>68.8524590163934</v>
      </c>
      <c r="F77" s="456" t="n">
        <v>15</v>
      </c>
      <c r="G77" s="457" t="n">
        <v>10</v>
      </c>
      <c r="H77" s="458" t="n">
        <f aca="false">G77*100/F77</f>
        <v>66.6666666666667</v>
      </c>
      <c r="I77" s="456" t="n">
        <v>137</v>
      </c>
      <c r="J77" s="457" t="n">
        <v>94</v>
      </c>
      <c r="K77" s="458" t="n">
        <f aca="false">J77*100/I77</f>
        <v>68.6131386861314</v>
      </c>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448"/>
      <c r="BK77" s="448"/>
      <c r="BL77" s="448"/>
      <c r="BM77" s="448"/>
      <c r="BN77" s="448"/>
      <c r="BO77" s="448"/>
    </row>
    <row r="78" s="443" customFormat="true" ht="11.25" hidden="false" customHeight="true" outlineLevel="0" collapsed="false">
      <c r="B78" s="444" t="s">
        <v>159</v>
      </c>
      <c r="C78" s="445" t="n">
        <v>392</v>
      </c>
      <c r="D78" s="446" t="n">
        <v>363</v>
      </c>
      <c r="E78" s="447" t="n">
        <f aca="false">D78*100/C78</f>
        <v>92.6020408163265</v>
      </c>
      <c r="F78" s="445" t="n">
        <v>97</v>
      </c>
      <c r="G78" s="446" t="n">
        <v>75</v>
      </c>
      <c r="H78" s="447" t="n">
        <f aca="false">G78*100/F78</f>
        <v>77.319587628866</v>
      </c>
      <c r="I78" s="445" t="n">
        <v>489</v>
      </c>
      <c r="J78" s="446" t="n">
        <v>438</v>
      </c>
      <c r="K78" s="447" t="n">
        <f aca="false">J78*100/I78</f>
        <v>89.5705521472393</v>
      </c>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448"/>
      <c r="BK78" s="448"/>
      <c r="BL78" s="448"/>
      <c r="BM78" s="448"/>
      <c r="BN78" s="448"/>
      <c r="BO78" s="448"/>
    </row>
    <row r="79" s="443" customFormat="true" ht="11.25" hidden="false" customHeight="true" outlineLevel="0" collapsed="false">
      <c r="B79" s="444"/>
      <c r="C79" s="449" t="n">
        <v>355</v>
      </c>
      <c r="D79" s="450" t="n">
        <v>341</v>
      </c>
      <c r="E79" s="451" t="n">
        <f aca="false">D79*100/C79</f>
        <v>96.056338028169</v>
      </c>
      <c r="F79" s="449" t="n">
        <v>90</v>
      </c>
      <c r="G79" s="450" t="n">
        <v>70</v>
      </c>
      <c r="H79" s="451" t="n">
        <f aca="false">G79*100/F79</f>
        <v>77.7777777777778</v>
      </c>
      <c r="I79" s="449" t="n">
        <v>445</v>
      </c>
      <c r="J79" s="450" t="n">
        <v>411</v>
      </c>
      <c r="K79" s="451" t="n">
        <f aca="false">J79*100/I79</f>
        <v>92.3595505617978</v>
      </c>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448"/>
      <c r="BK79" s="448"/>
      <c r="BL79" s="448"/>
      <c r="BM79" s="448"/>
      <c r="BN79" s="448"/>
      <c r="BO79" s="448"/>
    </row>
    <row r="80" s="443" customFormat="true" ht="11.25" hidden="false" customHeight="true" outlineLevel="0" collapsed="false">
      <c r="B80" s="452" t="s">
        <v>821</v>
      </c>
      <c r="C80" s="453" t="n">
        <v>46</v>
      </c>
      <c r="D80" s="454" t="n">
        <v>43</v>
      </c>
      <c r="E80" s="455" t="n">
        <f aca="false">D80*100/C80</f>
        <v>93.4782608695652</v>
      </c>
      <c r="F80" s="453" t="n">
        <v>12</v>
      </c>
      <c r="G80" s="454" t="n">
        <v>5</v>
      </c>
      <c r="H80" s="455" t="n">
        <f aca="false">G80*100/F80</f>
        <v>41.6666666666667</v>
      </c>
      <c r="I80" s="453" t="n">
        <v>58</v>
      </c>
      <c r="J80" s="454" t="n">
        <v>48</v>
      </c>
      <c r="K80" s="455" t="n">
        <f aca="false">J80*100/I80</f>
        <v>82.7586206896552</v>
      </c>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448"/>
      <c r="BK80" s="448"/>
      <c r="BL80" s="448"/>
      <c r="BM80" s="448"/>
      <c r="BN80" s="448"/>
      <c r="BO80" s="448"/>
    </row>
    <row r="81" s="443" customFormat="true" ht="11.25" hidden="false" customHeight="true" outlineLevel="0" collapsed="false">
      <c r="B81" s="452"/>
      <c r="C81" s="456" t="n">
        <v>45</v>
      </c>
      <c r="D81" s="457" t="n">
        <v>42</v>
      </c>
      <c r="E81" s="458" t="n">
        <f aca="false">D81*100/C81</f>
        <v>93.3333333333333</v>
      </c>
      <c r="F81" s="456" t="n">
        <v>11</v>
      </c>
      <c r="G81" s="457" t="n">
        <v>5</v>
      </c>
      <c r="H81" s="458" t="n">
        <f aca="false">G81*100/F81</f>
        <v>45.4545454545455</v>
      </c>
      <c r="I81" s="456" t="n">
        <v>56</v>
      </c>
      <c r="J81" s="457" t="n">
        <v>47</v>
      </c>
      <c r="K81" s="458" t="n">
        <f aca="false">J81*100/I81</f>
        <v>83.9285714285714</v>
      </c>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448"/>
      <c r="BK81" s="448"/>
      <c r="BL81" s="448"/>
      <c r="BM81" s="448"/>
      <c r="BN81" s="448"/>
      <c r="BO81" s="448"/>
    </row>
    <row r="82" s="443" customFormat="true" ht="11.25" hidden="false" customHeight="true" outlineLevel="0" collapsed="false">
      <c r="B82" s="452" t="s">
        <v>162</v>
      </c>
      <c r="C82" s="453" t="n">
        <v>110</v>
      </c>
      <c r="D82" s="454" t="n">
        <v>105</v>
      </c>
      <c r="E82" s="455" t="n">
        <f aca="false">D82*100/C82</f>
        <v>95.4545454545455</v>
      </c>
      <c r="F82" s="453" t="n">
        <v>31</v>
      </c>
      <c r="G82" s="454" t="n">
        <v>26</v>
      </c>
      <c r="H82" s="455" t="n">
        <f aca="false">G82*100/F82</f>
        <v>83.8709677419355</v>
      </c>
      <c r="I82" s="453" t="n">
        <v>141</v>
      </c>
      <c r="J82" s="454" t="n">
        <v>131</v>
      </c>
      <c r="K82" s="455" t="n">
        <f aca="false">J82*100/I82</f>
        <v>92.9078014184397</v>
      </c>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448"/>
      <c r="BK82" s="448"/>
      <c r="BL82" s="448"/>
      <c r="BM82" s="448"/>
      <c r="BN82" s="448"/>
      <c r="BO82" s="448"/>
    </row>
    <row r="83" s="443" customFormat="true" ht="11.25" hidden="false" customHeight="true" outlineLevel="0" collapsed="false">
      <c r="B83" s="452"/>
      <c r="C83" s="456" t="n">
        <v>105</v>
      </c>
      <c r="D83" s="457" t="n">
        <v>100</v>
      </c>
      <c r="E83" s="458" t="n">
        <f aca="false">D83*100/C83</f>
        <v>95.2380952380952</v>
      </c>
      <c r="F83" s="456" t="n">
        <v>30</v>
      </c>
      <c r="G83" s="457" t="n">
        <v>25</v>
      </c>
      <c r="H83" s="458" t="n">
        <f aca="false">G83*100/F83</f>
        <v>83.3333333333333</v>
      </c>
      <c r="I83" s="456" t="n">
        <v>135</v>
      </c>
      <c r="J83" s="457" t="n">
        <v>125</v>
      </c>
      <c r="K83" s="458" t="n">
        <f aca="false">J83*100/I83</f>
        <v>92.5925925925926</v>
      </c>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448"/>
      <c r="BK83" s="448"/>
      <c r="BL83" s="448"/>
      <c r="BM83" s="448"/>
      <c r="BN83" s="448"/>
      <c r="BO83" s="448"/>
    </row>
    <row r="84" s="443" customFormat="true" ht="11.25" hidden="false" customHeight="true" outlineLevel="0" collapsed="false">
      <c r="B84" s="452" t="s">
        <v>164</v>
      </c>
      <c r="C84" s="453" t="n">
        <v>173</v>
      </c>
      <c r="D84" s="454" t="n">
        <v>170</v>
      </c>
      <c r="E84" s="455" t="n">
        <f aca="false">D84*100/C84</f>
        <v>98.2658959537572</v>
      </c>
      <c r="F84" s="453" t="n">
        <v>34</v>
      </c>
      <c r="G84" s="454" t="n">
        <v>26</v>
      </c>
      <c r="H84" s="455" t="n">
        <f aca="false">G84*100/F84</f>
        <v>76.4705882352941</v>
      </c>
      <c r="I84" s="453" t="n">
        <v>207</v>
      </c>
      <c r="J84" s="454" t="n">
        <v>196</v>
      </c>
      <c r="K84" s="455" t="n">
        <f aca="false">J84*100/I84</f>
        <v>94.6859903381643</v>
      </c>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448"/>
      <c r="BK84" s="448"/>
      <c r="BL84" s="448"/>
      <c r="BM84" s="448"/>
      <c r="BN84" s="448"/>
      <c r="BO84" s="448"/>
    </row>
    <row r="85" s="443" customFormat="true" ht="11.25" hidden="false" customHeight="true" outlineLevel="0" collapsed="false">
      <c r="B85" s="452"/>
      <c r="C85" s="456" t="n">
        <v>155</v>
      </c>
      <c r="D85" s="457" t="n">
        <v>155</v>
      </c>
      <c r="E85" s="458" t="n">
        <f aca="false">D85*100/C85</f>
        <v>100</v>
      </c>
      <c r="F85" s="456" t="n">
        <v>32</v>
      </c>
      <c r="G85" s="457" t="n">
        <v>25</v>
      </c>
      <c r="H85" s="458" t="n">
        <f aca="false">G85*100/F85</f>
        <v>78.125</v>
      </c>
      <c r="I85" s="456" t="n">
        <v>187</v>
      </c>
      <c r="J85" s="457" t="n">
        <v>180</v>
      </c>
      <c r="K85" s="458" t="n">
        <f aca="false">J85*100/I85</f>
        <v>96.2566844919786</v>
      </c>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448"/>
      <c r="BK85" s="448"/>
      <c r="BL85" s="448"/>
      <c r="BM85" s="448"/>
      <c r="BN85" s="448"/>
      <c r="BO85" s="448"/>
    </row>
    <row r="86" s="443" customFormat="true" ht="11.25" hidden="false" customHeight="true" outlineLevel="0" collapsed="false">
      <c r="B86" s="452" t="s">
        <v>166</v>
      </c>
      <c r="C86" s="453" t="n">
        <v>47</v>
      </c>
      <c r="D86" s="454" t="n">
        <v>28</v>
      </c>
      <c r="E86" s="455" t="n">
        <f aca="false">D86*100/C86</f>
        <v>59.5744680851064</v>
      </c>
      <c r="F86" s="453" t="n">
        <v>10</v>
      </c>
      <c r="G86" s="454" t="n">
        <v>4</v>
      </c>
      <c r="H86" s="455" t="n">
        <f aca="false">G86*100/F86</f>
        <v>40</v>
      </c>
      <c r="I86" s="453" t="n">
        <v>57</v>
      </c>
      <c r="J86" s="454" t="n">
        <v>32</v>
      </c>
      <c r="K86" s="455" t="n">
        <f aca="false">J86*100/I86</f>
        <v>56.140350877193</v>
      </c>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448"/>
      <c r="BK86" s="448"/>
      <c r="BL86" s="448"/>
      <c r="BM86" s="448"/>
      <c r="BN86" s="448"/>
      <c r="BO86" s="448"/>
    </row>
    <row r="87" s="443" customFormat="true" ht="11.25" hidden="false" customHeight="true" outlineLevel="0" collapsed="false">
      <c r="B87" s="452"/>
      <c r="C87" s="456" t="n">
        <v>35</v>
      </c>
      <c r="D87" s="457" t="n">
        <v>28</v>
      </c>
      <c r="E87" s="458" t="n">
        <f aca="false">D87*100/C87</f>
        <v>80</v>
      </c>
      <c r="F87" s="456" t="n">
        <v>8</v>
      </c>
      <c r="G87" s="457" t="n">
        <v>4</v>
      </c>
      <c r="H87" s="458" t="n">
        <f aca="false">G87*100/F87</f>
        <v>50</v>
      </c>
      <c r="I87" s="456" t="n">
        <v>43</v>
      </c>
      <c r="J87" s="457" t="n">
        <v>32</v>
      </c>
      <c r="K87" s="458" t="n">
        <f aca="false">J87*100/I87</f>
        <v>74.4186046511628</v>
      </c>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448"/>
      <c r="BK87" s="448"/>
      <c r="BL87" s="448"/>
      <c r="BM87" s="448"/>
      <c r="BN87" s="448"/>
      <c r="BO87" s="448"/>
    </row>
    <row r="88" s="443" customFormat="true" ht="11.25" hidden="false" customHeight="true" outlineLevel="0" collapsed="false">
      <c r="B88" s="452" t="s">
        <v>168</v>
      </c>
      <c r="C88" s="453" t="n">
        <v>16</v>
      </c>
      <c r="D88" s="454" t="n">
        <v>15</v>
      </c>
      <c r="E88" s="455" t="n">
        <f aca="false">D88*100/C88</f>
        <v>93.75</v>
      </c>
      <c r="F88" s="453" t="n">
        <v>10</v>
      </c>
      <c r="G88" s="454" t="n">
        <v>10</v>
      </c>
      <c r="H88" s="455" t="n">
        <f aca="false">G88*100/F88</f>
        <v>100</v>
      </c>
      <c r="I88" s="453" t="n">
        <v>26</v>
      </c>
      <c r="J88" s="454" t="n">
        <v>25</v>
      </c>
      <c r="K88" s="455" t="n">
        <f aca="false">J88*100/I88</f>
        <v>96.1538461538462</v>
      </c>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448"/>
      <c r="BK88" s="448"/>
      <c r="BL88" s="448"/>
      <c r="BM88" s="448"/>
      <c r="BN88" s="448"/>
      <c r="BO88" s="448"/>
    </row>
    <row r="89" s="443" customFormat="true" ht="11.25" hidden="false" customHeight="true" outlineLevel="0" collapsed="false">
      <c r="B89" s="452"/>
      <c r="C89" s="456" t="n">
        <v>15</v>
      </c>
      <c r="D89" s="457" t="n">
        <v>14</v>
      </c>
      <c r="E89" s="458" t="n">
        <f aca="false">D89*100/C89</f>
        <v>93.3333333333333</v>
      </c>
      <c r="F89" s="456" t="n">
        <v>9</v>
      </c>
      <c r="G89" s="457" t="n">
        <v>9</v>
      </c>
      <c r="H89" s="458" t="n">
        <f aca="false">G89*100/F89</f>
        <v>100</v>
      </c>
      <c r="I89" s="456" t="n">
        <v>24</v>
      </c>
      <c r="J89" s="457" t="n">
        <v>23</v>
      </c>
      <c r="K89" s="458" t="n">
        <f aca="false">J89*100/I89</f>
        <v>95.8333333333333</v>
      </c>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448"/>
      <c r="BK89" s="448"/>
      <c r="BL89" s="448"/>
      <c r="BM89" s="448"/>
      <c r="BN89" s="448"/>
      <c r="BO89" s="448"/>
    </row>
    <row r="90" s="443" customFormat="true" ht="11.25" hidden="false" customHeight="true" outlineLevel="0" collapsed="false">
      <c r="B90" s="444" t="s">
        <v>170</v>
      </c>
      <c r="C90" s="445" t="n">
        <v>124</v>
      </c>
      <c r="D90" s="446" t="n">
        <v>84</v>
      </c>
      <c r="E90" s="447" t="n">
        <f aca="false">D90*100/C90</f>
        <v>67.741935483871</v>
      </c>
      <c r="F90" s="445" t="n">
        <v>0</v>
      </c>
      <c r="G90" s="446" t="n">
        <v>0</v>
      </c>
      <c r="H90" s="447"/>
      <c r="I90" s="445" t="n">
        <v>124</v>
      </c>
      <c r="J90" s="446" t="n">
        <v>84</v>
      </c>
      <c r="K90" s="447" t="n">
        <f aca="false">J90*100/I90</f>
        <v>67.741935483871</v>
      </c>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448"/>
      <c r="BK90" s="448"/>
      <c r="BL90" s="448"/>
      <c r="BM90" s="448"/>
      <c r="BN90" s="448"/>
      <c r="BO90" s="448"/>
    </row>
    <row r="91" s="443" customFormat="true" ht="11.25" hidden="false" customHeight="true" outlineLevel="0" collapsed="false">
      <c r="B91" s="444"/>
      <c r="C91" s="449" t="n">
        <v>93</v>
      </c>
      <c r="D91" s="450" t="n">
        <v>74</v>
      </c>
      <c r="E91" s="451" t="n">
        <f aca="false">D91*100/C91</f>
        <v>79.5698924731183</v>
      </c>
      <c r="F91" s="449" t="n">
        <v>0</v>
      </c>
      <c r="G91" s="450" t="n">
        <v>0</v>
      </c>
      <c r="H91" s="451"/>
      <c r="I91" s="449" t="n">
        <v>93</v>
      </c>
      <c r="J91" s="450" t="n">
        <v>74</v>
      </c>
      <c r="K91" s="451" t="n">
        <f aca="false">J91*100/I91</f>
        <v>79.5698924731183</v>
      </c>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448"/>
      <c r="BK91" s="448"/>
      <c r="BL91" s="448"/>
      <c r="BM91" s="448"/>
      <c r="BN91" s="448"/>
      <c r="BO91" s="448"/>
    </row>
    <row r="92" s="443" customFormat="true" ht="11.25" hidden="false" customHeight="true" outlineLevel="0" collapsed="false">
      <c r="B92" s="444" t="s">
        <v>172</v>
      </c>
      <c r="C92" s="445" t="n">
        <v>210</v>
      </c>
      <c r="D92" s="446" t="n">
        <v>179</v>
      </c>
      <c r="E92" s="447" t="n">
        <f aca="false">D92*100/C92</f>
        <v>85.2380952380952</v>
      </c>
      <c r="F92" s="445" t="n">
        <v>0</v>
      </c>
      <c r="G92" s="446" t="n">
        <v>0</v>
      </c>
      <c r="H92" s="447"/>
      <c r="I92" s="445" t="n">
        <v>210</v>
      </c>
      <c r="J92" s="446" t="n">
        <v>179</v>
      </c>
      <c r="K92" s="447" t="n">
        <f aca="false">J92*100/I92</f>
        <v>85.2380952380952</v>
      </c>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448"/>
      <c r="BK92" s="448"/>
      <c r="BL92" s="448"/>
      <c r="BM92" s="448"/>
      <c r="BN92" s="448"/>
      <c r="BO92" s="448"/>
    </row>
    <row r="93" s="443" customFormat="true" ht="11.25" hidden="false" customHeight="true" outlineLevel="0" collapsed="false">
      <c r="B93" s="444"/>
      <c r="C93" s="449" t="n">
        <v>155</v>
      </c>
      <c r="D93" s="450" t="n">
        <v>139</v>
      </c>
      <c r="E93" s="451" t="n">
        <f aca="false">D93*100/C93</f>
        <v>89.6774193548387</v>
      </c>
      <c r="F93" s="449" t="n">
        <v>0</v>
      </c>
      <c r="G93" s="450" t="n">
        <v>0</v>
      </c>
      <c r="H93" s="451"/>
      <c r="I93" s="449" t="n">
        <v>155</v>
      </c>
      <c r="J93" s="450" t="n">
        <v>139</v>
      </c>
      <c r="K93" s="451" t="n">
        <f aca="false">J93*100/I93</f>
        <v>89.6774193548387</v>
      </c>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448"/>
      <c r="BK93" s="448"/>
      <c r="BL93" s="448"/>
      <c r="BM93" s="448"/>
      <c r="BN93" s="448"/>
      <c r="BO93" s="448"/>
    </row>
    <row r="94" s="443" customFormat="true" ht="11.25" hidden="false" customHeight="true" outlineLevel="0" collapsed="false">
      <c r="B94" s="452" t="s">
        <v>174</v>
      </c>
      <c r="C94" s="453" t="n">
        <v>55</v>
      </c>
      <c r="D94" s="454" t="n">
        <v>47</v>
      </c>
      <c r="E94" s="455" t="n">
        <f aca="false">D94*100/C94</f>
        <v>85.4545454545455</v>
      </c>
      <c r="F94" s="453" t="n">
        <v>0</v>
      </c>
      <c r="G94" s="454" t="n">
        <v>0</v>
      </c>
      <c r="H94" s="455"/>
      <c r="I94" s="453" t="n">
        <v>55</v>
      </c>
      <c r="J94" s="454" t="n">
        <v>47</v>
      </c>
      <c r="K94" s="455" t="n">
        <f aca="false">J94*100/I94</f>
        <v>85.4545454545455</v>
      </c>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448"/>
      <c r="BK94" s="448"/>
      <c r="BL94" s="448"/>
      <c r="BM94" s="448"/>
      <c r="BN94" s="448"/>
      <c r="BO94" s="448"/>
    </row>
    <row r="95" s="443" customFormat="true" ht="11.25" hidden="false" customHeight="true" outlineLevel="0" collapsed="false">
      <c r="B95" s="452"/>
      <c r="C95" s="456" t="n">
        <v>38</v>
      </c>
      <c r="D95" s="457" t="n">
        <v>34</v>
      </c>
      <c r="E95" s="458" t="n">
        <f aca="false">D95*100/C95</f>
        <v>89.4736842105263</v>
      </c>
      <c r="F95" s="456" t="n">
        <v>0</v>
      </c>
      <c r="G95" s="457" t="n">
        <v>0</v>
      </c>
      <c r="H95" s="458"/>
      <c r="I95" s="456" t="n">
        <v>38</v>
      </c>
      <c r="J95" s="457" t="n">
        <v>34</v>
      </c>
      <c r="K95" s="458" t="n">
        <f aca="false">J95*100/I95</f>
        <v>89.4736842105263</v>
      </c>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448"/>
      <c r="BK95" s="448"/>
      <c r="BL95" s="448"/>
      <c r="BM95" s="448"/>
      <c r="BN95" s="448"/>
      <c r="BO95" s="448"/>
    </row>
    <row r="96" s="443" customFormat="true" ht="11.25" hidden="false" customHeight="true" outlineLevel="0" collapsed="false">
      <c r="B96" s="452" t="s">
        <v>176</v>
      </c>
      <c r="C96" s="453" t="n">
        <v>92</v>
      </c>
      <c r="D96" s="454" t="n">
        <v>79</v>
      </c>
      <c r="E96" s="455" t="n">
        <f aca="false">D96*100/C96</f>
        <v>85.8695652173913</v>
      </c>
      <c r="F96" s="453" t="n">
        <v>0</v>
      </c>
      <c r="G96" s="454" t="n">
        <v>0</v>
      </c>
      <c r="H96" s="455"/>
      <c r="I96" s="453" t="n">
        <v>92</v>
      </c>
      <c r="J96" s="454" t="n">
        <v>79</v>
      </c>
      <c r="K96" s="455" t="n">
        <f aca="false">J96*100/I96</f>
        <v>85.8695652173913</v>
      </c>
      <c r="M96" s="448"/>
      <c r="N96" s="448"/>
      <c r="O96" s="448"/>
      <c r="P96" s="448"/>
      <c r="Q96" s="448"/>
      <c r="R96" s="448"/>
      <c r="S96" s="448"/>
      <c r="T96" s="448"/>
      <c r="U96" s="448"/>
      <c r="V96" s="448"/>
      <c r="W96" s="448"/>
      <c r="X96" s="448"/>
      <c r="Y96" s="448"/>
      <c r="Z96" s="448"/>
      <c r="AA96" s="448"/>
      <c r="AB96" s="448"/>
      <c r="AC96" s="448"/>
      <c r="AD96" s="448"/>
      <c r="AE96" s="448"/>
      <c r="AF96" s="448"/>
      <c r="AG96" s="448"/>
      <c r="AH96" s="448"/>
      <c r="AI96" s="448"/>
      <c r="AJ96" s="448"/>
      <c r="AK96" s="448"/>
      <c r="AL96" s="448"/>
      <c r="AM96" s="448"/>
      <c r="AN96" s="448"/>
      <c r="AO96" s="448"/>
      <c r="AP96" s="448"/>
      <c r="AQ96" s="448"/>
      <c r="AR96" s="448"/>
      <c r="AS96" s="448"/>
      <c r="AT96" s="448"/>
      <c r="AU96" s="448"/>
      <c r="AV96" s="448"/>
      <c r="AW96" s="448"/>
      <c r="AX96" s="448"/>
      <c r="AY96" s="448"/>
      <c r="AZ96" s="448"/>
      <c r="BA96" s="448"/>
      <c r="BB96" s="448"/>
      <c r="BC96" s="448"/>
      <c r="BD96" s="448"/>
      <c r="BE96" s="448"/>
      <c r="BF96" s="448"/>
      <c r="BG96" s="448"/>
      <c r="BH96" s="448"/>
      <c r="BI96" s="448"/>
      <c r="BJ96" s="448"/>
      <c r="BK96" s="448"/>
      <c r="BL96" s="448"/>
      <c r="BM96" s="448"/>
      <c r="BN96" s="448"/>
      <c r="BO96" s="448"/>
    </row>
    <row r="97" s="443" customFormat="true" ht="11.25" hidden="false" customHeight="true" outlineLevel="0" collapsed="false">
      <c r="B97" s="452"/>
      <c r="C97" s="456" t="n">
        <v>72</v>
      </c>
      <c r="D97" s="457" t="n">
        <v>67</v>
      </c>
      <c r="E97" s="458" t="n">
        <f aca="false">D97*100/C97</f>
        <v>93.0555555555556</v>
      </c>
      <c r="F97" s="456" t="n">
        <v>0</v>
      </c>
      <c r="G97" s="457" t="n">
        <v>0</v>
      </c>
      <c r="H97" s="458"/>
      <c r="I97" s="456" t="n">
        <v>72</v>
      </c>
      <c r="J97" s="457" t="n">
        <v>67</v>
      </c>
      <c r="K97" s="458" t="n">
        <f aca="false">J97*100/I97</f>
        <v>93.0555555555556</v>
      </c>
      <c r="M97" s="448"/>
      <c r="N97" s="448"/>
      <c r="O97" s="448"/>
      <c r="P97" s="448"/>
      <c r="Q97" s="448"/>
      <c r="R97" s="448"/>
      <c r="S97" s="448"/>
      <c r="T97" s="448"/>
      <c r="U97" s="448"/>
      <c r="V97" s="448"/>
      <c r="W97" s="448"/>
      <c r="X97" s="448"/>
      <c r="Y97" s="448"/>
      <c r="Z97" s="448"/>
      <c r="AA97" s="448"/>
      <c r="AB97" s="448"/>
      <c r="AC97" s="448"/>
      <c r="AD97" s="448"/>
      <c r="AE97" s="448"/>
      <c r="AF97" s="448"/>
      <c r="AG97" s="448"/>
      <c r="AH97" s="448"/>
      <c r="AI97" s="448"/>
      <c r="AJ97" s="448"/>
      <c r="AK97" s="448"/>
      <c r="AL97" s="448"/>
      <c r="AM97" s="448"/>
      <c r="AN97" s="448"/>
      <c r="AO97" s="448"/>
      <c r="AP97" s="448"/>
      <c r="AQ97" s="448"/>
      <c r="AR97" s="448"/>
      <c r="AS97" s="448"/>
      <c r="AT97" s="448"/>
      <c r="AU97" s="448"/>
      <c r="AV97" s="448"/>
      <c r="AW97" s="448"/>
      <c r="AX97" s="448"/>
      <c r="AY97" s="448"/>
      <c r="AZ97" s="448"/>
      <c r="BA97" s="448"/>
      <c r="BB97" s="448"/>
      <c r="BC97" s="448"/>
      <c r="BD97" s="448"/>
      <c r="BE97" s="448"/>
      <c r="BF97" s="448"/>
      <c r="BG97" s="448"/>
      <c r="BH97" s="448"/>
      <c r="BI97" s="448"/>
      <c r="BJ97" s="448"/>
      <c r="BK97" s="448"/>
      <c r="BL97" s="448"/>
      <c r="BM97" s="448"/>
      <c r="BN97" s="448"/>
      <c r="BO97" s="448"/>
    </row>
    <row r="98" s="443" customFormat="true" ht="11.25" hidden="false" customHeight="true" outlineLevel="0" collapsed="false">
      <c r="B98" s="452" t="s">
        <v>178</v>
      </c>
      <c r="C98" s="453" t="n">
        <v>63</v>
      </c>
      <c r="D98" s="454" t="n">
        <v>52</v>
      </c>
      <c r="E98" s="455" t="n">
        <f aca="false">D98*100/C98</f>
        <v>82.5396825396825</v>
      </c>
      <c r="F98" s="453" t="n">
        <v>0</v>
      </c>
      <c r="G98" s="454" t="n">
        <v>0</v>
      </c>
      <c r="H98" s="455"/>
      <c r="I98" s="453" t="n">
        <v>63</v>
      </c>
      <c r="J98" s="454" t="n">
        <v>52</v>
      </c>
      <c r="K98" s="455" t="n">
        <f aca="false">J98*100/I98</f>
        <v>82.5396825396825</v>
      </c>
      <c r="M98" s="448"/>
      <c r="N98" s="448"/>
      <c r="O98" s="448"/>
      <c r="P98" s="448"/>
      <c r="Q98" s="448"/>
      <c r="R98" s="448"/>
      <c r="S98" s="448"/>
      <c r="T98" s="448"/>
      <c r="U98" s="448"/>
      <c r="V98" s="448"/>
      <c r="W98" s="448"/>
      <c r="X98" s="448"/>
      <c r="Y98" s="448"/>
      <c r="Z98" s="448"/>
      <c r="AA98" s="448"/>
      <c r="AB98" s="448"/>
      <c r="AC98" s="448"/>
      <c r="AD98" s="448"/>
      <c r="AE98" s="448"/>
      <c r="AF98" s="448"/>
      <c r="AG98" s="448"/>
      <c r="AH98" s="448"/>
      <c r="AI98" s="448"/>
      <c r="AJ98" s="448"/>
      <c r="AK98" s="448"/>
      <c r="AL98" s="448"/>
      <c r="AM98" s="448"/>
      <c r="AN98" s="448"/>
      <c r="AO98" s="448"/>
      <c r="AP98" s="448"/>
      <c r="AQ98" s="448"/>
      <c r="AR98" s="448"/>
      <c r="AS98" s="448"/>
      <c r="AT98" s="448"/>
      <c r="AU98" s="448"/>
      <c r="AV98" s="448"/>
      <c r="AW98" s="448"/>
      <c r="AX98" s="448"/>
      <c r="AY98" s="448"/>
      <c r="AZ98" s="448"/>
      <c r="BA98" s="448"/>
      <c r="BB98" s="448"/>
      <c r="BC98" s="448"/>
      <c r="BD98" s="448"/>
      <c r="BE98" s="448"/>
      <c r="BF98" s="448"/>
      <c r="BG98" s="448"/>
      <c r="BH98" s="448"/>
      <c r="BI98" s="448"/>
      <c r="BJ98" s="448"/>
      <c r="BK98" s="448"/>
      <c r="BL98" s="448"/>
      <c r="BM98" s="448"/>
      <c r="BN98" s="448"/>
      <c r="BO98" s="448"/>
    </row>
    <row r="99" s="443" customFormat="true" ht="11.25" hidden="false" customHeight="true" outlineLevel="0" collapsed="false">
      <c r="B99" s="452"/>
      <c r="C99" s="456" t="n">
        <v>45</v>
      </c>
      <c r="D99" s="457" t="n">
        <v>38</v>
      </c>
      <c r="E99" s="458" t="n">
        <f aca="false">D99*100/C99</f>
        <v>84.4444444444444</v>
      </c>
      <c r="F99" s="456" t="n">
        <v>0</v>
      </c>
      <c r="G99" s="457" t="n">
        <v>0</v>
      </c>
      <c r="H99" s="458"/>
      <c r="I99" s="456" t="n">
        <v>45</v>
      </c>
      <c r="J99" s="457" t="n">
        <v>38</v>
      </c>
      <c r="K99" s="458" t="n">
        <f aca="false">J99*100/I99</f>
        <v>84.4444444444444</v>
      </c>
      <c r="M99" s="448"/>
      <c r="N99" s="448"/>
      <c r="O99" s="448"/>
      <c r="P99" s="448"/>
      <c r="Q99" s="448"/>
      <c r="R99" s="448"/>
      <c r="S99" s="448"/>
      <c r="T99" s="448"/>
      <c r="U99" s="448"/>
      <c r="V99" s="448"/>
      <c r="W99" s="448"/>
      <c r="X99" s="448"/>
      <c r="Y99" s="448"/>
      <c r="Z99" s="448"/>
      <c r="AA99" s="448"/>
      <c r="AB99" s="448"/>
      <c r="AC99" s="448"/>
      <c r="AD99" s="448"/>
      <c r="AE99" s="448"/>
      <c r="AF99" s="448"/>
      <c r="AG99" s="448"/>
      <c r="AH99" s="448"/>
      <c r="AI99" s="448"/>
      <c r="AJ99" s="448"/>
      <c r="AK99" s="448"/>
      <c r="AL99" s="448"/>
      <c r="AM99" s="448"/>
      <c r="AN99" s="448"/>
      <c r="AO99" s="448"/>
      <c r="AP99" s="448"/>
      <c r="AQ99" s="448"/>
      <c r="AR99" s="448"/>
      <c r="AS99" s="448"/>
      <c r="AT99" s="448"/>
      <c r="AU99" s="448"/>
      <c r="AV99" s="448"/>
      <c r="AW99" s="448"/>
      <c r="AX99" s="448"/>
      <c r="AY99" s="448"/>
      <c r="AZ99" s="448"/>
      <c r="BA99" s="448"/>
      <c r="BB99" s="448"/>
      <c r="BC99" s="448"/>
      <c r="BD99" s="448"/>
      <c r="BE99" s="448"/>
      <c r="BF99" s="448"/>
      <c r="BG99" s="448"/>
      <c r="BH99" s="448"/>
      <c r="BI99" s="448"/>
      <c r="BJ99" s="448"/>
      <c r="BK99" s="448"/>
      <c r="BL99" s="448"/>
      <c r="BM99" s="448"/>
      <c r="BN99" s="448"/>
      <c r="BO99" s="448"/>
    </row>
    <row r="100" s="443" customFormat="true" ht="11.25" hidden="false" customHeight="true" outlineLevel="0" collapsed="false">
      <c r="B100" s="444" t="s">
        <v>822</v>
      </c>
      <c r="C100" s="445" t="n">
        <v>19</v>
      </c>
      <c r="D100" s="446" t="n">
        <v>15</v>
      </c>
      <c r="E100" s="447" t="n">
        <f aca="false">D100*100/C100</f>
        <v>78.9473684210526</v>
      </c>
      <c r="F100" s="445" t="n">
        <v>0</v>
      </c>
      <c r="G100" s="446" t="n">
        <v>0</v>
      </c>
      <c r="H100" s="447"/>
      <c r="I100" s="445" t="n">
        <v>19</v>
      </c>
      <c r="J100" s="446" t="n">
        <v>15</v>
      </c>
      <c r="K100" s="447" t="n">
        <f aca="false">J100*100/I100</f>
        <v>78.9473684210526</v>
      </c>
      <c r="M100" s="448"/>
      <c r="N100" s="448"/>
      <c r="O100" s="448"/>
      <c r="P100" s="448"/>
      <c r="Q100" s="448"/>
      <c r="R100" s="448"/>
      <c r="S100" s="448"/>
      <c r="T100" s="448"/>
      <c r="U100" s="448"/>
      <c r="V100" s="448"/>
      <c r="W100" s="448"/>
      <c r="X100" s="448"/>
      <c r="Y100" s="448"/>
      <c r="Z100" s="448"/>
      <c r="AA100" s="448"/>
      <c r="AB100" s="448"/>
      <c r="AC100" s="448"/>
      <c r="AD100" s="448"/>
      <c r="AE100" s="448"/>
      <c r="AF100" s="448"/>
      <c r="AG100" s="448"/>
      <c r="AH100" s="448"/>
      <c r="AI100" s="448"/>
      <c r="AJ100" s="448"/>
      <c r="AK100" s="448"/>
      <c r="AL100" s="448"/>
      <c r="AM100" s="448"/>
      <c r="AN100" s="448"/>
      <c r="AO100" s="448"/>
      <c r="AP100" s="448"/>
      <c r="AQ100" s="448"/>
      <c r="AR100" s="448"/>
      <c r="AS100" s="448"/>
      <c r="AT100" s="448"/>
      <c r="AU100" s="448"/>
      <c r="AV100" s="448"/>
      <c r="AW100" s="448"/>
      <c r="AX100" s="448"/>
      <c r="AY100" s="448"/>
      <c r="AZ100" s="448"/>
      <c r="BA100" s="448"/>
      <c r="BB100" s="448"/>
      <c r="BC100" s="448"/>
      <c r="BD100" s="448"/>
      <c r="BE100" s="448"/>
      <c r="BF100" s="448"/>
      <c r="BG100" s="448"/>
      <c r="BH100" s="448"/>
      <c r="BI100" s="448"/>
      <c r="BJ100" s="448"/>
      <c r="BK100" s="448"/>
      <c r="BL100" s="448"/>
      <c r="BM100" s="448"/>
      <c r="BN100" s="448"/>
      <c r="BO100" s="448"/>
    </row>
    <row r="101" s="443" customFormat="true" ht="11.25" hidden="false" customHeight="true" outlineLevel="0" collapsed="false">
      <c r="B101" s="444"/>
      <c r="C101" s="449" t="n">
        <v>17</v>
      </c>
      <c r="D101" s="450" t="n">
        <v>15</v>
      </c>
      <c r="E101" s="451" t="n">
        <f aca="false">D101*100/C101</f>
        <v>88.2352941176471</v>
      </c>
      <c r="F101" s="449" t="n">
        <v>0</v>
      </c>
      <c r="G101" s="450" t="n">
        <v>0</v>
      </c>
      <c r="H101" s="451"/>
      <c r="I101" s="449" t="n">
        <v>17</v>
      </c>
      <c r="J101" s="450" t="n">
        <v>15</v>
      </c>
      <c r="K101" s="451" t="n">
        <f aca="false">J101*100/I101</f>
        <v>88.2352941176471</v>
      </c>
      <c r="M101" s="448"/>
      <c r="N101" s="448"/>
      <c r="O101" s="448"/>
      <c r="P101" s="448"/>
      <c r="Q101" s="448"/>
      <c r="R101" s="448"/>
      <c r="S101" s="448"/>
      <c r="T101" s="448"/>
      <c r="U101" s="448"/>
      <c r="V101" s="448"/>
      <c r="W101" s="448"/>
      <c r="X101" s="448"/>
      <c r="Y101" s="448"/>
      <c r="Z101" s="448"/>
      <c r="AA101" s="448"/>
      <c r="AB101" s="448"/>
      <c r="AC101" s="448"/>
      <c r="AD101" s="448"/>
      <c r="AE101" s="448"/>
      <c r="AF101" s="448"/>
      <c r="AG101" s="448"/>
      <c r="AH101" s="448"/>
      <c r="AI101" s="448"/>
      <c r="AJ101" s="448"/>
      <c r="AK101" s="448"/>
      <c r="AL101" s="448"/>
      <c r="AM101" s="448"/>
      <c r="AN101" s="448"/>
      <c r="AO101" s="448"/>
      <c r="AP101" s="448"/>
      <c r="AQ101" s="448"/>
      <c r="AR101" s="448"/>
      <c r="AS101" s="448"/>
      <c r="AT101" s="448"/>
      <c r="AU101" s="448"/>
      <c r="AV101" s="448"/>
      <c r="AW101" s="448"/>
      <c r="AX101" s="448"/>
      <c r="AY101" s="448"/>
      <c r="AZ101" s="448"/>
      <c r="BA101" s="448"/>
      <c r="BB101" s="448"/>
      <c r="BC101" s="448"/>
      <c r="BD101" s="448"/>
      <c r="BE101" s="448"/>
      <c r="BF101" s="448"/>
      <c r="BG101" s="448"/>
      <c r="BH101" s="448"/>
      <c r="BI101" s="448"/>
      <c r="BJ101" s="448"/>
      <c r="BK101" s="448"/>
      <c r="BL101" s="448"/>
      <c r="BM101" s="448"/>
      <c r="BN101" s="448"/>
      <c r="BO101" s="448"/>
    </row>
    <row r="102" s="443" customFormat="true" ht="11.25" hidden="false" customHeight="true" outlineLevel="0" collapsed="false">
      <c r="B102" s="444" t="s">
        <v>182</v>
      </c>
      <c r="C102" s="445" t="n">
        <v>1539</v>
      </c>
      <c r="D102" s="446" t="n">
        <v>1322</v>
      </c>
      <c r="E102" s="447" t="n">
        <f aca="false">D102*100/C102</f>
        <v>85.899935022742</v>
      </c>
      <c r="F102" s="445" t="n">
        <v>135</v>
      </c>
      <c r="G102" s="446" t="n">
        <v>114</v>
      </c>
      <c r="H102" s="447" t="n">
        <f aca="false">G102*100/F102</f>
        <v>84.4444444444444</v>
      </c>
      <c r="I102" s="445" t="n">
        <v>1674</v>
      </c>
      <c r="J102" s="446" t="n">
        <v>1436</v>
      </c>
      <c r="K102" s="447" t="n">
        <f aca="false">J102*100/I102</f>
        <v>85.7825567502987</v>
      </c>
      <c r="M102" s="448"/>
      <c r="N102" s="448"/>
      <c r="O102" s="448"/>
      <c r="P102" s="448"/>
      <c r="Q102" s="448"/>
      <c r="R102" s="448"/>
      <c r="S102" s="448"/>
      <c r="T102" s="448"/>
      <c r="U102" s="448"/>
      <c r="V102" s="448"/>
      <c r="W102" s="448"/>
      <c r="X102" s="448"/>
      <c r="Y102" s="448"/>
      <c r="Z102" s="448"/>
      <c r="AA102" s="448"/>
      <c r="AB102" s="448"/>
      <c r="AC102" s="448"/>
      <c r="AD102" s="448"/>
      <c r="AE102" s="448"/>
      <c r="AF102" s="448"/>
      <c r="AG102" s="448"/>
      <c r="AH102" s="448"/>
      <c r="AI102" s="448"/>
      <c r="AJ102" s="448"/>
      <c r="AK102" s="448"/>
      <c r="AL102" s="448"/>
      <c r="AM102" s="448"/>
      <c r="AN102" s="448"/>
      <c r="AO102" s="448"/>
      <c r="AP102" s="448"/>
      <c r="AQ102" s="448"/>
      <c r="AR102" s="448"/>
      <c r="AS102" s="448"/>
      <c r="AT102" s="448"/>
      <c r="AU102" s="448"/>
      <c r="AV102" s="448"/>
      <c r="AW102" s="448"/>
      <c r="AX102" s="448"/>
      <c r="AY102" s="448"/>
      <c r="AZ102" s="448"/>
      <c r="BA102" s="448"/>
      <c r="BB102" s="448"/>
      <c r="BC102" s="448"/>
      <c r="BD102" s="448"/>
      <c r="BE102" s="448"/>
      <c r="BF102" s="448"/>
      <c r="BG102" s="448"/>
      <c r="BH102" s="448"/>
      <c r="BI102" s="448"/>
      <c r="BJ102" s="448"/>
      <c r="BK102" s="448"/>
      <c r="BL102" s="448"/>
      <c r="BM102" s="448"/>
      <c r="BN102" s="448"/>
      <c r="BO102" s="448"/>
    </row>
    <row r="103" s="443" customFormat="true" ht="11.25" hidden="false" customHeight="true" outlineLevel="0" collapsed="false">
      <c r="B103" s="444"/>
      <c r="C103" s="449" t="n">
        <v>1332</v>
      </c>
      <c r="D103" s="450" t="n">
        <v>1197</v>
      </c>
      <c r="E103" s="451" t="n">
        <f aca="false">D103*100/C103</f>
        <v>89.8648648648649</v>
      </c>
      <c r="F103" s="449" t="n">
        <v>111</v>
      </c>
      <c r="G103" s="450" t="n">
        <v>99</v>
      </c>
      <c r="H103" s="451" t="n">
        <f aca="false">G103*100/F103</f>
        <v>89.1891891891892</v>
      </c>
      <c r="I103" s="449" t="n">
        <v>1443</v>
      </c>
      <c r="J103" s="450" t="n">
        <v>1296</v>
      </c>
      <c r="K103" s="451" t="n">
        <f aca="false">J103*100/I103</f>
        <v>89.8128898128898</v>
      </c>
      <c r="M103" s="448"/>
      <c r="N103" s="448"/>
      <c r="O103" s="448"/>
      <c r="P103" s="448"/>
      <c r="Q103" s="448"/>
      <c r="R103" s="448"/>
      <c r="S103" s="448"/>
      <c r="T103" s="448"/>
      <c r="U103" s="448"/>
      <c r="V103" s="448"/>
      <c r="W103" s="448"/>
      <c r="X103" s="448"/>
      <c r="Y103" s="448"/>
      <c r="Z103" s="448"/>
      <c r="AA103" s="448"/>
      <c r="AB103" s="448"/>
      <c r="AC103" s="448"/>
      <c r="AD103" s="448"/>
      <c r="AE103" s="448"/>
      <c r="AF103" s="448"/>
      <c r="AG103" s="448"/>
      <c r="AH103" s="448"/>
      <c r="AI103" s="448"/>
      <c r="AJ103" s="448"/>
      <c r="AK103" s="448"/>
      <c r="AL103" s="448"/>
      <c r="AM103" s="448"/>
      <c r="AN103" s="448"/>
      <c r="AO103" s="448"/>
      <c r="AP103" s="448"/>
      <c r="AQ103" s="448"/>
      <c r="AR103" s="448"/>
      <c r="AS103" s="448"/>
      <c r="AT103" s="448"/>
      <c r="AU103" s="448"/>
      <c r="AV103" s="448"/>
      <c r="AW103" s="448"/>
      <c r="AX103" s="448"/>
      <c r="AY103" s="448"/>
      <c r="AZ103" s="448"/>
      <c r="BA103" s="448"/>
      <c r="BB103" s="448"/>
      <c r="BC103" s="448"/>
      <c r="BD103" s="448"/>
      <c r="BE103" s="448"/>
      <c r="BF103" s="448"/>
      <c r="BG103" s="448"/>
      <c r="BH103" s="448"/>
      <c r="BI103" s="448"/>
      <c r="BJ103" s="448"/>
      <c r="BK103" s="448"/>
      <c r="BL103" s="448"/>
      <c r="BM103" s="448"/>
      <c r="BN103" s="448"/>
      <c r="BO103" s="448"/>
    </row>
    <row r="104" s="443" customFormat="true" ht="11.25" hidden="false" customHeight="true" outlineLevel="0" collapsed="false">
      <c r="B104" s="452" t="s">
        <v>184</v>
      </c>
      <c r="C104" s="453" t="n">
        <v>315</v>
      </c>
      <c r="D104" s="454" t="n">
        <v>265</v>
      </c>
      <c r="E104" s="455" t="n">
        <f aca="false">D104*100/C104</f>
        <v>84.1269841269841</v>
      </c>
      <c r="F104" s="453" t="n">
        <v>37</v>
      </c>
      <c r="G104" s="454" t="n">
        <v>28</v>
      </c>
      <c r="H104" s="455" t="n">
        <f aca="false">G104*100/F104</f>
        <v>75.6756756756757</v>
      </c>
      <c r="I104" s="453" t="n">
        <v>352</v>
      </c>
      <c r="J104" s="454" t="n">
        <v>293</v>
      </c>
      <c r="K104" s="455" t="n">
        <f aca="false">J104*100/I104</f>
        <v>83.2386363636364</v>
      </c>
      <c r="M104" s="448"/>
      <c r="N104" s="448"/>
      <c r="O104" s="448"/>
      <c r="P104" s="448"/>
      <c r="Q104" s="448"/>
      <c r="R104" s="448"/>
      <c r="S104" s="448"/>
      <c r="T104" s="448"/>
      <c r="U104" s="448"/>
      <c r="V104" s="448"/>
      <c r="W104" s="448"/>
      <c r="X104" s="448"/>
      <c r="Y104" s="448"/>
      <c r="Z104" s="448"/>
      <c r="AA104" s="448"/>
      <c r="AB104" s="448"/>
      <c r="AC104" s="448"/>
      <c r="AD104" s="448"/>
      <c r="AE104" s="448"/>
      <c r="AF104" s="448"/>
      <c r="AG104" s="448"/>
      <c r="AH104" s="448"/>
      <c r="AI104" s="448"/>
      <c r="AJ104" s="448"/>
      <c r="AK104" s="448"/>
      <c r="AL104" s="448"/>
      <c r="AM104" s="448"/>
      <c r="AN104" s="448"/>
      <c r="AO104" s="448"/>
      <c r="AP104" s="448"/>
      <c r="AQ104" s="448"/>
      <c r="AR104" s="448"/>
      <c r="AS104" s="448"/>
      <c r="AT104" s="448"/>
      <c r="AU104" s="448"/>
      <c r="AV104" s="448"/>
      <c r="AW104" s="448"/>
      <c r="AX104" s="448"/>
      <c r="AY104" s="448"/>
      <c r="AZ104" s="448"/>
      <c r="BA104" s="448"/>
      <c r="BB104" s="448"/>
      <c r="BC104" s="448"/>
      <c r="BD104" s="448"/>
      <c r="BE104" s="448"/>
      <c r="BF104" s="448"/>
      <c r="BG104" s="448"/>
      <c r="BH104" s="448"/>
      <c r="BI104" s="448"/>
      <c r="BJ104" s="448"/>
      <c r="BK104" s="448"/>
      <c r="BL104" s="448"/>
      <c r="BM104" s="448"/>
      <c r="BN104" s="448"/>
      <c r="BO104" s="448"/>
    </row>
    <row r="105" s="443" customFormat="true" ht="11.25" hidden="false" customHeight="true" outlineLevel="0" collapsed="false">
      <c r="B105" s="452"/>
      <c r="C105" s="456" t="n">
        <v>275</v>
      </c>
      <c r="D105" s="457" t="n">
        <v>245</v>
      </c>
      <c r="E105" s="458" t="n">
        <f aca="false">D105*100/C105</f>
        <v>89.0909090909091</v>
      </c>
      <c r="F105" s="456" t="n">
        <v>25</v>
      </c>
      <c r="G105" s="457" t="n">
        <v>22</v>
      </c>
      <c r="H105" s="458" t="n">
        <f aca="false">G105*100/F105</f>
        <v>88</v>
      </c>
      <c r="I105" s="456" t="n">
        <v>300</v>
      </c>
      <c r="J105" s="457" t="n">
        <v>267</v>
      </c>
      <c r="K105" s="458" t="n">
        <f aca="false">J105*100/I105</f>
        <v>89</v>
      </c>
      <c r="M105" s="448"/>
      <c r="N105" s="448"/>
      <c r="O105" s="448"/>
      <c r="P105" s="448"/>
      <c r="Q105" s="448"/>
      <c r="R105" s="448"/>
      <c r="S105" s="448"/>
      <c r="T105" s="448"/>
      <c r="U105" s="448"/>
      <c r="V105" s="448"/>
      <c r="W105" s="448"/>
      <c r="X105" s="448"/>
      <c r="Y105" s="448"/>
      <c r="Z105" s="448"/>
      <c r="AA105" s="448"/>
      <c r="AB105" s="448"/>
      <c r="AC105" s="448"/>
      <c r="AD105" s="448"/>
      <c r="AE105" s="448"/>
      <c r="AF105" s="448"/>
      <c r="AG105" s="448"/>
      <c r="AH105" s="448"/>
      <c r="AI105" s="448"/>
      <c r="AJ105" s="448"/>
      <c r="AK105" s="448"/>
      <c r="AL105" s="448"/>
      <c r="AM105" s="448"/>
      <c r="AN105" s="448"/>
      <c r="AO105" s="448"/>
      <c r="AP105" s="448"/>
      <c r="AQ105" s="448"/>
      <c r="AR105" s="448"/>
      <c r="AS105" s="448"/>
      <c r="AT105" s="448"/>
      <c r="AU105" s="448"/>
      <c r="AV105" s="448"/>
      <c r="AW105" s="448"/>
      <c r="AX105" s="448"/>
      <c r="AY105" s="448"/>
      <c r="AZ105" s="448"/>
      <c r="BA105" s="448"/>
      <c r="BB105" s="448"/>
      <c r="BC105" s="448"/>
      <c r="BD105" s="448"/>
      <c r="BE105" s="448"/>
      <c r="BF105" s="448"/>
      <c r="BG105" s="448"/>
      <c r="BH105" s="448"/>
      <c r="BI105" s="448"/>
      <c r="BJ105" s="448"/>
      <c r="BK105" s="448"/>
      <c r="BL105" s="448"/>
      <c r="BM105" s="448"/>
      <c r="BN105" s="448"/>
      <c r="BO105" s="448"/>
    </row>
    <row r="106" s="443" customFormat="true" ht="11.25" hidden="false" customHeight="true" outlineLevel="0" collapsed="false">
      <c r="B106" s="452" t="s">
        <v>823</v>
      </c>
      <c r="C106" s="453" t="n">
        <v>41</v>
      </c>
      <c r="D106" s="454" t="n">
        <v>40</v>
      </c>
      <c r="E106" s="455" t="n">
        <f aca="false">D106*100/C106</f>
        <v>97.5609756097561</v>
      </c>
      <c r="F106" s="453" t="n">
        <v>5</v>
      </c>
      <c r="G106" s="454" t="n">
        <v>5</v>
      </c>
      <c r="H106" s="455" t="n">
        <f aca="false">G106*100/F106</f>
        <v>100</v>
      </c>
      <c r="I106" s="453" t="n">
        <v>46</v>
      </c>
      <c r="J106" s="454" t="n">
        <v>45</v>
      </c>
      <c r="K106" s="455" t="n">
        <f aca="false">J106*100/I106</f>
        <v>97.8260869565217</v>
      </c>
      <c r="M106" s="448"/>
      <c r="N106" s="448"/>
      <c r="O106" s="448"/>
      <c r="P106" s="448"/>
      <c r="Q106" s="448"/>
      <c r="R106" s="448"/>
      <c r="S106" s="448"/>
      <c r="T106" s="448"/>
      <c r="U106" s="448"/>
      <c r="V106" s="448"/>
      <c r="W106" s="448"/>
      <c r="X106" s="448"/>
      <c r="Y106" s="448"/>
      <c r="Z106" s="448"/>
      <c r="AA106" s="448"/>
      <c r="AB106" s="448"/>
      <c r="AC106" s="448"/>
      <c r="AD106" s="448"/>
      <c r="AE106" s="448"/>
      <c r="AF106" s="448"/>
      <c r="AG106" s="448"/>
      <c r="AH106" s="448"/>
      <c r="AI106" s="448"/>
      <c r="AJ106" s="448"/>
      <c r="AK106" s="448"/>
      <c r="AL106" s="448"/>
      <c r="AM106" s="448"/>
      <c r="AN106" s="448"/>
      <c r="AO106" s="448"/>
      <c r="AP106" s="448"/>
      <c r="AQ106" s="448"/>
      <c r="AR106" s="448"/>
      <c r="AS106" s="448"/>
      <c r="AT106" s="448"/>
      <c r="AU106" s="448"/>
      <c r="AV106" s="448"/>
      <c r="AW106" s="448"/>
      <c r="AX106" s="448"/>
      <c r="AY106" s="448"/>
      <c r="AZ106" s="448"/>
      <c r="BA106" s="448"/>
      <c r="BB106" s="448"/>
      <c r="BC106" s="448"/>
      <c r="BD106" s="448"/>
      <c r="BE106" s="448"/>
      <c r="BF106" s="448"/>
      <c r="BG106" s="448"/>
      <c r="BH106" s="448"/>
      <c r="BI106" s="448"/>
      <c r="BJ106" s="448"/>
      <c r="BK106" s="448"/>
      <c r="BL106" s="448"/>
      <c r="BM106" s="448"/>
      <c r="BN106" s="448"/>
      <c r="BO106" s="448"/>
    </row>
    <row r="107" s="443" customFormat="true" ht="11.25" hidden="false" customHeight="true" outlineLevel="0" collapsed="false">
      <c r="B107" s="452"/>
      <c r="C107" s="456" t="n">
        <v>40</v>
      </c>
      <c r="D107" s="457" t="n">
        <v>40</v>
      </c>
      <c r="E107" s="458" t="n">
        <f aca="false">D107*100/C107</f>
        <v>100</v>
      </c>
      <c r="F107" s="456" t="n">
        <v>5</v>
      </c>
      <c r="G107" s="457" t="n">
        <v>5</v>
      </c>
      <c r="H107" s="458" t="n">
        <f aca="false">G107*100/F107</f>
        <v>100</v>
      </c>
      <c r="I107" s="456" t="n">
        <v>45</v>
      </c>
      <c r="J107" s="457" t="n">
        <v>45</v>
      </c>
      <c r="K107" s="458" t="n">
        <f aca="false">J107*100/I107</f>
        <v>100</v>
      </c>
      <c r="M107" s="448"/>
      <c r="N107" s="448"/>
      <c r="O107" s="448"/>
      <c r="P107" s="448"/>
      <c r="Q107" s="448"/>
      <c r="R107" s="448"/>
      <c r="S107" s="448"/>
      <c r="T107" s="448"/>
      <c r="U107" s="448"/>
      <c r="V107" s="448"/>
      <c r="W107" s="448"/>
      <c r="X107" s="448"/>
      <c r="Y107" s="448"/>
      <c r="Z107" s="448"/>
      <c r="AA107" s="448"/>
      <c r="AB107" s="448"/>
      <c r="AC107" s="448"/>
      <c r="AD107" s="448"/>
      <c r="AE107" s="448"/>
      <c r="AF107" s="448"/>
      <c r="AG107" s="448"/>
      <c r="AH107" s="448"/>
      <c r="AI107" s="448"/>
      <c r="AJ107" s="448"/>
      <c r="AK107" s="448"/>
      <c r="AL107" s="448"/>
      <c r="AM107" s="448"/>
      <c r="AN107" s="448"/>
      <c r="AO107" s="448"/>
      <c r="AP107" s="448"/>
      <c r="AQ107" s="448"/>
      <c r="AR107" s="448"/>
      <c r="AS107" s="448"/>
      <c r="AT107" s="448"/>
      <c r="AU107" s="448"/>
      <c r="AV107" s="448"/>
      <c r="AW107" s="448"/>
      <c r="AX107" s="448"/>
      <c r="AY107" s="448"/>
      <c r="AZ107" s="448"/>
      <c r="BA107" s="448"/>
      <c r="BB107" s="448"/>
      <c r="BC107" s="448"/>
      <c r="BD107" s="448"/>
      <c r="BE107" s="448"/>
      <c r="BF107" s="448"/>
      <c r="BG107" s="448"/>
      <c r="BH107" s="448"/>
      <c r="BI107" s="448"/>
      <c r="BJ107" s="448"/>
      <c r="BK107" s="448"/>
      <c r="BL107" s="448"/>
      <c r="BM107" s="448"/>
      <c r="BN107" s="448"/>
      <c r="BO107" s="448"/>
    </row>
    <row r="108" s="443" customFormat="true" ht="11.25" hidden="false" customHeight="true" outlineLevel="0" collapsed="false">
      <c r="B108" s="452" t="s">
        <v>188</v>
      </c>
      <c r="C108" s="453" t="n">
        <v>219</v>
      </c>
      <c r="D108" s="454" t="n">
        <v>167</v>
      </c>
      <c r="E108" s="455" t="n">
        <f aca="false">D108*100/C108</f>
        <v>76.2557077625571</v>
      </c>
      <c r="F108" s="453" t="n">
        <v>0</v>
      </c>
      <c r="G108" s="454" t="n">
        <v>0</v>
      </c>
      <c r="H108" s="455"/>
      <c r="I108" s="453" t="n">
        <v>219</v>
      </c>
      <c r="J108" s="454" t="n">
        <v>167</v>
      </c>
      <c r="K108" s="455" t="n">
        <f aca="false">J108*100/I108</f>
        <v>76.2557077625571</v>
      </c>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448"/>
      <c r="BK108" s="448"/>
      <c r="BL108" s="448"/>
      <c r="BM108" s="448"/>
      <c r="BN108" s="448"/>
      <c r="BO108" s="448"/>
    </row>
    <row r="109" s="443" customFormat="true" ht="11.25" hidden="false" customHeight="true" outlineLevel="0" collapsed="false">
      <c r="B109" s="452"/>
      <c r="C109" s="456" t="n">
        <v>164</v>
      </c>
      <c r="D109" s="457" t="n">
        <v>137</v>
      </c>
      <c r="E109" s="458" t="n">
        <f aca="false">D109*100/C109</f>
        <v>83.5365853658537</v>
      </c>
      <c r="F109" s="456" t="n">
        <v>0</v>
      </c>
      <c r="G109" s="457" t="n">
        <v>0</v>
      </c>
      <c r="H109" s="458"/>
      <c r="I109" s="456" t="n">
        <v>164</v>
      </c>
      <c r="J109" s="457" t="n">
        <v>137</v>
      </c>
      <c r="K109" s="458" t="n">
        <f aca="false">J109*100/I109</f>
        <v>83.5365853658537</v>
      </c>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448"/>
      <c r="BK109" s="448"/>
      <c r="BL109" s="448"/>
      <c r="BM109" s="448"/>
      <c r="BN109" s="448"/>
      <c r="BO109" s="448"/>
    </row>
    <row r="110" s="443" customFormat="true" ht="11.25" hidden="false" customHeight="true" outlineLevel="0" collapsed="false">
      <c r="B110" s="452" t="s">
        <v>190</v>
      </c>
      <c r="C110" s="453" t="n">
        <v>346</v>
      </c>
      <c r="D110" s="454" t="n">
        <v>327</v>
      </c>
      <c r="E110" s="455" t="n">
        <f aca="false">D110*100/C110</f>
        <v>94.5086705202312</v>
      </c>
      <c r="F110" s="453" t="n">
        <v>3</v>
      </c>
      <c r="G110" s="454" t="n">
        <v>3</v>
      </c>
      <c r="H110" s="455" t="n">
        <f aca="false">G110*100/F110</f>
        <v>100</v>
      </c>
      <c r="I110" s="453" t="n">
        <v>349</v>
      </c>
      <c r="J110" s="454" t="n">
        <v>330</v>
      </c>
      <c r="K110" s="455" t="n">
        <f aca="false">J110*100/I110</f>
        <v>94.5558739255014</v>
      </c>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448"/>
      <c r="BK110" s="448"/>
      <c r="BL110" s="448"/>
      <c r="BM110" s="448"/>
      <c r="BN110" s="448"/>
      <c r="BO110" s="448"/>
    </row>
    <row r="111" s="443" customFormat="true" ht="11.25" hidden="false" customHeight="true" outlineLevel="0" collapsed="false">
      <c r="B111" s="452"/>
      <c r="C111" s="456" t="n">
        <v>313</v>
      </c>
      <c r="D111" s="457" t="n">
        <v>297</v>
      </c>
      <c r="E111" s="458" t="n">
        <f aca="false">D111*100/C111</f>
        <v>94.888178913738</v>
      </c>
      <c r="F111" s="456" t="n">
        <v>0</v>
      </c>
      <c r="G111" s="457" t="n">
        <v>0</v>
      </c>
      <c r="H111" s="458"/>
      <c r="I111" s="456" t="n">
        <v>313</v>
      </c>
      <c r="J111" s="457" t="n">
        <v>297</v>
      </c>
      <c r="K111" s="458" t="n">
        <f aca="false">J111*100/I111</f>
        <v>94.888178913738</v>
      </c>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448"/>
      <c r="BK111" s="448"/>
      <c r="BL111" s="448"/>
      <c r="BM111" s="448"/>
      <c r="BN111" s="448"/>
      <c r="BO111" s="448"/>
    </row>
    <row r="112" s="443" customFormat="true" ht="11.25" hidden="false" customHeight="true" outlineLevel="0" collapsed="false">
      <c r="B112" s="452" t="s">
        <v>192</v>
      </c>
      <c r="C112" s="453" t="n">
        <v>120</v>
      </c>
      <c r="D112" s="454" t="n">
        <v>95</v>
      </c>
      <c r="E112" s="455" t="n">
        <f aca="false">D112*100/C112</f>
        <v>79.1666666666667</v>
      </c>
      <c r="F112" s="453" t="n">
        <v>23</v>
      </c>
      <c r="G112" s="454" t="n">
        <v>22</v>
      </c>
      <c r="H112" s="455" t="n">
        <f aca="false">G112*100/F112</f>
        <v>95.6521739130435</v>
      </c>
      <c r="I112" s="453" t="n">
        <v>143</v>
      </c>
      <c r="J112" s="454" t="n">
        <v>117</v>
      </c>
      <c r="K112" s="455" t="n">
        <f aca="false">J112*100/I112</f>
        <v>81.8181818181818</v>
      </c>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448"/>
      <c r="BK112" s="448"/>
      <c r="BL112" s="448"/>
      <c r="BM112" s="448"/>
      <c r="BN112" s="448"/>
      <c r="BO112" s="448"/>
    </row>
    <row r="113" s="443" customFormat="true" ht="11.25" hidden="false" customHeight="true" outlineLevel="0" collapsed="false">
      <c r="B113" s="452"/>
      <c r="C113" s="456" t="n">
        <v>102</v>
      </c>
      <c r="D113" s="457" t="n">
        <v>87</v>
      </c>
      <c r="E113" s="458" t="n">
        <f aca="false">D113*100/C113</f>
        <v>85.2941176470588</v>
      </c>
      <c r="F113" s="456" t="n">
        <v>21</v>
      </c>
      <c r="G113" s="457" t="n">
        <v>20</v>
      </c>
      <c r="H113" s="458" t="n">
        <f aca="false">G113*100/F113</f>
        <v>95.2380952380952</v>
      </c>
      <c r="I113" s="456" t="n">
        <v>123</v>
      </c>
      <c r="J113" s="457" t="n">
        <v>107</v>
      </c>
      <c r="K113" s="458" t="n">
        <f aca="false">J113*100/I113</f>
        <v>86.9918699186992</v>
      </c>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448"/>
      <c r="BK113" s="448"/>
      <c r="BL113" s="448"/>
      <c r="BM113" s="448"/>
      <c r="BN113" s="448"/>
      <c r="BO113" s="448"/>
    </row>
    <row r="114" s="443" customFormat="true" ht="11.25" hidden="false" customHeight="true" outlineLevel="0" collapsed="false">
      <c r="B114" s="452" t="s">
        <v>194</v>
      </c>
      <c r="C114" s="453" t="n">
        <v>125</v>
      </c>
      <c r="D114" s="454" t="n">
        <v>113</v>
      </c>
      <c r="E114" s="455" t="n">
        <f aca="false">D114*100/C114</f>
        <v>90.4</v>
      </c>
      <c r="F114" s="453" t="n">
        <v>6</v>
      </c>
      <c r="G114" s="454" t="n">
        <v>3</v>
      </c>
      <c r="H114" s="455" t="n">
        <f aca="false">G114*100/F114</f>
        <v>50</v>
      </c>
      <c r="I114" s="453" t="n">
        <v>131</v>
      </c>
      <c r="J114" s="454" t="n">
        <v>116</v>
      </c>
      <c r="K114" s="455" t="n">
        <f aca="false">J114*100/I114</f>
        <v>88.5496183206107</v>
      </c>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448"/>
      <c r="BK114" s="448"/>
      <c r="BL114" s="448"/>
      <c r="BM114" s="448"/>
      <c r="BN114" s="448"/>
      <c r="BO114" s="448"/>
    </row>
    <row r="115" s="443" customFormat="true" ht="11.25" hidden="false" customHeight="true" outlineLevel="0" collapsed="false">
      <c r="B115" s="452"/>
      <c r="C115" s="456" t="n">
        <v>105</v>
      </c>
      <c r="D115" s="457" t="n">
        <v>96</v>
      </c>
      <c r="E115" s="458" t="n">
        <f aca="false">D115*100/C115</f>
        <v>91.4285714285714</v>
      </c>
      <c r="F115" s="456" t="n">
        <v>6</v>
      </c>
      <c r="G115" s="457" t="n">
        <v>3</v>
      </c>
      <c r="H115" s="458" t="n">
        <f aca="false">G115*100/F115</f>
        <v>50</v>
      </c>
      <c r="I115" s="456" t="n">
        <v>111</v>
      </c>
      <c r="J115" s="457" t="n">
        <v>99</v>
      </c>
      <c r="K115" s="458" t="n">
        <f aca="false">J115*100/I115</f>
        <v>89.1891891891892</v>
      </c>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448"/>
      <c r="BK115" s="448"/>
      <c r="BL115" s="448"/>
      <c r="BM115" s="448"/>
      <c r="BN115" s="448"/>
      <c r="BO115" s="448"/>
    </row>
    <row r="116" s="443" customFormat="true" ht="11.25" hidden="false" customHeight="true" outlineLevel="0" collapsed="false">
      <c r="B116" s="459" t="s">
        <v>196</v>
      </c>
      <c r="C116" s="453" t="n">
        <v>152</v>
      </c>
      <c r="D116" s="454" t="n">
        <v>124</v>
      </c>
      <c r="E116" s="455" t="n">
        <f aca="false">D116*100/C116</f>
        <v>81.5789473684211</v>
      </c>
      <c r="F116" s="453" t="n">
        <v>35</v>
      </c>
      <c r="G116" s="454" t="n">
        <v>31</v>
      </c>
      <c r="H116" s="455" t="n">
        <f aca="false">G116*100/F116</f>
        <v>88.5714285714286</v>
      </c>
      <c r="I116" s="453" t="n">
        <v>187</v>
      </c>
      <c r="J116" s="454" t="n">
        <v>155</v>
      </c>
      <c r="K116" s="455" t="n">
        <f aca="false">J116*100/I116</f>
        <v>82.8877005347594</v>
      </c>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448"/>
      <c r="BK116" s="448"/>
      <c r="BL116" s="448"/>
      <c r="BM116" s="448"/>
      <c r="BN116" s="448"/>
      <c r="BO116" s="448"/>
    </row>
    <row r="117" s="443" customFormat="true" ht="11.25" hidden="false" customHeight="true" outlineLevel="0" collapsed="false">
      <c r="B117" s="459"/>
      <c r="C117" s="456" t="n">
        <v>148</v>
      </c>
      <c r="D117" s="457" t="n">
        <v>122</v>
      </c>
      <c r="E117" s="458" t="n">
        <f aca="false">D117*100/C117</f>
        <v>82.4324324324324</v>
      </c>
      <c r="F117" s="456" t="n">
        <v>33</v>
      </c>
      <c r="G117" s="457" t="n">
        <v>30</v>
      </c>
      <c r="H117" s="458" t="n">
        <f aca="false">G117*100/F117</f>
        <v>90.9090909090909</v>
      </c>
      <c r="I117" s="456" t="n">
        <v>181</v>
      </c>
      <c r="J117" s="457" t="n">
        <v>152</v>
      </c>
      <c r="K117" s="458" t="n">
        <f aca="false">J117*100/I117</f>
        <v>83.9779005524862</v>
      </c>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448"/>
      <c r="BK117" s="448"/>
      <c r="BL117" s="448"/>
      <c r="BM117" s="448"/>
      <c r="BN117" s="448"/>
      <c r="BO117" s="448"/>
    </row>
    <row r="118" s="443" customFormat="true" ht="11.25" hidden="false" customHeight="true" outlineLevel="0" collapsed="false">
      <c r="B118" s="452" t="s">
        <v>198</v>
      </c>
      <c r="C118" s="453" t="n">
        <v>175</v>
      </c>
      <c r="D118" s="454" t="n">
        <v>119</v>
      </c>
      <c r="E118" s="455" t="n">
        <f aca="false">D118*100/C118</f>
        <v>68</v>
      </c>
      <c r="F118" s="453" t="n">
        <v>26</v>
      </c>
      <c r="G118" s="454" t="n">
        <v>18</v>
      </c>
      <c r="H118" s="455" t="n">
        <f aca="false">G118*100/F118</f>
        <v>69.2307692307692</v>
      </c>
      <c r="I118" s="453" t="n">
        <v>201</v>
      </c>
      <c r="J118" s="454" t="n">
        <v>137</v>
      </c>
      <c r="K118" s="455" t="n">
        <f aca="false">J118*100/I118</f>
        <v>68.1592039800995</v>
      </c>
      <c r="M118" s="448"/>
      <c r="N118" s="448"/>
      <c r="O118" s="448"/>
      <c r="P118" s="448"/>
      <c r="Q118" s="448"/>
      <c r="R118" s="448"/>
      <c r="S118" s="448"/>
      <c r="T118" s="448"/>
      <c r="U118" s="448"/>
      <c r="V118" s="448"/>
      <c r="W118" s="448"/>
      <c r="X118" s="448"/>
      <c r="Y118" s="448"/>
      <c r="Z118" s="448"/>
      <c r="AA118" s="448"/>
      <c r="AB118" s="448"/>
      <c r="AC118" s="448"/>
      <c r="AD118" s="448"/>
      <c r="AE118" s="448"/>
      <c r="AF118" s="448"/>
      <c r="AG118" s="448"/>
      <c r="AH118" s="448"/>
      <c r="AI118" s="448"/>
      <c r="AJ118" s="448"/>
      <c r="AK118" s="448"/>
      <c r="AL118" s="448"/>
      <c r="AM118" s="448"/>
      <c r="AN118" s="448"/>
      <c r="AO118" s="448"/>
      <c r="AP118" s="448"/>
      <c r="AQ118" s="448"/>
      <c r="AR118" s="448"/>
      <c r="AS118" s="448"/>
      <c r="AT118" s="448"/>
      <c r="AU118" s="448"/>
      <c r="AV118" s="448"/>
      <c r="AW118" s="448"/>
      <c r="AX118" s="448"/>
      <c r="AY118" s="448"/>
      <c r="AZ118" s="448"/>
      <c r="BA118" s="448"/>
      <c r="BB118" s="448"/>
      <c r="BC118" s="448"/>
      <c r="BD118" s="448"/>
      <c r="BE118" s="448"/>
      <c r="BF118" s="448"/>
      <c r="BG118" s="448"/>
      <c r="BH118" s="448"/>
      <c r="BI118" s="448"/>
      <c r="BJ118" s="448"/>
      <c r="BK118" s="448"/>
      <c r="BL118" s="448"/>
      <c r="BM118" s="448"/>
      <c r="BN118" s="448"/>
      <c r="BO118" s="448"/>
    </row>
    <row r="119" s="443" customFormat="true" ht="11.25" hidden="false" customHeight="true" outlineLevel="0" collapsed="false">
      <c r="B119" s="452"/>
      <c r="C119" s="456" t="n">
        <v>148</v>
      </c>
      <c r="D119" s="457" t="n">
        <v>114</v>
      </c>
      <c r="E119" s="458" t="n">
        <f aca="false">D119*100/C119</f>
        <v>77.027027027027</v>
      </c>
      <c r="F119" s="456" t="n">
        <v>21</v>
      </c>
      <c r="G119" s="457" t="n">
        <v>16</v>
      </c>
      <c r="H119" s="458" t="n">
        <f aca="false">G119*100/F119</f>
        <v>76.1904761904762</v>
      </c>
      <c r="I119" s="456" t="n">
        <v>169</v>
      </c>
      <c r="J119" s="457" t="n">
        <v>130</v>
      </c>
      <c r="K119" s="458" t="n">
        <f aca="false">J119*100/I119</f>
        <v>76.9230769230769</v>
      </c>
      <c r="M119" s="448"/>
      <c r="N119" s="448"/>
      <c r="O119" s="448"/>
      <c r="P119" s="448"/>
      <c r="Q119" s="448"/>
      <c r="R119" s="448"/>
      <c r="S119" s="448"/>
      <c r="T119" s="448"/>
      <c r="U119" s="448"/>
      <c r="V119" s="448"/>
      <c r="W119" s="448"/>
      <c r="X119" s="448"/>
      <c r="Y119" s="448"/>
      <c r="Z119" s="448"/>
      <c r="AA119" s="448"/>
      <c r="AB119" s="448"/>
      <c r="AC119" s="448"/>
      <c r="AD119" s="448"/>
      <c r="AE119" s="448"/>
      <c r="AF119" s="448"/>
      <c r="AG119" s="448"/>
      <c r="AH119" s="448"/>
      <c r="AI119" s="448"/>
      <c r="AJ119" s="448"/>
      <c r="AK119" s="448"/>
      <c r="AL119" s="448"/>
      <c r="AM119" s="448"/>
      <c r="AN119" s="448"/>
      <c r="AO119" s="448"/>
      <c r="AP119" s="448"/>
      <c r="AQ119" s="448"/>
      <c r="AR119" s="448"/>
      <c r="AS119" s="448"/>
      <c r="AT119" s="448"/>
      <c r="AU119" s="448"/>
      <c r="AV119" s="448"/>
      <c r="AW119" s="448"/>
      <c r="AX119" s="448"/>
      <c r="AY119" s="448"/>
      <c r="AZ119" s="448"/>
      <c r="BA119" s="448"/>
      <c r="BB119" s="448"/>
      <c r="BC119" s="448"/>
      <c r="BD119" s="448"/>
      <c r="BE119" s="448"/>
      <c r="BF119" s="448"/>
      <c r="BG119" s="448"/>
      <c r="BH119" s="448"/>
      <c r="BI119" s="448"/>
      <c r="BJ119" s="448"/>
      <c r="BK119" s="448"/>
      <c r="BL119" s="448"/>
      <c r="BM119" s="448"/>
      <c r="BN119" s="448"/>
      <c r="BO119" s="448"/>
    </row>
    <row r="120" s="443" customFormat="true" ht="11.25" hidden="false" customHeight="true" outlineLevel="0" collapsed="false">
      <c r="B120" s="452" t="s">
        <v>200</v>
      </c>
      <c r="C120" s="453" t="n">
        <v>46</v>
      </c>
      <c r="D120" s="454" t="n">
        <v>38</v>
      </c>
      <c r="E120" s="455" t="n">
        <f aca="false">D120*100/C120</f>
        <v>82.6086956521739</v>
      </c>
      <c r="F120" s="453" t="n">
        <v>0</v>
      </c>
      <c r="G120" s="454" t="n">
        <v>0</v>
      </c>
      <c r="H120" s="455"/>
      <c r="I120" s="453" t="n">
        <v>46</v>
      </c>
      <c r="J120" s="454" t="n">
        <v>38</v>
      </c>
      <c r="K120" s="455" t="n">
        <f aca="false">J120*100/I120</f>
        <v>82.6086956521739</v>
      </c>
      <c r="M120" s="448"/>
      <c r="N120" s="448"/>
      <c r="O120" s="448"/>
      <c r="P120" s="448"/>
      <c r="Q120" s="448"/>
      <c r="R120" s="448"/>
      <c r="S120" s="448"/>
      <c r="T120" s="448"/>
      <c r="U120" s="448"/>
      <c r="V120" s="448"/>
      <c r="W120" s="448"/>
      <c r="X120" s="448"/>
      <c r="Y120" s="448"/>
      <c r="Z120" s="448"/>
      <c r="AA120" s="448"/>
      <c r="AB120" s="448"/>
      <c r="AC120" s="448"/>
      <c r="AD120" s="448"/>
      <c r="AE120" s="448"/>
      <c r="AF120" s="448"/>
      <c r="AG120" s="448"/>
      <c r="AH120" s="448"/>
      <c r="AI120" s="448"/>
      <c r="AJ120" s="448"/>
      <c r="AK120" s="448"/>
      <c r="AL120" s="448"/>
      <c r="AM120" s="448"/>
      <c r="AN120" s="448"/>
      <c r="AO120" s="448"/>
      <c r="AP120" s="448"/>
      <c r="AQ120" s="448"/>
      <c r="AR120" s="448"/>
      <c r="AS120" s="448"/>
      <c r="AT120" s="448"/>
      <c r="AU120" s="448"/>
      <c r="AV120" s="448"/>
      <c r="AW120" s="448"/>
      <c r="AX120" s="448"/>
      <c r="AY120" s="448"/>
      <c r="AZ120" s="448"/>
      <c r="BA120" s="448"/>
      <c r="BB120" s="448"/>
      <c r="BC120" s="448"/>
      <c r="BD120" s="448"/>
      <c r="BE120" s="448"/>
      <c r="BF120" s="448"/>
      <c r="BG120" s="448"/>
      <c r="BH120" s="448"/>
      <c r="BI120" s="448"/>
      <c r="BJ120" s="448"/>
      <c r="BK120" s="448"/>
      <c r="BL120" s="448"/>
      <c r="BM120" s="448"/>
      <c r="BN120" s="448"/>
      <c r="BO120" s="448"/>
    </row>
    <row r="121" s="443" customFormat="true" ht="11.25" hidden="false" customHeight="true" outlineLevel="0" collapsed="false">
      <c r="B121" s="452"/>
      <c r="C121" s="456" t="n">
        <v>37</v>
      </c>
      <c r="D121" s="457" t="n">
        <v>35</v>
      </c>
      <c r="E121" s="458" t="n">
        <f aca="false">D121*100/C121</f>
        <v>94.5945945945946</v>
      </c>
      <c r="F121" s="456" t="n">
        <v>0</v>
      </c>
      <c r="G121" s="457" t="n">
        <v>0</v>
      </c>
      <c r="H121" s="458"/>
      <c r="I121" s="456" t="n">
        <v>37</v>
      </c>
      <c r="J121" s="457" t="n">
        <v>35</v>
      </c>
      <c r="K121" s="458" t="n">
        <f aca="false">J121*100/I121</f>
        <v>94.5945945945946</v>
      </c>
      <c r="M121" s="448"/>
      <c r="N121" s="448"/>
      <c r="O121" s="448"/>
      <c r="P121" s="448"/>
      <c r="Q121" s="448"/>
      <c r="R121" s="448"/>
      <c r="S121" s="448"/>
      <c r="T121" s="448"/>
      <c r="U121" s="448"/>
      <c r="V121" s="448"/>
      <c r="W121" s="448"/>
      <c r="X121" s="448"/>
      <c r="Y121" s="448"/>
      <c r="Z121" s="448"/>
      <c r="AA121" s="448"/>
      <c r="AB121" s="448"/>
      <c r="AC121" s="448"/>
      <c r="AD121" s="448"/>
      <c r="AE121" s="448"/>
      <c r="AF121" s="448"/>
      <c r="AG121" s="448"/>
      <c r="AH121" s="448"/>
      <c r="AI121" s="448"/>
      <c r="AJ121" s="448"/>
      <c r="AK121" s="448"/>
      <c r="AL121" s="448"/>
      <c r="AM121" s="448"/>
      <c r="AN121" s="448"/>
      <c r="AO121" s="448"/>
      <c r="AP121" s="448"/>
      <c r="AQ121" s="448"/>
      <c r="AR121" s="448"/>
      <c r="AS121" s="448"/>
      <c r="AT121" s="448"/>
      <c r="AU121" s="448"/>
      <c r="AV121" s="448"/>
      <c r="AW121" s="448"/>
      <c r="AX121" s="448"/>
      <c r="AY121" s="448"/>
      <c r="AZ121" s="448"/>
      <c r="BA121" s="448"/>
      <c r="BB121" s="448"/>
      <c r="BC121" s="448"/>
      <c r="BD121" s="448"/>
      <c r="BE121" s="448"/>
      <c r="BF121" s="448"/>
      <c r="BG121" s="448"/>
      <c r="BH121" s="448"/>
      <c r="BI121" s="448"/>
      <c r="BJ121" s="448"/>
      <c r="BK121" s="448"/>
      <c r="BL121" s="448"/>
      <c r="BM121" s="448"/>
      <c r="BN121" s="448"/>
      <c r="BO121" s="448"/>
    </row>
    <row r="122" s="443" customFormat="true" ht="11.25" hidden="false" customHeight="true" outlineLevel="0" collapsed="false">
      <c r="B122" s="444" t="s">
        <v>202</v>
      </c>
      <c r="C122" s="445" t="n">
        <v>1284</v>
      </c>
      <c r="D122" s="446" t="n">
        <v>1210</v>
      </c>
      <c r="E122" s="447" t="n">
        <f aca="false">D122*100/C122</f>
        <v>94.2367601246106</v>
      </c>
      <c r="F122" s="445" t="n">
        <v>145</v>
      </c>
      <c r="G122" s="446" t="n">
        <v>100</v>
      </c>
      <c r="H122" s="447" t="n">
        <f aca="false">G122*100/F122</f>
        <v>68.9655172413793</v>
      </c>
      <c r="I122" s="445" t="n">
        <v>1429</v>
      </c>
      <c r="J122" s="446" t="n">
        <v>1310</v>
      </c>
      <c r="K122" s="447" t="n">
        <f aca="false">J122*100/I122</f>
        <v>91.6724982505248</v>
      </c>
      <c r="M122" s="448"/>
      <c r="N122" s="448"/>
      <c r="O122" s="448"/>
      <c r="P122" s="448"/>
      <c r="Q122" s="448"/>
      <c r="R122" s="448"/>
      <c r="S122" s="448"/>
      <c r="T122" s="448"/>
      <c r="U122" s="448"/>
      <c r="V122" s="448"/>
      <c r="W122" s="448"/>
      <c r="X122" s="448"/>
      <c r="Y122" s="448"/>
      <c r="Z122" s="448"/>
      <c r="AA122" s="448"/>
      <c r="AB122" s="448"/>
      <c r="AC122" s="448"/>
      <c r="AD122" s="448"/>
      <c r="AE122" s="448"/>
      <c r="AF122" s="448"/>
      <c r="AG122" s="448"/>
      <c r="AH122" s="448"/>
      <c r="AI122" s="448"/>
      <c r="AJ122" s="448"/>
      <c r="AK122" s="448"/>
      <c r="AL122" s="448"/>
      <c r="AM122" s="448"/>
      <c r="AN122" s="448"/>
      <c r="AO122" s="448"/>
      <c r="AP122" s="448"/>
      <c r="AQ122" s="448"/>
      <c r="AR122" s="448"/>
      <c r="AS122" s="448"/>
      <c r="AT122" s="448"/>
      <c r="AU122" s="448"/>
      <c r="AV122" s="448"/>
      <c r="AW122" s="448"/>
      <c r="AX122" s="448"/>
      <c r="AY122" s="448"/>
      <c r="AZ122" s="448"/>
      <c r="BA122" s="448"/>
      <c r="BB122" s="448"/>
      <c r="BC122" s="448"/>
      <c r="BD122" s="448"/>
      <c r="BE122" s="448"/>
      <c r="BF122" s="448"/>
      <c r="BG122" s="448"/>
      <c r="BH122" s="448"/>
      <c r="BI122" s="448"/>
      <c r="BJ122" s="448"/>
      <c r="BK122" s="448"/>
      <c r="BL122" s="448"/>
      <c r="BM122" s="448"/>
      <c r="BN122" s="448"/>
      <c r="BO122" s="448"/>
    </row>
    <row r="123" s="443" customFormat="true" ht="11.25" hidden="false" customHeight="true" outlineLevel="0" collapsed="false">
      <c r="B123" s="444"/>
      <c r="C123" s="449" t="n">
        <v>1085</v>
      </c>
      <c r="D123" s="450" t="n">
        <v>1038</v>
      </c>
      <c r="E123" s="451" t="n">
        <f aca="false">D123*100/C123</f>
        <v>95.668202764977</v>
      </c>
      <c r="F123" s="449" t="n">
        <v>100</v>
      </c>
      <c r="G123" s="450" t="n">
        <v>73</v>
      </c>
      <c r="H123" s="451" t="n">
        <f aca="false">G123*100/F123</f>
        <v>73</v>
      </c>
      <c r="I123" s="449" t="n">
        <v>1185</v>
      </c>
      <c r="J123" s="450" t="n">
        <v>1111</v>
      </c>
      <c r="K123" s="451" t="n">
        <f aca="false">J123*100/I123</f>
        <v>93.7552742616034</v>
      </c>
      <c r="M123" s="448"/>
      <c r="N123" s="448"/>
      <c r="O123" s="448"/>
      <c r="P123" s="448"/>
      <c r="Q123" s="448"/>
      <c r="R123" s="448"/>
      <c r="S123" s="448"/>
      <c r="T123" s="448"/>
      <c r="U123" s="448"/>
      <c r="V123" s="448"/>
      <c r="W123" s="448"/>
      <c r="X123" s="448"/>
      <c r="Y123" s="448"/>
      <c r="Z123" s="448"/>
      <c r="AA123" s="448"/>
      <c r="AB123" s="448"/>
      <c r="AC123" s="448"/>
      <c r="AD123" s="448"/>
      <c r="AE123" s="448"/>
      <c r="AF123" s="448"/>
      <c r="AG123" s="448"/>
      <c r="AH123" s="448"/>
      <c r="AI123" s="448"/>
      <c r="AJ123" s="448"/>
      <c r="AK123" s="448"/>
      <c r="AL123" s="448"/>
      <c r="AM123" s="448"/>
      <c r="AN123" s="448"/>
      <c r="AO123" s="448"/>
      <c r="AP123" s="448"/>
      <c r="AQ123" s="448"/>
      <c r="AR123" s="448"/>
      <c r="AS123" s="448"/>
      <c r="AT123" s="448"/>
      <c r="AU123" s="448"/>
      <c r="AV123" s="448"/>
      <c r="AW123" s="448"/>
      <c r="AX123" s="448"/>
      <c r="AY123" s="448"/>
      <c r="AZ123" s="448"/>
      <c r="BA123" s="448"/>
      <c r="BB123" s="448"/>
      <c r="BC123" s="448"/>
      <c r="BD123" s="448"/>
      <c r="BE123" s="448"/>
      <c r="BF123" s="448"/>
      <c r="BG123" s="448"/>
      <c r="BH123" s="448"/>
      <c r="BI123" s="448"/>
      <c r="BJ123" s="448"/>
      <c r="BK123" s="448"/>
      <c r="BL123" s="448"/>
      <c r="BM123" s="448"/>
      <c r="BN123" s="448"/>
      <c r="BO123" s="448"/>
    </row>
    <row r="124" s="443" customFormat="true" ht="11.25" hidden="false" customHeight="true" outlineLevel="0" collapsed="false">
      <c r="B124" s="452" t="s">
        <v>204</v>
      </c>
      <c r="C124" s="453" t="n">
        <v>5</v>
      </c>
      <c r="D124" s="454" t="n">
        <v>4</v>
      </c>
      <c r="E124" s="455" t="n">
        <f aca="false">D124*100/C124</f>
        <v>80</v>
      </c>
      <c r="F124" s="453" t="n">
        <v>0</v>
      </c>
      <c r="G124" s="454" t="n">
        <v>0</v>
      </c>
      <c r="H124" s="455"/>
      <c r="I124" s="453" t="n">
        <v>5</v>
      </c>
      <c r="J124" s="454" t="n">
        <v>4</v>
      </c>
      <c r="K124" s="455" t="n">
        <f aca="false">J124*100/I124</f>
        <v>80</v>
      </c>
      <c r="M124" s="448"/>
      <c r="N124" s="448"/>
      <c r="O124" s="448"/>
      <c r="P124" s="448"/>
      <c r="Q124" s="448"/>
      <c r="R124" s="448"/>
      <c r="S124" s="448"/>
      <c r="T124" s="448"/>
      <c r="U124" s="448"/>
      <c r="V124" s="448"/>
      <c r="W124" s="448"/>
      <c r="X124" s="448"/>
      <c r="Y124" s="448"/>
      <c r="Z124" s="448"/>
      <c r="AA124" s="448"/>
      <c r="AB124" s="448"/>
      <c r="AC124" s="448"/>
      <c r="AD124" s="448"/>
      <c r="AE124" s="448"/>
      <c r="AF124" s="448"/>
      <c r="AG124" s="448"/>
      <c r="AH124" s="448"/>
      <c r="AI124" s="448"/>
      <c r="AJ124" s="448"/>
      <c r="AK124" s="448"/>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448"/>
      <c r="BI124" s="448"/>
      <c r="BJ124" s="448"/>
      <c r="BK124" s="448"/>
      <c r="BL124" s="448"/>
      <c r="BM124" s="448"/>
      <c r="BN124" s="448"/>
      <c r="BO124" s="448"/>
    </row>
    <row r="125" s="443" customFormat="true" ht="11.25" hidden="false" customHeight="true" outlineLevel="0" collapsed="false">
      <c r="B125" s="452"/>
      <c r="C125" s="456" t="n">
        <v>5</v>
      </c>
      <c r="D125" s="457" t="n">
        <v>4</v>
      </c>
      <c r="E125" s="458" t="n">
        <f aca="false">D125*100/C125</f>
        <v>80</v>
      </c>
      <c r="F125" s="456" t="n">
        <v>0</v>
      </c>
      <c r="G125" s="457" t="n">
        <v>0</v>
      </c>
      <c r="H125" s="458"/>
      <c r="I125" s="456" t="n">
        <v>5</v>
      </c>
      <c r="J125" s="457" t="n">
        <v>4</v>
      </c>
      <c r="K125" s="458" t="n">
        <f aca="false">J125*100/I125</f>
        <v>80</v>
      </c>
      <c r="M125" s="448"/>
      <c r="N125" s="448"/>
      <c r="O125" s="448"/>
      <c r="P125" s="448"/>
      <c r="Q125" s="448"/>
      <c r="R125" s="448"/>
      <c r="S125" s="448"/>
      <c r="T125" s="448"/>
      <c r="U125" s="448"/>
      <c r="V125" s="448"/>
      <c r="W125" s="448"/>
      <c r="X125" s="448"/>
      <c r="Y125" s="448"/>
      <c r="Z125" s="448"/>
      <c r="AA125" s="448"/>
      <c r="AB125" s="448"/>
      <c r="AC125" s="448"/>
      <c r="AD125" s="448"/>
      <c r="AE125" s="448"/>
      <c r="AF125" s="448"/>
      <c r="AG125" s="448"/>
      <c r="AH125" s="448"/>
      <c r="AI125" s="448"/>
      <c r="AJ125" s="448"/>
      <c r="AK125" s="448"/>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448"/>
      <c r="BI125" s="448"/>
      <c r="BJ125" s="448"/>
      <c r="BK125" s="448"/>
      <c r="BL125" s="448"/>
      <c r="BM125" s="448"/>
      <c r="BN125" s="448"/>
      <c r="BO125" s="448"/>
    </row>
    <row r="126" s="443" customFormat="true" ht="11.25" hidden="false" customHeight="true" outlineLevel="0" collapsed="false">
      <c r="B126" s="452" t="s">
        <v>206</v>
      </c>
      <c r="C126" s="453" t="n">
        <v>123</v>
      </c>
      <c r="D126" s="454" t="n">
        <v>109</v>
      </c>
      <c r="E126" s="455" t="n">
        <f aca="false">D126*100/C126</f>
        <v>88.6178861788618</v>
      </c>
      <c r="F126" s="453" t="n">
        <v>43</v>
      </c>
      <c r="G126" s="454" t="n">
        <v>22</v>
      </c>
      <c r="H126" s="455" t="n">
        <f aca="false">G126*100/F126</f>
        <v>51.1627906976744</v>
      </c>
      <c r="I126" s="453" t="n">
        <v>166</v>
      </c>
      <c r="J126" s="454" t="n">
        <v>131</v>
      </c>
      <c r="K126" s="455" t="n">
        <f aca="false">J126*100/I126</f>
        <v>78.9156626506024</v>
      </c>
      <c r="M126" s="448"/>
      <c r="N126" s="448"/>
      <c r="O126" s="448"/>
      <c r="P126" s="448"/>
      <c r="Q126" s="448"/>
      <c r="R126" s="448"/>
      <c r="S126" s="448"/>
      <c r="T126" s="448"/>
      <c r="U126" s="448"/>
      <c r="V126" s="448"/>
      <c r="W126" s="448"/>
      <c r="X126" s="448"/>
      <c r="Y126" s="448"/>
      <c r="Z126" s="448"/>
      <c r="AA126" s="448"/>
      <c r="AB126" s="448"/>
      <c r="AC126" s="448"/>
      <c r="AD126" s="448"/>
      <c r="AE126" s="448"/>
      <c r="AF126" s="448"/>
      <c r="AG126" s="448"/>
      <c r="AH126" s="448"/>
      <c r="AI126" s="448"/>
      <c r="AJ126" s="448"/>
      <c r="AK126" s="448"/>
      <c r="AL126" s="448"/>
      <c r="AM126" s="448"/>
      <c r="AN126" s="448"/>
      <c r="AO126" s="448"/>
      <c r="AP126" s="448"/>
      <c r="AQ126" s="448"/>
      <c r="AR126" s="448"/>
      <c r="AS126" s="448"/>
      <c r="AT126" s="448"/>
      <c r="AU126" s="448"/>
      <c r="AV126" s="448"/>
      <c r="AW126" s="448"/>
      <c r="AX126" s="448"/>
      <c r="AY126" s="448"/>
      <c r="AZ126" s="448"/>
      <c r="BA126" s="448"/>
      <c r="BB126" s="448"/>
      <c r="BC126" s="448"/>
      <c r="BD126" s="448"/>
      <c r="BE126" s="448"/>
      <c r="BF126" s="448"/>
      <c r="BG126" s="448"/>
      <c r="BH126" s="448"/>
      <c r="BI126" s="448"/>
      <c r="BJ126" s="448"/>
      <c r="BK126" s="448"/>
      <c r="BL126" s="448"/>
      <c r="BM126" s="448"/>
      <c r="BN126" s="448"/>
      <c r="BO126" s="448"/>
    </row>
    <row r="127" s="443" customFormat="true" ht="11.25" hidden="false" customHeight="true" outlineLevel="0" collapsed="false">
      <c r="B127" s="452"/>
      <c r="C127" s="456" t="n">
        <v>112</v>
      </c>
      <c r="D127" s="457" t="n">
        <v>101</v>
      </c>
      <c r="E127" s="458" t="n">
        <f aca="false">D127*100/C127</f>
        <v>90.1785714285714</v>
      </c>
      <c r="F127" s="456" t="n">
        <v>27</v>
      </c>
      <c r="G127" s="457" t="n">
        <v>18</v>
      </c>
      <c r="H127" s="458" t="n">
        <f aca="false">G127*100/F127</f>
        <v>66.6666666666667</v>
      </c>
      <c r="I127" s="456" t="n">
        <v>139</v>
      </c>
      <c r="J127" s="457" t="n">
        <v>119</v>
      </c>
      <c r="K127" s="458" t="n">
        <f aca="false">J127*100/I127</f>
        <v>85.6115107913669</v>
      </c>
      <c r="M127" s="448"/>
      <c r="N127" s="448"/>
      <c r="O127" s="448"/>
      <c r="P127" s="448"/>
      <c r="Q127" s="448"/>
      <c r="R127" s="448"/>
      <c r="S127" s="448"/>
      <c r="T127" s="448"/>
      <c r="U127" s="448"/>
      <c r="V127" s="448"/>
      <c r="W127" s="448"/>
      <c r="X127" s="448"/>
      <c r="Y127" s="448"/>
      <c r="Z127" s="448"/>
      <c r="AA127" s="448"/>
      <c r="AB127" s="448"/>
      <c r="AC127" s="448"/>
      <c r="AD127" s="448"/>
      <c r="AE127" s="448"/>
      <c r="AF127" s="448"/>
      <c r="AG127" s="448"/>
      <c r="AH127" s="448"/>
      <c r="AI127" s="448"/>
      <c r="AJ127" s="448"/>
      <c r="AK127" s="448"/>
      <c r="AL127" s="448"/>
      <c r="AM127" s="448"/>
      <c r="AN127" s="448"/>
      <c r="AO127" s="448"/>
      <c r="AP127" s="448"/>
      <c r="AQ127" s="448"/>
      <c r="AR127" s="448"/>
      <c r="AS127" s="448"/>
      <c r="AT127" s="448"/>
      <c r="AU127" s="448"/>
      <c r="AV127" s="448"/>
      <c r="AW127" s="448"/>
      <c r="AX127" s="448"/>
      <c r="AY127" s="448"/>
      <c r="AZ127" s="448"/>
      <c r="BA127" s="448"/>
      <c r="BB127" s="448"/>
      <c r="BC127" s="448"/>
      <c r="BD127" s="448"/>
      <c r="BE127" s="448"/>
      <c r="BF127" s="448"/>
      <c r="BG127" s="448"/>
      <c r="BH127" s="448"/>
      <c r="BI127" s="448"/>
      <c r="BJ127" s="448"/>
      <c r="BK127" s="448"/>
      <c r="BL127" s="448"/>
      <c r="BM127" s="448"/>
      <c r="BN127" s="448"/>
      <c r="BO127" s="448"/>
    </row>
    <row r="128" s="443" customFormat="true" ht="11.25" hidden="false" customHeight="true" outlineLevel="0" collapsed="false">
      <c r="B128" s="452" t="s">
        <v>208</v>
      </c>
      <c r="C128" s="453" t="n">
        <v>61</v>
      </c>
      <c r="D128" s="454" t="n">
        <v>58</v>
      </c>
      <c r="E128" s="455" t="n">
        <f aca="false">D128*100/C128</f>
        <v>95.0819672131148</v>
      </c>
      <c r="F128" s="453" t="n">
        <v>19</v>
      </c>
      <c r="G128" s="454" t="n">
        <v>11</v>
      </c>
      <c r="H128" s="455" t="n">
        <f aca="false">G128*100/F128</f>
        <v>57.8947368421053</v>
      </c>
      <c r="I128" s="453" t="n">
        <v>80</v>
      </c>
      <c r="J128" s="454" t="n">
        <v>69</v>
      </c>
      <c r="K128" s="455" t="n">
        <f aca="false">J128*100/I128</f>
        <v>86.25</v>
      </c>
      <c r="M128" s="448"/>
      <c r="N128" s="448"/>
      <c r="O128" s="448"/>
      <c r="P128" s="448"/>
      <c r="Q128" s="448"/>
      <c r="R128" s="448"/>
      <c r="S128" s="448"/>
      <c r="T128" s="448"/>
      <c r="U128" s="448"/>
      <c r="V128" s="448"/>
      <c r="W128" s="448"/>
      <c r="X128" s="448"/>
      <c r="Y128" s="448"/>
      <c r="Z128" s="448"/>
      <c r="AA128" s="448"/>
      <c r="AB128" s="448"/>
      <c r="AC128" s="448"/>
      <c r="AD128" s="448"/>
      <c r="AE128" s="448"/>
      <c r="AF128" s="448"/>
      <c r="AG128" s="448"/>
      <c r="AH128" s="448"/>
      <c r="AI128" s="448"/>
      <c r="AJ128" s="448"/>
      <c r="AK128" s="448"/>
      <c r="AL128" s="448"/>
      <c r="AM128" s="448"/>
      <c r="AN128" s="448"/>
      <c r="AO128" s="448"/>
      <c r="AP128" s="448"/>
      <c r="AQ128" s="448"/>
      <c r="AR128" s="448"/>
      <c r="AS128" s="448"/>
      <c r="AT128" s="448"/>
      <c r="AU128" s="448"/>
      <c r="AV128" s="448"/>
      <c r="AW128" s="448"/>
      <c r="AX128" s="448"/>
      <c r="AY128" s="448"/>
      <c r="AZ128" s="448"/>
      <c r="BA128" s="448"/>
      <c r="BB128" s="448"/>
      <c r="BC128" s="448"/>
      <c r="BD128" s="448"/>
      <c r="BE128" s="448"/>
      <c r="BF128" s="448"/>
      <c r="BG128" s="448"/>
      <c r="BH128" s="448"/>
      <c r="BI128" s="448"/>
      <c r="BJ128" s="448"/>
      <c r="BK128" s="448"/>
      <c r="BL128" s="448"/>
      <c r="BM128" s="448"/>
      <c r="BN128" s="448"/>
      <c r="BO128" s="448"/>
    </row>
    <row r="129" s="443" customFormat="true" ht="11.25" hidden="false" customHeight="true" outlineLevel="0" collapsed="false">
      <c r="B129" s="452"/>
      <c r="C129" s="456" t="n">
        <v>57</v>
      </c>
      <c r="D129" s="457" t="n">
        <v>55</v>
      </c>
      <c r="E129" s="458" t="n">
        <f aca="false">D129*100/C129</f>
        <v>96.4912280701754</v>
      </c>
      <c r="F129" s="456" t="n">
        <v>16</v>
      </c>
      <c r="G129" s="457" t="n">
        <v>11</v>
      </c>
      <c r="H129" s="458" t="n">
        <f aca="false">G129*100/F129</f>
        <v>68.75</v>
      </c>
      <c r="I129" s="456" t="n">
        <v>73</v>
      </c>
      <c r="J129" s="457" t="n">
        <v>66</v>
      </c>
      <c r="K129" s="458" t="n">
        <f aca="false">J129*100/I129</f>
        <v>90.4109589041096</v>
      </c>
      <c r="M129" s="448"/>
      <c r="N129" s="448"/>
      <c r="O129" s="448"/>
      <c r="P129" s="448"/>
      <c r="Q129" s="448"/>
      <c r="R129" s="448"/>
      <c r="S129" s="448"/>
      <c r="T129" s="448"/>
      <c r="U129" s="448"/>
      <c r="V129" s="448"/>
      <c r="W129" s="448"/>
      <c r="X129" s="448"/>
      <c r="Y129" s="448"/>
      <c r="Z129" s="448"/>
      <c r="AA129" s="448"/>
      <c r="AB129" s="448"/>
      <c r="AC129" s="448"/>
      <c r="AD129" s="448"/>
      <c r="AE129" s="448"/>
      <c r="AF129" s="448"/>
      <c r="AG129" s="448"/>
      <c r="AH129" s="448"/>
      <c r="AI129" s="448"/>
      <c r="AJ129" s="448"/>
      <c r="AK129" s="448"/>
      <c r="AL129" s="448"/>
      <c r="AM129" s="448"/>
      <c r="AN129" s="448"/>
      <c r="AO129" s="448"/>
      <c r="AP129" s="448"/>
      <c r="AQ129" s="448"/>
      <c r="AR129" s="448"/>
      <c r="AS129" s="448"/>
      <c r="AT129" s="448"/>
      <c r="AU129" s="448"/>
      <c r="AV129" s="448"/>
      <c r="AW129" s="448"/>
      <c r="AX129" s="448"/>
      <c r="AY129" s="448"/>
      <c r="AZ129" s="448"/>
      <c r="BA129" s="448"/>
      <c r="BB129" s="448"/>
      <c r="BC129" s="448"/>
      <c r="BD129" s="448"/>
      <c r="BE129" s="448"/>
      <c r="BF129" s="448"/>
      <c r="BG129" s="448"/>
      <c r="BH129" s="448"/>
      <c r="BI129" s="448"/>
      <c r="BJ129" s="448"/>
      <c r="BK129" s="448"/>
      <c r="BL129" s="448"/>
      <c r="BM129" s="448"/>
      <c r="BN129" s="448"/>
      <c r="BO129" s="448"/>
    </row>
    <row r="130" s="443" customFormat="true" ht="11.25" hidden="false" customHeight="true" outlineLevel="0" collapsed="false">
      <c r="B130" s="452" t="s">
        <v>210</v>
      </c>
      <c r="C130" s="453" t="n">
        <v>131</v>
      </c>
      <c r="D130" s="454" t="n">
        <v>120</v>
      </c>
      <c r="E130" s="455" t="n">
        <f aca="false">D130*100/C130</f>
        <v>91.6030534351145</v>
      </c>
      <c r="F130" s="453" t="n">
        <v>17</v>
      </c>
      <c r="G130" s="454" t="n">
        <v>9</v>
      </c>
      <c r="H130" s="455" t="n">
        <f aca="false">G130*100/F130</f>
        <v>52.9411764705882</v>
      </c>
      <c r="I130" s="453" t="n">
        <v>148</v>
      </c>
      <c r="J130" s="454" t="n">
        <v>129</v>
      </c>
      <c r="K130" s="455" t="n">
        <f aca="false">J130*100/I130</f>
        <v>87.1621621621622</v>
      </c>
      <c r="M130" s="448"/>
      <c r="N130" s="448"/>
      <c r="O130" s="448"/>
      <c r="P130" s="448"/>
      <c r="Q130" s="448"/>
      <c r="R130" s="448"/>
      <c r="S130" s="448"/>
      <c r="T130" s="448"/>
      <c r="U130" s="448"/>
      <c r="V130" s="448"/>
      <c r="W130" s="448"/>
      <c r="X130" s="448"/>
      <c r="Y130" s="448"/>
      <c r="Z130" s="448"/>
      <c r="AA130" s="448"/>
      <c r="AB130" s="448"/>
      <c r="AC130" s="448"/>
      <c r="AD130" s="448"/>
      <c r="AE130" s="448"/>
      <c r="AF130" s="448"/>
      <c r="AG130" s="448"/>
      <c r="AH130" s="448"/>
      <c r="AI130" s="448"/>
      <c r="AJ130" s="448"/>
      <c r="AK130" s="448"/>
      <c r="AL130" s="448"/>
      <c r="AM130" s="448"/>
      <c r="AN130" s="448"/>
      <c r="AO130" s="448"/>
      <c r="AP130" s="448"/>
      <c r="AQ130" s="448"/>
      <c r="AR130" s="448"/>
      <c r="AS130" s="448"/>
      <c r="AT130" s="448"/>
      <c r="AU130" s="448"/>
      <c r="AV130" s="448"/>
      <c r="AW130" s="448"/>
      <c r="AX130" s="448"/>
      <c r="AY130" s="448"/>
      <c r="AZ130" s="448"/>
      <c r="BA130" s="448"/>
      <c r="BB130" s="448"/>
      <c r="BC130" s="448"/>
      <c r="BD130" s="448"/>
      <c r="BE130" s="448"/>
      <c r="BF130" s="448"/>
      <c r="BG130" s="448"/>
      <c r="BH130" s="448"/>
      <c r="BI130" s="448"/>
      <c r="BJ130" s="448"/>
      <c r="BK130" s="448"/>
      <c r="BL130" s="448"/>
      <c r="BM130" s="448"/>
      <c r="BN130" s="448"/>
      <c r="BO130" s="448"/>
    </row>
    <row r="131" s="443" customFormat="true" ht="11.25" hidden="false" customHeight="true" outlineLevel="0" collapsed="false">
      <c r="B131" s="452"/>
      <c r="C131" s="456" t="n">
        <v>122</v>
      </c>
      <c r="D131" s="457" t="n">
        <v>115</v>
      </c>
      <c r="E131" s="458" t="n">
        <f aca="false">D131*100/C131</f>
        <v>94.2622950819672</v>
      </c>
      <c r="F131" s="456" t="n">
        <v>14</v>
      </c>
      <c r="G131" s="457" t="n">
        <v>8</v>
      </c>
      <c r="H131" s="458" t="n">
        <f aca="false">G131*100/F131</f>
        <v>57.1428571428571</v>
      </c>
      <c r="I131" s="456" t="n">
        <v>136</v>
      </c>
      <c r="J131" s="457" t="n">
        <v>123</v>
      </c>
      <c r="K131" s="458" t="n">
        <f aca="false">J131*100/I131</f>
        <v>90.4411764705882</v>
      </c>
      <c r="M131" s="448"/>
      <c r="N131" s="448"/>
      <c r="O131" s="448"/>
      <c r="P131" s="448"/>
      <c r="Q131" s="448"/>
      <c r="R131" s="448"/>
      <c r="S131" s="448"/>
      <c r="T131" s="448"/>
      <c r="U131" s="448"/>
      <c r="V131" s="448"/>
      <c r="W131" s="448"/>
      <c r="X131" s="448"/>
      <c r="Y131" s="448"/>
      <c r="Z131" s="448"/>
      <c r="AA131" s="448"/>
      <c r="AB131" s="448"/>
      <c r="AC131" s="448"/>
      <c r="AD131" s="448"/>
      <c r="AE131" s="448"/>
      <c r="AF131" s="448"/>
      <c r="AG131" s="448"/>
      <c r="AH131" s="448"/>
      <c r="AI131" s="448"/>
      <c r="AJ131" s="448"/>
      <c r="AK131" s="448"/>
      <c r="AL131" s="448"/>
      <c r="AM131" s="448"/>
      <c r="AN131" s="448"/>
      <c r="AO131" s="448"/>
      <c r="AP131" s="448"/>
      <c r="AQ131" s="448"/>
      <c r="AR131" s="448"/>
      <c r="AS131" s="448"/>
      <c r="AT131" s="448"/>
      <c r="AU131" s="448"/>
      <c r="AV131" s="448"/>
      <c r="AW131" s="448"/>
      <c r="AX131" s="448"/>
      <c r="AY131" s="448"/>
      <c r="AZ131" s="448"/>
      <c r="BA131" s="448"/>
      <c r="BB131" s="448"/>
      <c r="BC131" s="448"/>
      <c r="BD131" s="448"/>
      <c r="BE131" s="448"/>
      <c r="BF131" s="448"/>
      <c r="BG131" s="448"/>
      <c r="BH131" s="448"/>
      <c r="BI131" s="448"/>
      <c r="BJ131" s="448"/>
      <c r="BK131" s="448"/>
      <c r="BL131" s="448"/>
      <c r="BM131" s="448"/>
      <c r="BN131" s="448"/>
      <c r="BO131" s="448"/>
    </row>
    <row r="132" s="443" customFormat="true" ht="11.25" hidden="false" customHeight="true" outlineLevel="0" collapsed="false">
      <c r="B132" s="452" t="s">
        <v>212</v>
      </c>
      <c r="C132" s="453" t="n">
        <v>189</v>
      </c>
      <c r="D132" s="454" t="n">
        <v>176</v>
      </c>
      <c r="E132" s="455" t="n">
        <f aca="false">D132*100/C132</f>
        <v>93.1216931216931</v>
      </c>
      <c r="F132" s="453" t="n">
        <v>0</v>
      </c>
      <c r="G132" s="454" t="n">
        <v>0</v>
      </c>
      <c r="H132" s="455"/>
      <c r="I132" s="453" t="n">
        <v>189</v>
      </c>
      <c r="J132" s="454" t="n">
        <v>176</v>
      </c>
      <c r="K132" s="455" t="n">
        <f aca="false">J132*100/I132</f>
        <v>93.1216931216931</v>
      </c>
      <c r="M132" s="448"/>
      <c r="N132" s="448"/>
      <c r="O132" s="448"/>
      <c r="P132" s="448"/>
      <c r="Q132" s="448"/>
      <c r="R132" s="448"/>
      <c r="S132" s="448"/>
      <c r="T132" s="448"/>
      <c r="U132" s="448"/>
      <c r="V132" s="448"/>
      <c r="W132" s="448"/>
      <c r="X132" s="448"/>
      <c r="Y132" s="448"/>
      <c r="Z132" s="448"/>
      <c r="AA132" s="448"/>
      <c r="AB132" s="448"/>
      <c r="AC132" s="448"/>
      <c r="AD132" s="448"/>
      <c r="AE132" s="448"/>
      <c r="AF132" s="448"/>
      <c r="AG132" s="448"/>
      <c r="AH132" s="448"/>
      <c r="AI132" s="448"/>
      <c r="AJ132" s="448"/>
      <c r="AK132" s="448"/>
      <c r="AL132" s="448"/>
      <c r="AM132" s="448"/>
      <c r="AN132" s="448"/>
      <c r="AO132" s="448"/>
      <c r="AP132" s="448"/>
      <c r="AQ132" s="448"/>
      <c r="AR132" s="448"/>
      <c r="AS132" s="448"/>
      <c r="AT132" s="448"/>
      <c r="AU132" s="448"/>
      <c r="AV132" s="448"/>
      <c r="AW132" s="448"/>
      <c r="AX132" s="448"/>
      <c r="AY132" s="448"/>
      <c r="AZ132" s="448"/>
      <c r="BA132" s="448"/>
      <c r="BB132" s="448"/>
      <c r="BC132" s="448"/>
      <c r="BD132" s="448"/>
      <c r="BE132" s="448"/>
      <c r="BF132" s="448"/>
      <c r="BG132" s="448"/>
      <c r="BH132" s="448"/>
      <c r="BI132" s="448"/>
      <c r="BJ132" s="448"/>
      <c r="BK132" s="448"/>
      <c r="BL132" s="448"/>
      <c r="BM132" s="448"/>
      <c r="BN132" s="448"/>
      <c r="BO132" s="448"/>
    </row>
    <row r="133" s="443" customFormat="true" ht="11.25" hidden="false" customHeight="true" outlineLevel="0" collapsed="false">
      <c r="B133" s="452"/>
      <c r="C133" s="456" t="n">
        <v>164</v>
      </c>
      <c r="D133" s="457" t="n">
        <v>157</v>
      </c>
      <c r="E133" s="458" t="n">
        <f aca="false">D133*100/C133</f>
        <v>95.7317073170732</v>
      </c>
      <c r="F133" s="456" t="n">
        <v>0</v>
      </c>
      <c r="G133" s="457" t="n">
        <v>0</v>
      </c>
      <c r="H133" s="458"/>
      <c r="I133" s="456" t="n">
        <v>164</v>
      </c>
      <c r="J133" s="457" t="n">
        <v>157</v>
      </c>
      <c r="K133" s="458" t="n">
        <f aca="false">J133*100/I133</f>
        <v>95.7317073170732</v>
      </c>
      <c r="M133" s="448"/>
      <c r="N133" s="448"/>
      <c r="O133" s="448"/>
      <c r="P133" s="448"/>
      <c r="Q133" s="448"/>
      <c r="R133" s="448"/>
      <c r="S133" s="448"/>
      <c r="T133" s="448"/>
      <c r="U133" s="448"/>
      <c r="V133" s="448"/>
      <c r="W133" s="448"/>
      <c r="X133" s="448"/>
      <c r="Y133" s="448"/>
      <c r="Z133" s="448"/>
      <c r="AA133" s="448"/>
      <c r="AB133" s="448"/>
      <c r="AC133" s="448"/>
      <c r="AD133" s="448"/>
      <c r="AE133" s="448"/>
      <c r="AF133" s="448"/>
      <c r="AG133" s="448"/>
      <c r="AH133" s="448"/>
      <c r="AI133" s="448"/>
      <c r="AJ133" s="448"/>
      <c r="AK133" s="448"/>
      <c r="AL133" s="448"/>
      <c r="AM133" s="448"/>
      <c r="AN133" s="448"/>
      <c r="AO133" s="448"/>
      <c r="AP133" s="448"/>
      <c r="AQ133" s="448"/>
      <c r="AR133" s="448"/>
      <c r="AS133" s="448"/>
      <c r="AT133" s="448"/>
      <c r="AU133" s="448"/>
      <c r="AV133" s="448"/>
      <c r="AW133" s="448"/>
      <c r="AX133" s="448"/>
      <c r="AY133" s="448"/>
      <c r="AZ133" s="448"/>
      <c r="BA133" s="448"/>
      <c r="BB133" s="448"/>
      <c r="BC133" s="448"/>
      <c r="BD133" s="448"/>
      <c r="BE133" s="448"/>
      <c r="BF133" s="448"/>
      <c r="BG133" s="448"/>
      <c r="BH133" s="448"/>
      <c r="BI133" s="448"/>
      <c r="BJ133" s="448"/>
      <c r="BK133" s="448"/>
      <c r="BL133" s="448"/>
      <c r="BM133" s="448"/>
      <c r="BN133" s="448"/>
      <c r="BO133" s="448"/>
    </row>
    <row r="134" s="443" customFormat="true" ht="11.25" hidden="false" customHeight="true" outlineLevel="0" collapsed="false">
      <c r="B134" s="452" t="s">
        <v>214</v>
      </c>
      <c r="C134" s="453" t="n">
        <v>460</v>
      </c>
      <c r="D134" s="454" t="n">
        <v>428</v>
      </c>
      <c r="E134" s="455" t="n">
        <f aca="false">D134*100/C134</f>
        <v>93.0434782608696</v>
      </c>
      <c r="F134" s="453" t="n">
        <v>44</v>
      </c>
      <c r="G134" s="454" t="n">
        <v>41</v>
      </c>
      <c r="H134" s="455" t="n">
        <f aca="false">G134*100/F134</f>
        <v>93.1818181818182</v>
      </c>
      <c r="I134" s="453" t="n">
        <v>504</v>
      </c>
      <c r="J134" s="454" t="n">
        <v>469</v>
      </c>
      <c r="K134" s="455" t="n">
        <f aca="false">J134*100/I134</f>
        <v>93.0555555555556</v>
      </c>
      <c r="M134" s="448"/>
      <c r="N134" s="448"/>
      <c r="O134" s="448"/>
      <c r="P134" s="448"/>
      <c r="Q134" s="448"/>
      <c r="R134" s="448"/>
      <c r="S134" s="448"/>
      <c r="T134" s="448"/>
      <c r="U134" s="448"/>
      <c r="V134" s="448"/>
      <c r="W134" s="448"/>
      <c r="X134" s="448"/>
      <c r="Y134" s="448"/>
      <c r="Z134" s="448"/>
      <c r="AA134" s="448"/>
      <c r="AB134" s="448"/>
      <c r="AC134" s="448"/>
      <c r="AD134" s="448"/>
      <c r="AE134" s="448"/>
      <c r="AF134" s="448"/>
      <c r="AG134" s="448"/>
      <c r="AH134" s="448"/>
      <c r="AI134" s="448"/>
      <c r="AJ134" s="448"/>
      <c r="AK134" s="448"/>
      <c r="AL134" s="448"/>
      <c r="AM134" s="448"/>
      <c r="AN134" s="448"/>
      <c r="AO134" s="448"/>
      <c r="AP134" s="448"/>
      <c r="AQ134" s="448"/>
      <c r="AR134" s="448"/>
      <c r="AS134" s="448"/>
      <c r="AT134" s="448"/>
      <c r="AU134" s="448"/>
      <c r="AV134" s="448"/>
      <c r="AW134" s="448"/>
      <c r="AX134" s="448"/>
      <c r="AY134" s="448"/>
      <c r="AZ134" s="448"/>
      <c r="BA134" s="448"/>
      <c r="BB134" s="448"/>
      <c r="BC134" s="448"/>
      <c r="BD134" s="448"/>
      <c r="BE134" s="448"/>
      <c r="BF134" s="448"/>
      <c r="BG134" s="448"/>
      <c r="BH134" s="448"/>
      <c r="BI134" s="448"/>
      <c r="BJ134" s="448"/>
      <c r="BK134" s="448"/>
      <c r="BL134" s="448"/>
      <c r="BM134" s="448"/>
      <c r="BN134" s="448"/>
      <c r="BO134" s="448"/>
    </row>
    <row r="135" s="443" customFormat="true" ht="11.25" hidden="false" customHeight="true" outlineLevel="0" collapsed="false">
      <c r="B135" s="452"/>
      <c r="C135" s="456" t="n">
        <v>355</v>
      </c>
      <c r="D135" s="457" t="n">
        <v>340</v>
      </c>
      <c r="E135" s="458" t="n">
        <f aca="false">D135*100/C135</f>
        <v>95.7746478873239</v>
      </c>
      <c r="F135" s="456" t="n">
        <v>27</v>
      </c>
      <c r="G135" s="457" t="n">
        <v>25</v>
      </c>
      <c r="H135" s="458" t="n">
        <f aca="false">G135*100/F135</f>
        <v>92.5925925925926</v>
      </c>
      <c r="I135" s="456" t="n">
        <v>382</v>
      </c>
      <c r="J135" s="457" t="n">
        <v>365</v>
      </c>
      <c r="K135" s="458" t="n">
        <f aca="false">J135*100/I135</f>
        <v>95.5497382198953</v>
      </c>
      <c r="M135" s="448"/>
      <c r="N135" s="448"/>
      <c r="O135" s="448"/>
      <c r="P135" s="448"/>
      <c r="Q135" s="448"/>
      <c r="R135" s="448"/>
      <c r="S135" s="448"/>
      <c r="T135" s="448"/>
      <c r="U135" s="448"/>
      <c r="V135" s="448"/>
      <c r="W135" s="448"/>
      <c r="X135" s="448"/>
      <c r="Y135" s="448"/>
      <c r="Z135" s="448"/>
      <c r="AA135" s="448"/>
      <c r="AB135" s="448"/>
      <c r="AC135" s="448"/>
      <c r="AD135" s="448"/>
      <c r="AE135" s="448"/>
      <c r="AF135" s="448"/>
      <c r="AG135" s="448"/>
      <c r="AH135" s="448"/>
      <c r="AI135" s="448"/>
      <c r="AJ135" s="448"/>
      <c r="AK135" s="448"/>
      <c r="AL135" s="448"/>
      <c r="AM135" s="448"/>
      <c r="AN135" s="448"/>
      <c r="AO135" s="448"/>
      <c r="AP135" s="448"/>
      <c r="AQ135" s="448"/>
      <c r="AR135" s="448"/>
      <c r="AS135" s="448"/>
      <c r="AT135" s="448"/>
      <c r="AU135" s="448"/>
      <c r="AV135" s="448"/>
      <c r="AW135" s="448"/>
      <c r="AX135" s="448"/>
      <c r="AY135" s="448"/>
      <c r="AZ135" s="448"/>
      <c r="BA135" s="448"/>
      <c r="BB135" s="448"/>
      <c r="BC135" s="448"/>
      <c r="BD135" s="448"/>
      <c r="BE135" s="448"/>
      <c r="BF135" s="448"/>
      <c r="BG135" s="448"/>
      <c r="BH135" s="448"/>
      <c r="BI135" s="448"/>
      <c r="BJ135" s="448"/>
      <c r="BK135" s="448"/>
      <c r="BL135" s="448"/>
      <c r="BM135" s="448"/>
      <c r="BN135" s="448"/>
      <c r="BO135" s="448"/>
    </row>
    <row r="136" s="443" customFormat="true" ht="11.25" hidden="false" customHeight="true" outlineLevel="0" collapsed="false">
      <c r="B136" s="452" t="s">
        <v>216</v>
      </c>
      <c r="C136" s="453" t="n">
        <v>227</v>
      </c>
      <c r="D136" s="454" t="n">
        <v>212</v>
      </c>
      <c r="E136" s="455" t="n">
        <f aca="false">D136*100/C136</f>
        <v>93.3920704845815</v>
      </c>
      <c r="F136" s="453" t="n">
        <v>12</v>
      </c>
      <c r="G136" s="454" t="n">
        <v>3</v>
      </c>
      <c r="H136" s="455" t="n">
        <f aca="false">G136*100/F136</f>
        <v>25</v>
      </c>
      <c r="I136" s="453" t="n">
        <v>239</v>
      </c>
      <c r="J136" s="454" t="n">
        <v>215</v>
      </c>
      <c r="K136" s="455" t="n">
        <f aca="false">J136*100/I136</f>
        <v>89.9581589958159</v>
      </c>
      <c r="M136" s="448"/>
      <c r="N136" s="448"/>
      <c r="O136" s="448"/>
      <c r="P136" s="448"/>
      <c r="Q136" s="448"/>
      <c r="R136" s="448"/>
      <c r="S136" s="448"/>
      <c r="T136" s="448"/>
      <c r="U136" s="448"/>
      <c r="V136" s="448"/>
      <c r="W136" s="448"/>
      <c r="X136" s="448"/>
      <c r="Y136" s="448"/>
      <c r="Z136" s="448"/>
      <c r="AA136" s="448"/>
      <c r="AB136" s="448"/>
      <c r="AC136" s="448"/>
      <c r="AD136" s="448"/>
      <c r="AE136" s="448"/>
      <c r="AF136" s="448"/>
      <c r="AG136" s="448"/>
      <c r="AH136" s="448"/>
      <c r="AI136" s="448"/>
      <c r="AJ136" s="448"/>
      <c r="AK136" s="448"/>
      <c r="AL136" s="448"/>
      <c r="AM136" s="448"/>
      <c r="AN136" s="448"/>
      <c r="AO136" s="448"/>
      <c r="AP136" s="448"/>
      <c r="AQ136" s="448"/>
      <c r="AR136" s="448"/>
      <c r="AS136" s="448"/>
      <c r="AT136" s="448"/>
      <c r="AU136" s="448"/>
      <c r="AV136" s="448"/>
      <c r="AW136" s="448"/>
      <c r="AX136" s="448"/>
      <c r="AY136" s="448"/>
      <c r="AZ136" s="448"/>
      <c r="BA136" s="448"/>
      <c r="BB136" s="448"/>
      <c r="BC136" s="448"/>
      <c r="BD136" s="448"/>
      <c r="BE136" s="448"/>
      <c r="BF136" s="448"/>
      <c r="BG136" s="448"/>
      <c r="BH136" s="448"/>
      <c r="BI136" s="448"/>
      <c r="BJ136" s="448"/>
      <c r="BK136" s="448"/>
      <c r="BL136" s="448"/>
      <c r="BM136" s="448"/>
      <c r="BN136" s="448"/>
      <c r="BO136" s="448"/>
    </row>
    <row r="137" s="443" customFormat="true" ht="11.25" hidden="false" customHeight="true" outlineLevel="0" collapsed="false">
      <c r="B137" s="452"/>
      <c r="C137" s="456" t="n">
        <v>197</v>
      </c>
      <c r="D137" s="457" t="n">
        <v>183</v>
      </c>
      <c r="E137" s="458" t="n">
        <f aca="false">D137*100/C137</f>
        <v>92.8934010152284</v>
      </c>
      <c r="F137" s="456" t="n">
        <v>10</v>
      </c>
      <c r="G137" s="457" t="n">
        <v>2</v>
      </c>
      <c r="H137" s="458" t="n">
        <f aca="false">G137*100/F137</f>
        <v>20</v>
      </c>
      <c r="I137" s="456" t="n">
        <v>207</v>
      </c>
      <c r="J137" s="457" t="n">
        <v>185</v>
      </c>
      <c r="K137" s="458" t="n">
        <f aca="false">J137*100/I137</f>
        <v>89.3719806763285</v>
      </c>
      <c r="M137" s="448"/>
      <c r="N137" s="448"/>
      <c r="O137" s="448"/>
      <c r="P137" s="448"/>
      <c r="Q137" s="448"/>
      <c r="R137" s="448"/>
      <c r="S137" s="448"/>
      <c r="T137" s="448"/>
      <c r="U137" s="448"/>
      <c r="V137" s="448"/>
      <c r="W137" s="448"/>
      <c r="X137" s="448"/>
      <c r="Y137" s="448"/>
      <c r="Z137" s="448"/>
      <c r="AA137" s="448"/>
      <c r="AB137" s="448"/>
      <c r="AC137" s="448"/>
      <c r="AD137" s="448"/>
      <c r="AE137" s="448"/>
      <c r="AF137" s="448"/>
      <c r="AG137" s="448"/>
      <c r="AH137" s="448"/>
      <c r="AI137" s="448"/>
      <c r="AJ137" s="448"/>
      <c r="AK137" s="448"/>
      <c r="AL137" s="448"/>
      <c r="AM137" s="448"/>
      <c r="AN137" s="448"/>
      <c r="AO137" s="448"/>
      <c r="AP137" s="448"/>
      <c r="AQ137" s="448"/>
      <c r="AR137" s="448"/>
      <c r="AS137" s="448"/>
      <c r="AT137" s="448"/>
      <c r="AU137" s="448"/>
      <c r="AV137" s="448"/>
      <c r="AW137" s="448"/>
      <c r="AX137" s="448"/>
      <c r="AY137" s="448"/>
      <c r="AZ137" s="448"/>
      <c r="BA137" s="448"/>
      <c r="BB137" s="448"/>
      <c r="BC137" s="448"/>
      <c r="BD137" s="448"/>
      <c r="BE137" s="448"/>
      <c r="BF137" s="448"/>
      <c r="BG137" s="448"/>
      <c r="BH137" s="448"/>
      <c r="BI137" s="448"/>
      <c r="BJ137" s="448"/>
      <c r="BK137" s="448"/>
      <c r="BL137" s="448"/>
      <c r="BM137" s="448"/>
      <c r="BN137" s="448"/>
      <c r="BO137" s="448"/>
    </row>
    <row r="138" s="443" customFormat="true" ht="11.25" hidden="false" customHeight="true" outlineLevel="0" collapsed="false">
      <c r="B138" s="452" t="s">
        <v>218</v>
      </c>
      <c r="C138" s="453" t="n">
        <v>88</v>
      </c>
      <c r="D138" s="454" t="n">
        <v>84</v>
      </c>
      <c r="E138" s="455" t="n">
        <f aca="false">D138*100/C138</f>
        <v>95.4545454545455</v>
      </c>
      <c r="F138" s="453" t="n">
        <v>10</v>
      </c>
      <c r="G138" s="454" t="n">
        <v>8</v>
      </c>
      <c r="H138" s="455" t="n">
        <f aca="false">G138*100/F138</f>
        <v>80</v>
      </c>
      <c r="I138" s="453" t="n">
        <v>98</v>
      </c>
      <c r="J138" s="454" t="n">
        <v>92</v>
      </c>
      <c r="K138" s="455" t="n">
        <f aca="false">J138*100/I138</f>
        <v>93.8775510204082</v>
      </c>
      <c r="M138" s="448"/>
      <c r="N138" s="448"/>
      <c r="O138" s="448"/>
      <c r="P138" s="448"/>
      <c r="Q138" s="448"/>
      <c r="R138" s="448"/>
      <c r="S138" s="448"/>
      <c r="T138" s="448"/>
      <c r="U138" s="448"/>
      <c r="V138" s="448"/>
      <c r="W138" s="448"/>
      <c r="X138" s="448"/>
      <c r="Y138" s="448"/>
      <c r="Z138" s="448"/>
      <c r="AA138" s="448"/>
      <c r="AB138" s="448"/>
      <c r="AC138" s="448"/>
      <c r="AD138" s="448"/>
      <c r="AE138" s="448"/>
      <c r="AF138" s="448"/>
      <c r="AG138" s="448"/>
      <c r="AH138" s="448"/>
      <c r="AI138" s="448"/>
      <c r="AJ138" s="448"/>
      <c r="AK138" s="448"/>
      <c r="AL138" s="448"/>
      <c r="AM138" s="448"/>
      <c r="AN138" s="448"/>
      <c r="AO138" s="448"/>
      <c r="AP138" s="448"/>
      <c r="AQ138" s="448"/>
      <c r="AR138" s="448"/>
      <c r="AS138" s="448"/>
      <c r="AT138" s="448"/>
      <c r="AU138" s="448"/>
      <c r="AV138" s="448"/>
      <c r="AW138" s="448"/>
      <c r="AX138" s="448"/>
      <c r="AY138" s="448"/>
      <c r="AZ138" s="448"/>
      <c r="BA138" s="448"/>
      <c r="BB138" s="448"/>
      <c r="BC138" s="448"/>
      <c r="BD138" s="448"/>
      <c r="BE138" s="448"/>
      <c r="BF138" s="448"/>
      <c r="BG138" s="448"/>
      <c r="BH138" s="448"/>
      <c r="BI138" s="448"/>
      <c r="BJ138" s="448"/>
      <c r="BK138" s="448"/>
      <c r="BL138" s="448"/>
      <c r="BM138" s="448"/>
      <c r="BN138" s="448"/>
      <c r="BO138" s="448"/>
    </row>
    <row r="139" s="443" customFormat="true" ht="11.25" hidden="false" customHeight="true" outlineLevel="0" collapsed="false">
      <c r="B139" s="452"/>
      <c r="C139" s="456" t="n">
        <v>73</v>
      </c>
      <c r="D139" s="457" t="n">
        <v>70</v>
      </c>
      <c r="E139" s="458" t="n">
        <f aca="false">D139*100/C139</f>
        <v>95.8904109589041</v>
      </c>
      <c r="F139" s="456" t="n">
        <v>6</v>
      </c>
      <c r="G139" s="457" t="n">
        <v>5</v>
      </c>
      <c r="H139" s="458" t="n">
        <f aca="false">G139*100/F139</f>
        <v>83.3333333333333</v>
      </c>
      <c r="I139" s="456" t="n">
        <v>79</v>
      </c>
      <c r="J139" s="457" t="n">
        <v>75</v>
      </c>
      <c r="K139" s="458" t="n">
        <f aca="false">J139*100/I139</f>
        <v>94.9367088607595</v>
      </c>
      <c r="M139" s="448"/>
      <c r="N139" s="448"/>
      <c r="O139" s="448"/>
      <c r="P139" s="448"/>
      <c r="Q139" s="448"/>
      <c r="R139" s="448"/>
      <c r="S139" s="448"/>
      <c r="T139" s="448"/>
      <c r="U139" s="448"/>
      <c r="V139" s="448"/>
      <c r="W139" s="448"/>
      <c r="X139" s="448"/>
      <c r="Y139" s="448"/>
      <c r="Z139" s="448"/>
      <c r="AA139" s="448"/>
      <c r="AB139" s="448"/>
      <c r="AC139" s="448"/>
      <c r="AD139" s="448"/>
      <c r="AE139" s="448"/>
      <c r="AF139" s="448"/>
      <c r="AG139" s="448"/>
      <c r="AH139" s="448"/>
      <c r="AI139" s="448"/>
      <c r="AJ139" s="448"/>
      <c r="AK139" s="448"/>
      <c r="AL139" s="448"/>
      <c r="AM139" s="448"/>
      <c r="AN139" s="448"/>
      <c r="AO139" s="448"/>
      <c r="AP139" s="448"/>
      <c r="AQ139" s="448"/>
      <c r="AR139" s="448"/>
      <c r="AS139" s="448"/>
      <c r="AT139" s="448"/>
      <c r="AU139" s="448"/>
      <c r="AV139" s="448"/>
      <c r="AW139" s="448"/>
      <c r="AX139" s="448"/>
      <c r="AY139" s="448"/>
      <c r="AZ139" s="448"/>
      <c r="BA139" s="448"/>
      <c r="BB139" s="448"/>
      <c r="BC139" s="448"/>
      <c r="BD139" s="448"/>
      <c r="BE139" s="448"/>
      <c r="BF139" s="448"/>
      <c r="BG139" s="448"/>
      <c r="BH139" s="448"/>
      <c r="BI139" s="448"/>
      <c r="BJ139" s="448"/>
      <c r="BK139" s="448"/>
      <c r="BL139" s="448"/>
      <c r="BM139" s="448"/>
      <c r="BN139" s="448"/>
      <c r="BO139" s="448"/>
    </row>
    <row r="140" s="443" customFormat="true" ht="11.25" hidden="false" customHeight="true" outlineLevel="0" collapsed="false">
      <c r="B140" s="444" t="s">
        <v>220</v>
      </c>
      <c r="C140" s="445" t="n">
        <v>728</v>
      </c>
      <c r="D140" s="446" t="n">
        <v>603</v>
      </c>
      <c r="E140" s="447" t="n">
        <f aca="false">D140*100/C140</f>
        <v>82.8296703296703</v>
      </c>
      <c r="F140" s="445" t="n">
        <v>50</v>
      </c>
      <c r="G140" s="446" t="n">
        <v>33</v>
      </c>
      <c r="H140" s="447" t="n">
        <f aca="false">G140*100/F140</f>
        <v>66</v>
      </c>
      <c r="I140" s="445" t="n">
        <v>778</v>
      </c>
      <c r="J140" s="446" t="n">
        <v>636</v>
      </c>
      <c r="K140" s="447" t="n">
        <f aca="false">J140*100/I140</f>
        <v>81.7480719794344</v>
      </c>
      <c r="M140" s="448"/>
      <c r="N140" s="448"/>
      <c r="O140" s="448"/>
      <c r="P140" s="448"/>
      <c r="Q140" s="448"/>
      <c r="R140" s="448"/>
      <c r="S140" s="448"/>
      <c r="T140" s="448"/>
      <c r="U140" s="448"/>
      <c r="V140" s="448"/>
      <c r="W140" s="448"/>
      <c r="X140" s="448"/>
      <c r="Y140" s="448"/>
      <c r="Z140" s="448"/>
      <c r="AA140" s="448"/>
      <c r="AB140" s="448"/>
      <c r="AC140" s="448"/>
      <c r="AD140" s="448"/>
      <c r="AE140" s="448"/>
      <c r="AF140" s="448"/>
      <c r="AG140" s="448"/>
      <c r="AH140" s="448"/>
      <c r="AI140" s="448"/>
      <c r="AJ140" s="448"/>
      <c r="AK140" s="448"/>
      <c r="AL140" s="448"/>
      <c r="AM140" s="448"/>
      <c r="AN140" s="448"/>
      <c r="AO140" s="448"/>
      <c r="AP140" s="448"/>
      <c r="AQ140" s="448"/>
      <c r="AR140" s="448"/>
      <c r="AS140" s="448"/>
      <c r="AT140" s="448"/>
      <c r="AU140" s="448"/>
      <c r="AV140" s="448"/>
      <c r="AW140" s="448"/>
      <c r="AX140" s="448"/>
      <c r="AY140" s="448"/>
      <c r="AZ140" s="448"/>
      <c r="BA140" s="448"/>
      <c r="BB140" s="448"/>
      <c r="BC140" s="448"/>
      <c r="BD140" s="448"/>
      <c r="BE140" s="448"/>
      <c r="BF140" s="448"/>
      <c r="BG140" s="448"/>
      <c r="BH140" s="448"/>
      <c r="BI140" s="448"/>
      <c r="BJ140" s="448"/>
      <c r="BK140" s="448"/>
      <c r="BL140" s="448"/>
      <c r="BM140" s="448"/>
      <c r="BN140" s="448"/>
      <c r="BO140" s="448"/>
    </row>
    <row r="141" s="443" customFormat="true" ht="11.25" hidden="false" customHeight="true" outlineLevel="0" collapsed="false">
      <c r="B141" s="444"/>
      <c r="C141" s="449" t="n">
        <v>567</v>
      </c>
      <c r="D141" s="450" t="n">
        <v>500</v>
      </c>
      <c r="E141" s="451" t="n">
        <f aca="false">D141*100/C141</f>
        <v>88.1834215167549</v>
      </c>
      <c r="F141" s="449" t="n">
        <v>30</v>
      </c>
      <c r="G141" s="450" t="n">
        <v>24</v>
      </c>
      <c r="H141" s="451" t="n">
        <f aca="false">G141*100/F141</f>
        <v>80</v>
      </c>
      <c r="I141" s="449" t="n">
        <v>597</v>
      </c>
      <c r="J141" s="450" t="n">
        <v>524</v>
      </c>
      <c r="K141" s="451" t="n">
        <f aca="false">J141*100/I141</f>
        <v>87.7721943048576</v>
      </c>
      <c r="M141" s="448"/>
      <c r="N141" s="448"/>
      <c r="O141" s="448"/>
      <c r="P141" s="448"/>
      <c r="Q141" s="448"/>
      <c r="R141" s="448"/>
      <c r="S141" s="448"/>
      <c r="T141" s="448"/>
      <c r="U141" s="448"/>
      <c r="V141" s="448"/>
      <c r="W141" s="448"/>
      <c r="X141" s="448"/>
      <c r="Y141" s="448"/>
      <c r="Z141" s="448"/>
      <c r="AA141" s="448"/>
      <c r="AB141" s="448"/>
      <c r="AC141" s="448"/>
      <c r="AD141" s="448"/>
      <c r="AE141" s="448"/>
      <c r="AF141" s="448"/>
      <c r="AG141" s="448"/>
      <c r="AH141" s="448"/>
      <c r="AI141" s="448"/>
      <c r="AJ141" s="448"/>
      <c r="AK141" s="448"/>
      <c r="AL141" s="448"/>
      <c r="AM141" s="448"/>
      <c r="AN141" s="448"/>
      <c r="AO141" s="448"/>
      <c r="AP141" s="448"/>
      <c r="AQ141" s="448"/>
      <c r="AR141" s="448"/>
      <c r="AS141" s="448"/>
      <c r="AT141" s="448"/>
      <c r="AU141" s="448"/>
      <c r="AV141" s="448"/>
      <c r="AW141" s="448"/>
      <c r="AX141" s="448"/>
      <c r="AY141" s="448"/>
      <c r="AZ141" s="448"/>
      <c r="BA141" s="448"/>
      <c r="BB141" s="448"/>
      <c r="BC141" s="448"/>
      <c r="BD141" s="448"/>
      <c r="BE141" s="448"/>
      <c r="BF141" s="448"/>
      <c r="BG141" s="448"/>
      <c r="BH141" s="448"/>
      <c r="BI141" s="448"/>
      <c r="BJ141" s="448"/>
      <c r="BK141" s="448"/>
      <c r="BL141" s="448"/>
      <c r="BM141" s="448"/>
      <c r="BN141" s="448"/>
      <c r="BO141" s="448"/>
    </row>
    <row r="142" s="443" customFormat="true" ht="11.25" hidden="false" customHeight="true" outlineLevel="0" collapsed="false">
      <c r="B142" s="452" t="s">
        <v>222</v>
      </c>
      <c r="C142" s="453" t="n">
        <v>16</v>
      </c>
      <c r="D142" s="454" t="n">
        <v>10</v>
      </c>
      <c r="E142" s="455" t="n">
        <f aca="false">D142*100/C142</f>
        <v>62.5</v>
      </c>
      <c r="F142" s="453" t="n">
        <v>0</v>
      </c>
      <c r="G142" s="454" t="n">
        <v>0</v>
      </c>
      <c r="H142" s="455"/>
      <c r="I142" s="453" t="n">
        <v>16</v>
      </c>
      <c r="J142" s="454" t="n">
        <v>10</v>
      </c>
      <c r="K142" s="455" t="n">
        <f aca="false">J142*100/I142</f>
        <v>62.5</v>
      </c>
      <c r="M142" s="448"/>
      <c r="N142" s="448"/>
      <c r="O142" s="448"/>
      <c r="P142" s="448"/>
      <c r="Q142" s="448"/>
      <c r="R142" s="448"/>
      <c r="S142" s="448"/>
      <c r="T142" s="448"/>
      <c r="U142" s="448"/>
      <c r="V142" s="448"/>
      <c r="W142" s="448"/>
      <c r="X142" s="448"/>
      <c r="Y142" s="448"/>
      <c r="Z142" s="448"/>
      <c r="AA142" s="448"/>
      <c r="AB142" s="448"/>
      <c r="AC142" s="448"/>
      <c r="AD142" s="448"/>
      <c r="AE142" s="448"/>
      <c r="AF142" s="448"/>
      <c r="AG142" s="448"/>
      <c r="AH142" s="448"/>
      <c r="AI142" s="448"/>
      <c r="AJ142" s="448"/>
      <c r="AK142" s="448"/>
      <c r="AL142" s="448"/>
      <c r="AM142" s="448"/>
      <c r="AN142" s="448"/>
      <c r="AO142" s="448"/>
      <c r="AP142" s="448"/>
      <c r="AQ142" s="448"/>
      <c r="AR142" s="448"/>
      <c r="AS142" s="448"/>
      <c r="AT142" s="448"/>
      <c r="AU142" s="448"/>
      <c r="AV142" s="448"/>
      <c r="AW142" s="448"/>
      <c r="AX142" s="448"/>
      <c r="AY142" s="448"/>
      <c r="AZ142" s="448"/>
      <c r="BA142" s="448"/>
      <c r="BB142" s="448"/>
      <c r="BC142" s="448"/>
      <c r="BD142" s="448"/>
      <c r="BE142" s="448"/>
      <c r="BF142" s="448"/>
      <c r="BG142" s="448"/>
      <c r="BH142" s="448"/>
      <c r="BI142" s="448"/>
      <c r="BJ142" s="448"/>
      <c r="BK142" s="448"/>
      <c r="BL142" s="448"/>
      <c r="BM142" s="448"/>
      <c r="BN142" s="448"/>
      <c r="BO142" s="448"/>
    </row>
    <row r="143" s="443" customFormat="true" ht="11.25" hidden="false" customHeight="true" outlineLevel="0" collapsed="false">
      <c r="B143" s="452"/>
      <c r="C143" s="456" t="n">
        <v>12</v>
      </c>
      <c r="D143" s="457" t="n">
        <v>9</v>
      </c>
      <c r="E143" s="458" t="n">
        <f aca="false">D143*100/C143</f>
        <v>75</v>
      </c>
      <c r="F143" s="456" t="n">
        <v>0</v>
      </c>
      <c r="G143" s="457" t="n">
        <v>0</v>
      </c>
      <c r="H143" s="458"/>
      <c r="I143" s="456" t="n">
        <v>12</v>
      </c>
      <c r="J143" s="457" t="n">
        <v>9</v>
      </c>
      <c r="K143" s="458" t="n">
        <f aca="false">J143*100/I143</f>
        <v>75</v>
      </c>
      <c r="M143" s="448"/>
      <c r="N143" s="448"/>
      <c r="O143" s="448"/>
      <c r="P143" s="448"/>
      <c r="Q143" s="448"/>
      <c r="R143" s="448"/>
      <c r="S143" s="448"/>
      <c r="T143" s="448"/>
      <c r="U143" s="448"/>
      <c r="V143" s="448"/>
      <c r="W143" s="448"/>
      <c r="X143" s="448"/>
      <c r="Y143" s="448"/>
      <c r="Z143" s="448"/>
      <c r="AA143" s="448"/>
      <c r="AB143" s="448"/>
      <c r="AC143" s="448"/>
      <c r="AD143" s="448"/>
      <c r="AE143" s="448"/>
      <c r="AF143" s="448"/>
      <c r="AG143" s="448"/>
      <c r="AH143" s="448"/>
      <c r="AI143" s="448"/>
      <c r="AJ143" s="448"/>
      <c r="AK143" s="448"/>
      <c r="AL143" s="448"/>
      <c r="AM143" s="448"/>
      <c r="AN143" s="448"/>
      <c r="AO143" s="448"/>
      <c r="AP143" s="448"/>
      <c r="AQ143" s="448"/>
      <c r="AR143" s="448"/>
      <c r="AS143" s="448"/>
      <c r="AT143" s="448"/>
      <c r="AU143" s="448"/>
      <c r="AV143" s="448"/>
      <c r="AW143" s="448"/>
      <c r="AX143" s="448"/>
      <c r="AY143" s="448"/>
      <c r="AZ143" s="448"/>
      <c r="BA143" s="448"/>
      <c r="BB143" s="448"/>
      <c r="BC143" s="448"/>
      <c r="BD143" s="448"/>
      <c r="BE143" s="448"/>
      <c r="BF143" s="448"/>
      <c r="BG143" s="448"/>
      <c r="BH143" s="448"/>
      <c r="BI143" s="448"/>
      <c r="BJ143" s="448"/>
      <c r="BK143" s="448"/>
      <c r="BL143" s="448"/>
      <c r="BM143" s="448"/>
      <c r="BN143" s="448"/>
      <c r="BO143" s="448"/>
    </row>
    <row r="144" s="443" customFormat="true" ht="11.25" hidden="false" customHeight="true" outlineLevel="0" collapsed="false">
      <c r="B144" s="452" t="s">
        <v>224</v>
      </c>
      <c r="C144" s="453" t="n">
        <v>232</v>
      </c>
      <c r="D144" s="454" t="n">
        <v>193</v>
      </c>
      <c r="E144" s="455" t="n">
        <f aca="false">D144*100/C144</f>
        <v>83.1896551724138</v>
      </c>
      <c r="F144" s="453" t="n">
        <v>0</v>
      </c>
      <c r="G144" s="454" t="n">
        <v>0</v>
      </c>
      <c r="H144" s="455"/>
      <c r="I144" s="453" t="n">
        <v>232</v>
      </c>
      <c r="J144" s="454" t="n">
        <v>193</v>
      </c>
      <c r="K144" s="455" t="n">
        <f aca="false">J144*100/I144</f>
        <v>83.1896551724138</v>
      </c>
      <c r="M144" s="448"/>
      <c r="N144" s="448"/>
      <c r="O144" s="448"/>
      <c r="P144" s="448"/>
      <c r="Q144" s="448"/>
      <c r="R144" s="448"/>
      <c r="S144" s="448"/>
      <c r="T144" s="448"/>
      <c r="U144" s="448"/>
      <c r="V144" s="448"/>
      <c r="W144" s="448"/>
      <c r="X144" s="448"/>
      <c r="Y144" s="448"/>
      <c r="Z144" s="448"/>
      <c r="AA144" s="448"/>
      <c r="AB144" s="448"/>
      <c r="AC144" s="448"/>
      <c r="AD144" s="448"/>
      <c r="AE144" s="448"/>
      <c r="AF144" s="448"/>
      <c r="AG144" s="448"/>
      <c r="AH144" s="448"/>
      <c r="AI144" s="448"/>
      <c r="AJ144" s="448"/>
      <c r="AK144" s="448"/>
      <c r="AL144" s="448"/>
      <c r="AM144" s="448"/>
      <c r="AN144" s="448"/>
      <c r="AO144" s="448"/>
      <c r="AP144" s="448"/>
      <c r="AQ144" s="448"/>
      <c r="AR144" s="448"/>
      <c r="AS144" s="448"/>
      <c r="AT144" s="448"/>
      <c r="AU144" s="448"/>
      <c r="AV144" s="448"/>
      <c r="AW144" s="448"/>
      <c r="AX144" s="448"/>
      <c r="AY144" s="448"/>
      <c r="AZ144" s="448"/>
      <c r="BA144" s="448"/>
      <c r="BB144" s="448"/>
      <c r="BC144" s="448"/>
      <c r="BD144" s="448"/>
      <c r="BE144" s="448"/>
      <c r="BF144" s="448"/>
      <c r="BG144" s="448"/>
      <c r="BH144" s="448"/>
      <c r="BI144" s="448"/>
      <c r="BJ144" s="448"/>
      <c r="BK144" s="448"/>
      <c r="BL144" s="448"/>
      <c r="BM144" s="448"/>
      <c r="BN144" s="448"/>
      <c r="BO144" s="448"/>
    </row>
    <row r="145" s="443" customFormat="true" ht="11.25" hidden="false" customHeight="true" outlineLevel="0" collapsed="false">
      <c r="B145" s="452"/>
      <c r="C145" s="456" t="n">
        <v>159</v>
      </c>
      <c r="D145" s="457" t="n">
        <v>143</v>
      </c>
      <c r="E145" s="458" t="n">
        <f aca="false">D145*100/C145</f>
        <v>89.937106918239</v>
      </c>
      <c r="F145" s="456" t="n">
        <v>0</v>
      </c>
      <c r="G145" s="457" t="n">
        <v>0</v>
      </c>
      <c r="H145" s="458"/>
      <c r="I145" s="456" t="n">
        <v>159</v>
      </c>
      <c r="J145" s="457" t="n">
        <v>143</v>
      </c>
      <c r="K145" s="458" t="n">
        <f aca="false">J145*100/I145</f>
        <v>89.937106918239</v>
      </c>
      <c r="M145" s="448"/>
      <c r="N145" s="448"/>
      <c r="O145" s="448"/>
      <c r="P145" s="448"/>
      <c r="Q145" s="448"/>
      <c r="R145" s="448"/>
      <c r="S145" s="448"/>
      <c r="T145" s="448"/>
      <c r="U145" s="448"/>
      <c r="V145" s="448"/>
      <c r="W145" s="448"/>
      <c r="X145" s="448"/>
      <c r="Y145" s="448"/>
      <c r="Z145" s="448"/>
      <c r="AA145" s="448"/>
      <c r="AB145" s="448"/>
      <c r="AC145" s="448"/>
      <c r="AD145" s="448"/>
      <c r="AE145" s="448"/>
      <c r="AF145" s="448"/>
      <c r="AG145" s="448"/>
      <c r="AH145" s="448"/>
      <c r="AI145" s="448"/>
      <c r="AJ145" s="448"/>
      <c r="AK145" s="448"/>
      <c r="AL145" s="448"/>
      <c r="AM145" s="448"/>
      <c r="AN145" s="448"/>
      <c r="AO145" s="448"/>
      <c r="AP145" s="448"/>
      <c r="AQ145" s="448"/>
      <c r="AR145" s="448"/>
      <c r="AS145" s="448"/>
      <c r="AT145" s="448"/>
      <c r="AU145" s="448"/>
      <c r="AV145" s="448"/>
      <c r="AW145" s="448"/>
      <c r="AX145" s="448"/>
      <c r="AY145" s="448"/>
      <c r="AZ145" s="448"/>
      <c r="BA145" s="448"/>
      <c r="BB145" s="448"/>
      <c r="BC145" s="448"/>
      <c r="BD145" s="448"/>
      <c r="BE145" s="448"/>
      <c r="BF145" s="448"/>
      <c r="BG145" s="448"/>
      <c r="BH145" s="448"/>
      <c r="BI145" s="448"/>
      <c r="BJ145" s="448"/>
      <c r="BK145" s="448"/>
      <c r="BL145" s="448"/>
      <c r="BM145" s="448"/>
      <c r="BN145" s="448"/>
      <c r="BO145" s="448"/>
    </row>
    <row r="146" s="443" customFormat="true" ht="11.25" hidden="false" customHeight="true" outlineLevel="0" collapsed="false">
      <c r="B146" s="452" t="s">
        <v>226</v>
      </c>
      <c r="C146" s="453" t="n">
        <v>127</v>
      </c>
      <c r="D146" s="454" t="n">
        <v>103</v>
      </c>
      <c r="E146" s="455" t="n">
        <f aca="false">D146*100/C146</f>
        <v>81.1023622047244</v>
      </c>
      <c r="F146" s="453" t="n">
        <v>28</v>
      </c>
      <c r="G146" s="454" t="n">
        <v>20</v>
      </c>
      <c r="H146" s="455" t="n">
        <f aca="false">G146*100/F146</f>
        <v>71.4285714285714</v>
      </c>
      <c r="I146" s="453" t="n">
        <v>155</v>
      </c>
      <c r="J146" s="454" t="n">
        <v>123</v>
      </c>
      <c r="K146" s="455" t="n">
        <f aca="false">J146*100/I146</f>
        <v>79.3548387096774</v>
      </c>
      <c r="M146" s="448"/>
      <c r="N146" s="448"/>
      <c r="O146" s="448"/>
      <c r="P146" s="448"/>
      <c r="Q146" s="448"/>
      <c r="R146" s="448"/>
      <c r="S146" s="448"/>
      <c r="T146" s="448"/>
      <c r="U146" s="448"/>
      <c r="V146" s="448"/>
      <c r="W146" s="448"/>
      <c r="X146" s="448"/>
      <c r="Y146" s="448"/>
      <c r="Z146" s="448"/>
      <c r="AA146" s="448"/>
      <c r="AB146" s="448"/>
      <c r="AC146" s="448"/>
      <c r="AD146" s="448"/>
      <c r="AE146" s="448"/>
      <c r="AF146" s="448"/>
      <c r="AG146" s="448"/>
      <c r="AH146" s="448"/>
      <c r="AI146" s="448"/>
      <c r="AJ146" s="448"/>
      <c r="AK146" s="448"/>
      <c r="AL146" s="448"/>
      <c r="AM146" s="448"/>
      <c r="AN146" s="448"/>
      <c r="AO146" s="448"/>
      <c r="AP146" s="448"/>
      <c r="AQ146" s="448"/>
      <c r="AR146" s="448"/>
      <c r="AS146" s="448"/>
      <c r="AT146" s="448"/>
      <c r="AU146" s="448"/>
      <c r="AV146" s="448"/>
      <c r="AW146" s="448"/>
      <c r="AX146" s="448"/>
      <c r="AY146" s="448"/>
      <c r="AZ146" s="448"/>
      <c r="BA146" s="448"/>
      <c r="BB146" s="448"/>
      <c r="BC146" s="448"/>
      <c r="BD146" s="448"/>
      <c r="BE146" s="448"/>
      <c r="BF146" s="448"/>
      <c r="BG146" s="448"/>
      <c r="BH146" s="448"/>
      <c r="BI146" s="448"/>
      <c r="BJ146" s="448"/>
      <c r="BK146" s="448"/>
      <c r="BL146" s="448"/>
      <c r="BM146" s="448"/>
      <c r="BN146" s="448"/>
      <c r="BO146" s="448"/>
    </row>
    <row r="147" s="443" customFormat="true" ht="11.25" hidden="false" customHeight="true" outlineLevel="0" collapsed="false">
      <c r="B147" s="452"/>
      <c r="C147" s="456" t="n">
        <v>118</v>
      </c>
      <c r="D147" s="457" t="n">
        <v>100</v>
      </c>
      <c r="E147" s="458" t="n">
        <f aca="false">D147*100/C147</f>
        <v>84.7457627118644</v>
      </c>
      <c r="F147" s="456" t="n">
        <v>18</v>
      </c>
      <c r="G147" s="457" t="n">
        <v>15</v>
      </c>
      <c r="H147" s="458" t="n">
        <f aca="false">G147*100/F147</f>
        <v>83.3333333333333</v>
      </c>
      <c r="I147" s="456" t="n">
        <v>136</v>
      </c>
      <c r="J147" s="457" t="n">
        <v>115</v>
      </c>
      <c r="K147" s="458" t="n">
        <f aca="false">J147*100/I147</f>
        <v>84.5588235294118</v>
      </c>
      <c r="M147" s="448"/>
      <c r="N147" s="448"/>
      <c r="O147" s="448"/>
      <c r="P147" s="448"/>
      <c r="Q147" s="448"/>
      <c r="R147" s="448"/>
      <c r="S147" s="448"/>
      <c r="T147" s="448"/>
      <c r="U147" s="448"/>
      <c r="V147" s="448"/>
      <c r="W147" s="448"/>
      <c r="X147" s="448"/>
      <c r="Y147" s="448"/>
      <c r="Z147" s="448"/>
      <c r="AA147" s="448"/>
      <c r="AB147" s="448"/>
      <c r="AC147" s="448"/>
      <c r="AD147" s="448"/>
      <c r="AE147" s="448"/>
      <c r="AF147" s="448"/>
      <c r="AG147" s="448"/>
      <c r="AH147" s="448"/>
      <c r="AI147" s="448"/>
      <c r="AJ147" s="448"/>
      <c r="AK147" s="448"/>
      <c r="AL147" s="448"/>
      <c r="AM147" s="448"/>
      <c r="AN147" s="448"/>
      <c r="AO147" s="448"/>
      <c r="AP147" s="448"/>
      <c r="AQ147" s="448"/>
      <c r="AR147" s="448"/>
      <c r="AS147" s="448"/>
      <c r="AT147" s="448"/>
      <c r="AU147" s="448"/>
      <c r="AV147" s="448"/>
      <c r="AW147" s="448"/>
      <c r="AX147" s="448"/>
      <c r="AY147" s="448"/>
      <c r="AZ147" s="448"/>
      <c r="BA147" s="448"/>
      <c r="BB147" s="448"/>
      <c r="BC147" s="448"/>
      <c r="BD147" s="448"/>
      <c r="BE147" s="448"/>
      <c r="BF147" s="448"/>
      <c r="BG147" s="448"/>
      <c r="BH147" s="448"/>
      <c r="BI147" s="448"/>
      <c r="BJ147" s="448"/>
      <c r="BK147" s="448"/>
      <c r="BL147" s="448"/>
      <c r="BM147" s="448"/>
      <c r="BN147" s="448"/>
      <c r="BO147" s="448"/>
    </row>
    <row r="148" s="443" customFormat="true" ht="11.25" hidden="false" customHeight="true" outlineLevel="0" collapsed="false">
      <c r="B148" s="452" t="s">
        <v>228</v>
      </c>
      <c r="C148" s="453" t="n">
        <v>104</v>
      </c>
      <c r="D148" s="454" t="n">
        <v>94</v>
      </c>
      <c r="E148" s="455" t="n">
        <f aca="false">D148*100/C148</f>
        <v>90.3846153846154</v>
      </c>
      <c r="F148" s="453" t="n">
        <v>9</v>
      </c>
      <c r="G148" s="454" t="n">
        <v>7</v>
      </c>
      <c r="H148" s="455" t="n">
        <f aca="false">G148*100/F148</f>
        <v>77.7777777777778</v>
      </c>
      <c r="I148" s="453" t="n">
        <v>113</v>
      </c>
      <c r="J148" s="454" t="n">
        <v>101</v>
      </c>
      <c r="K148" s="455" t="n">
        <f aca="false">J148*100/I148</f>
        <v>89.3805309734513</v>
      </c>
      <c r="M148" s="448"/>
      <c r="N148" s="448"/>
      <c r="O148" s="448"/>
      <c r="P148" s="448"/>
      <c r="Q148" s="448"/>
      <c r="R148" s="448"/>
      <c r="S148" s="448"/>
      <c r="T148" s="448"/>
      <c r="U148" s="448"/>
      <c r="V148" s="448"/>
      <c r="W148" s="448"/>
      <c r="X148" s="448"/>
      <c r="Y148" s="448"/>
      <c r="Z148" s="448"/>
      <c r="AA148" s="448"/>
      <c r="AB148" s="448"/>
      <c r="AC148" s="448"/>
      <c r="AD148" s="448"/>
      <c r="AE148" s="448"/>
      <c r="AF148" s="448"/>
      <c r="AG148" s="448"/>
      <c r="AH148" s="448"/>
      <c r="AI148" s="448"/>
      <c r="AJ148" s="448"/>
      <c r="AK148" s="448"/>
      <c r="AL148" s="448"/>
      <c r="AM148" s="448"/>
      <c r="AN148" s="448"/>
      <c r="AO148" s="448"/>
      <c r="AP148" s="448"/>
      <c r="AQ148" s="448"/>
      <c r="AR148" s="448"/>
      <c r="AS148" s="448"/>
      <c r="AT148" s="448"/>
      <c r="AU148" s="448"/>
      <c r="AV148" s="448"/>
      <c r="AW148" s="448"/>
      <c r="AX148" s="448"/>
      <c r="AY148" s="448"/>
      <c r="AZ148" s="448"/>
      <c r="BA148" s="448"/>
      <c r="BB148" s="448"/>
      <c r="BC148" s="448"/>
      <c r="BD148" s="448"/>
      <c r="BE148" s="448"/>
      <c r="BF148" s="448"/>
      <c r="BG148" s="448"/>
      <c r="BH148" s="448"/>
      <c r="BI148" s="448"/>
      <c r="BJ148" s="448"/>
      <c r="BK148" s="448"/>
      <c r="BL148" s="448"/>
      <c r="BM148" s="448"/>
      <c r="BN148" s="448"/>
      <c r="BO148" s="448"/>
    </row>
    <row r="149" s="443" customFormat="true" ht="11.25" hidden="false" customHeight="true" outlineLevel="0" collapsed="false">
      <c r="B149" s="452"/>
      <c r="C149" s="456" t="n">
        <v>79</v>
      </c>
      <c r="D149" s="457" t="n">
        <v>77</v>
      </c>
      <c r="E149" s="458" t="n">
        <f aca="false">D149*100/C149</f>
        <v>97.4683544303798</v>
      </c>
      <c r="F149" s="456" t="n">
        <v>6</v>
      </c>
      <c r="G149" s="457" t="n">
        <v>5</v>
      </c>
      <c r="H149" s="458" t="n">
        <f aca="false">G149*100/F149</f>
        <v>83.3333333333333</v>
      </c>
      <c r="I149" s="456" t="n">
        <v>85</v>
      </c>
      <c r="J149" s="457" t="n">
        <v>82</v>
      </c>
      <c r="K149" s="458" t="n">
        <f aca="false">J149*100/I149</f>
        <v>96.4705882352941</v>
      </c>
      <c r="M149" s="448"/>
      <c r="N149" s="448"/>
      <c r="O149" s="448"/>
      <c r="P149" s="448"/>
      <c r="Q149" s="448"/>
      <c r="R149" s="448"/>
      <c r="S149" s="448"/>
      <c r="T149" s="448"/>
      <c r="U149" s="448"/>
      <c r="V149" s="448"/>
      <c r="W149" s="448"/>
      <c r="X149" s="448"/>
      <c r="Y149" s="448"/>
      <c r="Z149" s="448"/>
      <c r="AA149" s="448"/>
      <c r="AB149" s="448"/>
      <c r="AC149" s="448"/>
      <c r="AD149" s="448"/>
      <c r="AE149" s="448"/>
      <c r="AF149" s="448"/>
      <c r="AG149" s="448"/>
      <c r="AH149" s="448"/>
      <c r="AI149" s="448"/>
      <c r="AJ149" s="448"/>
      <c r="AK149" s="448"/>
      <c r="AL149" s="448"/>
      <c r="AM149" s="448"/>
      <c r="AN149" s="448"/>
      <c r="AO149" s="448"/>
      <c r="AP149" s="448"/>
      <c r="AQ149" s="448"/>
      <c r="AR149" s="448"/>
      <c r="AS149" s="448"/>
      <c r="AT149" s="448"/>
      <c r="AU149" s="448"/>
      <c r="AV149" s="448"/>
      <c r="AW149" s="448"/>
      <c r="AX149" s="448"/>
      <c r="AY149" s="448"/>
      <c r="AZ149" s="448"/>
      <c r="BA149" s="448"/>
      <c r="BB149" s="448"/>
      <c r="BC149" s="448"/>
      <c r="BD149" s="448"/>
      <c r="BE149" s="448"/>
      <c r="BF149" s="448"/>
      <c r="BG149" s="448"/>
      <c r="BH149" s="448"/>
      <c r="BI149" s="448"/>
      <c r="BJ149" s="448"/>
      <c r="BK149" s="448"/>
      <c r="BL149" s="448"/>
      <c r="BM149" s="448"/>
      <c r="BN149" s="448"/>
      <c r="BO149" s="448"/>
    </row>
    <row r="150" s="443" customFormat="true" ht="11.25" hidden="false" customHeight="true" outlineLevel="0" collapsed="false">
      <c r="B150" s="452" t="s">
        <v>230</v>
      </c>
      <c r="C150" s="453" t="n">
        <v>249</v>
      </c>
      <c r="D150" s="454" t="n">
        <v>200</v>
      </c>
      <c r="E150" s="455" t="n">
        <f aca="false">D150*100/C150</f>
        <v>80.3212851405623</v>
      </c>
      <c r="F150" s="453" t="n">
        <v>13</v>
      </c>
      <c r="G150" s="454" t="n">
        <v>6</v>
      </c>
      <c r="H150" s="455" t="n">
        <f aca="false">G150*100/F150</f>
        <v>46.1538461538462</v>
      </c>
      <c r="I150" s="453" t="n">
        <v>262</v>
      </c>
      <c r="J150" s="454" t="n">
        <v>206</v>
      </c>
      <c r="K150" s="455" t="n">
        <f aca="false">J150*100/I150</f>
        <v>78.6259541984733</v>
      </c>
      <c r="M150" s="448"/>
      <c r="N150" s="448"/>
      <c r="O150" s="448"/>
      <c r="P150" s="448"/>
      <c r="Q150" s="448"/>
      <c r="R150" s="448"/>
      <c r="S150" s="448"/>
      <c r="T150" s="448"/>
      <c r="U150" s="448"/>
      <c r="V150" s="448"/>
      <c r="W150" s="448"/>
      <c r="X150" s="448"/>
      <c r="Y150" s="448"/>
      <c r="Z150" s="448"/>
      <c r="AA150" s="448"/>
      <c r="AB150" s="448"/>
      <c r="AC150" s="448"/>
      <c r="AD150" s="448"/>
      <c r="AE150" s="448"/>
      <c r="AF150" s="448"/>
      <c r="AG150" s="448"/>
      <c r="AH150" s="448"/>
      <c r="AI150" s="448"/>
      <c r="AJ150" s="448"/>
      <c r="AK150" s="448"/>
      <c r="AL150" s="448"/>
      <c r="AM150" s="448"/>
      <c r="AN150" s="448"/>
      <c r="AO150" s="448"/>
      <c r="AP150" s="448"/>
      <c r="AQ150" s="448"/>
      <c r="AR150" s="448"/>
      <c r="AS150" s="448"/>
      <c r="AT150" s="448"/>
      <c r="AU150" s="448"/>
      <c r="AV150" s="448"/>
      <c r="AW150" s="448"/>
      <c r="AX150" s="448"/>
      <c r="AY150" s="448"/>
      <c r="AZ150" s="448"/>
      <c r="BA150" s="448"/>
      <c r="BB150" s="448"/>
      <c r="BC150" s="448"/>
      <c r="BD150" s="448"/>
      <c r="BE150" s="448"/>
      <c r="BF150" s="448"/>
      <c r="BG150" s="448"/>
      <c r="BH150" s="448"/>
      <c r="BI150" s="448"/>
      <c r="BJ150" s="448"/>
      <c r="BK150" s="448"/>
      <c r="BL150" s="448"/>
      <c r="BM150" s="448"/>
      <c r="BN150" s="448"/>
      <c r="BO150" s="448"/>
    </row>
    <row r="151" s="443" customFormat="true" ht="11.25" hidden="false" customHeight="true" outlineLevel="0" collapsed="false">
      <c r="B151" s="452"/>
      <c r="C151" s="456" t="n">
        <v>199</v>
      </c>
      <c r="D151" s="457" t="n">
        <v>169</v>
      </c>
      <c r="E151" s="458" t="n">
        <f aca="false">D151*100/C151</f>
        <v>84.9246231155779</v>
      </c>
      <c r="F151" s="456" t="n">
        <v>6</v>
      </c>
      <c r="G151" s="457" t="n">
        <v>4</v>
      </c>
      <c r="H151" s="458" t="n">
        <f aca="false">G151*100/F151</f>
        <v>66.6666666666667</v>
      </c>
      <c r="I151" s="456" t="n">
        <v>205</v>
      </c>
      <c r="J151" s="457" t="n">
        <v>173</v>
      </c>
      <c r="K151" s="458" t="n">
        <f aca="false">J151*100/I151</f>
        <v>84.390243902439</v>
      </c>
      <c r="M151" s="448"/>
      <c r="N151" s="448"/>
      <c r="O151" s="448"/>
      <c r="P151" s="448"/>
      <c r="Q151" s="448"/>
      <c r="R151" s="448"/>
      <c r="S151" s="448"/>
      <c r="T151" s="448"/>
      <c r="U151" s="448"/>
      <c r="V151" s="448"/>
      <c r="W151" s="448"/>
      <c r="X151" s="448"/>
      <c r="Y151" s="448"/>
      <c r="Z151" s="448"/>
      <c r="AA151" s="448"/>
      <c r="AB151" s="448"/>
      <c r="AC151" s="448"/>
      <c r="AD151" s="448"/>
      <c r="AE151" s="448"/>
      <c r="AF151" s="448"/>
      <c r="AG151" s="448"/>
      <c r="AH151" s="448"/>
      <c r="AI151" s="448"/>
      <c r="AJ151" s="448"/>
      <c r="AK151" s="448"/>
      <c r="AL151" s="448"/>
      <c r="AM151" s="448"/>
      <c r="AN151" s="448"/>
      <c r="AO151" s="448"/>
      <c r="AP151" s="448"/>
      <c r="AQ151" s="448"/>
      <c r="AR151" s="448"/>
      <c r="AS151" s="448"/>
      <c r="AT151" s="448"/>
      <c r="AU151" s="448"/>
      <c r="AV151" s="448"/>
      <c r="AW151" s="448"/>
      <c r="AX151" s="448"/>
      <c r="AY151" s="448"/>
      <c r="AZ151" s="448"/>
      <c r="BA151" s="448"/>
      <c r="BB151" s="448"/>
      <c r="BC151" s="448"/>
      <c r="BD151" s="448"/>
      <c r="BE151" s="448"/>
      <c r="BF151" s="448"/>
      <c r="BG151" s="448"/>
      <c r="BH151" s="448"/>
      <c r="BI151" s="448"/>
      <c r="BJ151" s="448"/>
      <c r="BK151" s="448"/>
      <c r="BL151" s="448"/>
      <c r="BM151" s="448"/>
      <c r="BN151" s="448"/>
      <c r="BO151" s="448"/>
    </row>
    <row r="152" s="443" customFormat="true" ht="11.25" hidden="false" customHeight="true" outlineLevel="0" collapsed="false">
      <c r="B152" s="444" t="s">
        <v>232</v>
      </c>
      <c r="C152" s="445" t="n">
        <v>593</v>
      </c>
      <c r="D152" s="446" t="n">
        <v>455</v>
      </c>
      <c r="E152" s="447" t="n">
        <f aca="false">D152*100/C152</f>
        <v>76.7284991568297</v>
      </c>
      <c r="F152" s="445" t="n">
        <v>267</v>
      </c>
      <c r="G152" s="446" t="n">
        <v>162</v>
      </c>
      <c r="H152" s="447" t="n">
        <f aca="false">G152*100/F152</f>
        <v>60.6741573033708</v>
      </c>
      <c r="I152" s="445" t="n">
        <v>860</v>
      </c>
      <c r="J152" s="446" t="n">
        <v>617</v>
      </c>
      <c r="K152" s="447" t="n">
        <f aca="false">J152*100/I152</f>
        <v>71.7441860465116</v>
      </c>
      <c r="M152" s="448"/>
      <c r="N152" s="448"/>
      <c r="O152" s="448"/>
      <c r="P152" s="448"/>
      <c r="Q152" s="448"/>
      <c r="R152" s="448"/>
      <c r="S152" s="448"/>
      <c r="T152" s="448"/>
      <c r="U152" s="448"/>
      <c r="V152" s="448"/>
      <c r="W152" s="448"/>
      <c r="X152" s="448"/>
      <c r="Y152" s="448"/>
      <c r="Z152" s="448"/>
      <c r="AA152" s="448"/>
      <c r="AB152" s="448"/>
      <c r="AC152" s="448"/>
      <c r="AD152" s="448"/>
      <c r="AE152" s="448"/>
      <c r="AF152" s="448"/>
      <c r="AG152" s="448"/>
      <c r="AH152" s="448"/>
      <c r="AI152" s="448"/>
      <c r="AJ152" s="448"/>
      <c r="AK152" s="448"/>
      <c r="AL152" s="448"/>
      <c r="AM152" s="448"/>
      <c r="AN152" s="448"/>
      <c r="AO152" s="448"/>
      <c r="AP152" s="448"/>
      <c r="AQ152" s="448"/>
      <c r="AR152" s="448"/>
      <c r="AS152" s="448"/>
      <c r="AT152" s="448"/>
      <c r="AU152" s="448"/>
      <c r="AV152" s="448"/>
      <c r="AW152" s="448"/>
      <c r="AX152" s="448"/>
      <c r="AY152" s="448"/>
      <c r="AZ152" s="448"/>
      <c r="BA152" s="448"/>
      <c r="BB152" s="448"/>
      <c r="BC152" s="448"/>
      <c r="BD152" s="448"/>
      <c r="BE152" s="448"/>
      <c r="BF152" s="448"/>
      <c r="BG152" s="448"/>
      <c r="BH152" s="448"/>
      <c r="BI152" s="448"/>
      <c r="BJ152" s="448"/>
      <c r="BK152" s="448"/>
      <c r="BL152" s="448"/>
      <c r="BM152" s="448"/>
      <c r="BN152" s="448"/>
      <c r="BO152" s="448"/>
    </row>
    <row r="153" s="443" customFormat="true" ht="11.25" hidden="false" customHeight="true" outlineLevel="0" collapsed="false">
      <c r="B153" s="444"/>
      <c r="C153" s="449" t="n">
        <v>433</v>
      </c>
      <c r="D153" s="450" t="n">
        <v>361</v>
      </c>
      <c r="E153" s="451" t="n">
        <f aca="false">D153*100/C153</f>
        <v>83.3718244803695</v>
      </c>
      <c r="F153" s="449" t="n">
        <v>189</v>
      </c>
      <c r="G153" s="450" t="n">
        <v>123</v>
      </c>
      <c r="H153" s="451" t="n">
        <f aca="false">G153*100/F153</f>
        <v>65.0793650793651</v>
      </c>
      <c r="I153" s="449" t="n">
        <v>622</v>
      </c>
      <c r="J153" s="450" t="n">
        <v>484</v>
      </c>
      <c r="K153" s="451" t="n">
        <f aca="false">J153*100/I153</f>
        <v>77.8135048231511</v>
      </c>
      <c r="M153" s="448"/>
      <c r="N153" s="448"/>
      <c r="O153" s="448"/>
      <c r="P153" s="448"/>
      <c r="Q153" s="448"/>
      <c r="R153" s="448"/>
      <c r="S153" s="448"/>
      <c r="T153" s="448"/>
      <c r="U153" s="448"/>
      <c r="V153" s="448"/>
      <c r="W153" s="448"/>
      <c r="X153" s="448"/>
      <c r="Y153" s="448"/>
      <c r="Z153" s="448"/>
      <c r="AA153" s="448"/>
      <c r="AB153" s="448"/>
      <c r="AC153" s="448"/>
      <c r="AD153" s="448"/>
      <c r="AE153" s="448"/>
      <c r="AF153" s="448"/>
      <c r="AG153" s="448"/>
      <c r="AH153" s="448"/>
      <c r="AI153" s="448"/>
      <c r="AJ153" s="448"/>
      <c r="AK153" s="448"/>
      <c r="AL153" s="448"/>
      <c r="AM153" s="448"/>
      <c r="AN153" s="448"/>
      <c r="AO153" s="448"/>
      <c r="AP153" s="448"/>
      <c r="AQ153" s="448"/>
      <c r="AR153" s="448"/>
      <c r="AS153" s="448"/>
      <c r="AT153" s="448"/>
      <c r="AU153" s="448"/>
      <c r="AV153" s="448"/>
      <c r="AW153" s="448"/>
      <c r="AX153" s="448"/>
      <c r="AY153" s="448"/>
      <c r="AZ153" s="448"/>
      <c r="BA153" s="448"/>
      <c r="BB153" s="448"/>
      <c r="BC153" s="448"/>
      <c r="BD153" s="448"/>
      <c r="BE153" s="448"/>
      <c r="BF153" s="448"/>
      <c r="BG153" s="448"/>
      <c r="BH153" s="448"/>
      <c r="BI153" s="448"/>
      <c r="BJ153" s="448"/>
      <c r="BK153" s="448"/>
      <c r="BL153" s="448"/>
      <c r="BM153" s="448"/>
      <c r="BN153" s="448"/>
      <c r="BO153" s="448"/>
    </row>
    <row r="154" s="443" customFormat="true" ht="11.25" hidden="false" customHeight="true" outlineLevel="0" collapsed="false">
      <c r="B154" s="452" t="s">
        <v>234</v>
      </c>
      <c r="C154" s="453" t="n">
        <v>173</v>
      </c>
      <c r="D154" s="454" t="n">
        <v>119</v>
      </c>
      <c r="E154" s="455" t="n">
        <f aca="false">D154*100/C154</f>
        <v>68.7861271676301</v>
      </c>
      <c r="F154" s="453" t="n">
        <v>8</v>
      </c>
      <c r="G154" s="454" t="n">
        <v>7</v>
      </c>
      <c r="H154" s="455" t="n">
        <f aca="false">G154*100/F154</f>
        <v>87.5</v>
      </c>
      <c r="I154" s="453" t="n">
        <v>181</v>
      </c>
      <c r="J154" s="454" t="n">
        <v>126</v>
      </c>
      <c r="K154" s="455" t="n">
        <f aca="false">J154*100/I154</f>
        <v>69.6132596685083</v>
      </c>
      <c r="M154" s="448"/>
      <c r="N154" s="448"/>
      <c r="O154" s="448"/>
      <c r="P154" s="448"/>
      <c r="Q154" s="448"/>
      <c r="R154" s="448"/>
      <c r="S154" s="448"/>
      <c r="T154" s="448"/>
      <c r="U154" s="448"/>
      <c r="V154" s="448"/>
      <c r="W154" s="448"/>
      <c r="X154" s="448"/>
      <c r="Y154" s="448"/>
      <c r="Z154" s="448"/>
      <c r="AA154" s="448"/>
      <c r="AB154" s="448"/>
      <c r="AC154" s="448"/>
      <c r="AD154" s="448"/>
      <c r="AE154" s="448"/>
      <c r="AF154" s="448"/>
      <c r="AG154" s="448"/>
      <c r="AH154" s="448"/>
      <c r="AI154" s="448"/>
      <c r="AJ154" s="448"/>
      <c r="AK154" s="448"/>
      <c r="AL154" s="448"/>
      <c r="AM154" s="448"/>
      <c r="AN154" s="448"/>
      <c r="AO154" s="448"/>
      <c r="AP154" s="448"/>
      <c r="AQ154" s="448"/>
      <c r="AR154" s="448"/>
      <c r="AS154" s="448"/>
      <c r="AT154" s="448"/>
      <c r="AU154" s="448"/>
      <c r="AV154" s="448"/>
      <c r="AW154" s="448"/>
      <c r="AX154" s="448"/>
      <c r="AY154" s="448"/>
      <c r="AZ154" s="448"/>
      <c r="BA154" s="448"/>
      <c r="BB154" s="448"/>
      <c r="BC154" s="448"/>
      <c r="BD154" s="448"/>
      <c r="BE154" s="448"/>
      <c r="BF154" s="448"/>
      <c r="BG154" s="448"/>
      <c r="BH154" s="448"/>
      <c r="BI154" s="448"/>
      <c r="BJ154" s="448"/>
      <c r="BK154" s="448"/>
      <c r="BL154" s="448"/>
      <c r="BM154" s="448"/>
      <c r="BN154" s="448"/>
      <c r="BO154" s="448"/>
    </row>
    <row r="155" s="443" customFormat="true" ht="11.25" hidden="false" customHeight="true" outlineLevel="0" collapsed="false">
      <c r="B155" s="452"/>
      <c r="C155" s="456" t="n">
        <v>110</v>
      </c>
      <c r="D155" s="457" t="n">
        <v>81</v>
      </c>
      <c r="E155" s="458" t="n">
        <f aca="false">D155*100/C155</f>
        <v>73.6363636363636</v>
      </c>
      <c r="F155" s="456" t="n">
        <v>6</v>
      </c>
      <c r="G155" s="457" t="n">
        <v>6</v>
      </c>
      <c r="H155" s="458" t="n">
        <f aca="false">G155*100/F155</f>
        <v>100</v>
      </c>
      <c r="I155" s="456" t="n">
        <v>116</v>
      </c>
      <c r="J155" s="457" t="n">
        <v>87</v>
      </c>
      <c r="K155" s="458" t="n">
        <f aca="false">J155*100/I155</f>
        <v>75</v>
      </c>
      <c r="M155" s="448"/>
      <c r="N155" s="448"/>
      <c r="O155" s="448"/>
      <c r="P155" s="448"/>
      <c r="Q155" s="448"/>
      <c r="R155" s="448"/>
      <c r="S155" s="448"/>
      <c r="T155" s="448"/>
      <c r="U155" s="448"/>
      <c r="V155" s="448"/>
      <c r="W155" s="448"/>
      <c r="X155" s="448"/>
      <c r="Y155" s="448"/>
      <c r="Z155" s="448"/>
      <c r="AA155" s="448"/>
      <c r="AB155" s="448"/>
      <c r="AC155" s="448"/>
      <c r="AD155" s="448"/>
      <c r="AE155" s="448"/>
      <c r="AF155" s="448"/>
      <c r="AG155" s="448"/>
      <c r="AH155" s="448"/>
      <c r="AI155" s="448"/>
      <c r="AJ155" s="448"/>
      <c r="AK155" s="448"/>
      <c r="AL155" s="448"/>
      <c r="AM155" s="448"/>
      <c r="AN155" s="448"/>
      <c r="AO155" s="448"/>
      <c r="AP155" s="448"/>
      <c r="AQ155" s="448"/>
      <c r="AR155" s="448"/>
      <c r="AS155" s="448"/>
      <c r="AT155" s="448"/>
      <c r="AU155" s="448"/>
      <c r="AV155" s="448"/>
      <c r="AW155" s="448"/>
      <c r="AX155" s="448"/>
      <c r="AY155" s="448"/>
      <c r="AZ155" s="448"/>
      <c r="BA155" s="448"/>
      <c r="BB155" s="448"/>
      <c r="BC155" s="448"/>
      <c r="BD155" s="448"/>
      <c r="BE155" s="448"/>
      <c r="BF155" s="448"/>
      <c r="BG155" s="448"/>
      <c r="BH155" s="448"/>
      <c r="BI155" s="448"/>
      <c r="BJ155" s="448"/>
      <c r="BK155" s="448"/>
      <c r="BL155" s="448"/>
      <c r="BM155" s="448"/>
      <c r="BN155" s="448"/>
      <c r="BO155" s="448"/>
    </row>
    <row r="156" s="443" customFormat="true" ht="11.25" hidden="false" customHeight="true" outlineLevel="0" collapsed="false">
      <c r="B156" s="452" t="s">
        <v>236</v>
      </c>
      <c r="C156" s="453" t="n">
        <v>222</v>
      </c>
      <c r="D156" s="454" t="n">
        <v>168</v>
      </c>
      <c r="E156" s="455" t="n">
        <f aca="false">D156*100/C156</f>
        <v>75.6756756756757</v>
      </c>
      <c r="F156" s="453" t="n">
        <v>137</v>
      </c>
      <c r="G156" s="454" t="n">
        <v>85</v>
      </c>
      <c r="H156" s="455" t="n">
        <f aca="false">G156*100/F156</f>
        <v>62.043795620438</v>
      </c>
      <c r="I156" s="453" t="n">
        <v>359</v>
      </c>
      <c r="J156" s="454" t="n">
        <v>253</v>
      </c>
      <c r="K156" s="455" t="n">
        <f aca="false">J156*100/I156</f>
        <v>70.4735376044568</v>
      </c>
      <c r="M156" s="448"/>
      <c r="N156" s="448"/>
      <c r="O156" s="448"/>
      <c r="P156" s="448"/>
      <c r="Q156" s="448"/>
      <c r="R156" s="448"/>
      <c r="S156" s="448"/>
      <c r="T156" s="448"/>
      <c r="U156" s="448"/>
      <c r="V156" s="448"/>
      <c r="W156" s="448"/>
      <c r="X156" s="448"/>
      <c r="Y156" s="448"/>
      <c r="Z156" s="448"/>
      <c r="AA156" s="448"/>
      <c r="AB156" s="448"/>
      <c r="AC156" s="448"/>
      <c r="AD156" s="448"/>
      <c r="AE156" s="448"/>
      <c r="AF156" s="448"/>
      <c r="AG156" s="448"/>
      <c r="AH156" s="448"/>
      <c r="AI156" s="448"/>
      <c r="AJ156" s="448"/>
      <c r="AK156" s="448"/>
      <c r="AL156" s="448"/>
      <c r="AM156" s="448"/>
      <c r="AN156" s="448"/>
      <c r="AO156" s="448"/>
      <c r="AP156" s="448"/>
      <c r="AQ156" s="448"/>
      <c r="AR156" s="448"/>
      <c r="AS156" s="448"/>
      <c r="AT156" s="448"/>
      <c r="AU156" s="448"/>
      <c r="AV156" s="448"/>
      <c r="AW156" s="448"/>
      <c r="AX156" s="448"/>
      <c r="AY156" s="448"/>
      <c r="AZ156" s="448"/>
      <c r="BA156" s="448"/>
      <c r="BB156" s="448"/>
      <c r="BC156" s="448"/>
      <c r="BD156" s="448"/>
      <c r="BE156" s="448"/>
      <c r="BF156" s="448"/>
      <c r="BG156" s="448"/>
      <c r="BH156" s="448"/>
      <c r="BI156" s="448"/>
      <c r="BJ156" s="448"/>
      <c r="BK156" s="448"/>
      <c r="BL156" s="448"/>
      <c r="BM156" s="448"/>
      <c r="BN156" s="448"/>
      <c r="BO156" s="448"/>
    </row>
    <row r="157" s="443" customFormat="true" ht="11.25" hidden="false" customHeight="true" outlineLevel="0" collapsed="false">
      <c r="B157" s="452"/>
      <c r="C157" s="456" t="n">
        <v>144</v>
      </c>
      <c r="D157" s="457" t="n">
        <v>121</v>
      </c>
      <c r="E157" s="458" t="n">
        <f aca="false">D157*100/C157</f>
        <v>84.0277777777778</v>
      </c>
      <c r="F157" s="456" t="n">
        <v>85</v>
      </c>
      <c r="G157" s="457" t="n">
        <v>57</v>
      </c>
      <c r="H157" s="458" t="n">
        <f aca="false">G157*100/F157</f>
        <v>67.0588235294118</v>
      </c>
      <c r="I157" s="456" t="n">
        <v>229</v>
      </c>
      <c r="J157" s="457" t="n">
        <v>178</v>
      </c>
      <c r="K157" s="458" t="n">
        <f aca="false">J157*100/I157</f>
        <v>77.7292576419214</v>
      </c>
      <c r="M157" s="448"/>
      <c r="N157" s="448"/>
      <c r="O157" s="448"/>
      <c r="P157" s="448"/>
      <c r="Q157" s="448"/>
      <c r="R157" s="448"/>
      <c r="S157" s="448"/>
      <c r="T157" s="448"/>
      <c r="U157" s="448"/>
      <c r="V157" s="448"/>
      <c r="W157" s="448"/>
      <c r="X157" s="448"/>
      <c r="Y157" s="448"/>
      <c r="Z157" s="448"/>
      <c r="AA157" s="448"/>
      <c r="AB157" s="448"/>
      <c r="AC157" s="448"/>
      <c r="AD157" s="448"/>
      <c r="AE157" s="448"/>
      <c r="AF157" s="448"/>
      <c r="AG157" s="448"/>
      <c r="AH157" s="448"/>
      <c r="AI157" s="448"/>
      <c r="AJ157" s="448"/>
      <c r="AK157" s="448"/>
      <c r="AL157" s="448"/>
      <c r="AM157" s="448"/>
      <c r="AN157" s="448"/>
      <c r="AO157" s="448"/>
      <c r="AP157" s="448"/>
      <c r="AQ157" s="448"/>
      <c r="AR157" s="448"/>
      <c r="AS157" s="448"/>
      <c r="AT157" s="448"/>
      <c r="AU157" s="448"/>
      <c r="AV157" s="448"/>
      <c r="AW157" s="448"/>
      <c r="AX157" s="448"/>
      <c r="AY157" s="448"/>
      <c r="AZ157" s="448"/>
      <c r="BA157" s="448"/>
      <c r="BB157" s="448"/>
      <c r="BC157" s="448"/>
      <c r="BD157" s="448"/>
      <c r="BE157" s="448"/>
      <c r="BF157" s="448"/>
      <c r="BG157" s="448"/>
      <c r="BH157" s="448"/>
      <c r="BI157" s="448"/>
      <c r="BJ157" s="448"/>
      <c r="BK157" s="448"/>
      <c r="BL157" s="448"/>
      <c r="BM157" s="448"/>
      <c r="BN157" s="448"/>
      <c r="BO157" s="448"/>
    </row>
    <row r="158" s="443" customFormat="true" ht="11.25" hidden="false" customHeight="true" outlineLevel="0" collapsed="false">
      <c r="B158" s="452" t="s">
        <v>238</v>
      </c>
      <c r="C158" s="453" t="n">
        <v>61</v>
      </c>
      <c r="D158" s="454" t="n">
        <v>50</v>
      </c>
      <c r="E158" s="455" t="n">
        <f aca="false">D158*100/C158</f>
        <v>81.9672131147541</v>
      </c>
      <c r="F158" s="453" t="n">
        <v>73</v>
      </c>
      <c r="G158" s="454" t="n">
        <v>49</v>
      </c>
      <c r="H158" s="455" t="n">
        <f aca="false">G158*100/F158</f>
        <v>67.1232876712329</v>
      </c>
      <c r="I158" s="453" t="n">
        <v>134</v>
      </c>
      <c r="J158" s="454" t="n">
        <v>99</v>
      </c>
      <c r="K158" s="455" t="n">
        <f aca="false">J158*100/I158</f>
        <v>73.8805970149254</v>
      </c>
      <c r="M158" s="448"/>
      <c r="N158" s="448"/>
      <c r="O158" s="448"/>
      <c r="P158" s="448"/>
      <c r="Q158" s="448"/>
      <c r="R158" s="448"/>
      <c r="S158" s="448"/>
      <c r="T158" s="448"/>
      <c r="U158" s="448"/>
      <c r="V158" s="448"/>
      <c r="W158" s="448"/>
      <c r="X158" s="448"/>
      <c r="Y158" s="448"/>
      <c r="Z158" s="448"/>
      <c r="AA158" s="448"/>
      <c r="AB158" s="448"/>
      <c r="AC158" s="448"/>
      <c r="AD158" s="448"/>
      <c r="AE158" s="448"/>
      <c r="AF158" s="448"/>
      <c r="AG158" s="448"/>
      <c r="AH158" s="448"/>
      <c r="AI158" s="448"/>
      <c r="AJ158" s="448"/>
      <c r="AK158" s="448"/>
      <c r="AL158" s="448"/>
      <c r="AM158" s="448"/>
      <c r="AN158" s="448"/>
      <c r="AO158" s="448"/>
      <c r="AP158" s="448"/>
      <c r="AQ158" s="448"/>
      <c r="AR158" s="448"/>
      <c r="AS158" s="448"/>
      <c r="AT158" s="448"/>
      <c r="AU158" s="448"/>
      <c r="AV158" s="448"/>
      <c r="AW158" s="448"/>
      <c r="AX158" s="448"/>
      <c r="AY158" s="448"/>
      <c r="AZ158" s="448"/>
      <c r="BA158" s="448"/>
      <c r="BB158" s="448"/>
      <c r="BC158" s="448"/>
      <c r="BD158" s="448"/>
      <c r="BE158" s="448"/>
      <c r="BF158" s="448"/>
      <c r="BG158" s="448"/>
      <c r="BH158" s="448"/>
      <c r="BI158" s="448"/>
      <c r="BJ158" s="448"/>
      <c r="BK158" s="448"/>
      <c r="BL158" s="448"/>
      <c r="BM158" s="448"/>
      <c r="BN158" s="448"/>
      <c r="BO158" s="448"/>
    </row>
    <row r="159" s="443" customFormat="true" ht="11.25" hidden="false" customHeight="true" outlineLevel="0" collapsed="false">
      <c r="B159" s="452"/>
      <c r="C159" s="456" t="n">
        <v>50</v>
      </c>
      <c r="D159" s="457" t="n">
        <v>44</v>
      </c>
      <c r="E159" s="458" t="n">
        <f aca="false">D159*100/C159</f>
        <v>88</v>
      </c>
      <c r="F159" s="456" t="n">
        <v>56</v>
      </c>
      <c r="G159" s="457" t="n">
        <v>42</v>
      </c>
      <c r="H159" s="458" t="n">
        <f aca="false">G159*100/F159</f>
        <v>75</v>
      </c>
      <c r="I159" s="456" t="n">
        <v>106</v>
      </c>
      <c r="J159" s="457" t="n">
        <v>86</v>
      </c>
      <c r="K159" s="458" t="n">
        <f aca="false">J159*100/I159</f>
        <v>81.1320754716981</v>
      </c>
      <c r="M159" s="448"/>
      <c r="N159" s="448"/>
      <c r="O159" s="448"/>
      <c r="P159" s="448"/>
      <c r="Q159" s="448"/>
      <c r="R159" s="448"/>
      <c r="S159" s="448"/>
      <c r="T159" s="448"/>
      <c r="U159" s="448"/>
      <c r="V159" s="448"/>
      <c r="W159" s="448"/>
      <c r="X159" s="448"/>
      <c r="Y159" s="448"/>
      <c r="Z159" s="448"/>
      <c r="AA159" s="448"/>
      <c r="AB159" s="448"/>
      <c r="AC159" s="448"/>
      <c r="AD159" s="448"/>
      <c r="AE159" s="448"/>
      <c r="AF159" s="448"/>
      <c r="AG159" s="448"/>
      <c r="AH159" s="448"/>
      <c r="AI159" s="448"/>
      <c r="AJ159" s="448"/>
      <c r="AK159" s="448"/>
      <c r="AL159" s="448"/>
      <c r="AM159" s="448"/>
      <c r="AN159" s="448"/>
      <c r="AO159" s="448"/>
      <c r="AP159" s="448"/>
      <c r="AQ159" s="448"/>
      <c r="AR159" s="448"/>
      <c r="AS159" s="448"/>
      <c r="AT159" s="448"/>
      <c r="AU159" s="448"/>
      <c r="AV159" s="448"/>
      <c r="AW159" s="448"/>
      <c r="AX159" s="448"/>
      <c r="AY159" s="448"/>
      <c r="AZ159" s="448"/>
      <c r="BA159" s="448"/>
      <c r="BB159" s="448"/>
      <c r="BC159" s="448"/>
      <c r="BD159" s="448"/>
      <c r="BE159" s="448"/>
      <c r="BF159" s="448"/>
      <c r="BG159" s="448"/>
      <c r="BH159" s="448"/>
      <c r="BI159" s="448"/>
      <c r="BJ159" s="448"/>
      <c r="BK159" s="448"/>
      <c r="BL159" s="448"/>
      <c r="BM159" s="448"/>
      <c r="BN159" s="448"/>
      <c r="BO159" s="448"/>
    </row>
    <row r="160" s="443" customFormat="true" ht="11.25" hidden="false" customHeight="true" outlineLevel="0" collapsed="false">
      <c r="B160" s="452" t="s">
        <v>240</v>
      </c>
      <c r="C160" s="453" t="n">
        <v>14</v>
      </c>
      <c r="D160" s="454" t="n">
        <v>7</v>
      </c>
      <c r="E160" s="455" t="n">
        <f aca="false">D160*100/C160</f>
        <v>50</v>
      </c>
      <c r="F160" s="453" t="n">
        <v>7</v>
      </c>
      <c r="G160" s="454" t="n">
        <v>4</v>
      </c>
      <c r="H160" s="455" t="n">
        <f aca="false">G160*100/F160</f>
        <v>57.1428571428571</v>
      </c>
      <c r="I160" s="453" t="n">
        <v>21</v>
      </c>
      <c r="J160" s="454" t="n">
        <v>11</v>
      </c>
      <c r="K160" s="455" t="n">
        <f aca="false">J160*100/I160</f>
        <v>52.3809523809524</v>
      </c>
      <c r="M160" s="448"/>
      <c r="N160" s="448"/>
      <c r="O160" s="448"/>
      <c r="P160" s="448"/>
      <c r="Q160" s="448"/>
      <c r="R160" s="448"/>
      <c r="S160" s="448"/>
      <c r="T160" s="448"/>
      <c r="U160" s="448"/>
      <c r="V160" s="448"/>
      <c r="W160" s="448"/>
      <c r="X160" s="448"/>
      <c r="Y160" s="448"/>
      <c r="Z160" s="448"/>
      <c r="AA160" s="448"/>
      <c r="AB160" s="448"/>
      <c r="AC160" s="448"/>
      <c r="AD160" s="448"/>
      <c r="AE160" s="448"/>
      <c r="AF160" s="448"/>
      <c r="AG160" s="448"/>
      <c r="AH160" s="448"/>
      <c r="AI160" s="448"/>
      <c r="AJ160" s="448"/>
      <c r="AK160" s="448"/>
      <c r="AL160" s="448"/>
      <c r="AM160" s="448"/>
      <c r="AN160" s="448"/>
      <c r="AO160" s="448"/>
      <c r="AP160" s="448"/>
      <c r="AQ160" s="448"/>
      <c r="AR160" s="448"/>
      <c r="AS160" s="448"/>
      <c r="AT160" s="448"/>
      <c r="AU160" s="448"/>
      <c r="AV160" s="448"/>
      <c r="AW160" s="448"/>
      <c r="AX160" s="448"/>
      <c r="AY160" s="448"/>
      <c r="AZ160" s="448"/>
      <c r="BA160" s="448"/>
      <c r="BB160" s="448"/>
      <c r="BC160" s="448"/>
      <c r="BD160" s="448"/>
      <c r="BE160" s="448"/>
      <c r="BF160" s="448"/>
      <c r="BG160" s="448"/>
      <c r="BH160" s="448"/>
      <c r="BI160" s="448"/>
      <c r="BJ160" s="448"/>
      <c r="BK160" s="448"/>
      <c r="BL160" s="448"/>
      <c r="BM160" s="448"/>
      <c r="BN160" s="448"/>
      <c r="BO160" s="448"/>
    </row>
    <row r="161" s="443" customFormat="true" ht="11.25" hidden="false" customHeight="true" outlineLevel="0" collapsed="false">
      <c r="B161" s="452"/>
      <c r="C161" s="456" t="n">
        <v>14</v>
      </c>
      <c r="D161" s="457" t="n">
        <v>7</v>
      </c>
      <c r="E161" s="458" t="n">
        <f aca="false">D161*100/C161</f>
        <v>50</v>
      </c>
      <c r="F161" s="456" t="n">
        <v>6</v>
      </c>
      <c r="G161" s="457" t="n">
        <v>3</v>
      </c>
      <c r="H161" s="458" t="n">
        <f aca="false">G161*100/F161</f>
        <v>50</v>
      </c>
      <c r="I161" s="456" t="n">
        <v>20</v>
      </c>
      <c r="J161" s="457" t="n">
        <v>10</v>
      </c>
      <c r="K161" s="458" t="n">
        <f aca="false">J161*100/I161</f>
        <v>50</v>
      </c>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row>
    <row r="162" s="443" customFormat="true" ht="11.25" hidden="false" customHeight="true" outlineLevel="0" collapsed="false">
      <c r="B162" s="452" t="s">
        <v>242</v>
      </c>
      <c r="C162" s="453" t="n">
        <v>123</v>
      </c>
      <c r="D162" s="454" t="n">
        <v>111</v>
      </c>
      <c r="E162" s="455" t="n">
        <f aca="false">D162*100/C162</f>
        <v>90.2439024390244</v>
      </c>
      <c r="F162" s="453" t="n">
        <v>42</v>
      </c>
      <c r="G162" s="454" t="n">
        <v>17</v>
      </c>
      <c r="H162" s="455" t="n">
        <f aca="false">G162*100/F162</f>
        <v>40.4761904761905</v>
      </c>
      <c r="I162" s="453" t="n">
        <v>165</v>
      </c>
      <c r="J162" s="454" t="n">
        <v>128</v>
      </c>
      <c r="K162" s="455" t="n">
        <f aca="false">J162*100/I162</f>
        <v>77.5757575757576</v>
      </c>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row>
    <row r="163" s="443" customFormat="true" ht="11.25" hidden="false" customHeight="true" outlineLevel="0" collapsed="false">
      <c r="B163" s="452"/>
      <c r="C163" s="456" t="n">
        <v>115</v>
      </c>
      <c r="D163" s="457" t="n">
        <v>108</v>
      </c>
      <c r="E163" s="458" t="n">
        <f aca="false">D163*100/C163</f>
        <v>93.9130434782609</v>
      </c>
      <c r="F163" s="456" t="n">
        <v>36</v>
      </c>
      <c r="G163" s="457" t="n">
        <v>15</v>
      </c>
      <c r="H163" s="458" t="n">
        <f aca="false">G163*100/F163</f>
        <v>41.6666666666667</v>
      </c>
      <c r="I163" s="456" t="n">
        <v>151</v>
      </c>
      <c r="J163" s="457" t="n">
        <v>123</v>
      </c>
      <c r="K163" s="458" t="n">
        <f aca="false">J163*100/I163</f>
        <v>81.4569536423841</v>
      </c>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row>
    <row r="164" s="443" customFormat="true" ht="11.25" hidden="false" customHeight="true" outlineLevel="0" collapsed="false">
      <c r="B164" s="444" t="s">
        <v>244</v>
      </c>
      <c r="C164" s="445" t="n">
        <v>1295</v>
      </c>
      <c r="D164" s="446" t="n">
        <v>1100</v>
      </c>
      <c r="E164" s="447" t="n">
        <f aca="false">D164*100/C164</f>
        <v>84.942084942085</v>
      </c>
      <c r="F164" s="445" t="n">
        <v>320</v>
      </c>
      <c r="G164" s="446" t="n">
        <v>218</v>
      </c>
      <c r="H164" s="447" t="n">
        <f aca="false">G164*100/F164</f>
        <v>68.125</v>
      </c>
      <c r="I164" s="445" t="n">
        <v>1615</v>
      </c>
      <c r="J164" s="446" t="n">
        <v>1318</v>
      </c>
      <c r="K164" s="447" t="n">
        <f aca="false">J164*100/I164</f>
        <v>81.609907120743</v>
      </c>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row>
    <row r="165" s="443" customFormat="true" ht="11.25" hidden="false" customHeight="true" outlineLevel="0" collapsed="false">
      <c r="B165" s="444"/>
      <c r="C165" s="449" t="n">
        <v>1020</v>
      </c>
      <c r="D165" s="450" t="n">
        <v>921</v>
      </c>
      <c r="E165" s="451" t="n">
        <f aca="false">D165*100/C165</f>
        <v>90.2941176470588</v>
      </c>
      <c r="F165" s="449" t="n">
        <v>229</v>
      </c>
      <c r="G165" s="450" t="n">
        <v>165</v>
      </c>
      <c r="H165" s="451" t="n">
        <f aca="false">G165*100/F165</f>
        <v>72.0524017467249</v>
      </c>
      <c r="I165" s="449" t="n">
        <v>1249</v>
      </c>
      <c r="J165" s="450" t="n">
        <v>1086</v>
      </c>
      <c r="K165" s="451" t="n">
        <f aca="false">J165*100/I165</f>
        <v>86.9495596477182</v>
      </c>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row>
    <row r="166" s="443" customFormat="true" ht="11.25" hidden="false" customHeight="true" outlineLevel="0" collapsed="false">
      <c r="B166" s="452" t="s">
        <v>246</v>
      </c>
      <c r="C166" s="453" t="n">
        <v>233</v>
      </c>
      <c r="D166" s="454" t="n">
        <v>194</v>
      </c>
      <c r="E166" s="455" t="n">
        <f aca="false">D166*100/C166</f>
        <v>83.2618025751073</v>
      </c>
      <c r="F166" s="453" t="n">
        <v>86</v>
      </c>
      <c r="G166" s="454" t="n">
        <v>58</v>
      </c>
      <c r="H166" s="455" t="n">
        <f aca="false">G166*100/F166</f>
        <v>67.4418604651163</v>
      </c>
      <c r="I166" s="453" t="n">
        <v>319</v>
      </c>
      <c r="J166" s="454" t="n">
        <v>252</v>
      </c>
      <c r="K166" s="455" t="n">
        <f aca="false">J166*100/I166</f>
        <v>78.9968652037618</v>
      </c>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row>
    <row r="167" s="443" customFormat="true" ht="11.25" hidden="false" customHeight="true" outlineLevel="0" collapsed="false">
      <c r="B167" s="452"/>
      <c r="C167" s="456" t="n">
        <v>185</v>
      </c>
      <c r="D167" s="457" t="n">
        <v>163</v>
      </c>
      <c r="E167" s="458" t="n">
        <f aca="false">D167*100/C167</f>
        <v>88.1081081081081</v>
      </c>
      <c r="F167" s="456" t="n">
        <v>49</v>
      </c>
      <c r="G167" s="457" t="n">
        <v>32</v>
      </c>
      <c r="H167" s="458" t="n">
        <f aca="false">G167*100/F167</f>
        <v>65.3061224489796</v>
      </c>
      <c r="I167" s="456" t="n">
        <v>234</v>
      </c>
      <c r="J167" s="457" t="n">
        <v>195</v>
      </c>
      <c r="K167" s="458" t="n">
        <f aca="false">J167*100/I167</f>
        <v>83.3333333333333</v>
      </c>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row>
    <row r="168" s="443" customFormat="true" ht="11.25" hidden="false" customHeight="true" outlineLevel="0" collapsed="false">
      <c r="B168" s="452" t="s">
        <v>248</v>
      </c>
      <c r="C168" s="453" t="n">
        <v>421</v>
      </c>
      <c r="D168" s="454" t="n">
        <v>327</v>
      </c>
      <c r="E168" s="455" t="n">
        <f aca="false">D168*100/C168</f>
        <v>77.6722090261283</v>
      </c>
      <c r="F168" s="453" t="n">
        <v>71</v>
      </c>
      <c r="G168" s="454" t="n">
        <v>30</v>
      </c>
      <c r="H168" s="455" t="n">
        <f aca="false">G168*100/F168</f>
        <v>42.2535211267606</v>
      </c>
      <c r="I168" s="453" t="n">
        <v>492</v>
      </c>
      <c r="J168" s="454" t="n">
        <v>357</v>
      </c>
      <c r="K168" s="455" t="n">
        <f aca="false">J168*100/I168</f>
        <v>72.5609756097561</v>
      </c>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row>
    <row r="169" s="443" customFormat="true" ht="11.25" hidden="false" customHeight="true" outlineLevel="0" collapsed="false">
      <c r="B169" s="452"/>
      <c r="C169" s="456" t="n">
        <v>334</v>
      </c>
      <c r="D169" s="457" t="n">
        <v>286</v>
      </c>
      <c r="E169" s="458" t="n">
        <f aca="false">D169*100/C169</f>
        <v>85.6287425149701</v>
      </c>
      <c r="F169" s="456" t="n">
        <v>56</v>
      </c>
      <c r="G169" s="457" t="n">
        <v>23</v>
      </c>
      <c r="H169" s="458" t="n">
        <f aca="false">G169*100/F169</f>
        <v>41.0714285714286</v>
      </c>
      <c r="I169" s="456" t="n">
        <v>390</v>
      </c>
      <c r="J169" s="457" t="n">
        <v>309</v>
      </c>
      <c r="K169" s="458" t="n">
        <f aca="false">J169*100/I169</f>
        <v>79.2307692307692</v>
      </c>
      <c r="M169" s="448"/>
      <c r="N169" s="448"/>
      <c r="O169" s="448"/>
      <c r="P169" s="448"/>
      <c r="Q169" s="448"/>
      <c r="R169" s="448"/>
      <c r="S169" s="448"/>
      <c r="T169" s="448"/>
      <c r="U169" s="448"/>
      <c r="V169" s="448"/>
      <c r="W169" s="448"/>
      <c r="X169" s="448"/>
      <c r="Y169" s="448"/>
      <c r="Z169" s="448"/>
      <c r="AA169" s="448"/>
      <c r="AB169" s="448"/>
      <c r="AC169" s="448"/>
      <c r="AD169" s="448"/>
      <c r="AE169" s="448"/>
      <c r="AF169" s="448"/>
      <c r="AG169" s="448"/>
      <c r="AH169" s="448"/>
      <c r="AI169" s="448"/>
      <c r="AJ169" s="448"/>
      <c r="AK169" s="448"/>
      <c r="AL169" s="448"/>
      <c r="AM169" s="448"/>
      <c r="AN169" s="448"/>
      <c r="AO169" s="448"/>
      <c r="AP169" s="448"/>
      <c r="AQ169" s="448"/>
      <c r="AR169" s="448"/>
      <c r="AS169" s="448"/>
      <c r="AT169" s="448"/>
      <c r="AU169" s="448"/>
      <c r="AV169" s="448"/>
      <c r="AW169" s="448"/>
      <c r="AX169" s="448"/>
      <c r="AY169" s="448"/>
      <c r="AZ169" s="448"/>
      <c r="BA169" s="448"/>
      <c r="BB169" s="448"/>
      <c r="BC169" s="448"/>
      <c r="BD169" s="448"/>
      <c r="BE169" s="448"/>
      <c r="BF169" s="448"/>
      <c r="BG169" s="448"/>
      <c r="BH169" s="448"/>
      <c r="BI169" s="448"/>
      <c r="BJ169" s="448"/>
      <c r="BK169" s="448"/>
      <c r="BL169" s="448"/>
      <c r="BM169" s="448"/>
      <c r="BN169" s="448"/>
      <c r="BO169" s="448"/>
    </row>
    <row r="170" s="443" customFormat="true" ht="11.25" hidden="false" customHeight="true" outlineLevel="0" collapsed="false">
      <c r="B170" s="452" t="s">
        <v>250</v>
      </c>
      <c r="C170" s="453" t="n">
        <v>251</v>
      </c>
      <c r="D170" s="454" t="n">
        <v>224</v>
      </c>
      <c r="E170" s="455" t="n">
        <f aca="false">D170*100/C170</f>
        <v>89.2430278884462</v>
      </c>
      <c r="F170" s="453" t="n">
        <v>58</v>
      </c>
      <c r="G170" s="454" t="n">
        <v>38</v>
      </c>
      <c r="H170" s="455" t="n">
        <f aca="false">G170*100/F170</f>
        <v>65.5172413793104</v>
      </c>
      <c r="I170" s="453" t="n">
        <v>309</v>
      </c>
      <c r="J170" s="454" t="n">
        <v>262</v>
      </c>
      <c r="K170" s="455" t="n">
        <f aca="false">J170*100/I170</f>
        <v>84.789644012945</v>
      </c>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448"/>
      <c r="AQ170" s="448"/>
      <c r="AR170" s="448"/>
      <c r="AS170" s="448"/>
      <c r="AT170" s="448"/>
      <c r="AU170" s="448"/>
      <c r="AV170" s="448"/>
      <c r="AW170" s="448"/>
      <c r="AX170" s="448"/>
      <c r="AY170" s="448"/>
      <c r="AZ170" s="448"/>
      <c r="BA170" s="448"/>
      <c r="BB170" s="448"/>
      <c r="BC170" s="448"/>
      <c r="BD170" s="448"/>
      <c r="BE170" s="448"/>
      <c r="BF170" s="448"/>
      <c r="BG170" s="448"/>
      <c r="BH170" s="448"/>
      <c r="BI170" s="448"/>
      <c r="BJ170" s="448"/>
      <c r="BK170" s="448"/>
      <c r="BL170" s="448"/>
      <c r="BM170" s="448"/>
      <c r="BN170" s="448"/>
      <c r="BO170" s="448"/>
    </row>
    <row r="171" s="443" customFormat="true" ht="11.25" hidden="false" customHeight="true" outlineLevel="0" collapsed="false">
      <c r="B171" s="452"/>
      <c r="C171" s="456" t="n">
        <v>204</v>
      </c>
      <c r="D171" s="457" t="n">
        <v>195</v>
      </c>
      <c r="E171" s="458" t="n">
        <f aca="false">D171*100/C171</f>
        <v>95.5882352941177</v>
      </c>
      <c r="F171" s="456" t="n">
        <v>44</v>
      </c>
      <c r="G171" s="457" t="n">
        <v>30</v>
      </c>
      <c r="H171" s="458" t="n">
        <f aca="false">G171*100/F171</f>
        <v>68.1818181818182</v>
      </c>
      <c r="I171" s="456" t="n">
        <v>248</v>
      </c>
      <c r="J171" s="457" t="n">
        <v>225</v>
      </c>
      <c r="K171" s="458" t="n">
        <f aca="false">J171*100/I171</f>
        <v>90.7258064516129</v>
      </c>
      <c r="M171" s="448"/>
      <c r="N171" s="448"/>
      <c r="O171" s="448"/>
      <c r="P171" s="448"/>
      <c r="Q171" s="448"/>
      <c r="R171" s="448"/>
      <c r="S171" s="448"/>
      <c r="T171" s="448"/>
      <c r="U171" s="448"/>
      <c r="V171" s="448"/>
      <c r="W171" s="448"/>
      <c r="X171" s="448"/>
      <c r="Y171" s="448"/>
      <c r="Z171" s="448"/>
      <c r="AA171" s="448"/>
      <c r="AB171" s="448"/>
      <c r="AC171" s="448"/>
      <c r="AD171" s="448"/>
      <c r="AE171" s="448"/>
      <c r="AF171" s="448"/>
      <c r="AG171" s="448"/>
      <c r="AH171" s="448"/>
      <c r="AI171" s="448"/>
      <c r="AJ171" s="448"/>
      <c r="AK171" s="448"/>
      <c r="AL171" s="448"/>
      <c r="AM171" s="448"/>
      <c r="AN171" s="448"/>
      <c r="AO171" s="448"/>
      <c r="AP171" s="448"/>
      <c r="AQ171" s="448"/>
      <c r="AR171" s="448"/>
      <c r="AS171" s="448"/>
      <c r="AT171" s="448"/>
      <c r="AU171" s="448"/>
      <c r="AV171" s="448"/>
      <c r="AW171" s="448"/>
      <c r="AX171" s="448"/>
      <c r="AY171" s="448"/>
      <c r="AZ171" s="448"/>
      <c r="BA171" s="448"/>
      <c r="BB171" s="448"/>
      <c r="BC171" s="448"/>
      <c r="BD171" s="448"/>
      <c r="BE171" s="448"/>
      <c r="BF171" s="448"/>
      <c r="BG171" s="448"/>
      <c r="BH171" s="448"/>
      <c r="BI171" s="448"/>
      <c r="BJ171" s="448"/>
      <c r="BK171" s="448"/>
      <c r="BL171" s="448"/>
      <c r="BM171" s="448"/>
      <c r="BN171" s="448"/>
      <c r="BO171" s="448"/>
    </row>
    <row r="172" s="443" customFormat="true" ht="11.25" hidden="false" customHeight="true" outlineLevel="0" collapsed="false">
      <c r="B172" s="452" t="s">
        <v>252</v>
      </c>
      <c r="C172" s="453" t="n">
        <v>190</v>
      </c>
      <c r="D172" s="454" t="n">
        <v>165</v>
      </c>
      <c r="E172" s="455" t="n">
        <f aca="false">D172*100/C172</f>
        <v>86.8421052631579</v>
      </c>
      <c r="F172" s="453" t="n">
        <v>5</v>
      </c>
      <c r="G172" s="454" t="n">
        <v>1</v>
      </c>
      <c r="H172" s="455" t="n">
        <f aca="false">G172*100/F172</f>
        <v>20</v>
      </c>
      <c r="I172" s="453" t="n">
        <v>195</v>
      </c>
      <c r="J172" s="454" t="n">
        <v>166</v>
      </c>
      <c r="K172" s="455" t="n">
        <f aca="false">J172*100/I172</f>
        <v>85.1282051282051</v>
      </c>
      <c r="M172" s="448"/>
      <c r="N172" s="448"/>
      <c r="O172" s="448"/>
      <c r="P172" s="448"/>
      <c r="Q172" s="448"/>
      <c r="R172" s="448"/>
      <c r="S172" s="448"/>
      <c r="T172" s="448"/>
      <c r="U172" s="448"/>
      <c r="V172" s="448"/>
      <c r="W172" s="448"/>
      <c r="X172" s="448"/>
      <c r="Y172" s="448"/>
      <c r="Z172" s="448"/>
      <c r="AA172" s="448"/>
      <c r="AB172" s="448"/>
      <c r="AC172" s="448"/>
      <c r="AD172" s="448"/>
      <c r="AE172" s="448"/>
      <c r="AF172" s="448"/>
      <c r="AG172" s="448"/>
      <c r="AH172" s="448"/>
      <c r="AI172" s="448"/>
      <c r="AJ172" s="448"/>
      <c r="AK172" s="448"/>
      <c r="AL172" s="448"/>
      <c r="AM172" s="448"/>
      <c r="AN172" s="448"/>
      <c r="AO172" s="448"/>
      <c r="AP172" s="448"/>
      <c r="AQ172" s="448"/>
      <c r="AR172" s="448"/>
      <c r="AS172" s="448"/>
      <c r="AT172" s="448"/>
      <c r="AU172" s="448"/>
      <c r="AV172" s="448"/>
      <c r="AW172" s="448"/>
      <c r="AX172" s="448"/>
      <c r="AY172" s="448"/>
      <c r="AZ172" s="448"/>
      <c r="BA172" s="448"/>
      <c r="BB172" s="448"/>
      <c r="BC172" s="448"/>
      <c r="BD172" s="448"/>
      <c r="BE172" s="448"/>
      <c r="BF172" s="448"/>
      <c r="BG172" s="448"/>
      <c r="BH172" s="448"/>
      <c r="BI172" s="448"/>
      <c r="BJ172" s="448"/>
      <c r="BK172" s="448"/>
      <c r="BL172" s="448"/>
      <c r="BM172" s="448"/>
      <c r="BN172" s="448"/>
      <c r="BO172" s="448"/>
    </row>
    <row r="173" s="443" customFormat="true" ht="11.25" hidden="false" customHeight="true" outlineLevel="0" collapsed="false">
      <c r="B173" s="452"/>
      <c r="C173" s="456" t="n">
        <v>128</v>
      </c>
      <c r="D173" s="457" t="n">
        <v>116</v>
      </c>
      <c r="E173" s="458" t="n">
        <f aca="false">D173*100/C173</f>
        <v>90.625</v>
      </c>
      <c r="F173" s="456" t="n">
        <v>0</v>
      </c>
      <c r="G173" s="457" t="n">
        <v>0</v>
      </c>
      <c r="H173" s="458"/>
      <c r="I173" s="456" t="n">
        <v>128</v>
      </c>
      <c r="J173" s="457" t="n">
        <v>116</v>
      </c>
      <c r="K173" s="458" t="n">
        <f aca="false">J173*100/I173</f>
        <v>90.625</v>
      </c>
      <c r="M173" s="448"/>
      <c r="N173" s="448"/>
      <c r="O173" s="448"/>
      <c r="P173" s="448"/>
      <c r="Q173" s="448"/>
      <c r="R173" s="448"/>
      <c r="S173" s="448"/>
      <c r="T173" s="448"/>
      <c r="U173" s="448"/>
      <c r="V173" s="448"/>
      <c r="W173" s="448"/>
      <c r="X173" s="448"/>
      <c r="Y173" s="448"/>
      <c r="Z173" s="448"/>
      <c r="AA173" s="448"/>
      <c r="AB173" s="448"/>
      <c r="AC173" s="448"/>
      <c r="AD173" s="448"/>
      <c r="AE173" s="448"/>
      <c r="AF173" s="448"/>
      <c r="AG173" s="448"/>
      <c r="AH173" s="448"/>
      <c r="AI173" s="448"/>
      <c r="AJ173" s="448"/>
      <c r="AK173" s="448"/>
      <c r="AL173" s="448"/>
      <c r="AM173" s="448"/>
      <c r="AN173" s="448"/>
      <c r="AO173" s="448"/>
      <c r="AP173" s="448"/>
      <c r="AQ173" s="448"/>
      <c r="AR173" s="448"/>
      <c r="AS173" s="448"/>
      <c r="AT173" s="448"/>
      <c r="AU173" s="448"/>
      <c r="AV173" s="448"/>
      <c r="AW173" s="448"/>
      <c r="AX173" s="448"/>
      <c r="AY173" s="448"/>
      <c r="AZ173" s="448"/>
      <c r="BA173" s="448"/>
      <c r="BB173" s="448"/>
      <c r="BC173" s="448"/>
      <c r="BD173" s="448"/>
      <c r="BE173" s="448"/>
      <c r="BF173" s="448"/>
      <c r="BG173" s="448"/>
      <c r="BH173" s="448"/>
      <c r="BI173" s="448"/>
      <c r="BJ173" s="448"/>
      <c r="BK173" s="448"/>
      <c r="BL173" s="448"/>
      <c r="BM173" s="448"/>
      <c r="BN173" s="448"/>
      <c r="BO173" s="448"/>
    </row>
    <row r="174" s="443" customFormat="true" ht="11.25" hidden="false" customHeight="true" outlineLevel="0" collapsed="false">
      <c r="B174" s="452" t="s">
        <v>254</v>
      </c>
      <c r="C174" s="453" t="n">
        <v>96</v>
      </c>
      <c r="D174" s="454" t="n">
        <v>84</v>
      </c>
      <c r="E174" s="455" t="n">
        <f aca="false">D174*100/C174</f>
        <v>87.5</v>
      </c>
      <c r="F174" s="453" t="n">
        <v>12</v>
      </c>
      <c r="G174" s="454" t="n">
        <v>11</v>
      </c>
      <c r="H174" s="455" t="n">
        <f aca="false">G174*100/F174</f>
        <v>91.6666666666667</v>
      </c>
      <c r="I174" s="453" t="n">
        <v>108</v>
      </c>
      <c r="J174" s="454" t="n">
        <v>95</v>
      </c>
      <c r="K174" s="455" t="n">
        <f aca="false">J174*100/I174</f>
        <v>87.962962962963</v>
      </c>
      <c r="M174" s="448"/>
      <c r="N174" s="448"/>
      <c r="O174" s="448"/>
      <c r="P174" s="448"/>
      <c r="Q174" s="448"/>
      <c r="R174" s="448"/>
      <c r="S174" s="448"/>
      <c r="T174" s="448"/>
      <c r="U174" s="448"/>
      <c r="V174" s="448"/>
      <c r="W174" s="448"/>
      <c r="X174" s="448"/>
      <c r="Y174" s="448"/>
      <c r="Z174" s="448"/>
      <c r="AA174" s="448"/>
      <c r="AB174" s="448"/>
      <c r="AC174" s="448"/>
      <c r="AD174" s="448"/>
      <c r="AE174" s="448"/>
      <c r="AF174" s="448"/>
      <c r="AG174" s="448"/>
      <c r="AH174" s="448"/>
      <c r="AI174" s="448"/>
      <c r="AJ174" s="448"/>
      <c r="AK174" s="448"/>
      <c r="AL174" s="448"/>
      <c r="AM174" s="448"/>
      <c r="AN174" s="448"/>
      <c r="AO174" s="448"/>
      <c r="AP174" s="448"/>
      <c r="AQ174" s="448"/>
      <c r="AR174" s="448"/>
      <c r="AS174" s="448"/>
      <c r="AT174" s="448"/>
      <c r="AU174" s="448"/>
      <c r="AV174" s="448"/>
      <c r="AW174" s="448"/>
      <c r="AX174" s="448"/>
      <c r="AY174" s="448"/>
      <c r="AZ174" s="448"/>
      <c r="BA174" s="448"/>
      <c r="BB174" s="448"/>
      <c r="BC174" s="448"/>
      <c r="BD174" s="448"/>
      <c r="BE174" s="448"/>
      <c r="BF174" s="448"/>
      <c r="BG174" s="448"/>
      <c r="BH174" s="448"/>
      <c r="BI174" s="448"/>
      <c r="BJ174" s="448"/>
      <c r="BK174" s="448"/>
      <c r="BL174" s="448"/>
      <c r="BM174" s="448"/>
      <c r="BN174" s="448"/>
      <c r="BO174" s="448"/>
    </row>
    <row r="175" s="443" customFormat="true" ht="11.25" hidden="false" customHeight="true" outlineLevel="0" collapsed="false">
      <c r="B175" s="452"/>
      <c r="C175" s="456" t="n">
        <v>76</v>
      </c>
      <c r="D175" s="457" t="n">
        <v>72</v>
      </c>
      <c r="E175" s="458" t="n">
        <f aca="false">D175*100/C175</f>
        <v>94.7368421052632</v>
      </c>
      <c r="F175" s="456" t="n">
        <v>6</v>
      </c>
      <c r="G175" s="457" t="n">
        <v>6</v>
      </c>
      <c r="H175" s="458" t="n">
        <f aca="false">G175*100/F175</f>
        <v>100</v>
      </c>
      <c r="I175" s="456" t="n">
        <v>82</v>
      </c>
      <c r="J175" s="457" t="n">
        <v>78</v>
      </c>
      <c r="K175" s="458" t="n">
        <f aca="false">J175*100/I175</f>
        <v>95.1219512195122</v>
      </c>
      <c r="M175" s="448"/>
      <c r="N175" s="448"/>
      <c r="O175" s="448"/>
      <c r="P175" s="448"/>
      <c r="Q175" s="448"/>
      <c r="R175" s="448"/>
      <c r="S175" s="448"/>
      <c r="T175" s="448"/>
      <c r="U175" s="448"/>
      <c r="V175" s="448"/>
      <c r="W175" s="448"/>
      <c r="X175" s="448"/>
      <c r="Y175" s="448"/>
      <c r="Z175" s="448"/>
      <c r="AA175" s="448"/>
      <c r="AB175" s="448"/>
      <c r="AC175" s="448"/>
      <c r="AD175" s="448"/>
      <c r="AE175" s="448"/>
      <c r="AF175" s="448"/>
      <c r="AG175" s="448"/>
      <c r="AH175" s="448"/>
      <c r="AI175" s="448"/>
      <c r="AJ175" s="448"/>
      <c r="AK175" s="448"/>
      <c r="AL175" s="448"/>
      <c r="AM175" s="448"/>
      <c r="AN175" s="448"/>
      <c r="AO175" s="448"/>
      <c r="AP175" s="448"/>
      <c r="AQ175" s="448"/>
      <c r="AR175" s="448"/>
      <c r="AS175" s="448"/>
      <c r="AT175" s="448"/>
      <c r="AU175" s="448"/>
      <c r="AV175" s="448"/>
      <c r="AW175" s="448"/>
      <c r="AX175" s="448"/>
      <c r="AY175" s="448"/>
      <c r="AZ175" s="448"/>
      <c r="BA175" s="448"/>
      <c r="BB175" s="448"/>
      <c r="BC175" s="448"/>
      <c r="BD175" s="448"/>
      <c r="BE175" s="448"/>
      <c r="BF175" s="448"/>
      <c r="BG175" s="448"/>
      <c r="BH175" s="448"/>
      <c r="BI175" s="448"/>
      <c r="BJ175" s="448"/>
      <c r="BK175" s="448"/>
      <c r="BL175" s="448"/>
      <c r="BM175" s="448"/>
      <c r="BN175" s="448"/>
      <c r="BO175" s="448"/>
    </row>
    <row r="176" s="443" customFormat="true" ht="11.25" hidden="false" customHeight="true" outlineLevel="0" collapsed="false">
      <c r="B176" s="452" t="s">
        <v>256</v>
      </c>
      <c r="C176" s="453" t="n">
        <v>104</v>
      </c>
      <c r="D176" s="454" t="n">
        <v>93</v>
      </c>
      <c r="E176" s="455" t="n">
        <f aca="false">D176*100/C176</f>
        <v>89.4230769230769</v>
      </c>
      <c r="F176" s="453" t="n">
        <v>88</v>
      </c>
      <c r="G176" s="454" t="n">
        <v>70</v>
      </c>
      <c r="H176" s="455" t="n">
        <f aca="false">G176*100/F176</f>
        <v>79.5454545454546</v>
      </c>
      <c r="I176" s="453" t="n">
        <v>192</v>
      </c>
      <c r="J176" s="454" t="n">
        <v>163</v>
      </c>
      <c r="K176" s="455" t="n">
        <f aca="false">J176*100/I176</f>
        <v>84.8958333333333</v>
      </c>
      <c r="M176" s="448"/>
      <c r="N176" s="448"/>
      <c r="O176" s="448"/>
      <c r="P176" s="448"/>
      <c r="Q176" s="448"/>
      <c r="R176" s="448"/>
      <c r="S176" s="448"/>
      <c r="T176" s="448"/>
      <c r="U176" s="448"/>
      <c r="V176" s="448"/>
      <c r="W176" s="448"/>
      <c r="X176" s="448"/>
      <c r="Y176" s="448"/>
      <c r="Z176" s="448"/>
      <c r="AA176" s="448"/>
      <c r="AB176" s="448"/>
      <c r="AC176" s="448"/>
      <c r="AD176" s="448"/>
      <c r="AE176" s="448"/>
      <c r="AF176" s="448"/>
      <c r="AG176" s="448"/>
      <c r="AH176" s="448"/>
      <c r="AI176" s="448"/>
      <c r="AJ176" s="448"/>
      <c r="AK176" s="448"/>
      <c r="AL176" s="448"/>
      <c r="AM176" s="448"/>
      <c r="AN176" s="448"/>
      <c r="AO176" s="448"/>
      <c r="AP176" s="448"/>
      <c r="AQ176" s="448"/>
      <c r="AR176" s="448"/>
      <c r="AS176" s="448"/>
      <c r="AT176" s="448"/>
      <c r="AU176" s="448"/>
      <c r="AV176" s="448"/>
      <c r="AW176" s="448"/>
      <c r="AX176" s="448"/>
      <c r="AY176" s="448"/>
      <c r="AZ176" s="448"/>
      <c r="BA176" s="448"/>
      <c r="BB176" s="448"/>
      <c r="BC176" s="448"/>
      <c r="BD176" s="448"/>
      <c r="BE176" s="448"/>
      <c r="BF176" s="448"/>
      <c r="BG176" s="448"/>
      <c r="BH176" s="448"/>
      <c r="BI176" s="448"/>
      <c r="BJ176" s="448"/>
      <c r="BK176" s="448"/>
      <c r="BL176" s="448"/>
      <c r="BM176" s="448"/>
      <c r="BN176" s="448"/>
      <c r="BO176" s="448"/>
    </row>
    <row r="177" s="443" customFormat="true" ht="11.25" hidden="false" customHeight="true" outlineLevel="0" collapsed="false">
      <c r="B177" s="452"/>
      <c r="C177" s="456" t="n">
        <v>93</v>
      </c>
      <c r="D177" s="457" t="n">
        <v>85</v>
      </c>
      <c r="E177" s="458" t="n">
        <f aca="false">D177*100/C177</f>
        <v>91.3978494623656</v>
      </c>
      <c r="F177" s="456" t="n">
        <v>74</v>
      </c>
      <c r="G177" s="457" t="n">
        <v>66</v>
      </c>
      <c r="H177" s="458" t="n">
        <f aca="false">G177*100/F177</f>
        <v>89.1891891891892</v>
      </c>
      <c r="I177" s="456" t="n">
        <v>167</v>
      </c>
      <c r="J177" s="457" t="n">
        <v>151</v>
      </c>
      <c r="K177" s="458" t="n">
        <f aca="false">J177*100/I177</f>
        <v>90.4191616766467</v>
      </c>
      <c r="M177" s="448"/>
      <c r="N177" s="448"/>
      <c r="O177" s="448"/>
      <c r="P177" s="448"/>
      <c r="Q177" s="448"/>
      <c r="R177" s="448"/>
      <c r="S177" s="448"/>
      <c r="T177" s="448"/>
      <c r="U177" s="448"/>
      <c r="V177" s="448"/>
      <c r="W177" s="448"/>
      <c r="X177" s="448"/>
      <c r="Y177" s="448"/>
      <c r="Z177" s="448"/>
      <c r="AA177" s="448"/>
      <c r="AB177" s="448"/>
      <c r="AC177" s="448"/>
      <c r="AD177" s="448"/>
      <c r="AE177" s="448"/>
      <c r="AF177" s="448"/>
      <c r="AG177" s="448"/>
      <c r="AH177" s="448"/>
      <c r="AI177" s="448"/>
      <c r="AJ177" s="448"/>
      <c r="AK177" s="448"/>
      <c r="AL177" s="448"/>
      <c r="AM177" s="448"/>
      <c r="AN177" s="448"/>
      <c r="AO177" s="448"/>
      <c r="AP177" s="448"/>
      <c r="AQ177" s="448"/>
      <c r="AR177" s="448"/>
      <c r="AS177" s="448"/>
      <c r="AT177" s="448"/>
      <c r="AU177" s="448"/>
      <c r="AV177" s="448"/>
      <c r="AW177" s="448"/>
      <c r="AX177" s="448"/>
      <c r="AY177" s="448"/>
      <c r="AZ177" s="448"/>
      <c r="BA177" s="448"/>
      <c r="BB177" s="448"/>
      <c r="BC177" s="448"/>
      <c r="BD177" s="448"/>
      <c r="BE177" s="448"/>
      <c r="BF177" s="448"/>
      <c r="BG177" s="448"/>
      <c r="BH177" s="448"/>
      <c r="BI177" s="448"/>
      <c r="BJ177" s="448"/>
      <c r="BK177" s="448"/>
      <c r="BL177" s="448"/>
      <c r="BM177" s="448"/>
      <c r="BN177" s="448"/>
      <c r="BO177" s="448"/>
    </row>
    <row r="178" s="443" customFormat="true" ht="11.25" hidden="false" customHeight="true" outlineLevel="0" collapsed="false">
      <c r="B178" s="444" t="s">
        <v>258</v>
      </c>
      <c r="C178" s="445" t="n">
        <v>1086</v>
      </c>
      <c r="D178" s="446" t="n">
        <v>922</v>
      </c>
      <c r="E178" s="447" t="n">
        <f aca="false">D178*100/C178</f>
        <v>84.8987108655617</v>
      </c>
      <c r="F178" s="445" t="n">
        <v>266</v>
      </c>
      <c r="G178" s="446" t="n">
        <v>188</v>
      </c>
      <c r="H178" s="447" t="n">
        <f aca="false">G178*100/F178</f>
        <v>70.6766917293233</v>
      </c>
      <c r="I178" s="445" t="n">
        <v>1352</v>
      </c>
      <c r="J178" s="446" t="n">
        <v>1110</v>
      </c>
      <c r="K178" s="447" t="n">
        <f aca="false">J178*100/I178</f>
        <v>82.1005917159763</v>
      </c>
      <c r="M178" s="448"/>
      <c r="N178" s="448"/>
      <c r="O178" s="448"/>
      <c r="P178" s="448"/>
      <c r="Q178" s="448"/>
      <c r="R178" s="448"/>
      <c r="S178" s="448"/>
      <c r="T178" s="448"/>
      <c r="U178" s="448"/>
      <c r="V178" s="448"/>
      <c r="W178" s="448"/>
      <c r="X178" s="448"/>
      <c r="Y178" s="448"/>
      <c r="Z178" s="448"/>
      <c r="AA178" s="448"/>
      <c r="AB178" s="448"/>
      <c r="AC178" s="448"/>
      <c r="AD178" s="448"/>
      <c r="AE178" s="448"/>
      <c r="AF178" s="448"/>
      <c r="AG178" s="448"/>
      <c r="AH178" s="448"/>
      <c r="AI178" s="448"/>
      <c r="AJ178" s="448"/>
      <c r="AK178" s="448"/>
      <c r="AL178" s="448"/>
      <c r="AM178" s="448"/>
      <c r="AN178" s="448"/>
      <c r="AO178" s="448"/>
      <c r="AP178" s="448"/>
      <c r="AQ178" s="448"/>
      <c r="AR178" s="448"/>
      <c r="AS178" s="448"/>
      <c r="AT178" s="448"/>
      <c r="AU178" s="448"/>
      <c r="AV178" s="448"/>
      <c r="AW178" s="448"/>
      <c r="AX178" s="448"/>
      <c r="AY178" s="448"/>
      <c r="AZ178" s="448"/>
      <c r="BA178" s="448"/>
      <c r="BB178" s="448"/>
      <c r="BC178" s="448"/>
      <c r="BD178" s="448"/>
      <c r="BE178" s="448"/>
      <c r="BF178" s="448"/>
      <c r="BG178" s="448"/>
      <c r="BH178" s="448"/>
      <c r="BI178" s="448"/>
      <c r="BJ178" s="448"/>
      <c r="BK178" s="448"/>
      <c r="BL178" s="448"/>
      <c r="BM178" s="448"/>
      <c r="BN178" s="448"/>
      <c r="BO178" s="448"/>
    </row>
    <row r="179" s="443" customFormat="true" ht="11.25" hidden="false" customHeight="true" outlineLevel="0" collapsed="false">
      <c r="B179" s="444"/>
      <c r="C179" s="449" t="n">
        <v>831</v>
      </c>
      <c r="D179" s="450" t="n">
        <v>761</v>
      </c>
      <c r="E179" s="451" t="n">
        <f aca="false">D179*100/C179</f>
        <v>91.5764139590854</v>
      </c>
      <c r="F179" s="449" t="n">
        <v>195</v>
      </c>
      <c r="G179" s="450" t="n">
        <v>147</v>
      </c>
      <c r="H179" s="451" t="n">
        <f aca="false">G179*100/F179</f>
        <v>75.3846153846154</v>
      </c>
      <c r="I179" s="449" t="n">
        <v>1026</v>
      </c>
      <c r="J179" s="450" t="n">
        <v>908</v>
      </c>
      <c r="K179" s="451" t="n">
        <f aca="false">J179*100/I179</f>
        <v>88.4990253411306</v>
      </c>
      <c r="M179" s="448"/>
      <c r="N179" s="448"/>
      <c r="O179" s="448"/>
      <c r="P179" s="448"/>
      <c r="Q179" s="448"/>
      <c r="R179" s="448"/>
      <c r="S179" s="448"/>
      <c r="T179" s="448"/>
      <c r="U179" s="448"/>
      <c r="V179" s="448"/>
      <c r="W179" s="448"/>
      <c r="X179" s="448"/>
      <c r="Y179" s="448"/>
      <c r="Z179" s="448"/>
      <c r="AA179" s="448"/>
      <c r="AB179" s="448"/>
      <c r="AC179" s="448"/>
      <c r="AD179" s="448"/>
      <c r="AE179" s="448"/>
      <c r="AF179" s="448"/>
      <c r="AG179" s="448"/>
      <c r="AH179" s="448"/>
      <c r="AI179" s="448"/>
      <c r="AJ179" s="448"/>
      <c r="AK179" s="448"/>
      <c r="AL179" s="448"/>
      <c r="AM179" s="448"/>
      <c r="AN179" s="448"/>
      <c r="AO179" s="448"/>
      <c r="AP179" s="448"/>
      <c r="AQ179" s="448"/>
      <c r="AR179" s="448"/>
      <c r="AS179" s="448"/>
      <c r="AT179" s="448"/>
      <c r="AU179" s="448"/>
      <c r="AV179" s="448"/>
      <c r="AW179" s="448"/>
      <c r="AX179" s="448"/>
      <c r="AY179" s="448"/>
      <c r="AZ179" s="448"/>
      <c r="BA179" s="448"/>
      <c r="BB179" s="448"/>
      <c r="BC179" s="448"/>
      <c r="BD179" s="448"/>
      <c r="BE179" s="448"/>
      <c r="BF179" s="448"/>
      <c r="BG179" s="448"/>
      <c r="BH179" s="448"/>
      <c r="BI179" s="448"/>
      <c r="BJ179" s="448"/>
      <c r="BK179" s="448"/>
      <c r="BL179" s="448"/>
      <c r="BM179" s="448"/>
      <c r="BN179" s="448"/>
      <c r="BO179" s="448"/>
    </row>
    <row r="180" s="443" customFormat="true" ht="11.25" hidden="false" customHeight="true" outlineLevel="0" collapsed="false">
      <c r="B180" s="452" t="s">
        <v>260</v>
      </c>
      <c r="C180" s="453" t="n">
        <v>261</v>
      </c>
      <c r="D180" s="454" t="n">
        <v>217</v>
      </c>
      <c r="E180" s="455" t="n">
        <f aca="false">D180*100/C180</f>
        <v>83.1417624521073</v>
      </c>
      <c r="F180" s="453" t="n">
        <v>79</v>
      </c>
      <c r="G180" s="454" t="n">
        <v>41</v>
      </c>
      <c r="H180" s="455" t="n">
        <f aca="false">G180*100/F180</f>
        <v>51.8987341772152</v>
      </c>
      <c r="I180" s="453" t="n">
        <v>340</v>
      </c>
      <c r="J180" s="454" t="n">
        <v>258</v>
      </c>
      <c r="K180" s="455" t="n">
        <f aca="false">J180*100/I180</f>
        <v>75.8823529411765</v>
      </c>
      <c r="M180" s="448"/>
      <c r="N180" s="448"/>
      <c r="O180" s="448"/>
      <c r="P180" s="448"/>
      <c r="Q180" s="448"/>
      <c r="R180" s="448"/>
      <c r="S180" s="448"/>
      <c r="T180" s="448"/>
      <c r="U180" s="448"/>
      <c r="V180" s="448"/>
      <c r="W180" s="448"/>
      <c r="X180" s="448"/>
      <c r="Y180" s="448"/>
      <c r="Z180" s="448"/>
      <c r="AA180" s="448"/>
      <c r="AB180" s="448"/>
      <c r="AC180" s="448"/>
      <c r="AD180" s="448"/>
      <c r="AE180" s="448"/>
      <c r="AF180" s="448"/>
      <c r="AG180" s="448"/>
      <c r="AH180" s="448"/>
      <c r="AI180" s="448"/>
      <c r="AJ180" s="448"/>
      <c r="AK180" s="448"/>
      <c r="AL180" s="448"/>
      <c r="AM180" s="448"/>
      <c r="AN180" s="448"/>
      <c r="AO180" s="448"/>
      <c r="AP180" s="448"/>
      <c r="AQ180" s="448"/>
      <c r="AR180" s="448"/>
      <c r="AS180" s="448"/>
      <c r="AT180" s="448"/>
      <c r="AU180" s="448"/>
      <c r="AV180" s="448"/>
      <c r="AW180" s="448"/>
      <c r="AX180" s="448"/>
      <c r="AY180" s="448"/>
      <c r="AZ180" s="448"/>
      <c r="BA180" s="448"/>
      <c r="BB180" s="448"/>
      <c r="BC180" s="448"/>
      <c r="BD180" s="448"/>
      <c r="BE180" s="448"/>
      <c r="BF180" s="448"/>
      <c r="BG180" s="448"/>
      <c r="BH180" s="448"/>
      <c r="BI180" s="448"/>
      <c r="BJ180" s="448"/>
      <c r="BK180" s="448"/>
      <c r="BL180" s="448"/>
      <c r="BM180" s="448"/>
      <c r="BN180" s="448"/>
      <c r="BO180" s="448"/>
    </row>
    <row r="181" s="443" customFormat="true" ht="11.25" hidden="false" customHeight="true" outlineLevel="0" collapsed="false">
      <c r="B181" s="452"/>
      <c r="C181" s="456" t="n">
        <v>218</v>
      </c>
      <c r="D181" s="457" t="n">
        <v>190</v>
      </c>
      <c r="E181" s="458" t="n">
        <f aca="false">D181*100/C181</f>
        <v>87.1559633027523</v>
      </c>
      <c r="F181" s="456" t="n">
        <v>47</v>
      </c>
      <c r="G181" s="457" t="n">
        <v>25</v>
      </c>
      <c r="H181" s="458" t="n">
        <f aca="false">G181*100/F181</f>
        <v>53.1914893617021</v>
      </c>
      <c r="I181" s="456" t="n">
        <v>265</v>
      </c>
      <c r="J181" s="457" t="n">
        <v>215</v>
      </c>
      <c r="K181" s="458" t="n">
        <f aca="false">J181*100/I181</f>
        <v>81.1320754716981</v>
      </c>
      <c r="M181" s="448"/>
      <c r="N181" s="448"/>
      <c r="O181" s="448"/>
      <c r="P181" s="448"/>
      <c r="Q181" s="448"/>
      <c r="R181" s="448"/>
      <c r="S181" s="448"/>
      <c r="T181" s="448"/>
      <c r="U181" s="448"/>
      <c r="V181" s="448"/>
      <c r="W181" s="448"/>
      <c r="X181" s="448"/>
      <c r="Y181" s="448"/>
      <c r="Z181" s="448"/>
      <c r="AA181" s="448"/>
      <c r="AB181" s="448"/>
      <c r="AC181" s="448"/>
      <c r="AD181" s="448"/>
      <c r="AE181" s="448"/>
      <c r="AF181" s="448"/>
      <c r="AG181" s="448"/>
      <c r="AH181" s="448"/>
      <c r="AI181" s="448"/>
      <c r="AJ181" s="448"/>
      <c r="AK181" s="448"/>
      <c r="AL181" s="448"/>
      <c r="AM181" s="448"/>
      <c r="AN181" s="448"/>
      <c r="AO181" s="448"/>
      <c r="AP181" s="448"/>
      <c r="AQ181" s="448"/>
      <c r="AR181" s="448"/>
      <c r="AS181" s="448"/>
      <c r="AT181" s="448"/>
      <c r="AU181" s="448"/>
      <c r="AV181" s="448"/>
      <c r="AW181" s="448"/>
      <c r="AX181" s="448"/>
      <c r="AY181" s="448"/>
      <c r="AZ181" s="448"/>
      <c r="BA181" s="448"/>
      <c r="BB181" s="448"/>
      <c r="BC181" s="448"/>
      <c r="BD181" s="448"/>
      <c r="BE181" s="448"/>
      <c r="BF181" s="448"/>
      <c r="BG181" s="448"/>
      <c r="BH181" s="448"/>
      <c r="BI181" s="448"/>
      <c r="BJ181" s="448"/>
      <c r="BK181" s="448"/>
      <c r="BL181" s="448"/>
      <c r="BM181" s="448"/>
      <c r="BN181" s="448"/>
      <c r="BO181" s="448"/>
    </row>
    <row r="182" s="443" customFormat="true" ht="11.25" hidden="false" customHeight="true" outlineLevel="0" collapsed="false">
      <c r="B182" s="452" t="s">
        <v>262</v>
      </c>
      <c r="C182" s="453" t="n">
        <v>203</v>
      </c>
      <c r="D182" s="454" t="n">
        <v>169</v>
      </c>
      <c r="E182" s="455" t="n">
        <f aca="false">D182*100/C182</f>
        <v>83.2512315270936</v>
      </c>
      <c r="F182" s="453" t="n">
        <v>32</v>
      </c>
      <c r="G182" s="454" t="n">
        <v>11</v>
      </c>
      <c r="H182" s="455" t="n">
        <f aca="false">G182*100/F182</f>
        <v>34.375</v>
      </c>
      <c r="I182" s="453" t="n">
        <v>235</v>
      </c>
      <c r="J182" s="454" t="n">
        <v>180</v>
      </c>
      <c r="K182" s="455" t="n">
        <f aca="false">J182*100/I182</f>
        <v>76.5957446808511</v>
      </c>
      <c r="M182" s="448"/>
      <c r="N182" s="448"/>
      <c r="O182" s="448"/>
      <c r="P182" s="448"/>
      <c r="Q182" s="448"/>
      <c r="R182" s="448"/>
      <c r="S182" s="448"/>
      <c r="T182" s="448"/>
      <c r="U182" s="448"/>
      <c r="V182" s="448"/>
      <c r="W182" s="448"/>
      <c r="X182" s="448"/>
      <c r="Y182" s="448"/>
      <c r="Z182" s="448"/>
      <c r="AA182" s="448"/>
      <c r="AB182" s="448"/>
      <c r="AC182" s="448"/>
      <c r="AD182" s="448"/>
      <c r="AE182" s="448"/>
      <c r="AF182" s="448"/>
      <c r="AG182" s="448"/>
      <c r="AH182" s="448"/>
      <c r="AI182" s="448"/>
      <c r="AJ182" s="448"/>
      <c r="AK182" s="448"/>
      <c r="AL182" s="448"/>
      <c r="AM182" s="448"/>
      <c r="AN182" s="448"/>
      <c r="AO182" s="448"/>
      <c r="AP182" s="448"/>
      <c r="AQ182" s="448"/>
      <c r="AR182" s="448"/>
      <c r="AS182" s="448"/>
      <c r="AT182" s="448"/>
      <c r="AU182" s="448"/>
      <c r="AV182" s="448"/>
      <c r="AW182" s="448"/>
      <c r="AX182" s="448"/>
      <c r="AY182" s="448"/>
      <c r="AZ182" s="448"/>
      <c r="BA182" s="448"/>
      <c r="BB182" s="448"/>
      <c r="BC182" s="448"/>
      <c r="BD182" s="448"/>
      <c r="BE182" s="448"/>
      <c r="BF182" s="448"/>
      <c r="BG182" s="448"/>
      <c r="BH182" s="448"/>
      <c r="BI182" s="448"/>
      <c r="BJ182" s="448"/>
      <c r="BK182" s="448"/>
      <c r="BL182" s="448"/>
      <c r="BM182" s="448"/>
      <c r="BN182" s="448"/>
      <c r="BO182" s="448"/>
    </row>
    <row r="183" s="443" customFormat="true" ht="11.25" hidden="false" customHeight="true" outlineLevel="0" collapsed="false">
      <c r="B183" s="452"/>
      <c r="C183" s="456" t="n">
        <v>162</v>
      </c>
      <c r="D183" s="457" t="n">
        <v>143</v>
      </c>
      <c r="E183" s="458" t="n">
        <f aca="false">D183*100/C183</f>
        <v>88.2716049382716</v>
      </c>
      <c r="F183" s="456" t="n">
        <v>19</v>
      </c>
      <c r="G183" s="457" t="n">
        <v>7</v>
      </c>
      <c r="H183" s="458" t="n">
        <f aca="false">G183*100/F183</f>
        <v>36.8421052631579</v>
      </c>
      <c r="I183" s="456" t="n">
        <v>181</v>
      </c>
      <c r="J183" s="457" t="n">
        <v>150</v>
      </c>
      <c r="K183" s="458" t="n">
        <f aca="false">J183*100/I183</f>
        <v>82.8729281767956</v>
      </c>
      <c r="M183" s="448"/>
      <c r="N183" s="448"/>
      <c r="O183" s="448"/>
      <c r="P183" s="448"/>
      <c r="Q183" s="448"/>
      <c r="R183" s="448"/>
      <c r="S183" s="448"/>
      <c r="T183" s="448"/>
      <c r="U183" s="448"/>
      <c r="V183" s="448"/>
      <c r="W183" s="448"/>
      <c r="X183" s="448"/>
      <c r="Y183" s="448"/>
      <c r="Z183" s="448"/>
      <c r="AA183" s="448"/>
      <c r="AB183" s="448"/>
      <c r="AC183" s="448"/>
      <c r="AD183" s="448"/>
      <c r="AE183" s="448"/>
      <c r="AF183" s="448"/>
      <c r="AG183" s="448"/>
      <c r="AH183" s="448"/>
      <c r="AI183" s="448"/>
      <c r="AJ183" s="448"/>
      <c r="AK183" s="448"/>
      <c r="AL183" s="448"/>
      <c r="AM183" s="448"/>
      <c r="AN183" s="448"/>
      <c r="AO183" s="448"/>
      <c r="AP183" s="448"/>
      <c r="AQ183" s="448"/>
      <c r="AR183" s="448"/>
      <c r="AS183" s="448"/>
      <c r="AT183" s="448"/>
      <c r="AU183" s="448"/>
      <c r="AV183" s="448"/>
      <c r="AW183" s="448"/>
      <c r="AX183" s="448"/>
      <c r="AY183" s="448"/>
      <c r="AZ183" s="448"/>
      <c r="BA183" s="448"/>
      <c r="BB183" s="448"/>
      <c r="BC183" s="448"/>
      <c r="BD183" s="448"/>
      <c r="BE183" s="448"/>
      <c r="BF183" s="448"/>
      <c r="BG183" s="448"/>
      <c r="BH183" s="448"/>
      <c r="BI183" s="448"/>
      <c r="BJ183" s="448"/>
      <c r="BK183" s="448"/>
      <c r="BL183" s="448"/>
      <c r="BM183" s="448"/>
      <c r="BN183" s="448"/>
      <c r="BO183" s="448"/>
    </row>
    <row r="184" s="443" customFormat="true" ht="11.25" hidden="false" customHeight="true" outlineLevel="0" collapsed="false">
      <c r="B184" s="452" t="s">
        <v>264</v>
      </c>
      <c r="C184" s="453" t="n">
        <v>465</v>
      </c>
      <c r="D184" s="454" t="n">
        <v>379</v>
      </c>
      <c r="E184" s="455" t="n">
        <f aca="false">D184*100/C184</f>
        <v>81.505376344086</v>
      </c>
      <c r="F184" s="453" t="n">
        <v>133</v>
      </c>
      <c r="G184" s="454" t="n">
        <v>102</v>
      </c>
      <c r="H184" s="455" t="n">
        <f aca="false">G184*100/F184</f>
        <v>76.6917293233083</v>
      </c>
      <c r="I184" s="453" t="n">
        <v>598</v>
      </c>
      <c r="J184" s="454" t="n">
        <v>481</v>
      </c>
      <c r="K184" s="455" t="n">
        <f aca="false">J184*100/I184</f>
        <v>80.4347826086957</v>
      </c>
      <c r="M184" s="448"/>
      <c r="N184" s="448"/>
      <c r="O184" s="448"/>
      <c r="P184" s="448"/>
      <c r="Q184" s="448"/>
      <c r="R184" s="448"/>
      <c r="S184" s="448"/>
      <c r="T184" s="448"/>
      <c r="U184" s="448"/>
      <c r="V184" s="448"/>
      <c r="W184" s="448"/>
      <c r="X184" s="448"/>
      <c r="Y184" s="448"/>
      <c r="Z184" s="448"/>
      <c r="AA184" s="448"/>
      <c r="AB184" s="448"/>
      <c r="AC184" s="448"/>
      <c r="AD184" s="448"/>
      <c r="AE184" s="448"/>
      <c r="AF184" s="448"/>
      <c r="AG184" s="448"/>
      <c r="AH184" s="448"/>
      <c r="AI184" s="448"/>
      <c r="AJ184" s="448"/>
      <c r="AK184" s="448"/>
      <c r="AL184" s="448"/>
      <c r="AM184" s="448"/>
      <c r="AN184" s="448"/>
      <c r="AO184" s="448"/>
      <c r="AP184" s="448"/>
      <c r="AQ184" s="448"/>
      <c r="AR184" s="448"/>
      <c r="AS184" s="448"/>
      <c r="AT184" s="448"/>
      <c r="AU184" s="448"/>
      <c r="AV184" s="448"/>
      <c r="AW184" s="448"/>
      <c r="AX184" s="448"/>
      <c r="AY184" s="448"/>
      <c r="AZ184" s="448"/>
      <c r="BA184" s="448"/>
      <c r="BB184" s="448"/>
      <c r="BC184" s="448"/>
      <c r="BD184" s="448"/>
      <c r="BE184" s="448"/>
      <c r="BF184" s="448"/>
      <c r="BG184" s="448"/>
      <c r="BH184" s="448"/>
      <c r="BI184" s="448"/>
      <c r="BJ184" s="448"/>
      <c r="BK184" s="448"/>
      <c r="BL184" s="448"/>
      <c r="BM184" s="448"/>
      <c r="BN184" s="448"/>
      <c r="BO184" s="448"/>
    </row>
    <row r="185" s="443" customFormat="true" ht="11.25" hidden="false" customHeight="true" outlineLevel="0" collapsed="false">
      <c r="B185" s="452"/>
      <c r="C185" s="456" t="n">
        <v>327</v>
      </c>
      <c r="D185" s="457" t="n">
        <v>293</v>
      </c>
      <c r="E185" s="458" t="n">
        <f aca="false">D185*100/C185</f>
        <v>89.6024464831804</v>
      </c>
      <c r="F185" s="456" t="n">
        <v>110</v>
      </c>
      <c r="G185" s="457" t="n">
        <v>88</v>
      </c>
      <c r="H185" s="458" t="n">
        <f aca="false">G185*100/F185</f>
        <v>80</v>
      </c>
      <c r="I185" s="456" t="n">
        <v>437</v>
      </c>
      <c r="J185" s="457" t="n">
        <v>381</v>
      </c>
      <c r="K185" s="458" t="n">
        <f aca="false">J185*100/I185</f>
        <v>87.1853546910755</v>
      </c>
      <c r="M185" s="448"/>
      <c r="N185" s="448"/>
      <c r="O185" s="448"/>
      <c r="P185" s="448"/>
      <c r="Q185" s="448"/>
      <c r="R185" s="448"/>
      <c r="S185" s="448"/>
      <c r="T185" s="448"/>
      <c r="U185" s="448"/>
      <c r="V185" s="448"/>
      <c r="W185" s="448"/>
      <c r="X185" s="448"/>
      <c r="Y185" s="448"/>
      <c r="Z185" s="448"/>
      <c r="AA185" s="448"/>
      <c r="AB185" s="448"/>
      <c r="AC185" s="448"/>
      <c r="AD185" s="448"/>
      <c r="AE185" s="448"/>
      <c r="AF185" s="448"/>
      <c r="AG185" s="448"/>
      <c r="AH185" s="448"/>
      <c r="AI185" s="448"/>
      <c r="AJ185" s="448"/>
      <c r="AK185" s="448"/>
      <c r="AL185" s="448"/>
      <c r="AM185" s="448"/>
      <c r="AN185" s="448"/>
      <c r="AO185" s="448"/>
      <c r="AP185" s="448"/>
      <c r="AQ185" s="448"/>
      <c r="AR185" s="448"/>
      <c r="AS185" s="448"/>
      <c r="AT185" s="448"/>
      <c r="AU185" s="448"/>
      <c r="AV185" s="448"/>
      <c r="AW185" s="448"/>
      <c r="AX185" s="448"/>
      <c r="AY185" s="448"/>
      <c r="AZ185" s="448"/>
      <c r="BA185" s="448"/>
      <c r="BB185" s="448"/>
      <c r="BC185" s="448"/>
      <c r="BD185" s="448"/>
      <c r="BE185" s="448"/>
      <c r="BF185" s="448"/>
      <c r="BG185" s="448"/>
      <c r="BH185" s="448"/>
      <c r="BI185" s="448"/>
      <c r="BJ185" s="448"/>
      <c r="BK185" s="448"/>
      <c r="BL185" s="448"/>
      <c r="BM185" s="448"/>
      <c r="BN185" s="448"/>
      <c r="BO185" s="448"/>
    </row>
    <row r="186" s="443" customFormat="true" ht="11.25" hidden="false" customHeight="true" outlineLevel="0" collapsed="false">
      <c r="B186" s="452" t="s">
        <v>266</v>
      </c>
      <c r="C186" s="453" t="n">
        <v>108</v>
      </c>
      <c r="D186" s="454" t="n">
        <v>79</v>
      </c>
      <c r="E186" s="455" t="n">
        <f aca="false">D186*100/C186</f>
        <v>73.1481481481482</v>
      </c>
      <c r="F186" s="453" t="n">
        <v>22</v>
      </c>
      <c r="G186" s="454" t="n">
        <v>19</v>
      </c>
      <c r="H186" s="455" t="n">
        <f aca="false">G186*100/F186</f>
        <v>86.3636363636364</v>
      </c>
      <c r="I186" s="453" t="n">
        <v>130</v>
      </c>
      <c r="J186" s="454" t="n">
        <v>98</v>
      </c>
      <c r="K186" s="455" t="n">
        <f aca="false">J186*100/I186</f>
        <v>75.3846153846154</v>
      </c>
      <c r="M186" s="448"/>
      <c r="N186" s="448"/>
      <c r="O186" s="448"/>
      <c r="P186" s="448"/>
      <c r="Q186" s="448"/>
      <c r="R186" s="448"/>
      <c r="S186" s="448"/>
      <c r="T186" s="448"/>
      <c r="U186" s="448"/>
      <c r="V186" s="448"/>
      <c r="W186" s="448"/>
      <c r="X186" s="448"/>
      <c r="Y186" s="448"/>
      <c r="Z186" s="448"/>
      <c r="AA186" s="448"/>
      <c r="AB186" s="448"/>
      <c r="AC186" s="448"/>
      <c r="AD186" s="448"/>
      <c r="AE186" s="448"/>
      <c r="AF186" s="448"/>
      <c r="AG186" s="448"/>
      <c r="AH186" s="448"/>
      <c r="AI186" s="448"/>
      <c r="AJ186" s="448"/>
      <c r="AK186" s="448"/>
      <c r="AL186" s="448"/>
      <c r="AM186" s="448"/>
      <c r="AN186" s="448"/>
      <c r="AO186" s="448"/>
      <c r="AP186" s="448"/>
      <c r="AQ186" s="448"/>
      <c r="AR186" s="448"/>
      <c r="AS186" s="448"/>
      <c r="AT186" s="448"/>
      <c r="AU186" s="448"/>
      <c r="AV186" s="448"/>
      <c r="AW186" s="448"/>
      <c r="AX186" s="448"/>
      <c r="AY186" s="448"/>
      <c r="AZ186" s="448"/>
      <c r="BA186" s="448"/>
      <c r="BB186" s="448"/>
      <c r="BC186" s="448"/>
      <c r="BD186" s="448"/>
      <c r="BE186" s="448"/>
      <c r="BF186" s="448"/>
      <c r="BG186" s="448"/>
      <c r="BH186" s="448"/>
      <c r="BI186" s="448"/>
      <c r="BJ186" s="448"/>
      <c r="BK186" s="448"/>
      <c r="BL186" s="448"/>
      <c r="BM186" s="448"/>
      <c r="BN186" s="448"/>
      <c r="BO186" s="448"/>
    </row>
    <row r="187" s="443" customFormat="true" ht="11.25" hidden="false" customHeight="true" outlineLevel="0" collapsed="false">
      <c r="B187" s="452"/>
      <c r="C187" s="456" t="n">
        <v>80</v>
      </c>
      <c r="D187" s="457" t="n">
        <v>71</v>
      </c>
      <c r="E187" s="458" t="n">
        <f aca="false">D187*100/C187</f>
        <v>88.75</v>
      </c>
      <c r="F187" s="456" t="n">
        <v>19</v>
      </c>
      <c r="G187" s="457" t="n">
        <v>19</v>
      </c>
      <c r="H187" s="458" t="n">
        <f aca="false">G187*100/F187</f>
        <v>100</v>
      </c>
      <c r="I187" s="456" t="n">
        <v>99</v>
      </c>
      <c r="J187" s="457" t="n">
        <v>90</v>
      </c>
      <c r="K187" s="458" t="n">
        <f aca="false">J187*100/I187</f>
        <v>90.9090909090909</v>
      </c>
      <c r="M187" s="448"/>
      <c r="N187" s="448"/>
      <c r="O187" s="448"/>
      <c r="P187" s="448"/>
      <c r="Q187" s="448"/>
      <c r="R187" s="448"/>
      <c r="S187" s="448"/>
      <c r="T187" s="448"/>
      <c r="U187" s="448"/>
      <c r="V187" s="448"/>
      <c r="W187" s="448"/>
      <c r="X187" s="448"/>
      <c r="Y187" s="448"/>
      <c r="Z187" s="448"/>
      <c r="AA187" s="448"/>
      <c r="AB187" s="448"/>
      <c r="AC187" s="448"/>
      <c r="AD187" s="448"/>
      <c r="AE187" s="448"/>
      <c r="AF187" s="448"/>
      <c r="AG187" s="448"/>
      <c r="AH187" s="448"/>
      <c r="AI187" s="448"/>
      <c r="AJ187" s="448"/>
      <c r="AK187" s="448"/>
      <c r="AL187" s="448"/>
      <c r="AM187" s="448"/>
      <c r="AN187" s="448"/>
      <c r="AO187" s="448"/>
      <c r="AP187" s="448"/>
      <c r="AQ187" s="448"/>
      <c r="AR187" s="448"/>
      <c r="AS187" s="448"/>
      <c r="AT187" s="448"/>
      <c r="AU187" s="448"/>
      <c r="AV187" s="448"/>
      <c r="AW187" s="448"/>
      <c r="AX187" s="448"/>
      <c r="AY187" s="448"/>
      <c r="AZ187" s="448"/>
      <c r="BA187" s="448"/>
      <c r="BB187" s="448"/>
      <c r="BC187" s="448"/>
      <c r="BD187" s="448"/>
      <c r="BE187" s="448"/>
      <c r="BF187" s="448"/>
      <c r="BG187" s="448"/>
      <c r="BH187" s="448"/>
      <c r="BI187" s="448"/>
      <c r="BJ187" s="448"/>
      <c r="BK187" s="448"/>
      <c r="BL187" s="448"/>
      <c r="BM187" s="448"/>
      <c r="BN187" s="448"/>
      <c r="BO187" s="448"/>
    </row>
    <row r="188" s="443" customFormat="true" ht="11.25" hidden="false" customHeight="true" outlineLevel="0" collapsed="false">
      <c r="B188" s="452" t="s">
        <v>268</v>
      </c>
      <c r="C188" s="453" t="n">
        <v>49</v>
      </c>
      <c r="D188" s="454" t="n">
        <v>48</v>
      </c>
      <c r="E188" s="455" t="n">
        <f aca="false">D188*100/C188</f>
        <v>97.9591836734694</v>
      </c>
      <c r="F188" s="453" t="n">
        <v>0</v>
      </c>
      <c r="G188" s="454" t="n">
        <v>0</v>
      </c>
      <c r="H188" s="455"/>
      <c r="I188" s="453" t="n">
        <v>49</v>
      </c>
      <c r="J188" s="454" t="n">
        <v>48</v>
      </c>
      <c r="K188" s="455" t="n">
        <f aca="false">J188*100/I188</f>
        <v>97.9591836734694</v>
      </c>
      <c r="M188" s="448"/>
      <c r="N188" s="448"/>
      <c r="O188" s="448"/>
      <c r="P188" s="448"/>
      <c r="Q188" s="448"/>
      <c r="R188" s="448"/>
      <c r="S188" s="448"/>
      <c r="T188" s="448"/>
      <c r="U188" s="448"/>
      <c r="V188" s="448"/>
      <c r="W188" s="448"/>
      <c r="X188" s="448"/>
      <c r="Y188" s="448"/>
      <c r="Z188" s="448"/>
      <c r="AA188" s="448"/>
      <c r="AB188" s="448"/>
      <c r="AC188" s="448"/>
      <c r="AD188" s="448"/>
      <c r="AE188" s="448"/>
      <c r="AF188" s="448"/>
      <c r="AG188" s="448"/>
      <c r="AH188" s="448"/>
      <c r="AI188" s="448"/>
      <c r="AJ188" s="448"/>
      <c r="AK188" s="448"/>
      <c r="AL188" s="448"/>
      <c r="AM188" s="448"/>
      <c r="AN188" s="448"/>
      <c r="AO188" s="448"/>
      <c r="AP188" s="448"/>
      <c r="AQ188" s="448"/>
      <c r="AR188" s="448"/>
      <c r="AS188" s="448"/>
      <c r="AT188" s="448"/>
      <c r="AU188" s="448"/>
      <c r="AV188" s="448"/>
      <c r="AW188" s="448"/>
      <c r="AX188" s="448"/>
      <c r="AY188" s="448"/>
      <c r="AZ188" s="448"/>
      <c r="BA188" s="448"/>
      <c r="BB188" s="448"/>
      <c r="BC188" s="448"/>
      <c r="BD188" s="448"/>
      <c r="BE188" s="448"/>
      <c r="BF188" s="448"/>
      <c r="BG188" s="448"/>
      <c r="BH188" s="448"/>
      <c r="BI188" s="448"/>
      <c r="BJ188" s="448"/>
      <c r="BK188" s="448"/>
      <c r="BL188" s="448"/>
      <c r="BM188" s="448"/>
      <c r="BN188" s="448"/>
      <c r="BO188" s="448"/>
    </row>
    <row r="189" s="443" customFormat="true" ht="11.25" hidden="false" customHeight="true" outlineLevel="0" collapsed="false">
      <c r="B189" s="452"/>
      <c r="C189" s="456" t="n">
        <v>44</v>
      </c>
      <c r="D189" s="457" t="n">
        <v>44</v>
      </c>
      <c r="E189" s="458" t="n">
        <f aca="false">D189*100/C189</f>
        <v>100</v>
      </c>
      <c r="F189" s="456" t="n">
        <v>0</v>
      </c>
      <c r="G189" s="457" t="n">
        <v>0</v>
      </c>
      <c r="H189" s="458"/>
      <c r="I189" s="456" t="n">
        <v>44</v>
      </c>
      <c r="J189" s="457" t="n">
        <v>44</v>
      </c>
      <c r="K189" s="458" t="n">
        <f aca="false">J189*100/I189</f>
        <v>100</v>
      </c>
      <c r="M189" s="448"/>
      <c r="N189" s="448"/>
      <c r="O189" s="448"/>
      <c r="P189" s="448"/>
      <c r="Q189" s="448"/>
      <c r="R189" s="448"/>
      <c r="S189" s="448"/>
      <c r="T189" s="448"/>
      <c r="U189" s="448"/>
      <c r="V189" s="448"/>
      <c r="W189" s="448"/>
      <c r="X189" s="448"/>
      <c r="Y189" s="448"/>
      <c r="Z189" s="448"/>
      <c r="AA189" s="448"/>
      <c r="AB189" s="448"/>
      <c r="AC189" s="448"/>
      <c r="AD189" s="448"/>
      <c r="AE189" s="448"/>
      <c r="AF189" s="448"/>
      <c r="AG189" s="448"/>
      <c r="AH189" s="448"/>
      <c r="AI189" s="448"/>
      <c r="AJ189" s="448"/>
      <c r="AK189" s="448"/>
      <c r="AL189" s="448"/>
      <c r="AM189" s="448"/>
      <c r="AN189" s="448"/>
      <c r="AO189" s="448"/>
      <c r="AP189" s="448"/>
      <c r="AQ189" s="448"/>
      <c r="AR189" s="448"/>
      <c r="AS189" s="448"/>
      <c r="AT189" s="448"/>
      <c r="AU189" s="448"/>
      <c r="AV189" s="448"/>
      <c r="AW189" s="448"/>
      <c r="AX189" s="448"/>
      <c r="AY189" s="448"/>
      <c r="AZ189" s="448"/>
      <c r="BA189" s="448"/>
      <c r="BB189" s="448"/>
      <c r="BC189" s="448"/>
      <c r="BD189" s="448"/>
      <c r="BE189" s="448"/>
      <c r="BF189" s="448"/>
      <c r="BG189" s="448"/>
      <c r="BH189" s="448"/>
      <c r="BI189" s="448"/>
      <c r="BJ189" s="448"/>
      <c r="BK189" s="448"/>
      <c r="BL189" s="448"/>
      <c r="BM189" s="448"/>
      <c r="BN189" s="448"/>
      <c r="BO189" s="448"/>
    </row>
    <row r="190" s="443" customFormat="true" ht="11.25" hidden="false" customHeight="true" outlineLevel="0" collapsed="false">
      <c r="B190" s="444" t="s">
        <v>270</v>
      </c>
      <c r="C190" s="445" t="n">
        <v>1203</v>
      </c>
      <c r="D190" s="446" t="n">
        <v>1092</v>
      </c>
      <c r="E190" s="447" t="n">
        <f aca="false">D190*100/C190</f>
        <v>90.7730673316708</v>
      </c>
      <c r="F190" s="445" t="n">
        <v>212</v>
      </c>
      <c r="G190" s="446" t="n">
        <v>159</v>
      </c>
      <c r="H190" s="447" t="n">
        <f aca="false">G190*100/F190</f>
        <v>75</v>
      </c>
      <c r="I190" s="445" t="n">
        <v>1415</v>
      </c>
      <c r="J190" s="446" t="n">
        <v>1251</v>
      </c>
      <c r="K190" s="447" t="n">
        <f aca="false">J190*100/I190</f>
        <v>88.4098939929329</v>
      </c>
      <c r="M190" s="448"/>
      <c r="N190" s="448"/>
      <c r="O190" s="448"/>
      <c r="P190" s="448"/>
      <c r="Q190" s="448"/>
      <c r="R190" s="448"/>
      <c r="S190" s="448"/>
      <c r="T190" s="448"/>
      <c r="U190" s="448"/>
      <c r="V190" s="448"/>
      <c r="W190" s="448"/>
      <c r="X190" s="448"/>
      <c r="Y190" s="448"/>
      <c r="Z190" s="448"/>
      <c r="AA190" s="448"/>
      <c r="AB190" s="448"/>
      <c r="AC190" s="448"/>
      <c r="AD190" s="448"/>
      <c r="AE190" s="448"/>
      <c r="AF190" s="448"/>
      <c r="AG190" s="448"/>
      <c r="AH190" s="448"/>
      <c r="AI190" s="448"/>
      <c r="AJ190" s="448"/>
      <c r="AK190" s="448"/>
      <c r="AL190" s="448"/>
      <c r="AM190" s="448"/>
      <c r="AN190" s="448"/>
      <c r="AO190" s="448"/>
      <c r="AP190" s="448"/>
      <c r="AQ190" s="448"/>
      <c r="AR190" s="448"/>
      <c r="AS190" s="448"/>
      <c r="AT190" s="448"/>
      <c r="AU190" s="448"/>
      <c r="AV190" s="448"/>
      <c r="AW190" s="448"/>
      <c r="AX190" s="448"/>
      <c r="AY190" s="448"/>
      <c r="AZ190" s="448"/>
      <c r="BA190" s="448"/>
      <c r="BB190" s="448"/>
      <c r="BC190" s="448"/>
      <c r="BD190" s="448"/>
      <c r="BE190" s="448"/>
      <c r="BF190" s="448"/>
      <c r="BG190" s="448"/>
      <c r="BH190" s="448"/>
      <c r="BI190" s="448"/>
      <c r="BJ190" s="448"/>
      <c r="BK190" s="448"/>
      <c r="BL190" s="448"/>
      <c r="BM190" s="448"/>
      <c r="BN190" s="448"/>
      <c r="BO190" s="448"/>
    </row>
    <row r="191" s="443" customFormat="true" ht="11.25" hidden="false" customHeight="true" outlineLevel="0" collapsed="false">
      <c r="B191" s="444"/>
      <c r="C191" s="449" t="n">
        <v>935</v>
      </c>
      <c r="D191" s="450" t="n">
        <v>881</v>
      </c>
      <c r="E191" s="451" t="n">
        <f aca="false">D191*100/C191</f>
        <v>94.2245989304813</v>
      </c>
      <c r="F191" s="449" t="n">
        <v>156</v>
      </c>
      <c r="G191" s="450" t="n">
        <v>125</v>
      </c>
      <c r="H191" s="451" t="n">
        <f aca="false">G191*100/F191</f>
        <v>80.1282051282051</v>
      </c>
      <c r="I191" s="449" t="n">
        <v>1091</v>
      </c>
      <c r="J191" s="450" t="n">
        <v>1006</v>
      </c>
      <c r="K191" s="451" t="n">
        <f aca="false">J191*100/I191</f>
        <v>92.2089825847846</v>
      </c>
      <c r="M191" s="448"/>
      <c r="N191" s="448"/>
      <c r="O191" s="448"/>
      <c r="P191" s="448"/>
      <c r="Q191" s="448"/>
      <c r="R191" s="448"/>
      <c r="S191" s="448"/>
      <c r="T191" s="448"/>
      <c r="U191" s="448"/>
      <c r="V191" s="448"/>
      <c r="W191" s="448"/>
      <c r="X191" s="448"/>
      <c r="Y191" s="448"/>
      <c r="Z191" s="448"/>
      <c r="AA191" s="448"/>
      <c r="AB191" s="448"/>
      <c r="AC191" s="448"/>
      <c r="AD191" s="448"/>
      <c r="AE191" s="448"/>
      <c r="AF191" s="448"/>
      <c r="AG191" s="448"/>
      <c r="AH191" s="448"/>
      <c r="AI191" s="448"/>
      <c r="AJ191" s="448"/>
      <c r="AK191" s="448"/>
      <c r="AL191" s="448"/>
      <c r="AM191" s="448"/>
      <c r="AN191" s="448"/>
      <c r="AO191" s="448"/>
      <c r="AP191" s="448"/>
      <c r="AQ191" s="448"/>
      <c r="AR191" s="448"/>
      <c r="AS191" s="448"/>
      <c r="AT191" s="448"/>
      <c r="AU191" s="448"/>
      <c r="AV191" s="448"/>
      <c r="AW191" s="448"/>
      <c r="AX191" s="448"/>
      <c r="AY191" s="448"/>
      <c r="AZ191" s="448"/>
      <c r="BA191" s="448"/>
      <c r="BB191" s="448"/>
      <c r="BC191" s="448"/>
      <c r="BD191" s="448"/>
      <c r="BE191" s="448"/>
      <c r="BF191" s="448"/>
      <c r="BG191" s="448"/>
      <c r="BH191" s="448"/>
      <c r="BI191" s="448"/>
      <c r="BJ191" s="448"/>
      <c r="BK191" s="448"/>
      <c r="BL191" s="448"/>
      <c r="BM191" s="448"/>
      <c r="BN191" s="448"/>
      <c r="BO191" s="448"/>
    </row>
    <row r="192" s="443" customFormat="true" ht="11.25" hidden="false" customHeight="true" outlineLevel="0" collapsed="false">
      <c r="B192" s="452" t="s">
        <v>824</v>
      </c>
      <c r="C192" s="453" t="n">
        <v>5</v>
      </c>
      <c r="D192" s="454" t="n">
        <v>5</v>
      </c>
      <c r="E192" s="455" t="n">
        <f aca="false">D192*100/C192</f>
        <v>100</v>
      </c>
      <c r="F192" s="453" t="n">
        <v>0</v>
      </c>
      <c r="G192" s="454" t="n">
        <v>0</v>
      </c>
      <c r="H192" s="455"/>
      <c r="I192" s="453" t="n">
        <v>5</v>
      </c>
      <c r="J192" s="454" t="n">
        <v>5</v>
      </c>
      <c r="K192" s="455" t="n">
        <f aca="false">J192*100/I192</f>
        <v>100</v>
      </c>
      <c r="M192" s="448"/>
      <c r="N192" s="448"/>
      <c r="O192" s="448"/>
      <c r="P192" s="448"/>
      <c r="Q192" s="448"/>
      <c r="R192" s="448"/>
      <c r="S192" s="448"/>
      <c r="T192" s="448"/>
      <c r="U192" s="448"/>
      <c r="V192" s="448"/>
      <c r="W192" s="448"/>
      <c r="X192" s="448"/>
      <c r="Y192" s="448"/>
      <c r="Z192" s="448"/>
      <c r="AA192" s="448"/>
      <c r="AB192" s="448"/>
      <c r="AC192" s="448"/>
      <c r="AD192" s="448"/>
      <c r="AE192" s="448"/>
      <c r="AF192" s="448"/>
      <c r="AG192" s="448"/>
      <c r="AH192" s="448"/>
      <c r="AI192" s="448"/>
      <c r="AJ192" s="448"/>
      <c r="AK192" s="448"/>
      <c r="AL192" s="448"/>
      <c r="AM192" s="448"/>
      <c r="AN192" s="448"/>
      <c r="AO192" s="448"/>
      <c r="AP192" s="448"/>
      <c r="AQ192" s="448"/>
      <c r="AR192" s="448"/>
      <c r="AS192" s="448"/>
      <c r="AT192" s="448"/>
      <c r="AU192" s="448"/>
      <c r="AV192" s="448"/>
      <c r="AW192" s="448"/>
      <c r="AX192" s="448"/>
      <c r="AY192" s="448"/>
      <c r="AZ192" s="448"/>
      <c r="BA192" s="448"/>
      <c r="BB192" s="448"/>
      <c r="BC192" s="448"/>
      <c r="BD192" s="448"/>
      <c r="BE192" s="448"/>
      <c r="BF192" s="448"/>
      <c r="BG192" s="448"/>
      <c r="BH192" s="448"/>
      <c r="BI192" s="448"/>
      <c r="BJ192" s="448"/>
      <c r="BK192" s="448"/>
      <c r="BL192" s="448"/>
      <c r="BM192" s="448"/>
      <c r="BN192" s="448"/>
      <c r="BO192" s="448"/>
    </row>
    <row r="193" s="443" customFormat="true" ht="11.25" hidden="false" customHeight="true" outlineLevel="0" collapsed="false">
      <c r="B193" s="452"/>
      <c r="C193" s="456" t="n">
        <v>3</v>
      </c>
      <c r="D193" s="457" t="n">
        <v>3</v>
      </c>
      <c r="E193" s="458" t="n">
        <f aca="false">D193*100/C193</f>
        <v>100</v>
      </c>
      <c r="F193" s="456" t="n">
        <v>0</v>
      </c>
      <c r="G193" s="457" t="n">
        <v>0</v>
      </c>
      <c r="H193" s="458"/>
      <c r="I193" s="456" t="n">
        <v>3</v>
      </c>
      <c r="J193" s="457" t="n">
        <v>3</v>
      </c>
      <c r="K193" s="458" t="n">
        <f aca="false">J193*100/I193</f>
        <v>100</v>
      </c>
      <c r="M193" s="448"/>
      <c r="N193" s="448"/>
      <c r="O193" s="448"/>
      <c r="P193" s="448"/>
      <c r="Q193" s="448"/>
      <c r="R193" s="448"/>
      <c r="S193" s="448"/>
      <c r="T193" s="448"/>
      <c r="U193" s="448"/>
      <c r="V193" s="448"/>
      <c r="W193" s="448"/>
      <c r="X193" s="448"/>
      <c r="Y193" s="448"/>
      <c r="Z193" s="448"/>
      <c r="AA193" s="448"/>
      <c r="AB193" s="448"/>
      <c r="AC193" s="448"/>
      <c r="AD193" s="448"/>
      <c r="AE193" s="448"/>
      <c r="AF193" s="448"/>
      <c r="AG193" s="448"/>
      <c r="AH193" s="448"/>
      <c r="AI193" s="448"/>
      <c r="AJ193" s="448"/>
      <c r="AK193" s="448"/>
      <c r="AL193" s="448"/>
      <c r="AM193" s="448"/>
      <c r="AN193" s="448"/>
      <c r="AO193" s="448"/>
      <c r="AP193" s="448"/>
      <c r="AQ193" s="448"/>
      <c r="AR193" s="448"/>
      <c r="AS193" s="448"/>
      <c r="AT193" s="448"/>
      <c r="AU193" s="448"/>
      <c r="AV193" s="448"/>
      <c r="AW193" s="448"/>
      <c r="AX193" s="448"/>
      <c r="AY193" s="448"/>
      <c r="AZ193" s="448"/>
      <c r="BA193" s="448"/>
      <c r="BB193" s="448"/>
      <c r="BC193" s="448"/>
      <c r="BD193" s="448"/>
      <c r="BE193" s="448"/>
      <c r="BF193" s="448"/>
      <c r="BG193" s="448"/>
      <c r="BH193" s="448"/>
      <c r="BI193" s="448"/>
      <c r="BJ193" s="448"/>
      <c r="BK193" s="448"/>
      <c r="BL193" s="448"/>
      <c r="BM193" s="448"/>
      <c r="BN193" s="448"/>
      <c r="BO193" s="448"/>
    </row>
    <row r="194" s="443" customFormat="true" ht="11.25" hidden="false" customHeight="true" outlineLevel="0" collapsed="false">
      <c r="B194" s="452" t="s">
        <v>273</v>
      </c>
      <c r="C194" s="453" t="n">
        <v>58</v>
      </c>
      <c r="D194" s="454" t="n">
        <v>47</v>
      </c>
      <c r="E194" s="455" t="n">
        <f aca="false">D194*100/C194</f>
        <v>81.0344827586207</v>
      </c>
      <c r="F194" s="453" t="n">
        <v>0</v>
      </c>
      <c r="G194" s="454" t="n">
        <v>0</v>
      </c>
      <c r="H194" s="455"/>
      <c r="I194" s="453" t="n">
        <v>58</v>
      </c>
      <c r="J194" s="454" t="n">
        <v>47</v>
      </c>
      <c r="K194" s="455" t="n">
        <f aca="false">J194*100/I194</f>
        <v>81.0344827586207</v>
      </c>
      <c r="M194" s="448"/>
      <c r="N194" s="448"/>
      <c r="O194" s="448"/>
      <c r="P194" s="448"/>
      <c r="Q194" s="448"/>
      <c r="R194" s="448"/>
      <c r="S194" s="448"/>
      <c r="T194" s="448"/>
      <c r="U194" s="448"/>
      <c r="V194" s="448"/>
      <c r="W194" s="448"/>
      <c r="X194" s="448"/>
      <c r="Y194" s="448"/>
      <c r="Z194" s="448"/>
      <c r="AA194" s="448"/>
      <c r="AB194" s="448"/>
      <c r="AC194" s="448"/>
      <c r="AD194" s="448"/>
      <c r="AE194" s="448"/>
      <c r="AF194" s="448"/>
      <c r="AG194" s="448"/>
      <c r="AH194" s="448"/>
      <c r="AI194" s="448"/>
      <c r="AJ194" s="448"/>
      <c r="AK194" s="448"/>
      <c r="AL194" s="448"/>
      <c r="AM194" s="448"/>
      <c r="AN194" s="448"/>
      <c r="AO194" s="448"/>
      <c r="AP194" s="448"/>
      <c r="AQ194" s="448"/>
      <c r="AR194" s="448"/>
      <c r="AS194" s="448"/>
      <c r="AT194" s="448"/>
      <c r="AU194" s="448"/>
      <c r="AV194" s="448"/>
      <c r="AW194" s="448"/>
      <c r="AX194" s="448"/>
      <c r="AY194" s="448"/>
      <c r="AZ194" s="448"/>
      <c r="BA194" s="448"/>
      <c r="BB194" s="448"/>
      <c r="BC194" s="448"/>
      <c r="BD194" s="448"/>
      <c r="BE194" s="448"/>
      <c r="BF194" s="448"/>
      <c r="BG194" s="448"/>
      <c r="BH194" s="448"/>
      <c r="BI194" s="448"/>
      <c r="BJ194" s="448"/>
      <c r="BK194" s="448"/>
      <c r="BL194" s="448"/>
      <c r="BM194" s="448"/>
      <c r="BN194" s="448"/>
      <c r="BO194" s="448"/>
    </row>
    <row r="195" s="443" customFormat="true" ht="11.25" hidden="false" customHeight="true" outlineLevel="0" collapsed="false">
      <c r="B195" s="452"/>
      <c r="C195" s="456" t="n">
        <v>53</v>
      </c>
      <c r="D195" s="457" t="n">
        <v>43</v>
      </c>
      <c r="E195" s="458" t="n">
        <f aca="false">D195*100/C195</f>
        <v>81.1320754716981</v>
      </c>
      <c r="F195" s="456" t="n">
        <v>0</v>
      </c>
      <c r="G195" s="457" t="n">
        <v>0</v>
      </c>
      <c r="H195" s="458"/>
      <c r="I195" s="456" t="n">
        <v>53</v>
      </c>
      <c r="J195" s="457" t="n">
        <v>43</v>
      </c>
      <c r="K195" s="458" t="n">
        <f aca="false">J195*100/I195</f>
        <v>81.1320754716981</v>
      </c>
      <c r="M195" s="448"/>
      <c r="N195" s="448"/>
      <c r="O195" s="448"/>
      <c r="P195" s="448"/>
      <c r="Q195" s="448"/>
      <c r="R195" s="448"/>
      <c r="S195" s="448"/>
      <c r="T195" s="448"/>
      <c r="U195" s="448"/>
      <c r="V195" s="448"/>
      <c r="W195" s="448"/>
      <c r="X195" s="448"/>
      <c r="Y195" s="448"/>
      <c r="Z195" s="448"/>
      <c r="AA195" s="448"/>
      <c r="AB195" s="448"/>
      <c r="AC195" s="448"/>
      <c r="AD195" s="448"/>
      <c r="AE195" s="448"/>
      <c r="AF195" s="448"/>
      <c r="AG195" s="448"/>
      <c r="AH195" s="448"/>
      <c r="AI195" s="448"/>
      <c r="AJ195" s="448"/>
      <c r="AK195" s="448"/>
      <c r="AL195" s="448"/>
      <c r="AM195" s="448"/>
      <c r="AN195" s="448"/>
      <c r="AO195" s="448"/>
      <c r="AP195" s="448"/>
      <c r="AQ195" s="448"/>
      <c r="AR195" s="448"/>
      <c r="AS195" s="448"/>
      <c r="AT195" s="448"/>
      <c r="AU195" s="448"/>
      <c r="AV195" s="448"/>
      <c r="AW195" s="448"/>
      <c r="AX195" s="448"/>
      <c r="AY195" s="448"/>
      <c r="AZ195" s="448"/>
      <c r="BA195" s="448"/>
      <c r="BB195" s="448"/>
      <c r="BC195" s="448"/>
      <c r="BD195" s="448"/>
      <c r="BE195" s="448"/>
      <c r="BF195" s="448"/>
      <c r="BG195" s="448"/>
      <c r="BH195" s="448"/>
      <c r="BI195" s="448"/>
      <c r="BJ195" s="448"/>
      <c r="BK195" s="448"/>
      <c r="BL195" s="448"/>
      <c r="BM195" s="448"/>
      <c r="BN195" s="448"/>
      <c r="BO195" s="448"/>
    </row>
    <row r="196" s="443" customFormat="true" ht="11.25" hidden="false" customHeight="true" outlineLevel="0" collapsed="false">
      <c r="B196" s="452" t="s">
        <v>275</v>
      </c>
      <c r="C196" s="453" t="n">
        <v>381</v>
      </c>
      <c r="D196" s="454" t="n">
        <v>338</v>
      </c>
      <c r="E196" s="455" t="n">
        <f aca="false">D196*100/C196</f>
        <v>88.7139107611549</v>
      </c>
      <c r="F196" s="453" t="n">
        <v>0</v>
      </c>
      <c r="G196" s="454" t="n">
        <v>0</v>
      </c>
      <c r="H196" s="455"/>
      <c r="I196" s="453" t="n">
        <v>381</v>
      </c>
      <c r="J196" s="454" t="n">
        <v>338</v>
      </c>
      <c r="K196" s="455" t="n">
        <f aca="false">J196*100/I196</f>
        <v>88.7139107611549</v>
      </c>
      <c r="M196" s="448"/>
      <c r="N196" s="448"/>
      <c r="O196" s="448"/>
      <c r="P196" s="448"/>
      <c r="Q196" s="448"/>
      <c r="R196" s="448"/>
      <c r="S196" s="448"/>
      <c r="T196" s="448"/>
      <c r="U196" s="448"/>
      <c r="V196" s="448"/>
      <c r="W196" s="448"/>
      <c r="X196" s="448"/>
      <c r="Y196" s="448"/>
      <c r="Z196" s="448"/>
      <c r="AA196" s="448"/>
      <c r="AB196" s="448"/>
      <c r="AC196" s="448"/>
      <c r="AD196" s="448"/>
      <c r="AE196" s="448"/>
      <c r="AF196" s="448"/>
      <c r="AG196" s="448"/>
      <c r="AH196" s="448"/>
      <c r="AI196" s="448"/>
      <c r="AJ196" s="448"/>
      <c r="AK196" s="448"/>
      <c r="AL196" s="448"/>
      <c r="AM196" s="448"/>
      <c r="AN196" s="448"/>
      <c r="AO196" s="448"/>
      <c r="AP196" s="448"/>
      <c r="AQ196" s="448"/>
      <c r="AR196" s="448"/>
      <c r="AS196" s="448"/>
      <c r="AT196" s="448"/>
      <c r="AU196" s="448"/>
      <c r="AV196" s="448"/>
      <c r="AW196" s="448"/>
      <c r="AX196" s="448"/>
      <c r="AY196" s="448"/>
      <c r="AZ196" s="448"/>
      <c r="BA196" s="448"/>
      <c r="BB196" s="448"/>
      <c r="BC196" s="448"/>
      <c r="BD196" s="448"/>
      <c r="BE196" s="448"/>
      <c r="BF196" s="448"/>
      <c r="BG196" s="448"/>
      <c r="BH196" s="448"/>
      <c r="BI196" s="448"/>
      <c r="BJ196" s="448"/>
      <c r="BK196" s="448"/>
      <c r="BL196" s="448"/>
      <c r="BM196" s="448"/>
      <c r="BN196" s="448"/>
      <c r="BO196" s="448"/>
    </row>
    <row r="197" s="443" customFormat="true" ht="11.25" hidden="false" customHeight="true" outlineLevel="0" collapsed="false">
      <c r="B197" s="452"/>
      <c r="C197" s="456" t="n">
        <v>265</v>
      </c>
      <c r="D197" s="457" t="n">
        <v>251</v>
      </c>
      <c r="E197" s="458" t="n">
        <f aca="false">D197*100/C197</f>
        <v>94.7169811320755</v>
      </c>
      <c r="F197" s="456" t="n">
        <v>0</v>
      </c>
      <c r="G197" s="457" t="n">
        <v>0</v>
      </c>
      <c r="H197" s="458"/>
      <c r="I197" s="456" t="n">
        <v>265</v>
      </c>
      <c r="J197" s="457" t="n">
        <v>251</v>
      </c>
      <c r="K197" s="458" t="n">
        <f aca="false">J197*100/I197</f>
        <v>94.7169811320755</v>
      </c>
      <c r="M197" s="448"/>
      <c r="N197" s="448"/>
      <c r="O197" s="448"/>
      <c r="P197" s="448"/>
      <c r="Q197" s="448"/>
      <c r="R197" s="448"/>
      <c r="S197" s="448"/>
      <c r="T197" s="448"/>
      <c r="U197" s="448"/>
      <c r="V197" s="448"/>
      <c r="W197" s="448"/>
      <c r="X197" s="448"/>
      <c r="Y197" s="448"/>
      <c r="Z197" s="448"/>
      <c r="AA197" s="448"/>
      <c r="AB197" s="448"/>
      <c r="AC197" s="448"/>
      <c r="AD197" s="448"/>
      <c r="AE197" s="448"/>
      <c r="AF197" s="448"/>
      <c r="AG197" s="448"/>
      <c r="AH197" s="448"/>
      <c r="AI197" s="448"/>
      <c r="AJ197" s="448"/>
      <c r="AK197" s="448"/>
      <c r="AL197" s="448"/>
      <c r="AM197" s="448"/>
      <c r="AN197" s="448"/>
      <c r="AO197" s="448"/>
      <c r="AP197" s="448"/>
      <c r="AQ197" s="448"/>
      <c r="AR197" s="448"/>
      <c r="AS197" s="448"/>
      <c r="AT197" s="448"/>
      <c r="AU197" s="448"/>
      <c r="AV197" s="448"/>
      <c r="AW197" s="448"/>
      <c r="AX197" s="448"/>
      <c r="AY197" s="448"/>
      <c r="AZ197" s="448"/>
      <c r="BA197" s="448"/>
      <c r="BB197" s="448"/>
      <c r="BC197" s="448"/>
      <c r="BD197" s="448"/>
      <c r="BE197" s="448"/>
      <c r="BF197" s="448"/>
      <c r="BG197" s="448"/>
      <c r="BH197" s="448"/>
      <c r="BI197" s="448"/>
      <c r="BJ197" s="448"/>
      <c r="BK197" s="448"/>
      <c r="BL197" s="448"/>
      <c r="BM197" s="448"/>
      <c r="BN197" s="448"/>
      <c r="BO197" s="448"/>
    </row>
    <row r="198" s="443" customFormat="true" ht="11.25" hidden="false" customHeight="true" outlineLevel="0" collapsed="false">
      <c r="B198" s="452" t="s">
        <v>277</v>
      </c>
      <c r="C198" s="453" t="n">
        <v>223</v>
      </c>
      <c r="D198" s="454" t="n">
        <v>204</v>
      </c>
      <c r="E198" s="455" t="n">
        <f aca="false">D198*100/C198</f>
        <v>91.4798206278027</v>
      </c>
      <c r="F198" s="453" t="n">
        <v>82</v>
      </c>
      <c r="G198" s="454" t="n">
        <v>70</v>
      </c>
      <c r="H198" s="455" t="n">
        <f aca="false">G198*100/F198</f>
        <v>85.3658536585366</v>
      </c>
      <c r="I198" s="453" t="n">
        <v>305</v>
      </c>
      <c r="J198" s="454" t="n">
        <v>274</v>
      </c>
      <c r="K198" s="455" t="n">
        <f aca="false">J198*100/I198</f>
        <v>89.8360655737705</v>
      </c>
      <c r="M198" s="448"/>
      <c r="N198" s="448"/>
      <c r="O198" s="448"/>
      <c r="P198" s="448"/>
      <c r="Q198" s="448"/>
      <c r="R198" s="448"/>
      <c r="S198" s="448"/>
      <c r="T198" s="448"/>
      <c r="U198" s="448"/>
      <c r="V198" s="448"/>
      <c r="W198" s="448"/>
      <c r="X198" s="448"/>
      <c r="Y198" s="448"/>
      <c r="Z198" s="448"/>
      <c r="AA198" s="448"/>
      <c r="AB198" s="448"/>
      <c r="AC198" s="448"/>
      <c r="AD198" s="448"/>
      <c r="AE198" s="448"/>
      <c r="AF198" s="448"/>
      <c r="AG198" s="448"/>
      <c r="AH198" s="448"/>
      <c r="AI198" s="448"/>
      <c r="AJ198" s="448"/>
      <c r="AK198" s="448"/>
      <c r="AL198" s="448"/>
      <c r="AM198" s="448"/>
      <c r="AN198" s="448"/>
      <c r="AO198" s="448"/>
      <c r="AP198" s="448"/>
      <c r="AQ198" s="448"/>
      <c r="AR198" s="448"/>
      <c r="AS198" s="448"/>
      <c r="AT198" s="448"/>
      <c r="AU198" s="448"/>
      <c r="AV198" s="448"/>
      <c r="AW198" s="448"/>
      <c r="AX198" s="448"/>
      <c r="AY198" s="448"/>
      <c r="AZ198" s="448"/>
      <c r="BA198" s="448"/>
      <c r="BB198" s="448"/>
      <c r="BC198" s="448"/>
      <c r="BD198" s="448"/>
      <c r="BE198" s="448"/>
      <c r="BF198" s="448"/>
      <c r="BG198" s="448"/>
      <c r="BH198" s="448"/>
      <c r="BI198" s="448"/>
      <c r="BJ198" s="448"/>
      <c r="BK198" s="448"/>
      <c r="BL198" s="448"/>
      <c r="BM198" s="448"/>
      <c r="BN198" s="448"/>
      <c r="BO198" s="448"/>
    </row>
    <row r="199" s="443" customFormat="true" ht="11.25" hidden="false" customHeight="true" outlineLevel="0" collapsed="false">
      <c r="B199" s="452"/>
      <c r="C199" s="456" t="n">
        <v>183</v>
      </c>
      <c r="D199" s="457" t="n">
        <v>177</v>
      </c>
      <c r="E199" s="458" t="n">
        <f aca="false">D199*100/C199</f>
        <v>96.7213114754098</v>
      </c>
      <c r="F199" s="456" t="n">
        <v>59</v>
      </c>
      <c r="G199" s="457" t="n">
        <v>51</v>
      </c>
      <c r="H199" s="458" t="n">
        <f aca="false">G199*100/F199</f>
        <v>86.4406779661017</v>
      </c>
      <c r="I199" s="456" t="n">
        <v>242</v>
      </c>
      <c r="J199" s="457" t="n">
        <v>228</v>
      </c>
      <c r="K199" s="458" t="n">
        <f aca="false">J199*100/I199</f>
        <v>94.2148760330579</v>
      </c>
      <c r="M199" s="448"/>
      <c r="N199" s="448"/>
      <c r="O199" s="448"/>
      <c r="P199" s="448"/>
      <c r="Q199" s="448"/>
      <c r="R199" s="448"/>
      <c r="S199" s="448"/>
      <c r="T199" s="448"/>
      <c r="U199" s="448"/>
      <c r="V199" s="448"/>
      <c r="W199" s="448"/>
      <c r="X199" s="448"/>
      <c r="Y199" s="448"/>
      <c r="Z199" s="448"/>
      <c r="AA199" s="448"/>
      <c r="AB199" s="448"/>
      <c r="AC199" s="448"/>
      <c r="AD199" s="448"/>
      <c r="AE199" s="448"/>
      <c r="AF199" s="448"/>
      <c r="AG199" s="448"/>
      <c r="AH199" s="448"/>
      <c r="AI199" s="448"/>
      <c r="AJ199" s="448"/>
      <c r="AK199" s="448"/>
      <c r="AL199" s="448"/>
      <c r="AM199" s="448"/>
      <c r="AN199" s="448"/>
      <c r="AO199" s="448"/>
      <c r="AP199" s="448"/>
      <c r="AQ199" s="448"/>
      <c r="AR199" s="448"/>
      <c r="AS199" s="448"/>
      <c r="AT199" s="448"/>
      <c r="AU199" s="448"/>
      <c r="AV199" s="448"/>
      <c r="AW199" s="448"/>
      <c r="AX199" s="448"/>
      <c r="AY199" s="448"/>
      <c r="AZ199" s="448"/>
      <c r="BA199" s="448"/>
      <c r="BB199" s="448"/>
      <c r="BC199" s="448"/>
      <c r="BD199" s="448"/>
      <c r="BE199" s="448"/>
      <c r="BF199" s="448"/>
      <c r="BG199" s="448"/>
      <c r="BH199" s="448"/>
      <c r="BI199" s="448"/>
      <c r="BJ199" s="448"/>
      <c r="BK199" s="448"/>
      <c r="BL199" s="448"/>
      <c r="BM199" s="448"/>
      <c r="BN199" s="448"/>
      <c r="BO199" s="448"/>
    </row>
    <row r="200" s="443" customFormat="true" ht="11.25" hidden="false" customHeight="true" outlineLevel="0" collapsed="false">
      <c r="B200" s="452" t="s">
        <v>279</v>
      </c>
      <c r="C200" s="453" t="n">
        <v>49</v>
      </c>
      <c r="D200" s="454" t="n">
        <v>34</v>
      </c>
      <c r="E200" s="455" t="n">
        <f aca="false">D200*100/C200</f>
        <v>69.3877551020408</v>
      </c>
      <c r="F200" s="453" t="n">
        <v>23</v>
      </c>
      <c r="G200" s="454" t="n">
        <v>14</v>
      </c>
      <c r="H200" s="455" t="n">
        <f aca="false">G200*100/F200</f>
        <v>60.8695652173913</v>
      </c>
      <c r="I200" s="453" t="n">
        <v>72</v>
      </c>
      <c r="J200" s="454" t="n">
        <v>48</v>
      </c>
      <c r="K200" s="455" t="n">
        <f aca="false">J200*100/I200</f>
        <v>66.6666666666667</v>
      </c>
      <c r="M200" s="448"/>
      <c r="N200" s="448"/>
      <c r="O200" s="448"/>
      <c r="P200" s="448"/>
      <c r="Q200" s="448"/>
      <c r="R200" s="448"/>
      <c r="S200" s="448"/>
      <c r="T200" s="448"/>
      <c r="U200" s="448"/>
      <c r="V200" s="448"/>
      <c r="W200" s="448"/>
      <c r="X200" s="448"/>
      <c r="Y200" s="448"/>
      <c r="Z200" s="448"/>
      <c r="AA200" s="448"/>
      <c r="AB200" s="448"/>
      <c r="AC200" s="448"/>
      <c r="AD200" s="448"/>
      <c r="AE200" s="448"/>
      <c r="AF200" s="448"/>
      <c r="AG200" s="448"/>
      <c r="AH200" s="448"/>
      <c r="AI200" s="448"/>
      <c r="AJ200" s="448"/>
      <c r="AK200" s="448"/>
      <c r="AL200" s="448"/>
      <c r="AM200" s="448"/>
      <c r="AN200" s="448"/>
      <c r="AO200" s="448"/>
      <c r="AP200" s="448"/>
      <c r="AQ200" s="448"/>
      <c r="AR200" s="448"/>
      <c r="AS200" s="448"/>
      <c r="AT200" s="448"/>
      <c r="AU200" s="448"/>
      <c r="AV200" s="448"/>
      <c r="AW200" s="448"/>
      <c r="AX200" s="448"/>
      <c r="AY200" s="448"/>
      <c r="AZ200" s="448"/>
      <c r="BA200" s="448"/>
      <c r="BB200" s="448"/>
      <c r="BC200" s="448"/>
      <c r="BD200" s="448"/>
      <c r="BE200" s="448"/>
      <c r="BF200" s="448"/>
      <c r="BG200" s="448"/>
      <c r="BH200" s="448"/>
      <c r="BI200" s="448"/>
      <c r="BJ200" s="448"/>
      <c r="BK200" s="448"/>
      <c r="BL200" s="448"/>
      <c r="BM200" s="448"/>
      <c r="BN200" s="448"/>
      <c r="BO200" s="448"/>
    </row>
    <row r="201" s="443" customFormat="true" ht="11.25" hidden="false" customHeight="true" outlineLevel="0" collapsed="false">
      <c r="B201" s="452"/>
      <c r="C201" s="456" t="n">
        <v>43</v>
      </c>
      <c r="D201" s="457" t="n">
        <v>29</v>
      </c>
      <c r="E201" s="458" t="n">
        <f aca="false">D201*100/C201</f>
        <v>67.4418604651163</v>
      </c>
      <c r="F201" s="456" t="n">
        <v>20</v>
      </c>
      <c r="G201" s="457" t="n">
        <v>13</v>
      </c>
      <c r="H201" s="458" t="n">
        <f aca="false">G201*100/F201</f>
        <v>65</v>
      </c>
      <c r="I201" s="456" t="n">
        <v>63</v>
      </c>
      <c r="J201" s="457" t="n">
        <v>42</v>
      </c>
      <c r="K201" s="458" t="n">
        <f aca="false">J201*100/I201</f>
        <v>66.6666666666667</v>
      </c>
      <c r="M201" s="448"/>
      <c r="N201" s="448"/>
      <c r="O201" s="448"/>
      <c r="P201" s="448"/>
      <c r="Q201" s="448"/>
      <c r="R201" s="448"/>
      <c r="S201" s="448"/>
      <c r="T201" s="448"/>
      <c r="U201" s="448"/>
      <c r="V201" s="448"/>
      <c r="W201" s="448"/>
      <c r="X201" s="448"/>
      <c r="Y201" s="448"/>
      <c r="Z201" s="448"/>
      <c r="AA201" s="448"/>
      <c r="AB201" s="448"/>
      <c r="AC201" s="448"/>
      <c r="AD201" s="448"/>
      <c r="AE201" s="448"/>
      <c r="AF201" s="448"/>
      <c r="AG201" s="448"/>
      <c r="AH201" s="448"/>
      <c r="AI201" s="448"/>
      <c r="AJ201" s="448"/>
      <c r="AK201" s="448"/>
      <c r="AL201" s="448"/>
      <c r="AM201" s="448"/>
      <c r="AN201" s="448"/>
      <c r="AO201" s="448"/>
      <c r="AP201" s="448"/>
      <c r="AQ201" s="448"/>
      <c r="AR201" s="448"/>
      <c r="AS201" s="448"/>
      <c r="AT201" s="448"/>
      <c r="AU201" s="448"/>
      <c r="AV201" s="448"/>
      <c r="AW201" s="448"/>
      <c r="AX201" s="448"/>
      <c r="AY201" s="448"/>
      <c r="AZ201" s="448"/>
      <c r="BA201" s="448"/>
      <c r="BB201" s="448"/>
      <c r="BC201" s="448"/>
      <c r="BD201" s="448"/>
      <c r="BE201" s="448"/>
      <c r="BF201" s="448"/>
      <c r="BG201" s="448"/>
      <c r="BH201" s="448"/>
      <c r="BI201" s="448"/>
      <c r="BJ201" s="448"/>
      <c r="BK201" s="448"/>
      <c r="BL201" s="448"/>
      <c r="BM201" s="448"/>
      <c r="BN201" s="448"/>
      <c r="BO201" s="448"/>
    </row>
    <row r="202" s="443" customFormat="true" ht="11.25" hidden="false" customHeight="true" outlineLevel="0" collapsed="false">
      <c r="B202" s="452" t="s">
        <v>281</v>
      </c>
      <c r="C202" s="453" t="n">
        <v>169</v>
      </c>
      <c r="D202" s="454" t="n">
        <v>151</v>
      </c>
      <c r="E202" s="455" t="n">
        <f aca="false">D202*100/C202</f>
        <v>89.3491124260355</v>
      </c>
      <c r="F202" s="453" t="n">
        <v>19</v>
      </c>
      <c r="G202" s="454" t="n">
        <v>13</v>
      </c>
      <c r="H202" s="455" t="n">
        <f aca="false">G202*100/F202</f>
        <v>68.421052631579</v>
      </c>
      <c r="I202" s="453" t="n">
        <v>188</v>
      </c>
      <c r="J202" s="454" t="n">
        <v>164</v>
      </c>
      <c r="K202" s="455" t="n">
        <f aca="false">J202*100/I202</f>
        <v>87.2340425531915</v>
      </c>
      <c r="M202" s="448"/>
      <c r="N202" s="448"/>
      <c r="O202" s="448"/>
      <c r="P202" s="448"/>
      <c r="Q202" s="448"/>
      <c r="R202" s="448"/>
      <c r="S202" s="448"/>
      <c r="T202" s="448"/>
      <c r="U202" s="448"/>
      <c r="V202" s="448"/>
      <c r="W202" s="448"/>
      <c r="X202" s="448"/>
      <c r="Y202" s="448"/>
      <c r="Z202" s="448"/>
      <c r="AA202" s="448"/>
      <c r="AB202" s="448"/>
      <c r="AC202" s="448"/>
      <c r="AD202" s="448"/>
      <c r="AE202" s="448"/>
      <c r="AF202" s="448"/>
      <c r="AG202" s="448"/>
      <c r="AH202" s="448"/>
      <c r="AI202" s="448"/>
      <c r="AJ202" s="448"/>
      <c r="AK202" s="448"/>
      <c r="AL202" s="448"/>
      <c r="AM202" s="448"/>
      <c r="AN202" s="448"/>
      <c r="AO202" s="448"/>
      <c r="AP202" s="448"/>
      <c r="AQ202" s="448"/>
      <c r="AR202" s="448"/>
      <c r="AS202" s="448"/>
      <c r="AT202" s="448"/>
      <c r="AU202" s="448"/>
      <c r="AV202" s="448"/>
      <c r="AW202" s="448"/>
      <c r="AX202" s="448"/>
      <c r="AY202" s="448"/>
      <c r="AZ202" s="448"/>
      <c r="BA202" s="448"/>
      <c r="BB202" s="448"/>
      <c r="BC202" s="448"/>
      <c r="BD202" s="448"/>
      <c r="BE202" s="448"/>
      <c r="BF202" s="448"/>
      <c r="BG202" s="448"/>
      <c r="BH202" s="448"/>
      <c r="BI202" s="448"/>
      <c r="BJ202" s="448"/>
      <c r="BK202" s="448"/>
      <c r="BL202" s="448"/>
      <c r="BM202" s="448"/>
      <c r="BN202" s="448"/>
      <c r="BO202" s="448"/>
    </row>
    <row r="203" s="443" customFormat="true" ht="11.25" hidden="false" customHeight="true" outlineLevel="0" collapsed="false">
      <c r="B203" s="452"/>
      <c r="C203" s="456" t="n">
        <v>124</v>
      </c>
      <c r="D203" s="457" t="n">
        <v>118</v>
      </c>
      <c r="E203" s="458" t="n">
        <f aca="false">D203*100/C203</f>
        <v>95.1612903225806</v>
      </c>
      <c r="F203" s="456" t="n">
        <v>12</v>
      </c>
      <c r="G203" s="457" t="n">
        <v>9</v>
      </c>
      <c r="H203" s="458" t="n">
        <f aca="false">G203*100/F203</f>
        <v>75</v>
      </c>
      <c r="I203" s="456" t="n">
        <v>136</v>
      </c>
      <c r="J203" s="457" t="n">
        <v>127</v>
      </c>
      <c r="K203" s="458" t="n">
        <f aca="false">J203*100/I203</f>
        <v>93.3823529411765</v>
      </c>
      <c r="M203" s="448"/>
      <c r="N203" s="448"/>
      <c r="O203" s="448"/>
      <c r="P203" s="448"/>
      <c r="Q203" s="448"/>
      <c r="R203" s="448"/>
      <c r="S203" s="448"/>
      <c r="T203" s="448"/>
      <c r="U203" s="448"/>
      <c r="V203" s="448"/>
      <c r="W203" s="448"/>
      <c r="X203" s="448"/>
      <c r="Y203" s="448"/>
      <c r="Z203" s="448"/>
      <c r="AA203" s="448"/>
      <c r="AB203" s="448"/>
      <c r="AC203" s="448"/>
      <c r="AD203" s="448"/>
      <c r="AE203" s="448"/>
      <c r="AF203" s="448"/>
      <c r="AG203" s="448"/>
      <c r="AH203" s="448"/>
      <c r="AI203" s="448"/>
      <c r="AJ203" s="448"/>
      <c r="AK203" s="448"/>
      <c r="AL203" s="448"/>
      <c r="AM203" s="448"/>
      <c r="AN203" s="448"/>
      <c r="AO203" s="448"/>
      <c r="AP203" s="448"/>
      <c r="AQ203" s="448"/>
      <c r="AR203" s="448"/>
      <c r="AS203" s="448"/>
      <c r="AT203" s="448"/>
      <c r="AU203" s="448"/>
      <c r="AV203" s="448"/>
      <c r="AW203" s="448"/>
      <c r="AX203" s="448"/>
      <c r="AY203" s="448"/>
      <c r="AZ203" s="448"/>
      <c r="BA203" s="448"/>
      <c r="BB203" s="448"/>
      <c r="BC203" s="448"/>
      <c r="BD203" s="448"/>
      <c r="BE203" s="448"/>
      <c r="BF203" s="448"/>
      <c r="BG203" s="448"/>
      <c r="BH203" s="448"/>
      <c r="BI203" s="448"/>
      <c r="BJ203" s="448"/>
      <c r="BK203" s="448"/>
      <c r="BL203" s="448"/>
      <c r="BM203" s="448"/>
      <c r="BN203" s="448"/>
      <c r="BO203" s="448"/>
    </row>
    <row r="204" s="443" customFormat="true" ht="11.25" hidden="false" customHeight="true" outlineLevel="0" collapsed="false">
      <c r="B204" s="452" t="s">
        <v>283</v>
      </c>
      <c r="C204" s="453" t="n">
        <v>34</v>
      </c>
      <c r="D204" s="454" t="n">
        <v>27</v>
      </c>
      <c r="E204" s="455" t="n">
        <f aca="false">D204*100/C204</f>
        <v>79.4117647058824</v>
      </c>
      <c r="F204" s="453" t="n">
        <v>21</v>
      </c>
      <c r="G204" s="454" t="n">
        <v>8</v>
      </c>
      <c r="H204" s="455" t="n">
        <f aca="false">G204*100/F204</f>
        <v>38.0952380952381</v>
      </c>
      <c r="I204" s="453" t="n">
        <v>55</v>
      </c>
      <c r="J204" s="454" t="n">
        <v>35</v>
      </c>
      <c r="K204" s="455" t="n">
        <f aca="false">J204*100/I204</f>
        <v>63.6363636363636</v>
      </c>
      <c r="M204" s="448"/>
      <c r="N204" s="448"/>
      <c r="O204" s="448"/>
      <c r="P204" s="448"/>
      <c r="Q204" s="448"/>
      <c r="R204" s="448"/>
      <c r="S204" s="448"/>
      <c r="T204" s="448"/>
      <c r="U204" s="448"/>
      <c r="V204" s="448"/>
      <c r="W204" s="448"/>
      <c r="X204" s="448"/>
      <c r="Y204" s="448"/>
      <c r="Z204" s="448"/>
      <c r="AA204" s="448"/>
      <c r="AB204" s="448"/>
      <c r="AC204" s="448"/>
      <c r="AD204" s="448"/>
      <c r="AE204" s="448"/>
      <c r="AF204" s="448"/>
      <c r="AG204" s="448"/>
      <c r="AH204" s="448"/>
      <c r="AI204" s="448"/>
      <c r="AJ204" s="448"/>
      <c r="AK204" s="448"/>
      <c r="AL204" s="448"/>
      <c r="AM204" s="448"/>
      <c r="AN204" s="448"/>
      <c r="AO204" s="448"/>
      <c r="AP204" s="448"/>
      <c r="AQ204" s="448"/>
      <c r="AR204" s="448"/>
      <c r="AS204" s="448"/>
      <c r="AT204" s="448"/>
      <c r="AU204" s="448"/>
      <c r="AV204" s="448"/>
      <c r="AW204" s="448"/>
      <c r="AX204" s="448"/>
      <c r="AY204" s="448"/>
      <c r="AZ204" s="448"/>
      <c r="BA204" s="448"/>
      <c r="BB204" s="448"/>
      <c r="BC204" s="448"/>
      <c r="BD204" s="448"/>
      <c r="BE204" s="448"/>
      <c r="BF204" s="448"/>
      <c r="BG204" s="448"/>
      <c r="BH204" s="448"/>
      <c r="BI204" s="448"/>
      <c r="BJ204" s="448"/>
      <c r="BK204" s="448"/>
      <c r="BL204" s="448"/>
      <c r="BM204" s="448"/>
      <c r="BN204" s="448"/>
      <c r="BO204" s="448"/>
    </row>
    <row r="205" s="443" customFormat="true" ht="11.25" hidden="false" customHeight="true" outlineLevel="0" collapsed="false">
      <c r="B205" s="452"/>
      <c r="C205" s="456" t="n">
        <v>32</v>
      </c>
      <c r="D205" s="457" t="n">
        <v>23</v>
      </c>
      <c r="E205" s="458" t="n">
        <f aca="false">D205*100/C205</f>
        <v>71.875</v>
      </c>
      <c r="F205" s="456" t="n">
        <v>6</v>
      </c>
      <c r="G205" s="457" t="n">
        <v>3</v>
      </c>
      <c r="H205" s="458" t="n">
        <f aca="false">G205*100/F205</f>
        <v>50</v>
      </c>
      <c r="I205" s="456" t="n">
        <v>38</v>
      </c>
      <c r="J205" s="457" t="n">
        <v>26</v>
      </c>
      <c r="K205" s="458" t="n">
        <f aca="false">J205*100/I205</f>
        <v>68.421052631579</v>
      </c>
      <c r="M205" s="448"/>
      <c r="N205" s="448"/>
      <c r="O205" s="448"/>
      <c r="P205" s="448"/>
      <c r="Q205" s="448"/>
      <c r="R205" s="448"/>
      <c r="S205" s="448"/>
      <c r="T205" s="448"/>
      <c r="U205" s="448"/>
      <c r="V205" s="448"/>
      <c r="W205" s="448"/>
      <c r="X205" s="448"/>
      <c r="Y205" s="448"/>
      <c r="Z205" s="448"/>
      <c r="AA205" s="448"/>
      <c r="AB205" s="448"/>
      <c r="AC205" s="448"/>
      <c r="AD205" s="448"/>
      <c r="AE205" s="448"/>
      <c r="AF205" s="448"/>
      <c r="AG205" s="448"/>
      <c r="AH205" s="448"/>
      <c r="AI205" s="448"/>
      <c r="AJ205" s="448"/>
      <c r="AK205" s="448"/>
      <c r="AL205" s="448"/>
      <c r="AM205" s="448"/>
      <c r="AN205" s="448"/>
      <c r="AO205" s="448"/>
      <c r="AP205" s="448"/>
      <c r="AQ205" s="448"/>
      <c r="AR205" s="448"/>
      <c r="AS205" s="448"/>
      <c r="AT205" s="448"/>
      <c r="AU205" s="448"/>
      <c r="AV205" s="448"/>
      <c r="AW205" s="448"/>
      <c r="AX205" s="448"/>
      <c r="AY205" s="448"/>
      <c r="AZ205" s="448"/>
      <c r="BA205" s="448"/>
      <c r="BB205" s="448"/>
      <c r="BC205" s="448"/>
      <c r="BD205" s="448"/>
      <c r="BE205" s="448"/>
      <c r="BF205" s="448"/>
      <c r="BG205" s="448"/>
      <c r="BH205" s="448"/>
      <c r="BI205" s="448"/>
      <c r="BJ205" s="448"/>
      <c r="BK205" s="448"/>
      <c r="BL205" s="448"/>
      <c r="BM205" s="448"/>
      <c r="BN205" s="448"/>
      <c r="BO205" s="448"/>
    </row>
    <row r="206" s="443" customFormat="true" ht="11.25" hidden="false" customHeight="true" outlineLevel="0" collapsed="false">
      <c r="B206" s="452" t="s">
        <v>285</v>
      </c>
      <c r="C206" s="453" t="n">
        <v>210</v>
      </c>
      <c r="D206" s="454" t="n">
        <v>191</v>
      </c>
      <c r="E206" s="455" t="n">
        <f aca="false">D206*100/C206</f>
        <v>90.952380952381</v>
      </c>
      <c r="F206" s="453" t="n">
        <v>67</v>
      </c>
      <c r="G206" s="454" t="n">
        <v>46</v>
      </c>
      <c r="H206" s="455" t="n">
        <f aca="false">G206*100/F206</f>
        <v>68.6567164179105</v>
      </c>
      <c r="I206" s="453" t="n">
        <v>277</v>
      </c>
      <c r="J206" s="454" t="n">
        <v>237</v>
      </c>
      <c r="K206" s="455" t="n">
        <f aca="false">J206*100/I206</f>
        <v>85.5595667870036</v>
      </c>
      <c r="M206" s="448"/>
      <c r="N206" s="448"/>
      <c r="O206" s="448"/>
      <c r="P206" s="448"/>
      <c r="Q206" s="448"/>
      <c r="R206" s="448"/>
      <c r="S206" s="448"/>
      <c r="T206" s="448"/>
      <c r="U206" s="448"/>
      <c r="V206" s="448"/>
      <c r="W206" s="448"/>
      <c r="X206" s="448"/>
      <c r="Y206" s="448"/>
      <c r="Z206" s="448"/>
      <c r="AA206" s="448"/>
      <c r="AB206" s="448"/>
      <c r="AC206" s="448"/>
      <c r="AD206" s="448"/>
      <c r="AE206" s="448"/>
      <c r="AF206" s="448"/>
      <c r="AG206" s="448"/>
      <c r="AH206" s="448"/>
      <c r="AI206" s="448"/>
      <c r="AJ206" s="448"/>
      <c r="AK206" s="448"/>
      <c r="AL206" s="448"/>
      <c r="AM206" s="448"/>
      <c r="AN206" s="448"/>
      <c r="AO206" s="448"/>
      <c r="AP206" s="448"/>
      <c r="AQ206" s="448"/>
      <c r="AR206" s="448"/>
      <c r="AS206" s="448"/>
      <c r="AT206" s="448"/>
      <c r="AU206" s="448"/>
      <c r="AV206" s="448"/>
      <c r="AW206" s="448"/>
      <c r="AX206" s="448"/>
      <c r="AY206" s="448"/>
      <c r="AZ206" s="448"/>
      <c r="BA206" s="448"/>
      <c r="BB206" s="448"/>
      <c r="BC206" s="448"/>
      <c r="BD206" s="448"/>
      <c r="BE206" s="448"/>
      <c r="BF206" s="448"/>
      <c r="BG206" s="448"/>
      <c r="BH206" s="448"/>
      <c r="BI206" s="448"/>
      <c r="BJ206" s="448"/>
      <c r="BK206" s="448"/>
      <c r="BL206" s="448"/>
      <c r="BM206" s="448"/>
      <c r="BN206" s="448"/>
      <c r="BO206" s="448"/>
    </row>
    <row r="207" s="443" customFormat="true" ht="11.25" hidden="false" customHeight="true" outlineLevel="0" collapsed="false">
      <c r="B207" s="452"/>
      <c r="C207" s="456" t="n">
        <v>180</v>
      </c>
      <c r="D207" s="457" t="n">
        <v>164</v>
      </c>
      <c r="E207" s="458" t="n">
        <f aca="false">D207*100/C207</f>
        <v>91.1111111111111</v>
      </c>
      <c r="F207" s="456" t="n">
        <v>59</v>
      </c>
      <c r="G207" s="457" t="n">
        <v>42</v>
      </c>
      <c r="H207" s="458" t="n">
        <f aca="false">G207*100/F207</f>
        <v>71.1864406779661</v>
      </c>
      <c r="I207" s="456" t="n">
        <v>239</v>
      </c>
      <c r="J207" s="457" t="n">
        <v>206</v>
      </c>
      <c r="K207" s="458" t="n">
        <f aca="false">J207*100/I207</f>
        <v>86.1924686192469</v>
      </c>
      <c r="M207" s="448"/>
      <c r="N207" s="448"/>
      <c r="O207" s="448"/>
      <c r="P207" s="448"/>
      <c r="Q207" s="448"/>
      <c r="R207" s="448"/>
      <c r="S207" s="448"/>
      <c r="T207" s="448"/>
      <c r="U207" s="448"/>
      <c r="V207" s="448"/>
      <c r="W207" s="448"/>
      <c r="X207" s="448"/>
      <c r="Y207" s="448"/>
      <c r="Z207" s="448"/>
      <c r="AA207" s="448"/>
      <c r="AB207" s="448"/>
      <c r="AC207" s="448"/>
      <c r="AD207" s="448"/>
      <c r="AE207" s="448"/>
      <c r="AF207" s="448"/>
      <c r="AG207" s="448"/>
      <c r="AH207" s="448"/>
      <c r="AI207" s="448"/>
      <c r="AJ207" s="448"/>
      <c r="AK207" s="448"/>
      <c r="AL207" s="448"/>
      <c r="AM207" s="448"/>
      <c r="AN207" s="448"/>
      <c r="AO207" s="448"/>
      <c r="AP207" s="448"/>
      <c r="AQ207" s="448"/>
      <c r="AR207" s="448"/>
      <c r="AS207" s="448"/>
      <c r="AT207" s="448"/>
      <c r="AU207" s="448"/>
      <c r="AV207" s="448"/>
      <c r="AW207" s="448"/>
      <c r="AX207" s="448"/>
      <c r="AY207" s="448"/>
      <c r="AZ207" s="448"/>
      <c r="BA207" s="448"/>
      <c r="BB207" s="448"/>
      <c r="BC207" s="448"/>
      <c r="BD207" s="448"/>
      <c r="BE207" s="448"/>
      <c r="BF207" s="448"/>
      <c r="BG207" s="448"/>
      <c r="BH207" s="448"/>
      <c r="BI207" s="448"/>
      <c r="BJ207" s="448"/>
      <c r="BK207" s="448"/>
      <c r="BL207" s="448"/>
      <c r="BM207" s="448"/>
      <c r="BN207" s="448"/>
      <c r="BO207" s="448"/>
    </row>
    <row r="208" s="443" customFormat="true" ht="11.25" hidden="false" customHeight="true" outlineLevel="0" collapsed="false">
      <c r="B208" s="452" t="s">
        <v>287</v>
      </c>
      <c r="C208" s="453" t="n">
        <v>74</v>
      </c>
      <c r="D208" s="454" t="n">
        <v>67</v>
      </c>
      <c r="E208" s="455" t="n">
        <f aca="false">D208*100/C208</f>
        <v>90.5405405405406</v>
      </c>
      <c r="F208" s="453" t="n">
        <v>0</v>
      </c>
      <c r="G208" s="454" t="n">
        <v>0</v>
      </c>
      <c r="H208" s="455"/>
      <c r="I208" s="453" t="n">
        <v>74</v>
      </c>
      <c r="J208" s="454" t="n">
        <v>67</v>
      </c>
      <c r="K208" s="455" t="n">
        <f aca="false">J208*100/I208</f>
        <v>90.5405405405406</v>
      </c>
      <c r="M208" s="448"/>
      <c r="N208" s="448"/>
      <c r="O208" s="448"/>
      <c r="P208" s="448"/>
      <c r="Q208" s="448"/>
      <c r="R208" s="448"/>
      <c r="S208" s="448"/>
      <c r="T208" s="448"/>
      <c r="U208" s="448"/>
      <c r="V208" s="448"/>
      <c r="W208" s="448"/>
      <c r="X208" s="448"/>
      <c r="Y208" s="448"/>
      <c r="Z208" s="448"/>
      <c r="AA208" s="448"/>
      <c r="AB208" s="448"/>
      <c r="AC208" s="448"/>
      <c r="AD208" s="448"/>
      <c r="AE208" s="448"/>
      <c r="AF208" s="448"/>
      <c r="AG208" s="448"/>
      <c r="AH208" s="448"/>
      <c r="AI208" s="448"/>
      <c r="AJ208" s="448"/>
      <c r="AK208" s="448"/>
      <c r="AL208" s="448"/>
      <c r="AM208" s="448"/>
      <c r="AN208" s="448"/>
      <c r="AO208" s="448"/>
      <c r="AP208" s="448"/>
      <c r="AQ208" s="448"/>
      <c r="AR208" s="448"/>
      <c r="AS208" s="448"/>
      <c r="AT208" s="448"/>
      <c r="AU208" s="448"/>
      <c r="AV208" s="448"/>
      <c r="AW208" s="448"/>
      <c r="AX208" s="448"/>
      <c r="AY208" s="448"/>
      <c r="AZ208" s="448"/>
      <c r="BA208" s="448"/>
      <c r="BB208" s="448"/>
      <c r="BC208" s="448"/>
      <c r="BD208" s="448"/>
      <c r="BE208" s="448"/>
      <c r="BF208" s="448"/>
      <c r="BG208" s="448"/>
      <c r="BH208" s="448"/>
      <c r="BI208" s="448"/>
      <c r="BJ208" s="448"/>
      <c r="BK208" s="448"/>
      <c r="BL208" s="448"/>
      <c r="BM208" s="448"/>
      <c r="BN208" s="448"/>
      <c r="BO208" s="448"/>
    </row>
    <row r="209" s="443" customFormat="true" ht="11.25" hidden="false" customHeight="true" outlineLevel="0" collapsed="false">
      <c r="B209" s="452"/>
      <c r="C209" s="456" t="n">
        <v>52</v>
      </c>
      <c r="D209" s="457" t="n">
        <v>47</v>
      </c>
      <c r="E209" s="458" t="n">
        <f aca="false">D209*100/C209</f>
        <v>90.3846153846154</v>
      </c>
      <c r="F209" s="456" t="n">
        <v>0</v>
      </c>
      <c r="G209" s="457" t="n">
        <v>0</v>
      </c>
      <c r="H209" s="458"/>
      <c r="I209" s="456" t="n">
        <v>52</v>
      </c>
      <c r="J209" s="457" t="n">
        <v>47</v>
      </c>
      <c r="K209" s="458" t="n">
        <f aca="false">J209*100/I209</f>
        <v>90.3846153846154</v>
      </c>
      <c r="M209" s="448"/>
      <c r="N209" s="448"/>
      <c r="O209" s="448"/>
      <c r="P209" s="448"/>
      <c r="Q209" s="448"/>
      <c r="R209" s="448"/>
      <c r="S209" s="448"/>
      <c r="T209" s="448"/>
      <c r="U209" s="448"/>
      <c r="V209" s="448"/>
      <c r="W209" s="448"/>
      <c r="X209" s="448"/>
      <c r="Y209" s="448"/>
      <c r="Z209" s="448"/>
      <c r="AA209" s="448"/>
      <c r="AB209" s="448"/>
      <c r="AC209" s="448"/>
      <c r="AD209" s="448"/>
      <c r="AE209" s="448"/>
      <c r="AF209" s="448"/>
      <c r="AG209" s="448"/>
      <c r="AH209" s="448"/>
      <c r="AI209" s="448"/>
      <c r="AJ209" s="448"/>
      <c r="AK209" s="448"/>
      <c r="AL209" s="448"/>
      <c r="AM209" s="448"/>
      <c r="AN209" s="448"/>
      <c r="AO209" s="448"/>
      <c r="AP209" s="448"/>
      <c r="AQ209" s="448"/>
      <c r="AR209" s="448"/>
      <c r="AS209" s="448"/>
      <c r="AT209" s="448"/>
      <c r="AU209" s="448"/>
      <c r="AV209" s="448"/>
      <c r="AW209" s="448"/>
      <c r="AX209" s="448"/>
      <c r="AY209" s="448"/>
      <c r="AZ209" s="448"/>
      <c r="BA209" s="448"/>
      <c r="BB209" s="448"/>
      <c r="BC209" s="448"/>
      <c r="BD209" s="448"/>
      <c r="BE209" s="448"/>
      <c r="BF209" s="448"/>
      <c r="BG209" s="448"/>
      <c r="BH209" s="448"/>
      <c r="BI209" s="448"/>
      <c r="BJ209" s="448"/>
      <c r="BK209" s="448"/>
      <c r="BL209" s="448"/>
      <c r="BM209" s="448"/>
      <c r="BN209" s="448"/>
      <c r="BO209" s="448"/>
    </row>
    <row r="210" s="443" customFormat="true" ht="11.25" hidden="false" customHeight="true" outlineLevel="0" collapsed="false">
      <c r="B210" s="444" t="s">
        <v>289</v>
      </c>
      <c r="C210" s="445" t="n">
        <v>101</v>
      </c>
      <c r="D210" s="446" t="n">
        <v>82</v>
      </c>
      <c r="E210" s="447" t="n">
        <f aca="false">D210*100/C210</f>
        <v>81.1881188118812</v>
      </c>
      <c r="F210" s="445" t="n">
        <v>0</v>
      </c>
      <c r="G210" s="446" t="n">
        <v>0</v>
      </c>
      <c r="H210" s="447"/>
      <c r="I210" s="445" t="n">
        <v>101</v>
      </c>
      <c r="J210" s="446" t="n">
        <v>82</v>
      </c>
      <c r="K210" s="447" t="n">
        <f aca="false">J210*100/I210</f>
        <v>81.1881188118812</v>
      </c>
      <c r="M210" s="448"/>
      <c r="N210" s="448"/>
      <c r="O210" s="448"/>
      <c r="P210" s="448"/>
      <c r="Q210" s="448"/>
      <c r="R210" s="448"/>
      <c r="S210" s="448"/>
      <c r="T210" s="448"/>
      <c r="U210" s="448"/>
      <c r="V210" s="448"/>
      <c r="W210" s="448"/>
      <c r="X210" s="448"/>
      <c r="Y210" s="448"/>
      <c r="Z210" s="448"/>
      <c r="AA210" s="448"/>
      <c r="AB210" s="448"/>
      <c r="AC210" s="448"/>
      <c r="AD210" s="448"/>
      <c r="AE210" s="448"/>
      <c r="AF210" s="448"/>
      <c r="AG210" s="448"/>
      <c r="AH210" s="448"/>
      <c r="AI210" s="448"/>
      <c r="AJ210" s="448"/>
      <c r="AK210" s="448"/>
      <c r="AL210" s="448"/>
      <c r="AM210" s="448"/>
      <c r="AN210" s="448"/>
      <c r="AO210" s="448"/>
      <c r="AP210" s="448"/>
      <c r="AQ210" s="448"/>
      <c r="AR210" s="448"/>
      <c r="AS210" s="448"/>
      <c r="AT210" s="448"/>
      <c r="AU210" s="448"/>
      <c r="AV210" s="448"/>
      <c r="AW210" s="448"/>
      <c r="AX210" s="448"/>
      <c r="AY210" s="448"/>
      <c r="AZ210" s="448"/>
      <c r="BA210" s="448"/>
      <c r="BB210" s="448"/>
      <c r="BC210" s="448"/>
      <c r="BD210" s="448"/>
      <c r="BE210" s="448"/>
      <c r="BF210" s="448"/>
      <c r="BG210" s="448"/>
      <c r="BH210" s="448"/>
      <c r="BI210" s="448"/>
      <c r="BJ210" s="448"/>
      <c r="BK210" s="448"/>
      <c r="BL210" s="448"/>
      <c r="BM210" s="448"/>
      <c r="BN210" s="448"/>
      <c r="BO210" s="448"/>
    </row>
    <row r="211" s="443" customFormat="true" ht="11.25" hidden="false" customHeight="true" outlineLevel="0" collapsed="false">
      <c r="B211" s="444"/>
      <c r="C211" s="449" t="n">
        <v>87</v>
      </c>
      <c r="D211" s="450" t="n">
        <v>72</v>
      </c>
      <c r="E211" s="451" t="n">
        <f aca="false">D211*100/C211</f>
        <v>82.7586206896552</v>
      </c>
      <c r="F211" s="449" t="n">
        <v>0</v>
      </c>
      <c r="G211" s="450" t="n">
        <v>0</v>
      </c>
      <c r="H211" s="451"/>
      <c r="I211" s="449" t="n">
        <v>87</v>
      </c>
      <c r="J211" s="450" t="n">
        <v>72</v>
      </c>
      <c r="K211" s="451" t="n">
        <f aca="false">J211*100/I211</f>
        <v>82.7586206896552</v>
      </c>
      <c r="M211" s="448"/>
      <c r="N211" s="448"/>
      <c r="O211" s="448"/>
      <c r="P211" s="448"/>
      <c r="Q211" s="448"/>
      <c r="R211" s="448"/>
      <c r="S211" s="448"/>
      <c r="T211" s="448"/>
      <c r="U211" s="448"/>
      <c r="V211" s="448"/>
      <c r="W211" s="448"/>
      <c r="X211" s="448"/>
      <c r="Y211" s="448"/>
      <c r="Z211" s="448"/>
      <c r="AA211" s="448"/>
      <c r="AB211" s="448"/>
      <c r="AC211" s="448"/>
      <c r="AD211" s="448"/>
      <c r="AE211" s="448"/>
      <c r="AF211" s="448"/>
      <c r="AG211" s="448"/>
      <c r="AH211" s="448"/>
      <c r="AI211" s="448"/>
      <c r="AJ211" s="448"/>
      <c r="AK211" s="448"/>
      <c r="AL211" s="448"/>
      <c r="AM211" s="448"/>
      <c r="AN211" s="448"/>
      <c r="AO211" s="448"/>
      <c r="AP211" s="448"/>
      <c r="AQ211" s="448"/>
      <c r="AR211" s="448"/>
      <c r="AS211" s="448"/>
      <c r="AT211" s="448"/>
      <c r="AU211" s="448"/>
      <c r="AV211" s="448"/>
      <c r="AW211" s="448"/>
      <c r="AX211" s="448"/>
      <c r="AY211" s="448"/>
      <c r="AZ211" s="448"/>
      <c r="BA211" s="448"/>
      <c r="BB211" s="448"/>
      <c r="BC211" s="448"/>
      <c r="BD211" s="448"/>
      <c r="BE211" s="448"/>
      <c r="BF211" s="448"/>
      <c r="BG211" s="448"/>
      <c r="BH211" s="448"/>
      <c r="BI211" s="448"/>
      <c r="BJ211" s="448"/>
      <c r="BK211" s="448"/>
      <c r="BL211" s="448"/>
      <c r="BM211" s="448"/>
      <c r="BN211" s="448"/>
      <c r="BO211" s="448"/>
    </row>
    <row r="212" s="443" customFormat="true" ht="11.25" hidden="false" customHeight="true" outlineLevel="0" collapsed="false">
      <c r="B212" s="452" t="s">
        <v>291</v>
      </c>
      <c r="C212" s="453" t="n">
        <v>39</v>
      </c>
      <c r="D212" s="454" t="n">
        <v>28</v>
      </c>
      <c r="E212" s="455" t="n">
        <f aca="false">D212*100/C212</f>
        <v>71.7948717948718</v>
      </c>
      <c r="F212" s="453" t="n">
        <v>0</v>
      </c>
      <c r="G212" s="454" t="n">
        <v>0</v>
      </c>
      <c r="H212" s="455"/>
      <c r="I212" s="453" t="n">
        <v>39</v>
      </c>
      <c r="J212" s="454" t="n">
        <v>28</v>
      </c>
      <c r="K212" s="455" t="n">
        <f aca="false">J212*100/I212</f>
        <v>71.7948717948718</v>
      </c>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row>
    <row r="213" s="443" customFormat="true" ht="11.25" hidden="false" customHeight="true" outlineLevel="0" collapsed="false">
      <c r="B213" s="452"/>
      <c r="C213" s="456" t="n">
        <v>33</v>
      </c>
      <c r="D213" s="457" t="n">
        <v>25</v>
      </c>
      <c r="E213" s="458" t="n">
        <f aca="false">D213*100/C213</f>
        <v>75.7575757575758</v>
      </c>
      <c r="F213" s="456" t="n">
        <v>0</v>
      </c>
      <c r="G213" s="457" t="n">
        <v>0</v>
      </c>
      <c r="H213" s="458"/>
      <c r="I213" s="456" t="n">
        <v>33</v>
      </c>
      <c r="J213" s="457" t="n">
        <v>25</v>
      </c>
      <c r="K213" s="458" t="n">
        <f aca="false">J213*100/I213</f>
        <v>75.7575757575758</v>
      </c>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row>
    <row r="214" s="443" customFormat="true" ht="11.25" hidden="false" customHeight="true" outlineLevel="0" collapsed="false">
      <c r="B214" s="452" t="s">
        <v>293</v>
      </c>
      <c r="C214" s="453" t="n">
        <v>38</v>
      </c>
      <c r="D214" s="454" t="n">
        <v>30</v>
      </c>
      <c r="E214" s="455" t="n">
        <f aca="false">D214*100/C214</f>
        <v>78.9473684210526</v>
      </c>
      <c r="F214" s="453" t="n">
        <v>0</v>
      </c>
      <c r="G214" s="454" t="n">
        <v>0</v>
      </c>
      <c r="H214" s="455"/>
      <c r="I214" s="453" t="n">
        <v>38</v>
      </c>
      <c r="J214" s="454" t="n">
        <v>30</v>
      </c>
      <c r="K214" s="455" t="n">
        <f aca="false">J214*100/I214</f>
        <v>78.9473684210526</v>
      </c>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row>
    <row r="215" s="443" customFormat="true" ht="11.25" hidden="false" customHeight="true" outlineLevel="0" collapsed="false">
      <c r="B215" s="452"/>
      <c r="C215" s="456" t="n">
        <v>33</v>
      </c>
      <c r="D215" s="457" t="n">
        <v>26</v>
      </c>
      <c r="E215" s="458" t="n">
        <f aca="false">D215*100/C215</f>
        <v>78.7878787878788</v>
      </c>
      <c r="F215" s="456" t="n">
        <v>0</v>
      </c>
      <c r="G215" s="457" t="n">
        <v>0</v>
      </c>
      <c r="H215" s="458"/>
      <c r="I215" s="456" t="n">
        <v>33</v>
      </c>
      <c r="J215" s="457" t="n">
        <v>26</v>
      </c>
      <c r="K215" s="458" t="n">
        <f aca="false">J215*100/I215</f>
        <v>78.7878787878788</v>
      </c>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row>
    <row r="216" s="443" customFormat="true" ht="11.25" hidden="false" customHeight="true" outlineLevel="0" collapsed="false">
      <c r="B216" s="452" t="s">
        <v>295</v>
      </c>
      <c r="C216" s="453" t="n">
        <v>24</v>
      </c>
      <c r="D216" s="454" t="n">
        <v>24</v>
      </c>
      <c r="E216" s="455" t="n">
        <f aca="false">D216*100/C216</f>
        <v>100</v>
      </c>
      <c r="F216" s="453" t="n">
        <v>0</v>
      </c>
      <c r="G216" s="454" t="n">
        <v>0</v>
      </c>
      <c r="H216" s="455"/>
      <c r="I216" s="453" t="n">
        <v>24</v>
      </c>
      <c r="J216" s="454" t="n">
        <v>24</v>
      </c>
      <c r="K216" s="455" t="n">
        <f aca="false">J216*100/I216</f>
        <v>100</v>
      </c>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row>
    <row r="217" s="443" customFormat="true" ht="11.25" hidden="false" customHeight="true" outlineLevel="0" collapsed="false">
      <c r="B217" s="452"/>
      <c r="C217" s="456" t="n">
        <v>21</v>
      </c>
      <c r="D217" s="457" t="n">
        <v>21</v>
      </c>
      <c r="E217" s="458" t="n">
        <f aca="false">D217*100/C217</f>
        <v>100</v>
      </c>
      <c r="F217" s="456" t="n">
        <v>0</v>
      </c>
      <c r="G217" s="457" t="n">
        <v>0</v>
      </c>
      <c r="H217" s="458"/>
      <c r="I217" s="456" t="n">
        <v>21</v>
      </c>
      <c r="J217" s="457" t="n">
        <v>21</v>
      </c>
      <c r="K217" s="458" t="n">
        <f aca="false">J217*100/I217</f>
        <v>100</v>
      </c>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row>
    <row r="218" s="443" customFormat="true" ht="11.25" hidden="false" customHeight="true" outlineLevel="0" collapsed="false">
      <c r="B218" s="444" t="s">
        <v>297</v>
      </c>
      <c r="C218" s="445" t="n">
        <v>240</v>
      </c>
      <c r="D218" s="446" t="n">
        <v>206</v>
      </c>
      <c r="E218" s="447" t="n">
        <f aca="false">D218*100/C218</f>
        <v>85.8333333333333</v>
      </c>
      <c r="F218" s="445" t="n">
        <v>96</v>
      </c>
      <c r="G218" s="446" t="n">
        <v>47</v>
      </c>
      <c r="H218" s="447" t="n">
        <f aca="false">G218*100/F218</f>
        <v>48.9583333333333</v>
      </c>
      <c r="I218" s="445" t="n">
        <v>336</v>
      </c>
      <c r="J218" s="446" t="n">
        <v>253</v>
      </c>
      <c r="K218" s="447" t="n">
        <f aca="false">J218*100/I218</f>
        <v>75.2976190476191</v>
      </c>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row>
    <row r="219" s="443" customFormat="true" ht="11.25" hidden="false" customHeight="true" outlineLevel="0" collapsed="false">
      <c r="B219" s="444"/>
      <c r="C219" s="449" t="n">
        <v>200</v>
      </c>
      <c r="D219" s="450" t="n">
        <v>179</v>
      </c>
      <c r="E219" s="451" t="n">
        <f aca="false">D219*100/C219</f>
        <v>89.5</v>
      </c>
      <c r="F219" s="449" t="n">
        <v>78</v>
      </c>
      <c r="G219" s="450" t="n">
        <v>43</v>
      </c>
      <c r="H219" s="451" t="n">
        <f aca="false">G219*100/F219</f>
        <v>55.1282051282051</v>
      </c>
      <c r="I219" s="449" t="n">
        <v>278</v>
      </c>
      <c r="J219" s="450" t="n">
        <v>222</v>
      </c>
      <c r="K219" s="451" t="n">
        <f aca="false">J219*100/I219</f>
        <v>79.8561151079137</v>
      </c>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row>
    <row r="220" s="443" customFormat="true" ht="11.25" hidden="false" customHeight="true" outlineLevel="0" collapsed="false">
      <c r="B220" s="452" t="s">
        <v>825</v>
      </c>
      <c r="C220" s="453" t="n">
        <v>20</v>
      </c>
      <c r="D220" s="454" t="n">
        <v>19</v>
      </c>
      <c r="E220" s="455" t="n">
        <f aca="false">D220*100/C220</f>
        <v>95</v>
      </c>
      <c r="F220" s="453" t="n">
        <v>5</v>
      </c>
      <c r="G220" s="454" t="n">
        <v>4</v>
      </c>
      <c r="H220" s="455" t="n">
        <f aca="false">G220*100/F220</f>
        <v>80</v>
      </c>
      <c r="I220" s="453" t="n">
        <v>25</v>
      </c>
      <c r="J220" s="454" t="n">
        <v>23</v>
      </c>
      <c r="K220" s="455" t="n">
        <f aca="false">J220*100/I220</f>
        <v>92</v>
      </c>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row>
    <row r="221" s="443" customFormat="true" ht="11.25" hidden="false" customHeight="true" outlineLevel="0" collapsed="false">
      <c r="B221" s="452"/>
      <c r="C221" s="456" t="n">
        <v>20</v>
      </c>
      <c r="D221" s="457" t="n">
        <v>19</v>
      </c>
      <c r="E221" s="458" t="n">
        <f aca="false">D221*100/C221</f>
        <v>95</v>
      </c>
      <c r="F221" s="456" t="n">
        <v>5</v>
      </c>
      <c r="G221" s="457" t="n">
        <v>4</v>
      </c>
      <c r="H221" s="458" t="n">
        <f aca="false">G221*100/F221</f>
        <v>80</v>
      </c>
      <c r="I221" s="456" t="n">
        <v>25</v>
      </c>
      <c r="J221" s="457" t="n">
        <v>23</v>
      </c>
      <c r="K221" s="458" t="n">
        <f aca="false">J221*100/I221</f>
        <v>92</v>
      </c>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row>
    <row r="222" s="443" customFormat="true" ht="11.25" hidden="false" customHeight="true" outlineLevel="0" collapsed="false">
      <c r="B222" s="452" t="s">
        <v>300</v>
      </c>
      <c r="C222" s="453" t="n">
        <v>44</v>
      </c>
      <c r="D222" s="454" t="n">
        <v>37</v>
      </c>
      <c r="E222" s="455" t="n">
        <f aca="false">D222*100/C222</f>
        <v>84.0909090909091</v>
      </c>
      <c r="F222" s="453" t="n">
        <v>1</v>
      </c>
      <c r="G222" s="454" t="n">
        <v>1</v>
      </c>
      <c r="H222" s="455" t="n">
        <f aca="false">G222*100/F222</f>
        <v>100</v>
      </c>
      <c r="I222" s="453" t="n">
        <v>45</v>
      </c>
      <c r="J222" s="454" t="n">
        <v>38</v>
      </c>
      <c r="K222" s="455" t="n">
        <f aca="false">J222*100/I222</f>
        <v>84.4444444444444</v>
      </c>
      <c r="M222" s="448"/>
      <c r="N222" s="448"/>
      <c r="O222" s="448"/>
      <c r="P222" s="448"/>
      <c r="Q222" s="448"/>
      <c r="R222" s="448"/>
      <c r="S222" s="448"/>
      <c r="T222" s="448"/>
      <c r="U222" s="448"/>
      <c r="V222" s="448"/>
      <c r="W222" s="448"/>
      <c r="X222" s="448"/>
      <c r="Y222" s="448"/>
      <c r="Z222" s="448"/>
      <c r="AA222" s="448"/>
      <c r="AB222" s="448"/>
      <c r="AC222" s="448"/>
      <c r="AD222" s="448"/>
      <c r="AE222" s="448"/>
      <c r="AF222" s="448"/>
      <c r="AG222" s="448"/>
      <c r="AH222" s="448"/>
      <c r="AI222" s="448"/>
      <c r="AJ222" s="448"/>
      <c r="AK222" s="448"/>
      <c r="AL222" s="448"/>
      <c r="AM222" s="448"/>
      <c r="AN222" s="448"/>
      <c r="AO222" s="448"/>
      <c r="AP222" s="448"/>
      <c r="AQ222" s="448"/>
      <c r="AR222" s="448"/>
      <c r="AS222" s="448"/>
      <c r="AT222" s="448"/>
      <c r="AU222" s="448"/>
      <c r="AV222" s="448"/>
      <c r="AW222" s="448"/>
      <c r="AX222" s="448"/>
      <c r="AY222" s="448"/>
      <c r="AZ222" s="448"/>
      <c r="BA222" s="448"/>
      <c r="BB222" s="448"/>
      <c r="BC222" s="448"/>
      <c r="BD222" s="448"/>
      <c r="BE222" s="448"/>
      <c r="BF222" s="448"/>
      <c r="BG222" s="448"/>
      <c r="BH222" s="448"/>
      <c r="BI222" s="448"/>
      <c r="BJ222" s="448"/>
      <c r="BK222" s="448"/>
      <c r="BL222" s="448"/>
      <c r="BM222" s="448"/>
      <c r="BN222" s="448"/>
      <c r="BO222" s="448"/>
    </row>
    <row r="223" s="443" customFormat="true" ht="11.25" hidden="false" customHeight="true" outlineLevel="0" collapsed="false">
      <c r="B223" s="452"/>
      <c r="C223" s="456" t="n">
        <v>38</v>
      </c>
      <c r="D223" s="457" t="n">
        <v>32</v>
      </c>
      <c r="E223" s="458" t="n">
        <f aca="false">D223*100/C223</f>
        <v>84.2105263157895</v>
      </c>
      <c r="F223" s="456" t="n">
        <v>0</v>
      </c>
      <c r="G223" s="457" t="n">
        <v>0</v>
      </c>
      <c r="H223" s="458"/>
      <c r="I223" s="456" t="n">
        <v>38</v>
      </c>
      <c r="J223" s="457" t="n">
        <v>32</v>
      </c>
      <c r="K223" s="458" t="n">
        <f aca="false">J223*100/I223</f>
        <v>84.2105263157895</v>
      </c>
      <c r="M223" s="448"/>
      <c r="N223" s="448"/>
      <c r="O223" s="448"/>
      <c r="P223" s="448"/>
      <c r="Q223" s="448"/>
      <c r="R223" s="448"/>
      <c r="S223" s="448"/>
      <c r="T223" s="448"/>
      <c r="U223" s="448"/>
      <c r="V223" s="448"/>
      <c r="W223" s="448"/>
      <c r="X223" s="448"/>
      <c r="Y223" s="448"/>
      <c r="Z223" s="448"/>
      <c r="AA223" s="448"/>
      <c r="AB223" s="448"/>
      <c r="AC223" s="448"/>
      <c r="AD223" s="448"/>
      <c r="AE223" s="448"/>
      <c r="AF223" s="448"/>
      <c r="AG223" s="448"/>
      <c r="AH223" s="448"/>
      <c r="AI223" s="448"/>
      <c r="AJ223" s="448"/>
      <c r="AK223" s="448"/>
      <c r="AL223" s="448"/>
      <c r="AM223" s="448"/>
      <c r="AN223" s="448"/>
      <c r="AO223" s="448"/>
      <c r="AP223" s="448"/>
      <c r="AQ223" s="448"/>
      <c r="AR223" s="448"/>
      <c r="AS223" s="448"/>
      <c r="AT223" s="448"/>
      <c r="AU223" s="448"/>
      <c r="AV223" s="448"/>
      <c r="AW223" s="448"/>
      <c r="AX223" s="448"/>
      <c r="AY223" s="448"/>
      <c r="AZ223" s="448"/>
      <c r="BA223" s="448"/>
      <c r="BB223" s="448"/>
      <c r="BC223" s="448"/>
      <c r="BD223" s="448"/>
      <c r="BE223" s="448"/>
      <c r="BF223" s="448"/>
      <c r="BG223" s="448"/>
      <c r="BH223" s="448"/>
      <c r="BI223" s="448"/>
      <c r="BJ223" s="448"/>
      <c r="BK223" s="448"/>
      <c r="BL223" s="448"/>
      <c r="BM223" s="448"/>
      <c r="BN223" s="448"/>
      <c r="BO223" s="448"/>
    </row>
    <row r="224" s="443" customFormat="true" ht="11.25" hidden="false" customHeight="true" outlineLevel="0" collapsed="false">
      <c r="B224" s="452" t="s">
        <v>302</v>
      </c>
      <c r="C224" s="453" t="n">
        <v>130</v>
      </c>
      <c r="D224" s="454" t="n">
        <v>106</v>
      </c>
      <c r="E224" s="455" t="n">
        <f aca="false">D224*100/C224</f>
        <v>81.5384615384615</v>
      </c>
      <c r="F224" s="453" t="n">
        <v>84</v>
      </c>
      <c r="G224" s="454" t="n">
        <v>38</v>
      </c>
      <c r="H224" s="455" t="n">
        <f aca="false">G224*100/F224</f>
        <v>45.2380952380952</v>
      </c>
      <c r="I224" s="453" t="n">
        <v>214</v>
      </c>
      <c r="J224" s="454" t="n">
        <v>144</v>
      </c>
      <c r="K224" s="455" t="n">
        <f aca="false">J224*100/I224</f>
        <v>67.2897196261682</v>
      </c>
      <c r="M224" s="448"/>
      <c r="N224" s="448"/>
      <c r="O224" s="448"/>
      <c r="P224" s="448"/>
      <c r="Q224" s="448"/>
      <c r="R224" s="448"/>
      <c r="S224" s="448"/>
      <c r="T224" s="448"/>
      <c r="U224" s="448"/>
      <c r="V224" s="448"/>
      <c r="W224" s="448"/>
      <c r="X224" s="448"/>
      <c r="Y224" s="448"/>
      <c r="Z224" s="448"/>
      <c r="AA224" s="448"/>
      <c r="AB224" s="448"/>
      <c r="AC224" s="448"/>
      <c r="AD224" s="448"/>
      <c r="AE224" s="448"/>
      <c r="AF224" s="448"/>
      <c r="AG224" s="448"/>
      <c r="AH224" s="448"/>
      <c r="AI224" s="448"/>
      <c r="AJ224" s="448"/>
      <c r="AK224" s="448"/>
      <c r="AL224" s="448"/>
      <c r="AM224" s="448"/>
      <c r="AN224" s="448"/>
      <c r="AO224" s="448"/>
      <c r="AP224" s="448"/>
      <c r="AQ224" s="448"/>
      <c r="AR224" s="448"/>
      <c r="AS224" s="448"/>
      <c r="AT224" s="448"/>
      <c r="AU224" s="448"/>
      <c r="AV224" s="448"/>
      <c r="AW224" s="448"/>
      <c r="AX224" s="448"/>
      <c r="AY224" s="448"/>
      <c r="AZ224" s="448"/>
      <c r="BA224" s="448"/>
      <c r="BB224" s="448"/>
      <c r="BC224" s="448"/>
      <c r="BD224" s="448"/>
      <c r="BE224" s="448"/>
      <c r="BF224" s="448"/>
      <c r="BG224" s="448"/>
      <c r="BH224" s="448"/>
      <c r="BI224" s="448"/>
      <c r="BJ224" s="448"/>
      <c r="BK224" s="448"/>
      <c r="BL224" s="448"/>
      <c r="BM224" s="448"/>
      <c r="BN224" s="448"/>
      <c r="BO224" s="448"/>
    </row>
    <row r="225" s="443" customFormat="true" ht="11.25" hidden="false" customHeight="true" outlineLevel="0" collapsed="false">
      <c r="B225" s="452"/>
      <c r="C225" s="456" t="n">
        <v>99</v>
      </c>
      <c r="D225" s="457" t="n">
        <v>87</v>
      </c>
      <c r="E225" s="458" t="n">
        <f aca="false">D225*100/C225</f>
        <v>87.8787878787879</v>
      </c>
      <c r="F225" s="456" t="n">
        <v>68</v>
      </c>
      <c r="G225" s="457" t="n">
        <v>35</v>
      </c>
      <c r="H225" s="458" t="n">
        <f aca="false">G225*100/F225</f>
        <v>51.4705882352941</v>
      </c>
      <c r="I225" s="456" t="n">
        <v>167</v>
      </c>
      <c r="J225" s="457" t="n">
        <v>122</v>
      </c>
      <c r="K225" s="458" t="n">
        <f aca="false">J225*100/I225</f>
        <v>73.0538922155689</v>
      </c>
      <c r="M225" s="448"/>
      <c r="N225" s="448"/>
      <c r="O225" s="448"/>
      <c r="P225" s="448"/>
      <c r="Q225" s="448"/>
      <c r="R225" s="448"/>
      <c r="S225" s="448"/>
      <c r="T225" s="448"/>
      <c r="U225" s="448"/>
      <c r="V225" s="448"/>
      <c r="W225" s="448"/>
      <c r="X225" s="448"/>
      <c r="Y225" s="448"/>
      <c r="Z225" s="448"/>
      <c r="AA225" s="448"/>
      <c r="AB225" s="448"/>
      <c r="AC225" s="448"/>
      <c r="AD225" s="448"/>
      <c r="AE225" s="448"/>
      <c r="AF225" s="448"/>
      <c r="AG225" s="448"/>
      <c r="AH225" s="448"/>
      <c r="AI225" s="448"/>
      <c r="AJ225" s="448"/>
      <c r="AK225" s="448"/>
      <c r="AL225" s="448"/>
      <c r="AM225" s="448"/>
      <c r="AN225" s="448"/>
      <c r="AO225" s="448"/>
      <c r="AP225" s="448"/>
      <c r="AQ225" s="448"/>
      <c r="AR225" s="448"/>
      <c r="AS225" s="448"/>
      <c r="AT225" s="448"/>
      <c r="AU225" s="448"/>
      <c r="AV225" s="448"/>
      <c r="AW225" s="448"/>
      <c r="AX225" s="448"/>
      <c r="AY225" s="448"/>
      <c r="AZ225" s="448"/>
      <c r="BA225" s="448"/>
      <c r="BB225" s="448"/>
      <c r="BC225" s="448"/>
      <c r="BD225" s="448"/>
      <c r="BE225" s="448"/>
      <c r="BF225" s="448"/>
      <c r="BG225" s="448"/>
      <c r="BH225" s="448"/>
      <c r="BI225" s="448"/>
      <c r="BJ225" s="448"/>
      <c r="BK225" s="448"/>
      <c r="BL225" s="448"/>
      <c r="BM225" s="448"/>
      <c r="BN225" s="448"/>
      <c r="BO225" s="448"/>
    </row>
    <row r="226" s="443" customFormat="true" ht="11.25" hidden="false" customHeight="true" outlineLevel="0" collapsed="false">
      <c r="B226" s="459" t="s">
        <v>304</v>
      </c>
      <c r="C226" s="453" t="n">
        <v>36</v>
      </c>
      <c r="D226" s="454" t="n">
        <v>35</v>
      </c>
      <c r="E226" s="455" t="n">
        <f aca="false">D226*100/C226</f>
        <v>97.2222222222222</v>
      </c>
      <c r="F226" s="453" t="n">
        <v>6</v>
      </c>
      <c r="G226" s="454" t="n">
        <v>2</v>
      </c>
      <c r="H226" s="455" t="n">
        <f aca="false">G226*100/F226</f>
        <v>33.3333333333333</v>
      </c>
      <c r="I226" s="453" t="n">
        <v>42</v>
      </c>
      <c r="J226" s="454" t="n">
        <v>37</v>
      </c>
      <c r="K226" s="455" t="n">
        <f aca="false">J226*100/I226</f>
        <v>88.0952380952381</v>
      </c>
      <c r="M226" s="448"/>
      <c r="N226" s="448"/>
      <c r="O226" s="448"/>
      <c r="P226" s="448"/>
      <c r="Q226" s="448"/>
      <c r="R226" s="448"/>
      <c r="S226" s="448"/>
      <c r="T226" s="448"/>
      <c r="U226" s="448"/>
      <c r="V226" s="448"/>
      <c r="W226" s="448"/>
      <c r="X226" s="448"/>
      <c r="Y226" s="448"/>
      <c r="Z226" s="448"/>
      <c r="AA226" s="448"/>
      <c r="AB226" s="448"/>
      <c r="AC226" s="448"/>
      <c r="AD226" s="448"/>
      <c r="AE226" s="448"/>
      <c r="AF226" s="448"/>
      <c r="AG226" s="448"/>
      <c r="AH226" s="448"/>
      <c r="AI226" s="448"/>
      <c r="AJ226" s="448"/>
      <c r="AK226" s="448"/>
      <c r="AL226" s="448"/>
      <c r="AM226" s="448"/>
      <c r="AN226" s="448"/>
      <c r="AO226" s="448"/>
      <c r="AP226" s="448"/>
      <c r="AQ226" s="448"/>
      <c r="AR226" s="448"/>
      <c r="AS226" s="448"/>
      <c r="AT226" s="448"/>
      <c r="AU226" s="448"/>
      <c r="AV226" s="448"/>
      <c r="AW226" s="448"/>
      <c r="AX226" s="448"/>
      <c r="AY226" s="448"/>
      <c r="AZ226" s="448"/>
      <c r="BA226" s="448"/>
      <c r="BB226" s="448"/>
      <c r="BC226" s="448"/>
      <c r="BD226" s="448"/>
      <c r="BE226" s="448"/>
      <c r="BF226" s="448"/>
      <c r="BG226" s="448"/>
      <c r="BH226" s="448"/>
      <c r="BI226" s="448"/>
      <c r="BJ226" s="448"/>
      <c r="BK226" s="448"/>
      <c r="BL226" s="448"/>
      <c r="BM226" s="448"/>
      <c r="BN226" s="448"/>
      <c r="BO226" s="448"/>
    </row>
    <row r="227" s="443" customFormat="true" ht="11.25" hidden="false" customHeight="true" outlineLevel="0" collapsed="false">
      <c r="B227" s="459"/>
      <c r="C227" s="456" t="n">
        <v>34</v>
      </c>
      <c r="D227" s="457" t="n">
        <v>33</v>
      </c>
      <c r="E227" s="458" t="n">
        <f aca="false">D227*100/C227</f>
        <v>97.0588235294118</v>
      </c>
      <c r="F227" s="456" t="n">
        <v>5</v>
      </c>
      <c r="G227" s="457" t="n">
        <v>2</v>
      </c>
      <c r="H227" s="458" t="n">
        <f aca="false">G227*100/F227</f>
        <v>40</v>
      </c>
      <c r="I227" s="456" t="n">
        <v>39</v>
      </c>
      <c r="J227" s="457" t="n">
        <v>35</v>
      </c>
      <c r="K227" s="458" t="n">
        <f aca="false">J227*100/I227</f>
        <v>89.7435897435897</v>
      </c>
      <c r="M227" s="448"/>
      <c r="N227" s="448"/>
      <c r="O227" s="448"/>
      <c r="P227" s="448"/>
      <c r="Q227" s="448"/>
      <c r="R227" s="448"/>
      <c r="S227" s="448"/>
      <c r="T227" s="448"/>
      <c r="U227" s="448"/>
      <c r="V227" s="448"/>
      <c r="W227" s="448"/>
      <c r="X227" s="448"/>
      <c r="Y227" s="448"/>
      <c r="Z227" s="448"/>
      <c r="AA227" s="448"/>
      <c r="AB227" s="448"/>
      <c r="AC227" s="448"/>
      <c r="AD227" s="448"/>
      <c r="AE227" s="448"/>
      <c r="AF227" s="448"/>
      <c r="AG227" s="448"/>
      <c r="AH227" s="448"/>
      <c r="AI227" s="448"/>
      <c r="AJ227" s="448"/>
      <c r="AK227" s="448"/>
      <c r="AL227" s="448"/>
      <c r="AM227" s="448"/>
      <c r="AN227" s="448"/>
      <c r="AO227" s="448"/>
      <c r="AP227" s="448"/>
      <c r="AQ227" s="448"/>
      <c r="AR227" s="448"/>
      <c r="AS227" s="448"/>
      <c r="AT227" s="448"/>
      <c r="AU227" s="448"/>
      <c r="AV227" s="448"/>
      <c r="AW227" s="448"/>
      <c r="AX227" s="448"/>
      <c r="AY227" s="448"/>
      <c r="AZ227" s="448"/>
      <c r="BA227" s="448"/>
      <c r="BB227" s="448"/>
      <c r="BC227" s="448"/>
      <c r="BD227" s="448"/>
      <c r="BE227" s="448"/>
      <c r="BF227" s="448"/>
      <c r="BG227" s="448"/>
      <c r="BH227" s="448"/>
      <c r="BI227" s="448"/>
      <c r="BJ227" s="448"/>
      <c r="BK227" s="448"/>
      <c r="BL227" s="448"/>
      <c r="BM227" s="448"/>
      <c r="BN227" s="448"/>
      <c r="BO227" s="448"/>
    </row>
    <row r="228" s="443" customFormat="true" ht="11.25" hidden="false" customHeight="true" outlineLevel="0" collapsed="false">
      <c r="B228" s="460" t="s">
        <v>306</v>
      </c>
      <c r="C228" s="453" t="n">
        <v>10</v>
      </c>
      <c r="D228" s="454" t="n">
        <v>8</v>
      </c>
      <c r="E228" s="455" t="n">
        <f aca="false">D228*100/C228</f>
        <v>80</v>
      </c>
      <c r="F228" s="453" t="n">
        <v>0</v>
      </c>
      <c r="G228" s="454" t="n">
        <v>0</v>
      </c>
      <c r="H228" s="455"/>
      <c r="I228" s="453" t="n">
        <v>10</v>
      </c>
      <c r="J228" s="454" t="n">
        <v>8</v>
      </c>
      <c r="K228" s="455" t="n">
        <f aca="false">J228*100/I228</f>
        <v>80</v>
      </c>
      <c r="M228" s="448"/>
      <c r="N228" s="448"/>
      <c r="O228" s="448"/>
      <c r="P228" s="448"/>
      <c r="Q228" s="448"/>
      <c r="R228" s="448"/>
      <c r="S228" s="448"/>
      <c r="T228" s="448"/>
      <c r="U228" s="448"/>
      <c r="V228" s="448"/>
      <c r="W228" s="448"/>
      <c r="X228" s="448"/>
      <c r="Y228" s="448"/>
      <c r="Z228" s="448"/>
      <c r="AA228" s="448"/>
      <c r="AB228" s="448"/>
      <c r="AC228" s="448"/>
      <c r="AD228" s="448"/>
      <c r="AE228" s="448"/>
      <c r="AF228" s="448"/>
      <c r="AG228" s="448"/>
      <c r="AH228" s="448"/>
      <c r="AI228" s="448"/>
      <c r="AJ228" s="448"/>
      <c r="AK228" s="448"/>
      <c r="AL228" s="448"/>
      <c r="AM228" s="448"/>
      <c r="AN228" s="448"/>
      <c r="AO228" s="448"/>
      <c r="AP228" s="448"/>
      <c r="AQ228" s="448"/>
      <c r="AR228" s="448"/>
      <c r="AS228" s="448"/>
      <c r="AT228" s="448"/>
      <c r="AU228" s="448"/>
      <c r="AV228" s="448"/>
      <c r="AW228" s="448"/>
      <c r="AX228" s="448"/>
      <c r="AY228" s="448"/>
      <c r="AZ228" s="448"/>
      <c r="BA228" s="448"/>
      <c r="BB228" s="448"/>
      <c r="BC228" s="448"/>
      <c r="BD228" s="448"/>
      <c r="BE228" s="448"/>
      <c r="BF228" s="448"/>
      <c r="BG228" s="448"/>
      <c r="BH228" s="448"/>
      <c r="BI228" s="448"/>
      <c r="BJ228" s="448"/>
      <c r="BK228" s="448"/>
      <c r="BL228" s="448"/>
      <c r="BM228" s="448"/>
      <c r="BN228" s="448"/>
      <c r="BO228" s="448"/>
    </row>
    <row r="229" s="443" customFormat="true" ht="11.25" hidden="false" customHeight="true" outlineLevel="0" collapsed="false">
      <c r="B229" s="460"/>
      <c r="C229" s="456" t="n">
        <v>9</v>
      </c>
      <c r="D229" s="457" t="n">
        <v>8</v>
      </c>
      <c r="E229" s="458" t="n">
        <f aca="false">D229*100/C229</f>
        <v>88.8888888888889</v>
      </c>
      <c r="F229" s="456" t="n">
        <v>0</v>
      </c>
      <c r="G229" s="457" t="n">
        <v>0</v>
      </c>
      <c r="H229" s="458"/>
      <c r="I229" s="456" t="n">
        <v>9</v>
      </c>
      <c r="J229" s="457" t="n">
        <v>8</v>
      </c>
      <c r="K229" s="458" t="n">
        <f aca="false">J229*100/I229</f>
        <v>88.8888888888889</v>
      </c>
      <c r="M229" s="448"/>
      <c r="N229" s="448"/>
      <c r="O229" s="448"/>
      <c r="P229" s="448"/>
      <c r="Q229" s="448"/>
      <c r="R229" s="448"/>
      <c r="S229" s="448"/>
      <c r="T229" s="448"/>
      <c r="U229" s="448"/>
      <c r="V229" s="448"/>
      <c r="W229" s="448"/>
      <c r="X229" s="448"/>
      <c r="Y229" s="448"/>
      <c r="Z229" s="448"/>
      <c r="AA229" s="448"/>
      <c r="AB229" s="448"/>
      <c r="AC229" s="448"/>
      <c r="AD229" s="448"/>
      <c r="AE229" s="448"/>
      <c r="AF229" s="448"/>
      <c r="AG229" s="448"/>
      <c r="AH229" s="448"/>
      <c r="AI229" s="448"/>
      <c r="AJ229" s="448"/>
      <c r="AK229" s="448"/>
      <c r="AL229" s="448"/>
      <c r="AM229" s="448"/>
      <c r="AN229" s="448"/>
      <c r="AO229" s="448"/>
      <c r="AP229" s="448"/>
      <c r="AQ229" s="448"/>
      <c r="AR229" s="448"/>
      <c r="AS229" s="448"/>
      <c r="AT229" s="448"/>
      <c r="AU229" s="448"/>
      <c r="AV229" s="448"/>
      <c r="AW229" s="448"/>
      <c r="AX229" s="448"/>
      <c r="AY229" s="448"/>
      <c r="AZ229" s="448"/>
      <c r="BA229" s="448"/>
      <c r="BB229" s="448"/>
      <c r="BC229" s="448"/>
      <c r="BD229" s="448"/>
      <c r="BE229" s="448"/>
      <c r="BF229" s="448"/>
      <c r="BG229" s="448"/>
      <c r="BH229" s="448"/>
      <c r="BI229" s="448"/>
      <c r="BJ229" s="448"/>
      <c r="BK229" s="448"/>
      <c r="BL229" s="448"/>
      <c r="BM229" s="448"/>
      <c r="BN229" s="448"/>
      <c r="BO229" s="448"/>
    </row>
    <row r="230" s="443" customFormat="true" ht="11.25" hidden="false" customHeight="true" outlineLevel="0" collapsed="false">
      <c r="B230" s="444" t="s">
        <v>308</v>
      </c>
      <c r="C230" s="445" t="n">
        <v>783</v>
      </c>
      <c r="D230" s="446" t="n">
        <v>647</v>
      </c>
      <c r="E230" s="447" t="n">
        <f aca="false">D230*100/C230</f>
        <v>82.6309067688378</v>
      </c>
      <c r="F230" s="445" t="n">
        <v>229</v>
      </c>
      <c r="G230" s="446" t="n">
        <v>193</v>
      </c>
      <c r="H230" s="447" t="n">
        <f aca="false">G230*100/F230</f>
        <v>84.2794759825327</v>
      </c>
      <c r="I230" s="445" t="n">
        <v>1012</v>
      </c>
      <c r="J230" s="446" t="n">
        <v>840</v>
      </c>
      <c r="K230" s="447" t="n">
        <f aca="false">J230*100/I230</f>
        <v>83.00395256917</v>
      </c>
      <c r="M230" s="448"/>
      <c r="N230" s="448"/>
      <c r="O230" s="448"/>
      <c r="P230" s="448"/>
      <c r="Q230" s="448"/>
      <c r="R230" s="448"/>
      <c r="S230" s="448"/>
      <c r="T230" s="448"/>
      <c r="U230" s="448"/>
      <c r="V230" s="448"/>
      <c r="W230" s="448"/>
      <c r="X230" s="448"/>
      <c r="Y230" s="448"/>
      <c r="Z230" s="448"/>
      <c r="AA230" s="448"/>
      <c r="AB230" s="448"/>
      <c r="AC230" s="448"/>
      <c r="AD230" s="448"/>
      <c r="AE230" s="448"/>
      <c r="AF230" s="448"/>
      <c r="AG230" s="448"/>
      <c r="AH230" s="448"/>
      <c r="AI230" s="448"/>
      <c r="AJ230" s="448"/>
      <c r="AK230" s="448"/>
      <c r="AL230" s="448"/>
      <c r="AM230" s="448"/>
      <c r="AN230" s="448"/>
      <c r="AO230" s="448"/>
      <c r="AP230" s="448"/>
      <c r="AQ230" s="448"/>
      <c r="AR230" s="448"/>
      <c r="AS230" s="448"/>
      <c r="AT230" s="448"/>
      <c r="AU230" s="448"/>
      <c r="AV230" s="448"/>
      <c r="AW230" s="448"/>
      <c r="AX230" s="448"/>
      <c r="AY230" s="448"/>
      <c r="AZ230" s="448"/>
      <c r="BA230" s="448"/>
      <c r="BB230" s="448"/>
      <c r="BC230" s="448"/>
      <c r="BD230" s="448"/>
      <c r="BE230" s="448"/>
      <c r="BF230" s="448"/>
      <c r="BG230" s="448"/>
      <c r="BH230" s="448"/>
      <c r="BI230" s="448"/>
      <c r="BJ230" s="448"/>
      <c r="BK230" s="448"/>
      <c r="BL230" s="448"/>
      <c r="BM230" s="448"/>
      <c r="BN230" s="448"/>
      <c r="BO230" s="448"/>
    </row>
    <row r="231" s="443" customFormat="true" ht="11.25" hidden="false" customHeight="true" outlineLevel="0" collapsed="false">
      <c r="B231" s="444"/>
      <c r="C231" s="449" t="n">
        <v>583</v>
      </c>
      <c r="D231" s="450" t="n">
        <v>511</v>
      </c>
      <c r="E231" s="451" t="n">
        <f aca="false">D231*100/C231</f>
        <v>87.6500857632933</v>
      </c>
      <c r="F231" s="449" t="n">
        <v>178</v>
      </c>
      <c r="G231" s="450" t="n">
        <v>148</v>
      </c>
      <c r="H231" s="451" t="n">
        <f aca="false">G231*100/F231</f>
        <v>83.1460674157303</v>
      </c>
      <c r="I231" s="449" t="n">
        <v>761</v>
      </c>
      <c r="J231" s="450" t="n">
        <v>659</v>
      </c>
      <c r="K231" s="451" t="n">
        <f aca="false">J231*100/I231</f>
        <v>86.5965834428384</v>
      </c>
      <c r="M231" s="448"/>
      <c r="N231" s="448"/>
      <c r="O231" s="448"/>
      <c r="P231" s="448"/>
      <c r="Q231" s="448"/>
      <c r="R231" s="448"/>
      <c r="S231" s="448"/>
      <c r="T231" s="448"/>
      <c r="U231" s="448"/>
      <c r="V231" s="448"/>
      <c r="W231" s="448"/>
      <c r="X231" s="448"/>
      <c r="Y231" s="448"/>
      <c r="Z231" s="448"/>
      <c r="AA231" s="448"/>
      <c r="AB231" s="448"/>
      <c r="AC231" s="448"/>
      <c r="AD231" s="448"/>
      <c r="AE231" s="448"/>
      <c r="AF231" s="448"/>
      <c r="AG231" s="448"/>
      <c r="AH231" s="448"/>
      <c r="AI231" s="448"/>
      <c r="AJ231" s="448"/>
      <c r="AK231" s="448"/>
      <c r="AL231" s="448"/>
      <c r="AM231" s="448"/>
      <c r="AN231" s="448"/>
      <c r="AO231" s="448"/>
      <c r="AP231" s="448"/>
      <c r="AQ231" s="448"/>
      <c r="AR231" s="448"/>
      <c r="AS231" s="448"/>
      <c r="AT231" s="448"/>
      <c r="AU231" s="448"/>
      <c r="AV231" s="448"/>
      <c r="AW231" s="448"/>
      <c r="AX231" s="448"/>
      <c r="AY231" s="448"/>
      <c r="AZ231" s="448"/>
      <c r="BA231" s="448"/>
      <c r="BB231" s="448"/>
      <c r="BC231" s="448"/>
      <c r="BD231" s="448"/>
      <c r="BE231" s="448"/>
      <c r="BF231" s="448"/>
      <c r="BG231" s="448"/>
      <c r="BH231" s="448"/>
      <c r="BI231" s="448"/>
      <c r="BJ231" s="448"/>
      <c r="BK231" s="448"/>
      <c r="BL231" s="448"/>
      <c r="BM231" s="448"/>
      <c r="BN231" s="448"/>
      <c r="BO231" s="448"/>
    </row>
    <row r="232" s="443" customFormat="true" ht="11.25" hidden="false" customHeight="true" outlineLevel="0" collapsed="false">
      <c r="B232" s="452" t="s">
        <v>310</v>
      </c>
      <c r="C232" s="453" t="n">
        <v>9</v>
      </c>
      <c r="D232" s="454" t="n">
        <v>7</v>
      </c>
      <c r="E232" s="455" t="n">
        <f aca="false">D232*100/C232</f>
        <v>77.7777777777778</v>
      </c>
      <c r="F232" s="453" t="n">
        <v>64</v>
      </c>
      <c r="G232" s="454" t="n">
        <v>52</v>
      </c>
      <c r="H232" s="455" t="n">
        <f aca="false">G232*100/F232</f>
        <v>81.25</v>
      </c>
      <c r="I232" s="453" t="n">
        <v>73</v>
      </c>
      <c r="J232" s="454" t="n">
        <v>59</v>
      </c>
      <c r="K232" s="455" t="n">
        <f aca="false">J232*100/I232</f>
        <v>80.8219178082192</v>
      </c>
      <c r="M232" s="448"/>
      <c r="N232" s="448"/>
      <c r="O232" s="448"/>
      <c r="P232" s="448"/>
      <c r="Q232" s="448"/>
      <c r="R232" s="448"/>
      <c r="S232" s="448"/>
      <c r="T232" s="448"/>
      <c r="U232" s="448"/>
      <c r="V232" s="448"/>
      <c r="W232" s="448"/>
      <c r="X232" s="448"/>
      <c r="Y232" s="448"/>
      <c r="Z232" s="448"/>
      <c r="AA232" s="448"/>
      <c r="AB232" s="448"/>
      <c r="AC232" s="448"/>
      <c r="AD232" s="448"/>
      <c r="AE232" s="448"/>
      <c r="AF232" s="448"/>
      <c r="AG232" s="448"/>
      <c r="AH232" s="448"/>
      <c r="AI232" s="448"/>
      <c r="AJ232" s="448"/>
      <c r="AK232" s="448"/>
      <c r="AL232" s="448"/>
      <c r="AM232" s="448"/>
      <c r="AN232" s="448"/>
      <c r="AO232" s="448"/>
      <c r="AP232" s="448"/>
      <c r="AQ232" s="448"/>
      <c r="AR232" s="448"/>
      <c r="AS232" s="448"/>
      <c r="AT232" s="448"/>
      <c r="AU232" s="448"/>
      <c r="AV232" s="448"/>
      <c r="AW232" s="448"/>
      <c r="AX232" s="448"/>
      <c r="AY232" s="448"/>
      <c r="AZ232" s="448"/>
      <c r="BA232" s="448"/>
      <c r="BB232" s="448"/>
      <c r="BC232" s="448"/>
      <c r="BD232" s="448"/>
      <c r="BE232" s="448"/>
      <c r="BF232" s="448"/>
      <c r="BG232" s="448"/>
      <c r="BH232" s="448"/>
      <c r="BI232" s="448"/>
      <c r="BJ232" s="448"/>
      <c r="BK232" s="448"/>
      <c r="BL232" s="448"/>
      <c r="BM232" s="448"/>
      <c r="BN232" s="448"/>
      <c r="BO232" s="448"/>
    </row>
    <row r="233" s="443" customFormat="true" ht="11.25" hidden="false" customHeight="true" outlineLevel="0" collapsed="false">
      <c r="B233" s="452"/>
      <c r="C233" s="456" t="n">
        <v>7</v>
      </c>
      <c r="D233" s="457" t="n">
        <v>6</v>
      </c>
      <c r="E233" s="458" t="n">
        <f aca="false">D233*100/C233</f>
        <v>85.7142857142857</v>
      </c>
      <c r="F233" s="456" t="n">
        <v>53</v>
      </c>
      <c r="G233" s="457" t="n">
        <v>43</v>
      </c>
      <c r="H233" s="458" t="n">
        <f aca="false">G233*100/F233</f>
        <v>81.1320754716981</v>
      </c>
      <c r="I233" s="456" t="n">
        <v>60</v>
      </c>
      <c r="J233" s="457" t="n">
        <v>49</v>
      </c>
      <c r="K233" s="458" t="n">
        <f aca="false">J233*100/I233</f>
        <v>81.6666666666667</v>
      </c>
      <c r="M233" s="448"/>
      <c r="N233" s="448"/>
      <c r="O233" s="448"/>
      <c r="P233" s="448"/>
      <c r="Q233" s="448"/>
      <c r="R233" s="448"/>
      <c r="S233" s="448"/>
      <c r="T233" s="448"/>
      <c r="U233" s="448"/>
      <c r="V233" s="448"/>
      <c r="W233" s="448"/>
      <c r="X233" s="448"/>
      <c r="Y233" s="448"/>
      <c r="Z233" s="448"/>
      <c r="AA233" s="448"/>
      <c r="AB233" s="448"/>
      <c r="AC233" s="448"/>
      <c r="AD233" s="448"/>
      <c r="AE233" s="448"/>
      <c r="AF233" s="448"/>
      <c r="AG233" s="448"/>
      <c r="AH233" s="448"/>
      <c r="AI233" s="448"/>
      <c r="AJ233" s="448"/>
      <c r="AK233" s="448"/>
      <c r="AL233" s="448"/>
      <c r="AM233" s="448"/>
      <c r="AN233" s="448"/>
      <c r="AO233" s="448"/>
      <c r="AP233" s="448"/>
      <c r="AQ233" s="448"/>
      <c r="AR233" s="448"/>
      <c r="AS233" s="448"/>
      <c r="AT233" s="448"/>
      <c r="AU233" s="448"/>
      <c r="AV233" s="448"/>
      <c r="AW233" s="448"/>
      <c r="AX233" s="448"/>
      <c r="AY233" s="448"/>
      <c r="AZ233" s="448"/>
      <c r="BA233" s="448"/>
      <c r="BB233" s="448"/>
      <c r="BC233" s="448"/>
      <c r="BD233" s="448"/>
      <c r="BE233" s="448"/>
      <c r="BF233" s="448"/>
      <c r="BG233" s="448"/>
      <c r="BH233" s="448"/>
      <c r="BI233" s="448"/>
      <c r="BJ233" s="448"/>
      <c r="BK233" s="448"/>
      <c r="BL233" s="448"/>
      <c r="BM233" s="448"/>
      <c r="BN233" s="448"/>
      <c r="BO233" s="448"/>
    </row>
    <row r="234" s="443" customFormat="true" ht="11.25" hidden="false" customHeight="true" outlineLevel="0" collapsed="false">
      <c r="B234" s="452" t="s">
        <v>312</v>
      </c>
      <c r="C234" s="453" t="n">
        <v>371</v>
      </c>
      <c r="D234" s="454" t="n">
        <v>349</v>
      </c>
      <c r="E234" s="455" t="n">
        <f aca="false">D234*100/C234</f>
        <v>94.0700808625337</v>
      </c>
      <c r="F234" s="453" t="n">
        <v>62</v>
      </c>
      <c r="G234" s="454" t="n">
        <v>56</v>
      </c>
      <c r="H234" s="455" t="n">
        <f aca="false">G234*100/F234</f>
        <v>90.3225806451613</v>
      </c>
      <c r="I234" s="453" t="n">
        <v>433</v>
      </c>
      <c r="J234" s="454" t="n">
        <v>405</v>
      </c>
      <c r="K234" s="455" t="n">
        <f aca="false">J234*100/I234</f>
        <v>93.5334872979215</v>
      </c>
      <c r="M234" s="448"/>
      <c r="N234" s="448"/>
      <c r="O234" s="448"/>
      <c r="P234" s="448"/>
      <c r="Q234" s="448"/>
      <c r="R234" s="448"/>
      <c r="S234" s="448"/>
      <c r="T234" s="448"/>
      <c r="U234" s="448"/>
      <c r="V234" s="448"/>
      <c r="W234" s="448"/>
      <c r="X234" s="448"/>
      <c r="Y234" s="448"/>
      <c r="Z234" s="448"/>
      <c r="AA234" s="448"/>
      <c r="AB234" s="448"/>
      <c r="AC234" s="448"/>
      <c r="AD234" s="448"/>
      <c r="AE234" s="448"/>
      <c r="AF234" s="448"/>
      <c r="AG234" s="448"/>
      <c r="AH234" s="448"/>
      <c r="AI234" s="448"/>
      <c r="AJ234" s="448"/>
      <c r="AK234" s="448"/>
      <c r="AL234" s="448"/>
      <c r="AM234" s="448"/>
      <c r="AN234" s="448"/>
      <c r="AO234" s="448"/>
      <c r="AP234" s="448"/>
      <c r="AQ234" s="448"/>
      <c r="AR234" s="448"/>
      <c r="AS234" s="448"/>
      <c r="AT234" s="448"/>
      <c r="AU234" s="448"/>
      <c r="AV234" s="448"/>
      <c r="AW234" s="448"/>
      <c r="AX234" s="448"/>
      <c r="AY234" s="448"/>
      <c r="AZ234" s="448"/>
      <c r="BA234" s="448"/>
      <c r="BB234" s="448"/>
      <c r="BC234" s="448"/>
      <c r="BD234" s="448"/>
      <c r="BE234" s="448"/>
      <c r="BF234" s="448"/>
      <c r="BG234" s="448"/>
      <c r="BH234" s="448"/>
      <c r="BI234" s="448"/>
      <c r="BJ234" s="448"/>
      <c r="BK234" s="448"/>
      <c r="BL234" s="448"/>
      <c r="BM234" s="448"/>
      <c r="BN234" s="448"/>
      <c r="BO234" s="448"/>
    </row>
    <row r="235" s="443" customFormat="true" ht="11.25" hidden="false" customHeight="true" outlineLevel="0" collapsed="false">
      <c r="B235" s="452"/>
      <c r="C235" s="456" t="n">
        <v>298</v>
      </c>
      <c r="D235" s="457" t="n">
        <v>287</v>
      </c>
      <c r="E235" s="458" t="n">
        <f aca="false">D235*100/C235</f>
        <v>96.3087248322148</v>
      </c>
      <c r="F235" s="456" t="n">
        <v>45</v>
      </c>
      <c r="G235" s="457" t="n">
        <v>40</v>
      </c>
      <c r="H235" s="458" t="n">
        <f aca="false">G235*100/F235</f>
        <v>88.8888888888889</v>
      </c>
      <c r="I235" s="456" t="n">
        <v>343</v>
      </c>
      <c r="J235" s="457" t="n">
        <v>327</v>
      </c>
      <c r="K235" s="458" t="n">
        <f aca="false">J235*100/I235</f>
        <v>95.33527696793</v>
      </c>
      <c r="M235" s="448"/>
      <c r="N235" s="448"/>
      <c r="O235" s="448"/>
      <c r="P235" s="448"/>
      <c r="Q235" s="448"/>
      <c r="R235" s="448"/>
      <c r="S235" s="448"/>
      <c r="T235" s="448"/>
      <c r="U235" s="448"/>
      <c r="V235" s="448"/>
      <c r="W235" s="448"/>
      <c r="X235" s="448"/>
      <c r="Y235" s="448"/>
      <c r="Z235" s="448"/>
      <c r="AA235" s="448"/>
      <c r="AB235" s="448"/>
      <c r="AC235" s="448"/>
      <c r="AD235" s="448"/>
      <c r="AE235" s="448"/>
      <c r="AF235" s="448"/>
      <c r="AG235" s="448"/>
      <c r="AH235" s="448"/>
      <c r="AI235" s="448"/>
      <c r="AJ235" s="448"/>
      <c r="AK235" s="448"/>
      <c r="AL235" s="448"/>
      <c r="AM235" s="448"/>
      <c r="AN235" s="448"/>
      <c r="AO235" s="448"/>
      <c r="AP235" s="448"/>
      <c r="AQ235" s="448"/>
      <c r="AR235" s="448"/>
      <c r="AS235" s="448"/>
      <c r="AT235" s="448"/>
      <c r="AU235" s="448"/>
      <c r="AV235" s="448"/>
      <c r="AW235" s="448"/>
      <c r="AX235" s="448"/>
      <c r="AY235" s="448"/>
      <c r="AZ235" s="448"/>
      <c r="BA235" s="448"/>
      <c r="BB235" s="448"/>
      <c r="BC235" s="448"/>
      <c r="BD235" s="448"/>
      <c r="BE235" s="448"/>
      <c r="BF235" s="448"/>
      <c r="BG235" s="448"/>
      <c r="BH235" s="448"/>
      <c r="BI235" s="448"/>
      <c r="BJ235" s="448"/>
      <c r="BK235" s="448"/>
      <c r="BL235" s="448"/>
      <c r="BM235" s="448"/>
      <c r="BN235" s="448"/>
      <c r="BO235" s="448"/>
    </row>
    <row r="236" s="443" customFormat="true" ht="11.25" hidden="false" customHeight="true" outlineLevel="0" collapsed="false">
      <c r="B236" s="452" t="s">
        <v>314</v>
      </c>
      <c r="C236" s="453" t="n">
        <v>66</v>
      </c>
      <c r="D236" s="454" t="n">
        <v>52</v>
      </c>
      <c r="E236" s="455" t="n">
        <f aca="false">D236*100/C236</f>
        <v>78.7878787878788</v>
      </c>
      <c r="F236" s="453" t="n">
        <v>0</v>
      </c>
      <c r="G236" s="454" t="n">
        <v>0</v>
      </c>
      <c r="H236" s="455"/>
      <c r="I236" s="453" t="n">
        <v>66</v>
      </c>
      <c r="J236" s="454" t="n">
        <v>52</v>
      </c>
      <c r="K236" s="455" t="n">
        <f aca="false">J236*100/I236</f>
        <v>78.7878787878788</v>
      </c>
      <c r="M236" s="448"/>
      <c r="N236" s="448"/>
      <c r="O236" s="448"/>
      <c r="P236" s="448"/>
      <c r="Q236" s="448"/>
      <c r="R236" s="448"/>
      <c r="S236" s="448"/>
      <c r="T236" s="448"/>
      <c r="U236" s="448"/>
      <c r="V236" s="448"/>
      <c r="W236" s="448"/>
      <c r="X236" s="448"/>
      <c r="Y236" s="448"/>
      <c r="Z236" s="448"/>
      <c r="AA236" s="448"/>
      <c r="AB236" s="448"/>
      <c r="AC236" s="448"/>
      <c r="AD236" s="448"/>
      <c r="AE236" s="448"/>
      <c r="AF236" s="448"/>
      <c r="AG236" s="448"/>
      <c r="AH236" s="448"/>
      <c r="AI236" s="448"/>
      <c r="AJ236" s="448"/>
      <c r="AK236" s="448"/>
      <c r="AL236" s="448"/>
      <c r="AM236" s="448"/>
      <c r="AN236" s="448"/>
      <c r="AO236" s="448"/>
      <c r="AP236" s="448"/>
      <c r="AQ236" s="448"/>
      <c r="AR236" s="448"/>
      <c r="AS236" s="448"/>
      <c r="AT236" s="448"/>
      <c r="AU236" s="448"/>
      <c r="AV236" s="448"/>
      <c r="AW236" s="448"/>
      <c r="AX236" s="448"/>
      <c r="AY236" s="448"/>
      <c r="AZ236" s="448"/>
      <c r="BA236" s="448"/>
      <c r="BB236" s="448"/>
      <c r="BC236" s="448"/>
      <c r="BD236" s="448"/>
      <c r="BE236" s="448"/>
      <c r="BF236" s="448"/>
      <c r="BG236" s="448"/>
      <c r="BH236" s="448"/>
      <c r="BI236" s="448"/>
      <c r="BJ236" s="448"/>
      <c r="BK236" s="448"/>
      <c r="BL236" s="448"/>
      <c r="BM236" s="448"/>
      <c r="BN236" s="448"/>
      <c r="BO236" s="448"/>
    </row>
    <row r="237" s="443" customFormat="true" ht="11.25" hidden="false" customHeight="true" outlineLevel="0" collapsed="false">
      <c r="B237" s="452"/>
      <c r="C237" s="456" t="n">
        <v>45</v>
      </c>
      <c r="D237" s="457" t="n">
        <v>37</v>
      </c>
      <c r="E237" s="458" t="n">
        <f aca="false">D237*100/C237</f>
        <v>82.2222222222222</v>
      </c>
      <c r="F237" s="456" t="n">
        <v>0</v>
      </c>
      <c r="G237" s="457" t="n">
        <v>0</v>
      </c>
      <c r="H237" s="458"/>
      <c r="I237" s="456" t="n">
        <v>45</v>
      </c>
      <c r="J237" s="457" t="n">
        <v>37</v>
      </c>
      <c r="K237" s="458" t="n">
        <f aca="false">J237*100/I237</f>
        <v>82.2222222222222</v>
      </c>
      <c r="M237" s="448"/>
      <c r="N237" s="448"/>
      <c r="O237" s="448"/>
      <c r="P237" s="448"/>
      <c r="Q237" s="448"/>
      <c r="R237" s="448"/>
      <c r="S237" s="448"/>
      <c r="T237" s="448"/>
      <c r="U237" s="448"/>
      <c r="V237" s="448"/>
      <c r="W237" s="448"/>
      <c r="X237" s="448"/>
      <c r="Y237" s="448"/>
      <c r="Z237" s="448"/>
      <c r="AA237" s="448"/>
      <c r="AB237" s="448"/>
      <c r="AC237" s="448"/>
      <c r="AD237" s="448"/>
      <c r="AE237" s="448"/>
      <c r="AF237" s="448"/>
      <c r="AG237" s="448"/>
      <c r="AH237" s="448"/>
      <c r="AI237" s="448"/>
      <c r="AJ237" s="448"/>
      <c r="AK237" s="448"/>
      <c r="AL237" s="448"/>
      <c r="AM237" s="448"/>
      <c r="AN237" s="448"/>
      <c r="AO237" s="448"/>
      <c r="AP237" s="448"/>
      <c r="AQ237" s="448"/>
      <c r="AR237" s="448"/>
      <c r="AS237" s="448"/>
      <c r="AT237" s="448"/>
      <c r="AU237" s="448"/>
      <c r="AV237" s="448"/>
      <c r="AW237" s="448"/>
      <c r="AX237" s="448"/>
      <c r="AY237" s="448"/>
      <c r="AZ237" s="448"/>
      <c r="BA237" s="448"/>
      <c r="BB237" s="448"/>
      <c r="BC237" s="448"/>
      <c r="BD237" s="448"/>
      <c r="BE237" s="448"/>
      <c r="BF237" s="448"/>
      <c r="BG237" s="448"/>
      <c r="BH237" s="448"/>
      <c r="BI237" s="448"/>
      <c r="BJ237" s="448"/>
      <c r="BK237" s="448"/>
      <c r="BL237" s="448"/>
      <c r="BM237" s="448"/>
      <c r="BN237" s="448"/>
      <c r="BO237" s="448"/>
    </row>
    <row r="238" s="443" customFormat="true" ht="11.25" hidden="false" customHeight="true" outlineLevel="0" collapsed="false">
      <c r="B238" s="452" t="s">
        <v>316</v>
      </c>
      <c r="C238" s="453" t="n">
        <v>200</v>
      </c>
      <c r="D238" s="454" t="n">
        <v>134</v>
      </c>
      <c r="E238" s="455" t="n">
        <f aca="false">D238*100/C238</f>
        <v>67</v>
      </c>
      <c r="F238" s="453" t="n">
        <v>0</v>
      </c>
      <c r="G238" s="454" t="n">
        <v>0</v>
      </c>
      <c r="H238" s="455"/>
      <c r="I238" s="453" t="n">
        <v>200</v>
      </c>
      <c r="J238" s="454" t="n">
        <v>134</v>
      </c>
      <c r="K238" s="455" t="n">
        <f aca="false">J238*100/I238</f>
        <v>67</v>
      </c>
      <c r="M238" s="448"/>
      <c r="N238" s="448"/>
      <c r="O238" s="448"/>
      <c r="P238" s="448"/>
      <c r="Q238" s="448"/>
      <c r="R238" s="448"/>
      <c r="S238" s="448"/>
      <c r="T238" s="448"/>
      <c r="U238" s="448"/>
      <c r="V238" s="448"/>
      <c r="W238" s="448"/>
      <c r="X238" s="448"/>
      <c r="Y238" s="448"/>
      <c r="Z238" s="448"/>
      <c r="AA238" s="448"/>
      <c r="AB238" s="448"/>
      <c r="AC238" s="448"/>
      <c r="AD238" s="448"/>
      <c r="AE238" s="448"/>
      <c r="AF238" s="448"/>
      <c r="AG238" s="448"/>
      <c r="AH238" s="448"/>
      <c r="AI238" s="448"/>
      <c r="AJ238" s="448"/>
      <c r="AK238" s="448"/>
      <c r="AL238" s="448"/>
      <c r="AM238" s="448"/>
      <c r="AN238" s="448"/>
      <c r="AO238" s="448"/>
      <c r="AP238" s="448"/>
      <c r="AQ238" s="448"/>
      <c r="AR238" s="448"/>
      <c r="AS238" s="448"/>
      <c r="AT238" s="448"/>
      <c r="AU238" s="448"/>
      <c r="AV238" s="448"/>
      <c r="AW238" s="448"/>
      <c r="AX238" s="448"/>
      <c r="AY238" s="448"/>
      <c r="AZ238" s="448"/>
      <c r="BA238" s="448"/>
      <c r="BB238" s="448"/>
      <c r="BC238" s="448"/>
      <c r="BD238" s="448"/>
      <c r="BE238" s="448"/>
      <c r="BF238" s="448"/>
      <c r="BG238" s="448"/>
      <c r="BH238" s="448"/>
      <c r="BI238" s="448"/>
      <c r="BJ238" s="448"/>
      <c r="BK238" s="448"/>
      <c r="BL238" s="448"/>
      <c r="BM238" s="448"/>
      <c r="BN238" s="448"/>
      <c r="BO238" s="448"/>
    </row>
    <row r="239" s="443" customFormat="true" ht="11.25" hidden="false" customHeight="true" outlineLevel="0" collapsed="false">
      <c r="B239" s="452"/>
      <c r="C239" s="456" t="n">
        <v>140</v>
      </c>
      <c r="D239" s="457" t="n">
        <v>104</v>
      </c>
      <c r="E239" s="458" t="n">
        <f aca="false">D239*100/C239</f>
        <v>74.2857142857143</v>
      </c>
      <c r="F239" s="456" t="n">
        <v>0</v>
      </c>
      <c r="G239" s="457" t="n">
        <v>0</v>
      </c>
      <c r="H239" s="458"/>
      <c r="I239" s="456" t="n">
        <v>140</v>
      </c>
      <c r="J239" s="457" t="n">
        <v>104</v>
      </c>
      <c r="K239" s="458" t="n">
        <f aca="false">J239*100/I239</f>
        <v>74.2857142857143</v>
      </c>
      <c r="M239" s="448"/>
      <c r="N239" s="448"/>
      <c r="O239" s="448"/>
      <c r="P239" s="448"/>
      <c r="Q239" s="448"/>
      <c r="R239" s="448"/>
      <c r="S239" s="448"/>
      <c r="T239" s="448"/>
      <c r="U239" s="448"/>
      <c r="V239" s="448"/>
      <c r="W239" s="448"/>
      <c r="X239" s="448"/>
      <c r="Y239" s="448"/>
      <c r="Z239" s="448"/>
      <c r="AA239" s="448"/>
      <c r="AB239" s="448"/>
      <c r="AC239" s="448"/>
      <c r="AD239" s="448"/>
      <c r="AE239" s="448"/>
      <c r="AF239" s="448"/>
      <c r="AG239" s="448"/>
      <c r="AH239" s="448"/>
      <c r="AI239" s="448"/>
      <c r="AJ239" s="448"/>
      <c r="AK239" s="448"/>
      <c r="AL239" s="448"/>
      <c r="AM239" s="448"/>
      <c r="AN239" s="448"/>
      <c r="AO239" s="448"/>
      <c r="AP239" s="448"/>
      <c r="AQ239" s="448"/>
      <c r="AR239" s="448"/>
      <c r="AS239" s="448"/>
      <c r="AT239" s="448"/>
      <c r="AU239" s="448"/>
      <c r="AV239" s="448"/>
      <c r="AW239" s="448"/>
      <c r="AX239" s="448"/>
      <c r="AY239" s="448"/>
      <c r="AZ239" s="448"/>
      <c r="BA239" s="448"/>
      <c r="BB239" s="448"/>
      <c r="BC239" s="448"/>
      <c r="BD239" s="448"/>
      <c r="BE239" s="448"/>
      <c r="BF239" s="448"/>
      <c r="BG239" s="448"/>
      <c r="BH239" s="448"/>
      <c r="BI239" s="448"/>
      <c r="BJ239" s="448"/>
      <c r="BK239" s="448"/>
      <c r="BL239" s="448"/>
      <c r="BM239" s="448"/>
      <c r="BN239" s="448"/>
      <c r="BO239" s="448"/>
    </row>
    <row r="240" s="443" customFormat="true" ht="11.25" hidden="false" customHeight="true" outlineLevel="0" collapsed="false">
      <c r="B240" s="452" t="s">
        <v>318</v>
      </c>
      <c r="C240" s="453" t="n">
        <v>137</v>
      </c>
      <c r="D240" s="454" t="n">
        <v>96</v>
      </c>
      <c r="E240" s="455" t="n">
        <f aca="false">D240*100/C240</f>
        <v>70.0729927007299</v>
      </c>
      <c r="F240" s="453" t="n">
        <v>103</v>
      </c>
      <c r="G240" s="454" t="n">
        <v>84</v>
      </c>
      <c r="H240" s="455" t="n">
        <f aca="false">G240*100/F240</f>
        <v>81.5533980582524</v>
      </c>
      <c r="I240" s="453" t="n">
        <v>240</v>
      </c>
      <c r="J240" s="454" t="n">
        <v>180</v>
      </c>
      <c r="K240" s="455" t="n">
        <f aca="false">J240*100/I240</f>
        <v>75</v>
      </c>
      <c r="M240" s="448"/>
      <c r="N240" s="448"/>
      <c r="O240" s="448"/>
      <c r="P240" s="448"/>
      <c r="Q240" s="448"/>
      <c r="R240" s="448"/>
      <c r="S240" s="448"/>
      <c r="T240" s="448"/>
      <c r="U240" s="448"/>
      <c r="V240" s="448"/>
      <c r="W240" s="448"/>
      <c r="X240" s="448"/>
      <c r="Y240" s="448"/>
      <c r="Z240" s="448"/>
      <c r="AA240" s="448"/>
      <c r="AB240" s="448"/>
      <c r="AC240" s="448"/>
      <c r="AD240" s="448"/>
      <c r="AE240" s="448"/>
      <c r="AF240" s="448"/>
      <c r="AG240" s="448"/>
      <c r="AH240" s="448"/>
      <c r="AI240" s="448"/>
      <c r="AJ240" s="448"/>
      <c r="AK240" s="448"/>
      <c r="AL240" s="448"/>
      <c r="AM240" s="448"/>
      <c r="AN240" s="448"/>
      <c r="AO240" s="448"/>
      <c r="AP240" s="448"/>
      <c r="AQ240" s="448"/>
      <c r="AR240" s="448"/>
      <c r="AS240" s="448"/>
      <c r="AT240" s="448"/>
      <c r="AU240" s="448"/>
      <c r="AV240" s="448"/>
      <c r="AW240" s="448"/>
      <c r="AX240" s="448"/>
      <c r="AY240" s="448"/>
      <c r="AZ240" s="448"/>
      <c r="BA240" s="448"/>
      <c r="BB240" s="448"/>
      <c r="BC240" s="448"/>
      <c r="BD240" s="448"/>
      <c r="BE240" s="448"/>
      <c r="BF240" s="448"/>
      <c r="BG240" s="448"/>
      <c r="BH240" s="448"/>
      <c r="BI240" s="448"/>
      <c r="BJ240" s="448"/>
      <c r="BK240" s="448"/>
      <c r="BL240" s="448"/>
      <c r="BM240" s="448"/>
      <c r="BN240" s="448"/>
      <c r="BO240" s="448"/>
    </row>
    <row r="241" s="443" customFormat="true" ht="11.25" hidden="false" customHeight="true" outlineLevel="0" collapsed="false">
      <c r="B241" s="452"/>
      <c r="C241" s="456" t="n">
        <v>93</v>
      </c>
      <c r="D241" s="457" t="n">
        <v>71</v>
      </c>
      <c r="E241" s="458" t="n">
        <f aca="false">D241*100/C241</f>
        <v>76.3440860215054</v>
      </c>
      <c r="F241" s="456" t="n">
        <v>80</v>
      </c>
      <c r="G241" s="457" t="n">
        <v>64</v>
      </c>
      <c r="H241" s="458" t="n">
        <f aca="false">G241*100/F241</f>
        <v>80</v>
      </c>
      <c r="I241" s="456" t="n">
        <v>173</v>
      </c>
      <c r="J241" s="457" t="n">
        <v>135</v>
      </c>
      <c r="K241" s="458" t="n">
        <f aca="false">J241*100/I241</f>
        <v>78.0346820809249</v>
      </c>
      <c r="M241" s="448"/>
      <c r="N241" s="448"/>
      <c r="O241" s="448"/>
      <c r="P241" s="448"/>
      <c r="Q241" s="448"/>
      <c r="R241" s="448"/>
      <c r="S241" s="448"/>
      <c r="T241" s="448"/>
      <c r="U241" s="448"/>
      <c r="V241" s="448"/>
      <c r="W241" s="448"/>
      <c r="X241" s="448"/>
      <c r="Y241" s="448"/>
      <c r="Z241" s="448"/>
      <c r="AA241" s="448"/>
      <c r="AB241" s="448"/>
      <c r="AC241" s="448"/>
      <c r="AD241" s="448"/>
      <c r="AE241" s="448"/>
      <c r="AF241" s="448"/>
      <c r="AG241" s="448"/>
      <c r="AH241" s="448"/>
      <c r="AI241" s="448"/>
      <c r="AJ241" s="448"/>
      <c r="AK241" s="448"/>
      <c r="AL241" s="448"/>
      <c r="AM241" s="448"/>
      <c r="AN241" s="448"/>
      <c r="AO241" s="448"/>
      <c r="AP241" s="448"/>
      <c r="AQ241" s="448"/>
      <c r="AR241" s="448"/>
      <c r="AS241" s="448"/>
      <c r="AT241" s="448"/>
      <c r="AU241" s="448"/>
      <c r="AV241" s="448"/>
      <c r="AW241" s="448"/>
      <c r="AX241" s="448"/>
      <c r="AY241" s="448"/>
      <c r="AZ241" s="448"/>
      <c r="BA241" s="448"/>
      <c r="BB241" s="448"/>
      <c r="BC241" s="448"/>
      <c r="BD241" s="448"/>
      <c r="BE241" s="448"/>
      <c r="BF241" s="448"/>
      <c r="BG241" s="448"/>
      <c r="BH241" s="448"/>
      <c r="BI241" s="448"/>
      <c r="BJ241" s="448"/>
      <c r="BK241" s="448"/>
      <c r="BL241" s="448"/>
      <c r="BM241" s="448"/>
      <c r="BN241" s="448"/>
      <c r="BO241" s="448"/>
    </row>
    <row r="242" s="443" customFormat="true" ht="11.25" hidden="false" customHeight="true" outlineLevel="0" collapsed="false">
      <c r="B242" s="444" t="s">
        <v>320</v>
      </c>
      <c r="C242" s="445" t="n">
        <v>443</v>
      </c>
      <c r="D242" s="446" t="n">
        <v>360</v>
      </c>
      <c r="E242" s="447" t="n">
        <f aca="false">D242*100/C242</f>
        <v>81.2641083521445</v>
      </c>
      <c r="F242" s="445" t="n">
        <v>172</v>
      </c>
      <c r="G242" s="446" t="n">
        <v>115</v>
      </c>
      <c r="H242" s="447" t="n">
        <f aca="false">G242*100/F242</f>
        <v>66.8604651162791</v>
      </c>
      <c r="I242" s="445" t="n">
        <v>615</v>
      </c>
      <c r="J242" s="446" t="n">
        <v>475</v>
      </c>
      <c r="K242" s="447" t="n">
        <f aca="false">J242*100/I242</f>
        <v>77.2357723577236</v>
      </c>
      <c r="M242" s="448"/>
      <c r="N242" s="448"/>
      <c r="O242" s="448"/>
      <c r="P242" s="448"/>
      <c r="Q242" s="448"/>
      <c r="R242" s="448"/>
      <c r="S242" s="448"/>
      <c r="T242" s="448"/>
      <c r="U242" s="448"/>
      <c r="V242" s="448"/>
      <c r="W242" s="448"/>
      <c r="X242" s="448"/>
      <c r="Y242" s="448"/>
      <c r="Z242" s="448"/>
      <c r="AA242" s="448"/>
      <c r="AB242" s="448"/>
      <c r="AC242" s="448"/>
      <c r="AD242" s="448"/>
      <c r="AE242" s="448"/>
      <c r="AF242" s="448"/>
      <c r="AG242" s="448"/>
      <c r="AH242" s="448"/>
      <c r="AI242" s="448"/>
      <c r="AJ242" s="448"/>
      <c r="AK242" s="448"/>
      <c r="AL242" s="448"/>
      <c r="AM242" s="448"/>
      <c r="AN242" s="448"/>
      <c r="AO242" s="448"/>
      <c r="AP242" s="448"/>
      <c r="AQ242" s="448"/>
      <c r="AR242" s="448"/>
      <c r="AS242" s="448"/>
      <c r="AT242" s="448"/>
      <c r="AU242" s="448"/>
      <c r="AV242" s="448"/>
      <c r="AW242" s="448"/>
      <c r="AX242" s="448"/>
      <c r="AY242" s="448"/>
      <c r="AZ242" s="448"/>
      <c r="BA242" s="448"/>
      <c r="BB242" s="448"/>
      <c r="BC242" s="448"/>
      <c r="BD242" s="448"/>
      <c r="BE242" s="448"/>
      <c r="BF242" s="448"/>
      <c r="BG242" s="448"/>
      <c r="BH242" s="448"/>
      <c r="BI242" s="448"/>
      <c r="BJ242" s="448"/>
      <c r="BK242" s="448"/>
      <c r="BL242" s="448"/>
      <c r="BM242" s="448"/>
      <c r="BN242" s="448"/>
      <c r="BO242" s="448"/>
    </row>
    <row r="243" s="443" customFormat="true" ht="11.25" hidden="false" customHeight="true" outlineLevel="0" collapsed="false">
      <c r="B243" s="444"/>
      <c r="C243" s="449" t="n">
        <v>344</v>
      </c>
      <c r="D243" s="450" t="n">
        <v>294</v>
      </c>
      <c r="E243" s="451" t="n">
        <f aca="false">D243*100/C243</f>
        <v>85.4651162790698</v>
      </c>
      <c r="F243" s="449" t="n">
        <v>114</v>
      </c>
      <c r="G243" s="450" t="n">
        <v>91</v>
      </c>
      <c r="H243" s="451" t="n">
        <f aca="false">G243*100/F243</f>
        <v>79.8245614035088</v>
      </c>
      <c r="I243" s="449" t="n">
        <v>458</v>
      </c>
      <c r="J243" s="450" t="n">
        <v>385</v>
      </c>
      <c r="K243" s="451" t="n">
        <f aca="false">J243*100/I243</f>
        <v>84.061135371179</v>
      </c>
      <c r="M243" s="448"/>
      <c r="N243" s="448"/>
      <c r="O243" s="448"/>
      <c r="P243" s="448"/>
      <c r="Q243" s="448"/>
      <c r="R243" s="448"/>
      <c r="S243" s="448"/>
      <c r="T243" s="448"/>
      <c r="U243" s="448"/>
      <c r="V243" s="448"/>
      <c r="W243" s="448"/>
      <c r="X243" s="448"/>
      <c r="Y243" s="448"/>
      <c r="Z243" s="448"/>
      <c r="AA243" s="448"/>
      <c r="AB243" s="448"/>
      <c r="AC243" s="448"/>
      <c r="AD243" s="448"/>
      <c r="AE243" s="448"/>
      <c r="AF243" s="448"/>
      <c r="AG243" s="448"/>
      <c r="AH243" s="448"/>
      <c r="AI243" s="448"/>
      <c r="AJ243" s="448"/>
      <c r="AK243" s="448"/>
      <c r="AL243" s="448"/>
      <c r="AM243" s="448"/>
      <c r="AN243" s="448"/>
      <c r="AO243" s="448"/>
      <c r="AP243" s="448"/>
      <c r="AQ243" s="448"/>
      <c r="AR243" s="448"/>
      <c r="AS243" s="448"/>
      <c r="AT243" s="448"/>
      <c r="AU243" s="448"/>
      <c r="AV243" s="448"/>
      <c r="AW243" s="448"/>
      <c r="AX243" s="448"/>
      <c r="AY243" s="448"/>
      <c r="AZ243" s="448"/>
      <c r="BA243" s="448"/>
      <c r="BB243" s="448"/>
      <c r="BC243" s="448"/>
      <c r="BD243" s="448"/>
      <c r="BE243" s="448"/>
      <c r="BF243" s="448"/>
      <c r="BG243" s="448"/>
      <c r="BH243" s="448"/>
      <c r="BI243" s="448"/>
      <c r="BJ243" s="448"/>
      <c r="BK243" s="448"/>
      <c r="BL243" s="448"/>
      <c r="BM243" s="448"/>
      <c r="BN243" s="448"/>
      <c r="BO243" s="448"/>
    </row>
    <row r="244" s="443" customFormat="true" ht="11.25" hidden="false" customHeight="true" outlineLevel="0" collapsed="false">
      <c r="B244" s="452" t="s">
        <v>322</v>
      </c>
      <c r="C244" s="453" t="n">
        <v>113</v>
      </c>
      <c r="D244" s="454" t="n">
        <v>84</v>
      </c>
      <c r="E244" s="455" t="n">
        <f aca="false">D244*100/C244</f>
        <v>74.3362831858407</v>
      </c>
      <c r="F244" s="453" t="n">
        <v>0</v>
      </c>
      <c r="G244" s="454" t="n">
        <v>0</v>
      </c>
      <c r="H244" s="455"/>
      <c r="I244" s="453" t="n">
        <v>113</v>
      </c>
      <c r="J244" s="454" t="n">
        <v>84</v>
      </c>
      <c r="K244" s="455" t="n">
        <f aca="false">J244*100/I244</f>
        <v>74.3362831858407</v>
      </c>
      <c r="M244" s="448"/>
      <c r="N244" s="448"/>
      <c r="O244" s="448"/>
      <c r="P244" s="448"/>
      <c r="Q244" s="448"/>
      <c r="R244" s="448"/>
      <c r="S244" s="448"/>
      <c r="T244" s="448"/>
      <c r="U244" s="448"/>
      <c r="V244" s="448"/>
      <c r="W244" s="448"/>
      <c r="X244" s="448"/>
      <c r="Y244" s="448"/>
      <c r="Z244" s="448"/>
      <c r="AA244" s="448"/>
      <c r="AB244" s="448"/>
      <c r="AC244" s="448"/>
      <c r="AD244" s="448"/>
      <c r="AE244" s="448"/>
      <c r="AF244" s="448"/>
      <c r="AG244" s="448"/>
      <c r="AH244" s="448"/>
      <c r="AI244" s="448"/>
      <c r="AJ244" s="448"/>
      <c r="AK244" s="448"/>
      <c r="AL244" s="448"/>
      <c r="AM244" s="448"/>
      <c r="AN244" s="448"/>
      <c r="AO244" s="448"/>
      <c r="AP244" s="448"/>
      <c r="AQ244" s="448"/>
      <c r="AR244" s="448"/>
      <c r="AS244" s="448"/>
      <c r="AT244" s="448"/>
      <c r="AU244" s="448"/>
      <c r="AV244" s="448"/>
      <c r="AW244" s="448"/>
      <c r="AX244" s="448"/>
      <c r="AY244" s="448"/>
      <c r="AZ244" s="448"/>
      <c r="BA244" s="448"/>
      <c r="BB244" s="448"/>
      <c r="BC244" s="448"/>
      <c r="BD244" s="448"/>
      <c r="BE244" s="448"/>
      <c r="BF244" s="448"/>
      <c r="BG244" s="448"/>
      <c r="BH244" s="448"/>
      <c r="BI244" s="448"/>
      <c r="BJ244" s="448"/>
      <c r="BK244" s="448"/>
      <c r="BL244" s="448"/>
      <c r="BM244" s="448"/>
      <c r="BN244" s="448"/>
      <c r="BO244" s="448"/>
    </row>
    <row r="245" s="443" customFormat="true" ht="11.25" hidden="false" customHeight="true" outlineLevel="0" collapsed="false">
      <c r="B245" s="452"/>
      <c r="C245" s="456" t="n">
        <v>73</v>
      </c>
      <c r="D245" s="457" t="n">
        <v>59</v>
      </c>
      <c r="E245" s="458" t="n">
        <f aca="false">D245*100/C245</f>
        <v>80.8219178082192</v>
      </c>
      <c r="F245" s="456" t="n">
        <v>0</v>
      </c>
      <c r="G245" s="457" t="n">
        <v>0</v>
      </c>
      <c r="H245" s="458"/>
      <c r="I245" s="456" t="n">
        <v>73</v>
      </c>
      <c r="J245" s="457" t="n">
        <v>59</v>
      </c>
      <c r="K245" s="458" t="n">
        <f aca="false">J245*100/I245</f>
        <v>80.8219178082192</v>
      </c>
      <c r="M245" s="448"/>
      <c r="N245" s="448"/>
      <c r="O245" s="448"/>
      <c r="P245" s="448"/>
      <c r="Q245" s="448"/>
      <c r="R245" s="448"/>
      <c r="S245" s="448"/>
      <c r="T245" s="448"/>
      <c r="U245" s="448"/>
      <c r="V245" s="448"/>
      <c r="W245" s="448"/>
      <c r="X245" s="448"/>
      <c r="Y245" s="448"/>
      <c r="Z245" s="448"/>
      <c r="AA245" s="448"/>
      <c r="AB245" s="448"/>
      <c r="AC245" s="448"/>
      <c r="AD245" s="448"/>
      <c r="AE245" s="448"/>
      <c r="AF245" s="448"/>
      <c r="AG245" s="448"/>
      <c r="AH245" s="448"/>
      <c r="AI245" s="448"/>
      <c r="AJ245" s="448"/>
      <c r="AK245" s="448"/>
      <c r="AL245" s="448"/>
      <c r="AM245" s="448"/>
      <c r="AN245" s="448"/>
      <c r="AO245" s="448"/>
      <c r="AP245" s="448"/>
      <c r="AQ245" s="448"/>
      <c r="AR245" s="448"/>
      <c r="AS245" s="448"/>
      <c r="AT245" s="448"/>
      <c r="AU245" s="448"/>
      <c r="AV245" s="448"/>
      <c r="AW245" s="448"/>
      <c r="AX245" s="448"/>
      <c r="AY245" s="448"/>
      <c r="AZ245" s="448"/>
      <c r="BA245" s="448"/>
      <c r="BB245" s="448"/>
      <c r="BC245" s="448"/>
      <c r="BD245" s="448"/>
      <c r="BE245" s="448"/>
      <c r="BF245" s="448"/>
      <c r="BG245" s="448"/>
      <c r="BH245" s="448"/>
      <c r="BI245" s="448"/>
      <c r="BJ245" s="448"/>
      <c r="BK245" s="448"/>
      <c r="BL245" s="448"/>
      <c r="BM245" s="448"/>
      <c r="BN245" s="448"/>
      <c r="BO245" s="448"/>
    </row>
    <row r="246" s="443" customFormat="true" ht="11.25" hidden="false" customHeight="true" outlineLevel="0" collapsed="false">
      <c r="B246" s="452" t="s">
        <v>324</v>
      </c>
      <c r="C246" s="461" t="n">
        <v>249</v>
      </c>
      <c r="D246" s="462" t="n">
        <v>217</v>
      </c>
      <c r="E246" s="463" t="n">
        <f aca="false">D246*100/C246</f>
        <v>87.14859437751</v>
      </c>
      <c r="F246" s="461" t="n">
        <v>172</v>
      </c>
      <c r="G246" s="462" t="n">
        <v>112</v>
      </c>
      <c r="H246" s="463" t="n">
        <f aca="false">G246*100/F246</f>
        <v>65.1162790697674</v>
      </c>
      <c r="I246" s="461" t="n">
        <v>421</v>
      </c>
      <c r="J246" s="462" t="n">
        <v>329</v>
      </c>
      <c r="K246" s="463" t="n">
        <f aca="false">J246*100/I246</f>
        <v>78.1472684085511</v>
      </c>
      <c r="M246" s="448"/>
      <c r="N246" s="448"/>
      <c r="O246" s="448"/>
      <c r="P246" s="448"/>
      <c r="Q246" s="448"/>
      <c r="R246" s="448"/>
      <c r="S246" s="448"/>
      <c r="T246" s="448"/>
      <c r="U246" s="448"/>
      <c r="V246" s="448"/>
      <c r="W246" s="448"/>
      <c r="X246" s="448"/>
      <c r="Y246" s="448"/>
      <c r="Z246" s="448"/>
      <c r="AA246" s="448"/>
      <c r="AB246" s="448"/>
      <c r="AC246" s="448"/>
      <c r="AD246" s="448"/>
      <c r="AE246" s="448"/>
      <c r="AF246" s="448"/>
      <c r="AG246" s="448"/>
      <c r="AH246" s="448"/>
      <c r="AI246" s="448"/>
      <c r="AJ246" s="448"/>
      <c r="AK246" s="448"/>
      <c r="AL246" s="448"/>
      <c r="AM246" s="448"/>
      <c r="AN246" s="448"/>
      <c r="AO246" s="448"/>
      <c r="AP246" s="448"/>
      <c r="AQ246" s="448"/>
      <c r="AR246" s="448"/>
      <c r="AS246" s="448"/>
      <c r="AT246" s="448"/>
      <c r="AU246" s="448"/>
      <c r="AV246" s="448"/>
      <c r="AW246" s="448"/>
      <c r="AX246" s="448"/>
      <c r="AY246" s="448"/>
      <c r="AZ246" s="448"/>
      <c r="BA246" s="448"/>
      <c r="BB246" s="448"/>
      <c r="BC246" s="448"/>
      <c r="BD246" s="448"/>
      <c r="BE246" s="448"/>
      <c r="BF246" s="448"/>
      <c r="BG246" s="448"/>
      <c r="BH246" s="448"/>
      <c r="BI246" s="448"/>
      <c r="BJ246" s="448"/>
      <c r="BK246" s="448"/>
      <c r="BL246" s="448"/>
      <c r="BM246" s="448"/>
      <c r="BN246" s="448"/>
      <c r="BO246" s="448"/>
    </row>
    <row r="247" s="443" customFormat="true" ht="11.25" hidden="false" customHeight="true" outlineLevel="0" collapsed="false">
      <c r="B247" s="452"/>
      <c r="C247" s="456" t="n">
        <v>199</v>
      </c>
      <c r="D247" s="457" t="n">
        <v>181</v>
      </c>
      <c r="E247" s="458" t="n">
        <f aca="false">D247*100/C247</f>
        <v>90.9547738693467</v>
      </c>
      <c r="F247" s="456" t="n">
        <v>114</v>
      </c>
      <c r="G247" s="457" t="n">
        <v>91</v>
      </c>
      <c r="H247" s="458" t="n">
        <f aca="false">G247*100/F247</f>
        <v>79.8245614035088</v>
      </c>
      <c r="I247" s="456" t="n">
        <v>313</v>
      </c>
      <c r="J247" s="457" t="n">
        <v>272</v>
      </c>
      <c r="K247" s="458" t="n">
        <f aca="false">J247*100/I247</f>
        <v>86.9009584664537</v>
      </c>
      <c r="M247" s="448"/>
      <c r="N247" s="448"/>
      <c r="O247" s="448"/>
      <c r="P247" s="448"/>
      <c r="Q247" s="448"/>
      <c r="R247" s="448"/>
      <c r="S247" s="448"/>
      <c r="T247" s="448"/>
      <c r="U247" s="448"/>
      <c r="V247" s="448"/>
      <c r="W247" s="448"/>
      <c r="X247" s="448"/>
      <c r="Y247" s="448"/>
      <c r="Z247" s="448"/>
      <c r="AA247" s="448"/>
      <c r="AB247" s="448"/>
      <c r="AC247" s="448"/>
      <c r="AD247" s="448"/>
      <c r="AE247" s="448"/>
      <c r="AF247" s="448"/>
      <c r="AG247" s="448"/>
      <c r="AH247" s="448"/>
      <c r="AI247" s="448"/>
      <c r="AJ247" s="448"/>
      <c r="AK247" s="448"/>
      <c r="AL247" s="448"/>
      <c r="AM247" s="448"/>
      <c r="AN247" s="448"/>
      <c r="AO247" s="448"/>
      <c r="AP247" s="448"/>
      <c r="AQ247" s="448"/>
      <c r="AR247" s="448"/>
      <c r="AS247" s="448"/>
      <c r="AT247" s="448"/>
      <c r="AU247" s="448"/>
      <c r="AV247" s="448"/>
      <c r="AW247" s="448"/>
      <c r="AX247" s="448"/>
      <c r="AY247" s="448"/>
      <c r="AZ247" s="448"/>
      <c r="BA247" s="448"/>
      <c r="BB247" s="448"/>
      <c r="BC247" s="448"/>
      <c r="BD247" s="448"/>
      <c r="BE247" s="448"/>
      <c r="BF247" s="448"/>
      <c r="BG247" s="448"/>
      <c r="BH247" s="448"/>
      <c r="BI247" s="448"/>
      <c r="BJ247" s="448"/>
      <c r="BK247" s="448"/>
      <c r="BL247" s="448"/>
      <c r="BM247" s="448"/>
      <c r="BN247" s="448"/>
      <c r="BO247" s="448"/>
    </row>
    <row r="248" s="443" customFormat="true" ht="11.25" hidden="false" customHeight="true" outlineLevel="0" collapsed="false">
      <c r="B248" s="459" t="s">
        <v>326</v>
      </c>
      <c r="C248" s="453" t="n">
        <v>70</v>
      </c>
      <c r="D248" s="454" t="n">
        <v>34</v>
      </c>
      <c r="E248" s="455" t="n">
        <f aca="false">D248*100/C248</f>
        <v>48.5714285714286</v>
      </c>
      <c r="F248" s="453" t="n">
        <v>0</v>
      </c>
      <c r="G248" s="454" t="n">
        <v>0</v>
      </c>
      <c r="H248" s="455"/>
      <c r="I248" s="453" t="n">
        <v>70</v>
      </c>
      <c r="J248" s="454" t="n">
        <v>34</v>
      </c>
      <c r="K248" s="455" t="n">
        <f aca="false">J248*100/I248</f>
        <v>48.5714285714286</v>
      </c>
      <c r="M248" s="448"/>
      <c r="N248" s="448"/>
      <c r="O248" s="448"/>
      <c r="P248" s="448"/>
      <c r="Q248" s="448"/>
      <c r="R248" s="448"/>
      <c r="S248" s="448"/>
      <c r="T248" s="448"/>
      <c r="U248" s="448"/>
      <c r="V248" s="448"/>
      <c r="W248" s="448"/>
      <c r="X248" s="448"/>
      <c r="Y248" s="448"/>
      <c r="Z248" s="448"/>
      <c r="AA248" s="448"/>
      <c r="AB248" s="448"/>
      <c r="AC248" s="448"/>
      <c r="AD248" s="448"/>
      <c r="AE248" s="448"/>
      <c r="AF248" s="448"/>
      <c r="AG248" s="448"/>
      <c r="AH248" s="448"/>
      <c r="AI248" s="448"/>
      <c r="AJ248" s="448"/>
      <c r="AK248" s="448"/>
      <c r="AL248" s="448"/>
      <c r="AM248" s="448"/>
      <c r="AN248" s="448"/>
      <c r="AO248" s="448"/>
      <c r="AP248" s="448"/>
      <c r="AQ248" s="448"/>
      <c r="AR248" s="448"/>
      <c r="AS248" s="448"/>
      <c r="AT248" s="448"/>
      <c r="AU248" s="448"/>
      <c r="AV248" s="448"/>
      <c r="AW248" s="448"/>
      <c r="AX248" s="448"/>
      <c r="AY248" s="448"/>
      <c r="AZ248" s="448"/>
      <c r="BA248" s="448"/>
      <c r="BB248" s="448"/>
      <c r="BC248" s="448"/>
      <c r="BD248" s="448"/>
      <c r="BE248" s="448"/>
      <c r="BF248" s="448"/>
      <c r="BG248" s="448"/>
      <c r="BH248" s="448"/>
      <c r="BI248" s="448"/>
      <c r="BJ248" s="448"/>
      <c r="BK248" s="448"/>
      <c r="BL248" s="448"/>
      <c r="BM248" s="448"/>
      <c r="BN248" s="448"/>
      <c r="BO248" s="448"/>
    </row>
    <row r="249" s="443" customFormat="true" ht="11.25" hidden="false" customHeight="true" outlineLevel="0" collapsed="false">
      <c r="B249" s="459"/>
      <c r="C249" s="456" t="n">
        <v>61</v>
      </c>
      <c r="D249" s="457" t="n">
        <v>31</v>
      </c>
      <c r="E249" s="458" t="n">
        <f aca="false">D249*100/C249</f>
        <v>50.8196721311475</v>
      </c>
      <c r="F249" s="456" t="n">
        <v>0</v>
      </c>
      <c r="G249" s="457" t="n">
        <v>0</v>
      </c>
      <c r="H249" s="458"/>
      <c r="I249" s="456" t="n">
        <v>61</v>
      </c>
      <c r="J249" s="457" t="n">
        <v>31</v>
      </c>
      <c r="K249" s="458" t="n">
        <f aca="false">J249*100/I249</f>
        <v>50.8196721311475</v>
      </c>
      <c r="M249" s="448"/>
      <c r="N249" s="448"/>
      <c r="O249" s="448"/>
      <c r="P249" s="448"/>
      <c r="Q249" s="448"/>
      <c r="R249" s="448"/>
      <c r="S249" s="448"/>
      <c r="T249" s="448"/>
      <c r="U249" s="448"/>
      <c r="V249" s="448"/>
      <c r="W249" s="448"/>
      <c r="X249" s="448"/>
      <c r="Y249" s="448"/>
      <c r="Z249" s="448"/>
      <c r="AA249" s="448"/>
      <c r="AB249" s="448"/>
      <c r="AC249" s="448"/>
      <c r="AD249" s="448"/>
      <c r="AE249" s="448"/>
      <c r="AF249" s="448"/>
      <c r="AG249" s="448"/>
      <c r="AH249" s="448"/>
      <c r="AI249" s="448"/>
      <c r="AJ249" s="448"/>
      <c r="AK249" s="448"/>
      <c r="AL249" s="448"/>
      <c r="AM249" s="448"/>
      <c r="AN249" s="448"/>
      <c r="AO249" s="448"/>
      <c r="AP249" s="448"/>
      <c r="AQ249" s="448"/>
      <c r="AR249" s="448"/>
      <c r="AS249" s="448"/>
      <c r="AT249" s="448"/>
      <c r="AU249" s="448"/>
      <c r="AV249" s="448"/>
      <c r="AW249" s="448"/>
      <c r="AX249" s="448"/>
      <c r="AY249" s="448"/>
      <c r="AZ249" s="448"/>
      <c r="BA249" s="448"/>
      <c r="BB249" s="448"/>
      <c r="BC249" s="448"/>
      <c r="BD249" s="448"/>
      <c r="BE249" s="448"/>
      <c r="BF249" s="448"/>
      <c r="BG249" s="448"/>
      <c r="BH249" s="448"/>
      <c r="BI249" s="448"/>
      <c r="BJ249" s="448"/>
      <c r="BK249" s="448"/>
      <c r="BL249" s="448"/>
      <c r="BM249" s="448"/>
      <c r="BN249" s="448"/>
      <c r="BO249" s="448"/>
    </row>
    <row r="250" s="443" customFormat="true" ht="11.25" hidden="false" customHeight="true" outlineLevel="0" collapsed="false">
      <c r="B250" s="452" t="s">
        <v>328</v>
      </c>
      <c r="C250" s="453" t="n">
        <v>11</v>
      </c>
      <c r="D250" s="454" t="n">
        <v>7</v>
      </c>
      <c r="E250" s="455" t="n">
        <f aca="false">D250*100/C250</f>
        <v>63.6363636363636</v>
      </c>
      <c r="F250" s="453" t="n">
        <v>0</v>
      </c>
      <c r="G250" s="454" t="n">
        <v>0</v>
      </c>
      <c r="H250" s="455"/>
      <c r="I250" s="453" t="n">
        <v>11</v>
      </c>
      <c r="J250" s="454" t="n">
        <v>7</v>
      </c>
      <c r="K250" s="455" t="n">
        <f aca="false">J250*100/I250</f>
        <v>63.6363636363636</v>
      </c>
      <c r="M250" s="448"/>
      <c r="N250" s="448"/>
      <c r="O250" s="448"/>
      <c r="P250" s="448"/>
      <c r="Q250" s="448"/>
      <c r="R250" s="448"/>
      <c r="S250" s="448"/>
      <c r="T250" s="448"/>
      <c r="U250" s="448"/>
      <c r="V250" s="448"/>
      <c r="W250" s="448"/>
      <c r="X250" s="448"/>
      <c r="Y250" s="448"/>
      <c r="Z250" s="448"/>
      <c r="AA250" s="448"/>
      <c r="AB250" s="448"/>
      <c r="AC250" s="448"/>
      <c r="AD250" s="448"/>
      <c r="AE250" s="448"/>
      <c r="AF250" s="448"/>
      <c r="AG250" s="448"/>
      <c r="AH250" s="448"/>
      <c r="AI250" s="448"/>
      <c r="AJ250" s="448"/>
      <c r="AK250" s="448"/>
      <c r="AL250" s="448"/>
      <c r="AM250" s="448"/>
      <c r="AN250" s="448"/>
      <c r="AO250" s="448"/>
      <c r="AP250" s="448"/>
      <c r="AQ250" s="448"/>
      <c r="AR250" s="448"/>
      <c r="AS250" s="448"/>
      <c r="AT250" s="448"/>
      <c r="AU250" s="448"/>
      <c r="AV250" s="448"/>
      <c r="AW250" s="448"/>
      <c r="AX250" s="448"/>
      <c r="AY250" s="448"/>
      <c r="AZ250" s="448"/>
      <c r="BA250" s="448"/>
      <c r="BB250" s="448"/>
      <c r="BC250" s="448"/>
      <c r="BD250" s="448"/>
      <c r="BE250" s="448"/>
      <c r="BF250" s="448"/>
      <c r="BG250" s="448"/>
      <c r="BH250" s="448"/>
      <c r="BI250" s="448"/>
      <c r="BJ250" s="448"/>
      <c r="BK250" s="448"/>
      <c r="BL250" s="448"/>
      <c r="BM250" s="448"/>
      <c r="BN250" s="448"/>
      <c r="BO250" s="448"/>
    </row>
    <row r="251" s="443" customFormat="true" ht="10.8" hidden="false" customHeight="true" outlineLevel="0" collapsed="false">
      <c r="B251" s="452"/>
      <c r="C251" s="456" t="n">
        <v>11</v>
      </c>
      <c r="D251" s="457" t="n">
        <v>7</v>
      </c>
      <c r="E251" s="458" t="n">
        <f aca="false">D251*100/C251</f>
        <v>63.6363636363636</v>
      </c>
      <c r="F251" s="456" t="n">
        <v>0</v>
      </c>
      <c r="G251" s="457" t="n">
        <v>0</v>
      </c>
      <c r="H251" s="458"/>
      <c r="I251" s="456" t="n">
        <v>11</v>
      </c>
      <c r="J251" s="457" t="n">
        <v>7</v>
      </c>
      <c r="K251" s="458" t="n">
        <f aca="false">J251*100/I251</f>
        <v>63.6363636363636</v>
      </c>
      <c r="M251" s="448"/>
      <c r="N251" s="448"/>
      <c r="O251" s="448"/>
      <c r="P251" s="448"/>
      <c r="Q251" s="448"/>
      <c r="R251" s="448"/>
      <c r="S251" s="448"/>
      <c r="T251" s="448"/>
      <c r="U251" s="448"/>
      <c r="V251" s="448"/>
      <c r="W251" s="448"/>
      <c r="X251" s="448"/>
      <c r="Y251" s="448"/>
      <c r="Z251" s="448"/>
      <c r="AA251" s="448"/>
      <c r="AB251" s="448"/>
      <c r="AC251" s="448"/>
      <c r="AD251" s="448"/>
      <c r="AE251" s="448"/>
      <c r="AF251" s="448"/>
      <c r="AG251" s="448"/>
      <c r="AH251" s="448"/>
      <c r="AI251" s="448"/>
      <c r="AJ251" s="448"/>
      <c r="AK251" s="448"/>
      <c r="AL251" s="448"/>
      <c r="AM251" s="448"/>
      <c r="AN251" s="448"/>
      <c r="AO251" s="448"/>
      <c r="AP251" s="448"/>
      <c r="AQ251" s="448"/>
      <c r="AR251" s="448"/>
      <c r="AS251" s="448"/>
      <c r="AT251" s="448"/>
      <c r="AU251" s="448"/>
      <c r="AV251" s="448"/>
      <c r="AW251" s="448"/>
      <c r="AX251" s="448"/>
      <c r="AY251" s="448"/>
      <c r="AZ251" s="448"/>
      <c r="BA251" s="448"/>
      <c r="BB251" s="448"/>
      <c r="BC251" s="448"/>
      <c r="BD251" s="448"/>
      <c r="BE251" s="448"/>
      <c r="BF251" s="448"/>
      <c r="BG251" s="448"/>
      <c r="BH251" s="448"/>
      <c r="BI251" s="448"/>
      <c r="BJ251" s="448"/>
      <c r="BK251" s="448"/>
      <c r="BL251" s="448"/>
      <c r="BM251" s="448"/>
      <c r="BN251" s="448"/>
      <c r="BO251" s="448"/>
    </row>
    <row r="252" s="443" customFormat="true" ht="11.25" hidden="false" customHeight="true" outlineLevel="0" collapsed="false">
      <c r="B252" s="444" t="s">
        <v>330</v>
      </c>
      <c r="C252" s="445" t="n">
        <v>164</v>
      </c>
      <c r="D252" s="446" t="n">
        <v>156</v>
      </c>
      <c r="E252" s="447" t="n">
        <f aca="false">D252*100/C252</f>
        <v>95.1219512195122</v>
      </c>
      <c r="F252" s="445" t="n">
        <v>37</v>
      </c>
      <c r="G252" s="446" t="n">
        <v>26</v>
      </c>
      <c r="H252" s="447" t="n">
        <f aca="false">G252*100/F252</f>
        <v>70.2702702702703</v>
      </c>
      <c r="I252" s="445" t="n">
        <v>201</v>
      </c>
      <c r="J252" s="446" t="n">
        <v>182</v>
      </c>
      <c r="K252" s="447" t="n">
        <f aca="false">J252*100/I252</f>
        <v>90.547263681592</v>
      </c>
      <c r="M252" s="448"/>
      <c r="N252" s="448"/>
      <c r="O252" s="448"/>
      <c r="P252" s="448"/>
      <c r="Q252" s="448"/>
      <c r="R252" s="448"/>
      <c r="S252" s="448"/>
      <c r="T252" s="448"/>
      <c r="U252" s="448"/>
      <c r="V252" s="448"/>
      <c r="W252" s="448"/>
      <c r="X252" s="448"/>
      <c r="Y252" s="448"/>
      <c r="Z252" s="448"/>
      <c r="AA252" s="448"/>
      <c r="AB252" s="448"/>
      <c r="AC252" s="448"/>
      <c r="AD252" s="448"/>
      <c r="AE252" s="448"/>
      <c r="AF252" s="448"/>
      <c r="AG252" s="448"/>
      <c r="AH252" s="448"/>
      <c r="AI252" s="448"/>
      <c r="AJ252" s="448"/>
      <c r="AK252" s="448"/>
      <c r="AL252" s="448"/>
      <c r="AM252" s="448"/>
      <c r="AN252" s="448"/>
      <c r="AO252" s="448"/>
      <c r="AP252" s="448"/>
      <c r="AQ252" s="448"/>
      <c r="AR252" s="448"/>
      <c r="AS252" s="448"/>
      <c r="AT252" s="448"/>
      <c r="AU252" s="448"/>
      <c r="AV252" s="448"/>
      <c r="AW252" s="448"/>
      <c r="AX252" s="448"/>
      <c r="AY252" s="448"/>
      <c r="AZ252" s="448"/>
      <c r="BA252" s="448"/>
      <c r="BB252" s="448"/>
      <c r="BC252" s="448"/>
      <c r="BD252" s="448"/>
      <c r="BE252" s="448"/>
      <c r="BF252" s="448"/>
      <c r="BG252" s="448"/>
      <c r="BH252" s="448"/>
      <c r="BI252" s="448"/>
      <c r="BJ252" s="448"/>
      <c r="BK252" s="448"/>
      <c r="BL252" s="448"/>
      <c r="BM252" s="448"/>
      <c r="BN252" s="448"/>
      <c r="BO252" s="448"/>
    </row>
    <row r="253" s="443" customFormat="true" ht="11.25" hidden="false" customHeight="true" outlineLevel="0" collapsed="false">
      <c r="B253" s="444"/>
      <c r="C253" s="449" t="n">
        <v>160</v>
      </c>
      <c r="D253" s="450" t="n">
        <v>154</v>
      </c>
      <c r="E253" s="451" t="n">
        <f aca="false">D253*100/C253</f>
        <v>96.25</v>
      </c>
      <c r="F253" s="449" t="n">
        <v>25</v>
      </c>
      <c r="G253" s="450" t="n">
        <v>16</v>
      </c>
      <c r="H253" s="451" t="n">
        <f aca="false">G253*100/F253</f>
        <v>64</v>
      </c>
      <c r="I253" s="449" t="n">
        <v>185</v>
      </c>
      <c r="J253" s="450" t="n">
        <v>170</v>
      </c>
      <c r="K253" s="451" t="n">
        <f aca="false">J253*100/I253</f>
        <v>91.8918918918919</v>
      </c>
      <c r="M253" s="448"/>
      <c r="N253" s="448"/>
      <c r="O253" s="448"/>
      <c r="P253" s="448"/>
      <c r="Q253" s="448"/>
      <c r="R253" s="448"/>
      <c r="S253" s="448"/>
      <c r="T253" s="448"/>
      <c r="U253" s="448"/>
      <c r="V253" s="448"/>
      <c r="W253" s="448"/>
      <c r="X253" s="448"/>
      <c r="Y253" s="448"/>
      <c r="Z253" s="448"/>
      <c r="AA253" s="448"/>
      <c r="AB253" s="448"/>
      <c r="AC253" s="448"/>
      <c r="AD253" s="448"/>
      <c r="AE253" s="448"/>
      <c r="AF253" s="448"/>
      <c r="AG253" s="448"/>
      <c r="AH253" s="448"/>
      <c r="AI253" s="448"/>
      <c r="AJ253" s="448"/>
      <c r="AK253" s="448"/>
      <c r="AL253" s="448"/>
      <c r="AM253" s="448"/>
      <c r="AN253" s="448"/>
      <c r="AO253" s="448"/>
      <c r="AP253" s="448"/>
      <c r="AQ253" s="448"/>
      <c r="AR253" s="448"/>
      <c r="AS253" s="448"/>
      <c r="AT253" s="448"/>
      <c r="AU253" s="448"/>
      <c r="AV253" s="448"/>
      <c r="AW253" s="448"/>
      <c r="AX253" s="448"/>
      <c r="AY253" s="448"/>
      <c r="AZ253" s="448"/>
      <c r="BA253" s="448"/>
      <c r="BB253" s="448"/>
      <c r="BC253" s="448"/>
      <c r="BD253" s="448"/>
      <c r="BE253" s="448"/>
      <c r="BF253" s="448"/>
      <c r="BG253" s="448"/>
      <c r="BH253" s="448"/>
      <c r="BI253" s="448"/>
      <c r="BJ253" s="448"/>
      <c r="BK253" s="448"/>
      <c r="BL253" s="448"/>
      <c r="BM253" s="448"/>
      <c r="BN253" s="448"/>
      <c r="BO253" s="448"/>
    </row>
    <row r="254" s="443" customFormat="true" ht="11.25" hidden="false" customHeight="true" outlineLevel="0" collapsed="false">
      <c r="B254" s="452" t="s">
        <v>332</v>
      </c>
      <c r="C254" s="453" t="n">
        <v>58</v>
      </c>
      <c r="D254" s="454" t="n">
        <v>55</v>
      </c>
      <c r="E254" s="455" t="n">
        <f aca="false">D254*100/C254</f>
        <v>94.8275862068966</v>
      </c>
      <c r="F254" s="453" t="n">
        <v>12</v>
      </c>
      <c r="G254" s="454" t="n">
        <v>10</v>
      </c>
      <c r="H254" s="455" t="n">
        <f aca="false">G254*100/F254</f>
        <v>83.3333333333333</v>
      </c>
      <c r="I254" s="453" t="n">
        <v>70</v>
      </c>
      <c r="J254" s="454" t="n">
        <v>65</v>
      </c>
      <c r="K254" s="455" t="n">
        <f aca="false">J254*100/I254</f>
        <v>92.8571428571429</v>
      </c>
      <c r="M254" s="448"/>
      <c r="N254" s="448"/>
      <c r="O254" s="448"/>
      <c r="P254" s="448"/>
      <c r="Q254" s="448"/>
      <c r="R254" s="448"/>
      <c r="S254" s="448"/>
      <c r="T254" s="448"/>
      <c r="U254" s="448"/>
      <c r="V254" s="448"/>
      <c r="W254" s="448"/>
      <c r="X254" s="448"/>
      <c r="Y254" s="448"/>
      <c r="Z254" s="448"/>
      <c r="AA254" s="448"/>
      <c r="AB254" s="448"/>
      <c r="AC254" s="448"/>
      <c r="AD254" s="448"/>
      <c r="AE254" s="448"/>
      <c r="AF254" s="448"/>
      <c r="AG254" s="448"/>
      <c r="AH254" s="448"/>
      <c r="AI254" s="448"/>
      <c r="AJ254" s="448"/>
      <c r="AK254" s="448"/>
      <c r="AL254" s="448"/>
      <c r="AM254" s="448"/>
      <c r="AN254" s="448"/>
      <c r="AO254" s="448"/>
      <c r="AP254" s="448"/>
      <c r="AQ254" s="448"/>
      <c r="AR254" s="448"/>
      <c r="AS254" s="448"/>
      <c r="AT254" s="448"/>
      <c r="AU254" s="448"/>
      <c r="AV254" s="448"/>
      <c r="AW254" s="448"/>
      <c r="AX254" s="448"/>
      <c r="AY254" s="448"/>
      <c r="AZ254" s="448"/>
      <c r="BA254" s="448"/>
      <c r="BB254" s="448"/>
      <c r="BC254" s="448"/>
      <c r="BD254" s="448"/>
      <c r="BE254" s="448"/>
      <c r="BF254" s="448"/>
      <c r="BG254" s="448"/>
      <c r="BH254" s="448"/>
      <c r="BI254" s="448"/>
      <c r="BJ254" s="448"/>
      <c r="BK254" s="448"/>
      <c r="BL254" s="448"/>
      <c r="BM254" s="448"/>
      <c r="BN254" s="448"/>
      <c r="BO254" s="448"/>
    </row>
    <row r="255" s="443" customFormat="true" ht="11.25" hidden="false" customHeight="true" outlineLevel="0" collapsed="false">
      <c r="B255" s="452"/>
      <c r="C255" s="456" t="n">
        <v>65</v>
      </c>
      <c r="D255" s="457" t="n">
        <v>62</v>
      </c>
      <c r="E255" s="458" t="n">
        <f aca="false">D255*100/C255</f>
        <v>95.3846153846154</v>
      </c>
      <c r="F255" s="456" t="n">
        <v>0</v>
      </c>
      <c r="G255" s="457" t="n">
        <v>0</v>
      </c>
      <c r="H255" s="458"/>
      <c r="I255" s="456" t="n">
        <v>65</v>
      </c>
      <c r="J255" s="457" t="n">
        <v>62</v>
      </c>
      <c r="K255" s="458" t="n">
        <f aca="false">J255*100/I255</f>
        <v>95.3846153846154</v>
      </c>
      <c r="M255" s="448"/>
      <c r="N255" s="448"/>
      <c r="O255" s="448"/>
      <c r="P255" s="448"/>
      <c r="Q255" s="448"/>
      <c r="R255" s="448"/>
      <c r="S255" s="448"/>
      <c r="T255" s="448"/>
      <c r="U255" s="448"/>
      <c r="V255" s="448"/>
      <c r="W255" s="448"/>
      <c r="X255" s="448"/>
      <c r="Y255" s="448"/>
      <c r="Z255" s="448"/>
      <c r="AA255" s="448"/>
      <c r="AB255" s="448"/>
      <c r="AC255" s="448"/>
      <c r="AD255" s="448"/>
      <c r="AE255" s="448"/>
      <c r="AF255" s="448"/>
      <c r="AG255" s="448"/>
      <c r="AH255" s="448"/>
      <c r="AI255" s="448"/>
      <c r="AJ255" s="448"/>
      <c r="AK255" s="448"/>
      <c r="AL255" s="448"/>
      <c r="AM255" s="448"/>
      <c r="AN255" s="448"/>
      <c r="AO255" s="448"/>
      <c r="AP255" s="448"/>
      <c r="AQ255" s="448"/>
      <c r="AR255" s="448"/>
      <c r="AS255" s="448"/>
      <c r="AT255" s="448"/>
      <c r="AU255" s="448"/>
      <c r="AV255" s="448"/>
      <c r="AW255" s="448"/>
      <c r="AX255" s="448"/>
      <c r="AY255" s="448"/>
      <c r="AZ255" s="448"/>
      <c r="BA255" s="448"/>
      <c r="BB255" s="448"/>
      <c r="BC255" s="448"/>
      <c r="BD255" s="448"/>
      <c r="BE255" s="448"/>
      <c r="BF255" s="448"/>
      <c r="BG255" s="448"/>
      <c r="BH255" s="448"/>
      <c r="BI255" s="448"/>
      <c r="BJ255" s="448"/>
      <c r="BK255" s="448"/>
      <c r="BL255" s="448"/>
      <c r="BM255" s="448"/>
      <c r="BN255" s="448"/>
      <c r="BO255" s="448"/>
    </row>
    <row r="256" s="443" customFormat="true" ht="11.25" hidden="false" customHeight="true" outlineLevel="0" collapsed="false">
      <c r="B256" s="452" t="s">
        <v>334</v>
      </c>
      <c r="C256" s="453" t="n">
        <v>101</v>
      </c>
      <c r="D256" s="454" t="n">
        <v>89</v>
      </c>
      <c r="E256" s="455" t="n">
        <f aca="false">D256*100/C256</f>
        <v>88.1188118811881</v>
      </c>
      <c r="F256" s="453" t="n">
        <v>25</v>
      </c>
      <c r="G256" s="454" t="n">
        <v>16</v>
      </c>
      <c r="H256" s="455" t="n">
        <f aca="false">G256*100/F256</f>
        <v>64</v>
      </c>
      <c r="I256" s="453" t="n">
        <v>126</v>
      </c>
      <c r="J256" s="454" t="n">
        <v>105</v>
      </c>
      <c r="K256" s="455" t="n">
        <f aca="false">J256*100/I256</f>
        <v>83.3333333333333</v>
      </c>
      <c r="M256" s="448"/>
      <c r="N256" s="448"/>
      <c r="O256" s="448"/>
      <c r="P256" s="448"/>
      <c r="Q256" s="448"/>
      <c r="R256" s="448"/>
      <c r="S256" s="448"/>
      <c r="T256" s="448"/>
      <c r="U256" s="448"/>
      <c r="V256" s="448"/>
      <c r="W256" s="448"/>
      <c r="X256" s="448"/>
      <c r="Y256" s="448"/>
      <c r="Z256" s="448"/>
      <c r="AA256" s="448"/>
      <c r="AB256" s="448"/>
      <c r="AC256" s="448"/>
      <c r="AD256" s="448"/>
      <c r="AE256" s="448"/>
      <c r="AF256" s="448"/>
      <c r="AG256" s="448"/>
      <c r="AH256" s="448"/>
      <c r="AI256" s="448"/>
      <c r="AJ256" s="448"/>
      <c r="AK256" s="448"/>
      <c r="AL256" s="448"/>
      <c r="AM256" s="448"/>
      <c r="AN256" s="448"/>
      <c r="AO256" s="448"/>
      <c r="AP256" s="448"/>
      <c r="AQ256" s="448"/>
      <c r="AR256" s="448"/>
      <c r="AS256" s="448"/>
      <c r="AT256" s="448"/>
      <c r="AU256" s="448"/>
      <c r="AV256" s="448"/>
      <c r="AW256" s="448"/>
      <c r="AX256" s="448"/>
      <c r="AY256" s="448"/>
      <c r="AZ256" s="448"/>
      <c r="BA256" s="448"/>
      <c r="BB256" s="448"/>
      <c r="BC256" s="448"/>
      <c r="BD256" s="448"/>
      <c r="BE256" s="448"/>
      <c r="BF256" s="448"/>
      <c r="BG256" s="448"/>
      <c r="BH256" s="448"/>
      <c r="BI256" s="448"/>
      <c r="BJ256" s="448"/>
      <c r="BK256" s="448"/>
      <c r="BL256" s="448"/>
      <c r="BM256" s="448"/>
      <c r="BN256" s="448"/>
      <c r="BO256" s="448"/>
    </row>
    <row r="257" s="443" customFormat="true" ht="11.25" hidden="false" customHeight="true" outlineLevel="0" collapsed="false">
      <c r="B257" s="452"/>
      <c r="C257" s="456" t="n">
        <v>90</v>
      </c>
      <c r="D257" s="457" t="n">
        <v>81</v>
      </c>
      <c r="E257" s="458" t="n">
        <f aca="false">D257*100/C257</f>
        <v>90</v>
      </c>
      <c r="F257" s="456" t="n">
        <v>25</v>
      </c>
      <c r="G257" s="457" t="n">
        <v>16</v>
      </c>
      <c r="H257" s="458" t="n">
        <f aca="false">G257*100/F257</f>
        <v>64</v>
      </c>
      <c r="I257" s="456" t="n">
        <v>115</v>
      </c>
      <c r="J257" s="457" t="n">
        <v>97</v>
      </c>
      <c r="K257" s="458" t="n">
        <f aca="false">J257*100/I257</f>
        <v>84.3478260869565</v>
      </c>
      <c r="M257" s="448"/>
      <c r="N257" s="448"/>
      <c r="O257" s="448"/>
      <c r="P257" s="448"/>
      <c r="Q257" s="448"/>
      <c r="R257" s="448"/>
      <c r="S257" s="448"/>
      <c r="T257" s="448"/>
      <c r="U257" s="448"/>
      <c r="V257" s="448"/>
      <c r="W257" s="448"/>
      <c r="X257" s="448"/>
      <c r="Y257" s="448"/>
      <c r="Z257" s="448"/>
      <c r="AA257" s="448"/>
      <c r="AB257" s="448"/>
      <c r="AC257" s="448"/>
      <c r="AD257" s="448"/>
      <c r="AE257" s="448"/>
      <c r="AF257" s="448"/>
      <c r="AG257" s="448"/>
      <c r="AH257" s="448"/>
      <c r="AI257" s="448"/>
      <c r="AJ257" s="448"/>
      <c r="AK257" s="448"/>
      <c r="AL257" s="448"/>
      <c r="AM257" s="448"/>
      <c r="AN257" s="448"/>
      <c r="AO257" s="448"/>
      <c r="AP257" s="448"/>
      <c r="AQ257" s="448"/>
      <c r="AR257" s="448"/>
      <c r="AS257" s="448"/>
      <c r="AT257" s="448"/>
      <c r="AU257" s="448"/>
      <c r="AV257" s="448"/>
      <c r="AW257" s="448"/>
      <c r="AX257" s="448"/>
      <c r="AY257" s="448"/>
      <c r="AZ257" s="448"/>
      <c r="BA257" s="448"/>
      <c r="BB257" s="448"/>
      <c r="BC257" s="448"/>
      <c r="BD257" s="448"/>
      <c r="BE257" s="448"/>
      <c r="BF257" s="448"/>
      <c r="BG257" s="448"/>
      <c r="BH257" s="448"/>
      <c r="BI257" s="448"/>
      <c r="BJ257" s="448"/>
      <c r="BK257" s="448"/>
      <c r="BL257" s="448"/>
      <c r="BM257" s="448"/>
      <c r="BN257" s="448"/>
      <c r="BO257" s="448"/>
    </row>
    <row r="258" s="443" customFormat="true" ht="11.25" hidden="false" customHeight="true" outlineLevel="0" collapsed="false">
      <c r="B258" s="460" t="s">
        <v>336</v>
      </c>
      <c r="C258" s="461" t="n">
        <v>5</v>
      </c>
      <c r="D258" s="462" t="n">
        <v>5</v>
      </c>
      <c r="E258" s="463" t="n">
        <f aca="false">D258*100/C258</f>
        <v>100</v>
      </c>
      <c r="F258" s="461" t="n">
        <v>0</v>
      </c>
      <c r="G258" s="462" t="n">
        <v>0</v>
      </c>
      <c r="H258" s="463"/>
      <c r="I258" s="461" t="n">
        <v>5</v>
      </c>
      <c r="J258" s="462" t="n">
        <v>5</v>
      </c>
      <c r="K258" s="463" t="n">
        <f aca="false">J258*100/I258</f>
        <v>100</v>
      </c>
      <c r="M258" s="448"/>
      <c r="N258" s="448"/>
      <c r="O258" s="448"/>
      <c r="P258" s="448"/>
      <c r="Q258" s="448"/>
      <c r="R258" s="448"/>
      <c r="S258" s="448"/>
      <c r="T258" s="448"/>
      <c r="U258" s="448"/>
      <c r="V258" s="448"/>
      <c r="W258" s="448"/>
      <c r="X258" s="448"/>
      <c r="Y258" s="448"/>
      <c r="Z258" s="448"/>
      <c r="AA258" s="448"/>
      <c r="AB258" s="448"/>
      <c r="AC258" s="448"/>
      <c r="AD258" s="448"/>
      <c r="AE258" s="448"/>
      <c r="AF258" s="448"/>
      <c r="AG258" s="448"/>
      <c r="AH258" s="448"/>
      <c r="AI258" s="448"/>
      <c r="AJ258" s="448"/>
      <c r="AK258" s="448"/>
      <c r="AL258" s="448"/>
      <c r="AM258" s="448"/>
      <c r="AN258" s="448"/>
      <c r="AO258" s="448"/>
      <c r="AP258" s="448"/>
      <c r="AQ258" s="448"/>
      <c r="AR258" s="448"/>
      <c r="AS258" s="448"/>
      <c r="AT258" s="448"/>
      <c r="AU258" s="448"/>
      <c r="AV258" s="448"/>
      <c r="AW258" s="448"/>
      <c r="AX258" s="448"/>
      <c r="AY258" s="448"/>
      <c r="AZ258" s="448"/>
      <c r="BA258" s="448"/>
      <c r="BB258" s="448"/>
      <c r="BC258" s="448"/>
      <c r="BD258" s="448"/>
      <c r="BE258" s="448"/>
      <c r="BF258" s="448"/>
      <c r="BG258" s="448"/>
      <c r="BH258" s="448"/>
      <c r="BI258" s="448"/>
      <c r="BJ258" s="448"/>
      <c r="BK258" s="448"/>
      <c r="BL258" s="448"/>
      <c r="BM258" s="448"/>
      <c r="BN258" s="448"/>
      <c r="BO258" s="448"/>
    </row>
    <row r="259" s="443" customFormat="true" ht="11.25" hidden="false" customHeight="true" outlineLevel="0" collapsed="false">
      <c r="B259" s="460"/>
      <c r="C259" s="464" t="n">
        <v>5</v>
      </c>
      <c r="D259" s="465" t="n">
        <v>5</v>
      </c>
      <c r="E259" s="466" t="n">
        <f aca="false">D259*100/C259</f>
        <v>100</v>
      </c>
      <c r="F259" s="464" t="n">
        <v>0</v>
      </c>
      <c r="G259" s="465" t="n">
        <v>0</v>
      </c>
      <c r="H259" s="466"/>
      <c r="I259" s="464" t="n">
        <v>5</v>
      </c>
      <c r="J259" s="465" t="n">
        <v>5</v>
      </c>
      <c r="K259" s="466" t="n">
        <f aca="false">J259*100/I259</f>
        <v>100</v>
      </c>
      <c r="M259" s="448"/>
      <c r="N259" s="448"/>
      <c r="O259" s="448"/>
      <c r="P259" s="448"/>
      <c r="Q259" s="448"/>
      <c r="R259" s="448"/>
      <c r="S259" s="448"/>
      <c r="T259" s="448"/>
      <c r="U259" s="448"/>
      <c r="V259" s="448"/>
      <c r="W259" s="448"/>
      <c r="X259" s="448"/>
      <c r="Y259" s="448"/>
      <c r="Z259" s="448"/>
      <c r="AA259" s="448"/>
      <c r="AB259" s="448"/>
      <c r="AC259" s="448"/>
      <c r="AD259" s="448"/>
      <c r="AE259" s="448"/>
      <c r="AF259" s="448"/>
      <c r="AG259" s="448"/>
      <c r="AH259" s="448"/>
      <c r="AI259" s="448"/>
      <c r="AJ259" s="448"/>
      <c r="AK259" s="448"/>
      <c r="AL259" s="448"/>
      <c r="AM259" s="448"/>
      <c r="AN259" s="448"/>
      <c r="AO259" s="448"/>
      <c r="AP259" s="448"/>
      <c r="AQ259" s="448"/>
      <c r="AR259" s="448"/>
      <c r="AS259" s="448"/>
      <c r="AT259" s="448"/>
      <c r="AU259" s="448"/>
      <c r="AV259" s="448"/>
      <c r="AW259" s="448"/>
      <c r="AX259" s="448"/>
      <c r="AY259" s="448"/>
      <c r="AZ259" s="448"/>
      <c r="BA259" s="448"/>
      <c r="BB259" s="448"/>
      <c r="BC259" s="448"/>
      <c r="BD259" s="448"/>
      <c r="BE259" s="448"/>
      <c r="BF259" s="448"/>
      <c r="BG259" s="448"/>
      <c r="BH259" s="448"/>
      <c r="BI259" s="448"/>
      <c r="BJ259" s="448"/>
      <c r="BK259" s="448"/>
      <c r="BL259" s="448"/>
      <c r="BM259" s="448"/>
      <c r="BN259" s="448"/>
      <c r="BO259" s="448"/>
    </row>
    <row r="260" s="424" customFormat="true" ht="21" hidden="false" customHeight="true" outlineLevel="0" collapsed="false">
      <c r="B260" s="440" t="s">
        <v>338</v>
      </c>
      <c r="C260" s="441"/>
      <c r="D260" s="441"/>
      <c r="E260" s="442"/>
      <c r="F260" s="441"/>
      <c r="G260" s="441"/>
      <c r="H260" s="442"/>
      <c r="I260" s="441"/>
      <c r="J260" s="441"/>
      <c r="K260" s="442"/>
      <c r="M260" s="425"/>
      <c r="N260" s="425"/>
      <c r="O260" s="425"/>
      <c r="P260" s="425"/>
      <c r="Q260" s="425"/>
      <c r="R260" s="425"/>
      <c r="S260" s="425"/>
      <c r="T260" s="425"/>
      <c r="U260" s="425"/>
      <c r="V260" s="425"/>
      <c r="W260" s="425"/>
      <c r="X260" s="425"/>
      <c r="Y260" s="425"/>
      <c r="Z260" s="425"/>
      <c r="AA260" s="425"/>
      <c r="AB260" s="425"/>
      <c r="AC260" s="425"/>
      <c r="AD260" s="425"/>
      <c r="AE260" s="425"/>
      <c r="AF260" s="425"/>
      <c r="AG260" s="425"/>
      <c r="AH260" s="425"/>
      <c r="AI260" s="425"/>
      <c r="AJ260" s="425"/>
      <c r="AK260" s="425"/>
      <c r="AL260" s="425"/>
      <c r="AM260" s="425"/>
      <c r="AN260" s="425"/>
      <c r="AO260" s="425"/>
      <c r="AP260" s="425"/>
      <c r="AQ260" s="425"/>
      <c r="AR260" s="425"/>
      <c r="AS260" s="425"/>
      <c r="AT260" s="425"/>
      <c r="AU260" s="425"/>
      <c r="AV260" s="425"/>
      <c r="AW260" s="425"/>
      <c r="AX260" s="425"/>
      <c r="AY260" s="425"/>
      <c r="AZ260" s="425"/>
      <c r="BA260" s="425"/>
      <c r="BB260" s="425"/>
      <c r="BC260" s="425"/>
      <c r="BD260" s="425"/>
      <c r="BE260" s="425"/>
      <c r="BF260" s="425"/>
      <c r="BG260" s="425"/>
      <c r="BH260" s="425"/>
      <c r="BI260" s="425"/>
      <c r="BJ260" s="425"/>
      <c r="BK260" s="425"/>
      <c r="BL260" s="425"/>
      <c r="BM260" s="425"/>
      <c r="BN260" s="425"/>
      <c r="BO260" s="425"/>
    </row>
    <row r="261" s="443" customFormat="true" ht="11.25" hidden="false" customHeight="true" outlineLevel="0" collapsed="false">
      <c r="B261" s="467" t="s">
        <v>339</v>
      </c>
      <c r="C261" s="445" t="n">
        <v>28</v>
      </c>
      <c r="D261" s="446" t="n">
        <v>23</v>
      </c>
      <c r="E261" s="447" t="n">
        <f aca="false">D261*100/C261</f>
        <v>82.1428571428571</v>
      </c>
      <c r="F261" s="445" t="n">
        <v>27</v>
      </c>
      <c r="G261" s="446" t="n">
        <v>10</v>
      </c>
      <c r="H261" s="447" t="n">
        <f aca="false">G261*100/F261</f>
        <v>37.037037037037</v>
      </c>
      <c r="I261" s="445" t="n">
        <v>55</v>
      </c>
      <c r="J261" s="446" t="n">
        <v>33</v>
      </c>
      <c r="K261" s="447" t="n">
        <f aca="false">J261*100/I261</f>
        <v>60</v>
      </c>
      <c r="M261" s="448"/>
      <c r="N261" s="448"/>
      <c r="O261" s="448"/>
      <c r="P261" s="448"/>
      <c r="Q261" s="448"/>
      <c r="R261" s="448"/>
      <c r="S261" s="448"/>
      <c r="T261" s="448"/>
      <c r="U261" s="448"/>
      <c r="V261" s="448"/>
      <c r="W261" s="448"/>
      <c r="X261" s="448"/>
      <c r="Y261" s="448"/>
      <c r="Z261" s="448"/>
      <c r="AA261" s="448"/>
      <c r="AB261" s="448"/>
      <c r="AC261" s="448"/>
      <c r="AD261" s="448"/>
      <c r="AE261" s="448"/>
      <c r="AF261" s="448"/>
      <c r="AG261" s="448"/>
      <c r="AH261" s="448"/>
      <c r="AI261" s="448"/>
      <c r="AJ261" s="448"/>
      <c r="AK261" s="448"/>
      <c r="AL261" s="448"/>
      <c r="AM261" s="448"/>
      <c r="AN261" s="448"/>
      <c r="AO261" s="448"/>
      <c r="AP261" s="448"/>
      <c r="AQ261" s="448"/>
      <c r="AR261" s="448"/>
      <c r="AS261" s="448"/>
      <c r="AT261" s="448"/>
      <c r="AU261" s="448"/>
      <c r="AV261" s="448"/>
      <c r="AW261" s="448"/>
      <c r="AX261" s="448"/>
      <c r="AY261" s="448"/>
      <c r="AZ261" s="448"/>
      <c r="BA261" s="448"/>
      <c r="BB261" s="448"/>
      <c r="BC261" s="448"/>
      <c r="BD261" s="448"/>
      <c r="BE261" s="448"/>
      <c r="BF261" s="448"/>
      <c r="BG261" s="448"/>
      <c r="BH261" s="448"/>
      <c r="BI261" s="448"/>
      <c r="BJ261" s="448"/>
      <c r="BK261" s="448"/>
      <c r="BL261" s="448"/>
      <c r="BM261" s="448"/>
      <c r="BN261" s="448"/>
      <c r="BO261" s="448"/>
    </row>
    <row r="262" s="443" customFormat="true" ht="11.25" hidden="false" customHeight="true" outlineLevel="0" collapsed="false">
      <c r="B262" s="467"/>
      <c r="C262" s="449" t="n">
        <v>27</v>
      </c>
      <c r="D262" s="450" t="n">
        <v>22</v>
      </c>
      <c r="E262" s="451" t="n">
        <f aca="false">D262*100/C262</f>
        <v>81.4814814814815</v>
      </c>
      <c r="F262" s="449" t="n">
        <v>25</v>
      </c>
      <c r="G262" s="450" t="n">
        <v>10</v>
      </c>
      <c r="H262" s="451" t="n">
        <f aca="false">G262*100/F262</f>
        <v>40</v>
      </c>
      <c r="I262" s="449" t="n">
        <v>52</v>
      </c>
      <c r="J262" s="450" t="n">
        <v>32</v>
      </c>
      <c r="K262" s="451" t="n">
        <f aca="false">J262*100/I262</f>
        <v>61.5384615384615</v>
      </c>
      <c r="M262" s="448"/>
      <c r="N262" s="448"/>
      <c r="O262" s="448"/>
      <c r="P262" s="448"/>
      <c r="Q262" s="448"/>
      <c r="R262" s="448"/>
      <c r="S262" s="448"/>
      <c r="T262" s="448"/>
      <c r="U262" s="448"/>
      <c r="V262" s="448"/>
      <c r="W262" s="448"/>
      <c r="X262" s="448"/>
      <c r="Y262" s="448"/>
      <c r="Z262" s="448"/>
      <c r="AA262" s="448"/>
      <c r="AB262" s="448"/>
      <c r="AC262" s="448"/>
      <c r="AD262" s="448"/>
      <c r="AE262" s="448"/>
      <c r="AF262" s="448"/>
      <c r="AG262" s="448"/>
      <c r="AH262" s="448"/>
      <c r="AI262" s="448"/>
      <c r="AJ262" s="448"/>
      <c r="AK262" s="448"/>
      <c r="AL262" s="448"/>
      <c r="AM262" s="448"/>
      <c r="AN262" s="448"/>
      <c r="AO262" s="448"/>
      <c r="AP262" s="448"/>
      <c r="AQ262" s="448"/>
      <c r="AR262" s="448"/>
      <c r="AS262" s="448"/>
      <c r="AT262" s="448"/>
      <c r="AU262" s="448"/>
      <c r="AV262" s="448"/>
      <c r="AW262" s="448"/>
      <c r="AX262" s="448"/>
      <c r="AY262" s="448"/>
      <c r="AZ262" s="448"/>
      <c r="BA262" s="448"/>
      <c r="BB262" s="448"/>
      <c r="BC262" s="448"/>
      <c r="BD262" s="448"/>
      <c r="BE262" s="448"/>
      <c r="BF262" s="448"/>
      <c r="BG262" s="448"/>
      <c r="BH262" s="448"/>
      <c r="BI262" s="448"/>
      <c r="BJ262" s="448"/>
      <c r="BK262" s="448"/>
      <c r="BL262" s="448"/>
      <c r="BM262" s="448"/>
      <c r="BN262" s="448"/>
      <c r="BO262" s="448"/>
    </row>
    <row r="263" s="443" customFormat="true" ht="11.25" hidden="false" customHeight="true" outlineLevel="0" collapsed="false">
      <c r="B263" s="444" t="s">
        <v>341</v>
      </c>
      <c r="C263" s="445" t="n">
        <v>33</v>
      </c>
      <c r="D263" s="446" t="n">
        <v>31</v>
      </c>
      <c r="E263" s="447" t="n">
        <f aca="false">D263*100/C263</f>
        <v>93.9393939393939</v>
      </c>
      <c r="F263" s="445" t="n">
        <v>1493</v>
      </c>
      <c r="G263" s="446" t="n">
        <v>1007</v>
      </c>
      <c r="H263" s="447" t="n">
        <f aca="false">G263*100/F263</f>
        <v>67.4480910917616</v>
      </c>
      <c r="I263" s="445" t="n">
        <v>1526</v>
      </c>
      <c r="J263" s="446" t="n">
        <v>1038</v>
      </c>
      <c r="K263" s="447" t="n">
        <f aca="false">J263*100/I263</f>
        <v>68.0209698558322</v>
      </c>
      <c r="M263" s="448"/>
      <c r="N263" s="448"/>
      <c r="O263" s="448"/>
      <c r="P263" s="448"/>
      <c r="Q263" s="448"/>
      <c r="R263" s="448"/>
      <c r="S263" s="448"/>
      <c r="T263" s="448"/>
      <c r="U263" s="448"/>
      <c r="V263" s="448"/>
      <c r="W263" s="448"/>
      <c r="X263" s="448"/>
      <c r="Y263" s="448"/>
      <c r="Z263" s="448"/>
      <c r="AA263" s="448"/>
      <c r="AB263" s="448"/>
      <c r="AC263" s="448"/>
      <c r="AD263" s="448"/>
      <c r="AE263" s="448"/>
      <c r="AF263" s="448"/>
      <c r="AG263" s="448"/>
      <c r="AH263" s="448"/>
      <c r="AI263" s="448"/>
      <c r="AJ263" s="448"/>
      <c r="AK263" s="448"/>
      <c r="AL263" s="448"/>
      <c r="AM263" s="448"/>
      <c r="AN263" s="448"/>
      <c r="AO263" s="448"/>
      <c r="AP263" s="448"/>
      <c r="AQ263" s="448"/>
      <c r="AR263" s="448"/>
      <c r="AS263" s="448"/>
      <c r="AT263" s="448"/>
      <c r="AU263" s="448"/>
      <c r="AV263" s="448"/>
      <c r="AW263" s="448"/>
      <c r="AX263" s="448"/>
      <c r="AY263" s="448"/>
      <c r="AZ263" s="448"/>
      <c r="BA263" s="448"/>
      <c r="BB263" s="448"/>
      <c r="BC263" s="448"/>
      <c r="BD263" s="448"/>
      <c r="BE263" s="448"/>
      <c r="BF263" s="448"/>
      <c r="BG263" s="448"/>
      <c r="BH263" s="448"/>
      <c r="BI263" s="448"/>
      <c r="BJ263" s="448"/>
      <c r="BK263" s="448"/>
      <c r="BL263" s="448"/>
      <c r="BM263" s="448"/>
      <c r="BN263" s="448"/>
      <c r="BO263" s="448"/>
    </row>
    <row r="264" s="443" customFormat="true" ht="11.25" hidden="false" customHeight="true" outlineLevel="0" collapsed="false">
      <c r="B264" s="444"/>
      <c r="C264" s="449" t="n">
        <v>31</v>
      </c>
      <c r="D264" s="450" t="n">
        <v>30</v>
      </c>
      <c r="E264" s="451" t="n">
        <f aca="false">D264*100/C264</f>
        <v>96.7741935483871</v>
      </c>
      <c r="F264" s="449" t="n">
        <v>1226</v>
      </c>
      <c r="G264" s="450" t="n">
        <v>872</v>
      </c>
      <c r="H264" s="451" t="n">
        <f aca="false">G264*100/F264</f>
        <v>71.1256117455139</v>
      </c>
      <c r="I264" s="449" t="n">
        <v>1257</v>
      </c>
      <c r="J264" s="450" t="n">
        <v>902</v>
      </c>
      <c r="K264" s="451" t="n">
        <f aca="false">J264*100/I264</f>
        <v>71.75815433572</v>
      </c>
      <c r="M264" s="448"/>
      <c r="N264" s="448"/>
      <c r="O264" s="448"/>
      <c r="P264" s="448"/>
      <c r="Q264" s="448"/>
      <c r="R264" s="448"/>
      <c r="S264" s="448"/>
      <c r="T264" s="448"/>
      <c r="U264" s="448"/>
      <c r="V264" s="448"/>
      <c r="W264" s="448"/>
      <c r="X264" s="448"/>
      <c r="Y264" s="448"/>
      <c r="Z264" s="448"/>
      <c r="AA264" s="448"/>
      <c r="AB264" s="448"/>
      <c r="AC264" s="448"/>
      <c r="AD264" s="448"/>
      <c r="AE264" s="448"/>
      <c r="AF264" s="448"/>
      <c r="AG264" s="448"/>
      <c r="AH264" s="448"/>
      <c r="AI264" s="448"/>
      <c r="AJ264" s="448"/>
      <c r="AK264" s="448"/>
      <c r="AL264" s="448"/>
      <c r="AM264" s="448"/>
      <c r="AN264" s="448"/>
      <c r="AO264" s="448"/>
      <c r="AP264" s="448"/>
      <c r="AQ264" s="448"/>
      <c r="AR264" s="448"/>
      <c r="AS264" s="448"/>
      <c r="AT264" s="448"/>
      <c r="AU264" s="448"/>
      <c r="AV264" s="448"/>
      <c r="AW264" s="448"/>
      <c r="AX264" s="448"/>
      <c r="AY264" s="448"/>
      <c r="AZ264" s="448"/>
      <c r="BA264" s="448"/>
      <c r="BB264" s="448"/>
      <c r="BC264" s="448"/>
      <c r="BD264" s="448"/>
      <c r="BE264" s="448"/>
      <c r="BF264" s="448"/>
      <c r="BG264" s="448"/>
      <c r="BH264" s="448"/>
      <c r="BI264" s="448"/>
      <c r="BJ264" s="448"/>
      <c r="BK264" s="448"/>
      <c r="BL264" s="448"/>
      <c r="BM264" s="448"/>
      <c r="BN264" s="448"/>
      <c r="BO264" s="448"/>
    </row>
    <row r="265" s="443" customFormat="true" ht="11.25" hidden="false" customHeight="true" outlineLevel="0" collapsed="false">
      <c r="B265" s="444" t="s">
        <v>360</v>
      </c>
      <c r="C265" s="445" t="n">
        <v>453</v>
      </c>
      <c r="D265" s="446" t="n">
        <v>408</v>
      </c>
      <c r="E265" s="447" t="n">
        <f aca="false">D265*100/C265</f>
        <v>90.0662251655629</v>
      </c>
      <c r="F265" s="445" t="n">
        <v>15</v>
      </c>
      <c r="G265" s="446" t="n">
        <v>10</v>
      </c>
      <c r="H265" s="447" t="n">
        <f aca="false">G265*100/F265</f>
        <v>66.6666666666667</v>
      </c>
      <c r="I265" s="445" t="n">
        <v>468</v>
      </c>
      <c r="J265" s="446" t="n">
        <v>418</v>
      </c>
      <c r="K265" s="447" t="n">
        <f aca="false">J265*100/I265</f>
        <v>89.3162393162393</v>
      </c>
      <c r="M265" s="448"/>
      <c r="N265" s="448"/>
      <c r="O265" s="448"/>
      <c r="P265" s="448"/>
      <c r="Q265" s="448"/>
      <c r="R265" s="448"/>
      <c r="S265" s="448"/>
      <c r="T265" s="448"/>
      <c r="U265" s="448"/>
      <c r="V265" s="448"/>
      <c r="W265" s="448"/>
      <c r="X265" s="448"/>
      <c r="Y265" s="448"/>
      <c r="Z265" s="448"/>
      <c r="AA265" s="448"/>
      <c r="AB265" s="448"/>
      <c r="AC265" s="448"/>
      <c r="AD265" s="448"/>
      <c r="AE265" s="448"/>
      <c r="AF265" s="448"/>
      <c r="AG265" s="448"/>
      <c r="AH265" s="448"/>
      <c r="AI265" s="448"/>
      <c r="AJ265" s="448"/>
      <c r="AK265" s="448"/>
      <c r="AL265" s="448"/>
      <c r="AM265" s="448"/>
      <c r="AN265" s="448"/>
      <c r="AO265" s="448"/>
      <c r="AP265" s="448"/>
      <c r="AQ265" s="448"/>
      <c r="AR265" s="448"/>
      <c r="AS265" s="448"/>
      <c r="AT265" s="448"/>
      <c r="AU265" s="448"/>
      <c r="AV265" s="448"/>
      <c r="AW265" s="448"/>
      <c r="AX265" s="448"/>
      <c r="AY265" s="448"/>
      <c r="AZ265" s="448"/>
      <c r="BA265" s="448"/>
      <c r="BB265" s="448"/>
      <c r="BC265" s="448"/>
      <c r="BD265" s="448"/>
      <c r="BE265" s="448"/>
      <c r="BF265" s="448"/>
      <c r="BG265" s="448"/>
      <c r="BH265" s="448"/>
      <c r="BI265" s="448"/>
      <c r="BJ265" s="448"/>
      <c r="BK265" s="448"/>
      <c r="BL265" s="448"/>
      <c r="BM265" s="448"/>
      <c r="BN265" s="448"/>
      <c r="BO265" s="448"/>
    </row>
    <row r="266" s="443" customFormat="true" ht="11.25" hidden="false" customHeight="true" outlineLevel="0" collapsed="false">
      <c r="B266" s="444"/>
      <c r="C266" s="449" t="n">
        <v>403</v>
      </c>
      <c r="D266" s="450" t="n">
        <v>372</v>
      </c>
      <c r="E266" s="451" t="n">
        <f aca="false">D266*100/C266</f>
        <v>92.3076923076923</v>
      </c>
      <c r="F266" s="449" t="n">
        <v>9</v>
      </c>
      <c r="G266" s="450" t="n">
        <v>5</v>
      </c>
      <c r="H266" s="451" t="n">
        <f aca="false">G266*100/F266</f>
        <v>55.5555555555556</v>
      </c>
      <c r="I266" s="449" t="n">
        <v>412</v>
      </c>
      <c r="J266" s="450" t="n">
        <v>377</v>
      </c>
      <c r="K266" s="451" t="n">
        <f aca="false">J266*100/I266</f>
        <v>91.504854368932</v>
      </c>
      <c r="M266" s="448"/>
      <c r="N266" s="448"/>
      <c r="O266" s="448"/>
      <c r="P266" s="448"/>
      <c r="Q266" s="448"/>
      <c r="R266" s="448"/>
      <c r="S266" s="448"/>
      <c r="T266" s="448"/>
      <c r="U266" s="448"/>
      <c r="V266" s="448"/>
      <c r="W266" s="448"/>
      <c r="X266" s="448"/>
      <c r="Y266" s="448"/>
      <c r="Z266" s="448"/>
      <c r="AA266" s="448"/>
      <c r="AB266" s="448"/>
      <c r="AC266" s="448"/>
      <c r="AD266" s="448"/>
      <c r="AE266" s="448"/>
      <c r="AF266" s="448"/>
      <c r="AG266" s="448"/>
      <c r="AH266" s="448"/>
      <c r="AI266" s="448"/>
      <c r="AJ266" s="448"/>
      <c r="AK266" s="448"/>
      <c r="AL266" s="448"/>
      <c r="AM266" s="448"/>
      <c r="AN266" s="448"/>
      <c r="AO266" s="448"/>
      <c r="AP266" s="448"/>
      <c r="AQ266" s="448"/>
      <c r="AR266" s="448"/>
      <c r="AS266" s="448"/>
      <c r="AT266" s="448"/>
      <c r="AU266" s="448"/>
      <c r="AV266" s="448"/>
      <c r="AW266" s="448"/>
      <c r="AX266" s="448"/>
      <c r="AY266" s="448"/>
      <c r="AZ266" s="448"/>
      <c r="BA266" s="448"/>
      <c r="BB266" s="448"/>
      <c r="BC266" s="448"/>
      <c r="BD266" s="448"/>
      <c r="BE266" s="448"/>
      <c r="BF266" s="448"/>
      <c r="BG266" s="448"/>
      <c r="BH266" s="448"/>
      <c r="BI266" s="448"/>
      <c r="BJ266" s="448"/>
      <c r="BK266" s="448"/>
      <c r="BL266" s="448"/>
      <c r="BM266" s="448"/>
      <c r="BN266" s="448"/>
      <c r="BO266" s="448"/>
    </row>
    <row r="267" s="443" customFormat="true" ht="11.25" hidden="false" customHeight="true" outlineLevel="0" collapsed="false">
      <c r="B267" s="444" t="s">
        <v>362</v>
      </c>
      <c r="C267" s="445" t="n">
        <v>269</v>
      </c>
      <c r="D267" s="446" t="n">
        <v>219</v>
      </c>
      <c r="E267" s="447" t="n">
        <f aca="false">D267*100/C267</f>
        <v>81.4126394052045</v>
      </c>
      <c r="F267" s="445" t="n">
        <v>159</v>
      </c>
      <c r="G267" s="446" t="n">
        <v>113</v>
      </c>
      <c r="H267" s="447" t="n">
        <f aca="false">G267*100/F267</f>
        <v>71.0691823899371</v>
      </c>
      <c r="I267" s="445" t="n">
        <v>428</v>
      </c>
      <c r="J267" s="446" t="n">
        <v>332</v>
      </c>
      <c r="K267" s="447" t="n">
        <f aca="false">J267*100/I267</f>
        <v>77.5700934579439</v>
      </c>
      <c r="M267" s="448"/>
      <c r="N267" s="448"/>
      <c r="O267" s="448"/>
      <c r="P267" s="448"/>
      <c r="Q267" s="448"/>
      <c r="R267" s="448"/>
      <c r="S267" s="448"/>
      <c r="T267" s="448"/>
      <c r="U267" s="448"/>
      <c r="V267" s="448"/>
      <c r="W267" s="448"/>
      <c r="X267" s="448"/>
      <c r="Y267" s="448"/>
      <c r="Z267" s="448"/>
      <c r="AA267" s="448"/>
      <c r="AB267" s="448"/>
      <c r="AC267" s="448"/>
      <c r="AD267" s="448"/>
      <c r="AE267" s="448"/>
      <c r="AF267" s="448"/>
      <c r="AG267" s="448"/>
      <c r="AH267" s="448"/>
      <c r="AI267" s="448"/>
      <c r="AJ267" s="448"/>
      <c r="AK267" s="448"/>
      <c r="AL267" s="448"/>
      <c r="AM267" s="448"/>
      <c r="AN267" s="448"/>
      <c r="AO267" s="448"/>
      <c r="AP267" s="448"/>
      <c r="AQ267" s="448"/>
      <c r="AR267" s="448"/>
      <c r="AS267" s="448"/>
      <c r="AT267" s="448"/>
      <c r="AU267" s="448"/>
      <c r="AV267" s="448"/>
      <c r="AW267" s="448"/>
      <c r="AX267" s="448"/>
      <c r="AY267" s="448"/>
      <c r="AZ267" s="448"/>
      <c r="BA267" s="448"/>
      <c r="BB267" s="448"/>
      <c r="BC267" s="448"/>
      <c r="BD267" s="448"/>
      <c r="BE267" s="448"/>
      <c r="BF267" s="448"/>
      <c r="BG267" s="448"/>
      <c r="BH267" s="448"/>
      <c r="BI267" s="448"/>
      <c r="BJ267" s="448"/>
      <c r="BK267" s="448"/>
      <c r="BL267" s="448"/>
      <c r="BM267" s="448"/>
      <c r="BN267" s="448"/>
      <c r="BO267" s="448"/>
    </row>
    <row r="268" s="443" customFormat="true" ht="11.25" hidden="false" customHeight="true" outlineLevel="0" collapsed="false">
      <c r="B268" s="444"/>
      <c r="C268" s="449" t="n">
        <v>226</v>
      </c>
      <c r="D268" s="450" t="n">
        <v>197</v>
      </c>
      <c r="E268" s="451" t="n">
        <f aca="false">D268*100/C268</f>
        <v>87.1681415929204</v>
      </c>
      <c r="F268" s="449" t="n">
        <v>114</v>
      </c>
      <c r="G268" s="450" t="n">
        <v>87</v>
      </c>
      <c r="H268" s="451" t="n">
        <f aca="false">G268*100/F268</f>
        <v>76.3157894736842</v>
      </c>
      <c r="I268" s="449" t="n">
        <v>340</v>
      </c>
      <c r="J268" s="450" t="n">
        <v>284</v>
      </c>
      <c r="K268" s="451" t="n">
        <f aca="false">J268*100/I268</f>
        <v>83.5294117647059</v>
      </c>
      <c r="M268" s="448"/>
      <c r="N268" s="448"/>
      <c r="O268" s="448"/>
      <c r="P268" s="448"/>
      <c r="Q268" s="448"/>
      <c r="R268" s="448"/>
      <c r="S268" s="448"/>
      <c r="T268" s="448"/>
      <c r="U268" s="448"/>
      <c r="V268" s="448"/>
      <c r="W268" s="448"/>
      <c r="X268" s="448"/>
      <c r="Y268" s="448"/>
      <c r="Z268" s="448"/>
      <c r="AA268" s="448"/>
      <c r="AB268" s="448"/>
      <c r="AC268" s="448"/>
      <c r="AD268" s="448"/>
      <c r="AE268" s="448"/>
      <c r="AF268" s="448"/>
      <c r="AG268" s="448"/>
      <c r="AH268" s="448"/>
      <c r="AI268" s="448"/>
      <c r="AJ268" s="448"/>
      <c r="AK268" s="448"/>
      <c r="AL268" s="448"/>
      <c r="AM268" s="448"/>
      <c r="AN268" s="448"/>
      <c r="AO268" s="448"/>
      <c r="AP268" s="448"/>
      <c r="AQ268" s="448"/>
      <c r="AR268" s="448"/>
      <c r="AS268" s="448"/>
      <c r="AT268" s="448"/>
      <c r="AU268" s="448"/>
      <c r="AV268" s="448"/>
      <c r="AW268" s="448"/>
      <c r="AX268" s="448"/>
      <c r="AY268" s="448"/>
      <c r="AZ268" s="448"/>
      <c r="BA268" s="448"/>
      <c r="BB268" s="448"/>
      <c r="BC268" s="448"/>
      <c r="BD268" s="448"/>
      <c r="BE268" s="448"/>
      <c r="BF268" s="448"/>
      <c r="BG268" s="448"/>
      <c r="BH268" s="448"/>
      <c r="BI268" s="448"/>
      <c r="BJ268" s="448"/>
      <c r="BK268" s="448"/>
      <c r="BL268" s="448"/>
      <c r="BM268" s="448"/>
      <c r="BN268" s="448"/>
      <c r="BO268" s="448"/>
    </row>
    <row r="269" s="443" customFormat="true" ht="11.25" hidden="false" customHeight="true" outlineLevel="0" collapsed="false">
      <c r="B269" s="452" t="s">
        <v>364</v>
      </c>
      <c r="C269" s="453" t="n">
        <v>91</v>
      </c>
      <c r="D269" s="454" t="n">
        <v>80</v>
      </c>
      <c r="E269" s="455" t="n">
        <f aca="false">D269*100/C269</f>
        <v>87.9120879120879</v>
      </c>
      <c r="F269" s="453" t="n">
        <v>82</v>
      </c>
      <c r="G269" s="454" t="n">
        <v>70</v>
      </c>
      <c r="H269" s="455" t="n">
        <f aca="false">G269*100/F269</f>
        <v>85.3658536585366</v>
      </c>
      <c r="I269" s="453" t="n">
        <v>173</v>
      </c>
      <c r="J269" s="454" t="n">
        <v>150</v>
      </c>
      <c r="K269" s="455" t="n">
        <f aca="false">J269*100/I269</f>
        <v>86.7052023121387</v>
      </c>
      <c r="M269" s="448"/>
      <c r="N269" s="448"/>
      <c r="O269" s="448"/>
      <c r="P269" s="448"/>
      <c r="Q269" s="448"/>
      <c r="R269" s="448"/>
      <c r="S269" s="448"/>
      <c r="T269" s="448"/>
      <c r="U269" s="448"/>
      <c r="V269" s="448"/>
      <c r="W269" s="448"/>
      <c r="X269" s="448"/>
      <c r="Y269" s="448"/>
      <c r="Z269" s="448"/>
      <c r="AA269" s="448"/>
      <c r="AB269" s="448"/>
      <c r="AC269" s="448"/>
      <c r="AD269" s="448"/>
      <c r="AE269" s="448"/>
      <c r="AF269" s="448"/>
      <c r="AG269" s="448"/>
      <c r="AH269" s="448"/>
      <c r="AI269" s="448"/>
      <c r="AJ269" s="448"/>
      <c r="AK269" s="448"/>
      <c r="AL269" s="448"/>
      <c r="AM269" s="448"/>
      <c r="AN269" s="448"/>
      <c r="AO269" s="448"/>
      <c r="AP269" s="448"/>
      <c r="AQ269" s="448"/>
      <c r="AR269" s="448"/>
      <c r="AS269" s="448"/>
      <c r="AT269" s="448"/>
      <c r="AU269" s="448"/>
      <c r="AV269" s="448"/>
      <c r="AW269" s="448"/>
      <c r="AX269" s="448"/>
      <c r="AY269" s="448"/>
      <c r="AZ269" s="448"/>
      <c r="BA269" s="448"/>
      <c r="BB269" s="448"/>
      <c r="BC269" s="448"/>
      <c r="BD269" s="448"/>
      <c r="BE269" s="448"/>
      <c r="BF269" s="448"/>
      <c r="BG269" s="448"/>
      <c r="BH269" s="448"/>
      <c r="BI269" s="448"/>
      <c r="BJ269" s="448"/>
      <c r="BK269" s="448"/>
      <c r="BL269" s="448"/>
      <c r="BM269" s="448"/>
      <c r="BN269" s="448"/>
      <c r="BO269" s="448"/>
    </row>
    <row r="270" s="443" customFormat="true" ht="11.25" hidden="false" customHeight="true" outlineLevel="0" collapsed="false">
      <c r="B270" s="452"/>
      <c r="C270" s="456" t="n">
        <v>75</v>
      </c>
      <c r="D270" s="457" t="n">
        <v>69</v>
      </c>
      <c r="E270" s="458" t="n">
        <f aca="false">D270*100/C270</f>
        <v>92</v>
      </c>
      <c r="F270" s="456" t="n">
        <v>56</v>
      </c>
      <c r="G270" s="457" t="n">
        <v>49</v>
      </c>
      <c r="H270" s="458" t="n">
        <f aca="false">G270*100/F270</f>
        <v>87.5</v>
      </c>
      <c r="I270" s="456" t="n">
        <v>131</v>
      </c>
      <c r="J270" s="457" t="n">
        <v>118</v>
      </c>
      <c r="K270" s="458" t="n">
        <f aca="false">J270*100/I270</f>
        <v>90.0763358778626</v>
      </c>
      <c r="M270" s="448"/>
      <c r="N270" s="448"/>
      <c r="O270" s="448"/>
      <c r="P270" s="448"/>
      <c r="Q270" s="448"/>
      <c r="R270" s="448"/>
      <c r="S270" s="448"/>
      <c r="T270" s="448"/>
      <c r="U270" s="448"/>
      <c r="V270" s="448"/>
      <c r="W270" s="448"/>
      <c r="X270" s="448"/>
      <c r="Y270" s="448"/>
      <c r="Z270" s="448"/>
      <c r="AA270" s="448"/>
      <c r="AB270" s="448"/>
      <c r="AC270" s="448"/>
      <c r="AD270" s="448"/>
      <c r="AE270" s="448"/>
      <c r="AF270" s="448"/>
      <c r="AG270" s="448"/>
      <c r="AH270" s="448"/>
      <c r="AI270" s="448"/>
      <c r="AJ270" s="448"/>
      <c r="AK270" s="448"/>
      <c r="AL270" s="448"/>
      <c r="AM270" s="448"/>
      <c r="AN270" s="448"/>
      <c r="AO270" s="448"/>
      <c r="AP270" s="448"/>
      <c r="AQ270" s="448"/>
      <c r="AR270" s="448"/>
      <c r="AS270" s="448"/>
      <c r="AT270" s="448"/>
      <c r="AU270" s="448"/>
      <c r="AV270" s="448"/>
      <c r="AW270" s="448"/>
      <c r="AX270" s="448"/>
      <c r="AY270" s="448"/>
      <c r="AZ270" s="448"/>
      <c r="BA270" s="448"/>
      <c r="BB270" s="448"/>
      <c r="BC270" s="448"/>
      <c r="BD270" s="448"/>
      <c r="BE270" s="448"/>
      <c r="BF270" s="448"/>
      <c r="BG270" s="448"/>
      <c r="BH270" s="448"/>
      <c r="BI270" s="448"/>
      <c r="BJ270" s="448"/>
      <c r="BK270" s="448"/>
      <c r="BL270" s="448"/>
      <c r="BM270" s="448"/>
      <c r="BN270" s="448"/>
      <c r="BO270" s="448"/>
    </row>
    <row r="271" s="443" customFormat="true" ht="11.25" hidden="false" customHeight="true" outlineLevel="0" collapsed="false">
      <c r="B271" s="452" t="s">
        <v>366</v>
      </c>
      <c r="C271" s="453" t="n">
        <v>63</v>
      </c>
      <c r="D271" s="454" t="n">
        <v>56</v>
      </c>
      <c r="E271" s="455" t="n">
        <f aca="false">D271*100/C271</f>
        <v>88.8888888888889</v>
      </c>
      <c r="F271" s="453" t="n">
        <v>35</v>
      </c>
      <c r="G271" s="454" t="n">
        <v>20</v>
      </c>
      <c r="H271" s="455" t="n">
        <f aca="false">G271*100/F271</f>
        <v>57.1428571428571</v>
      </c>
      <c r="I271" s="453" t="n">
        <v>98</v>
      </c>
      <c r="J271" s="454" t="n">
        <v>76</v>
      </c>
      <c r="K271" s="455" t="n">
        <f aca="false">J271*100/I271</f>
        <v>77.5510204081633</v>
      </c>
      <c r="M271" s="448"/>
      <c r="N271" s="448"/>
      <c r="O271" s="448"/>
      <c r="P271" s="448"/>
      <c r="Q271" s="448"/>
      <c r="R271" s="448"/>
      <c r="S271" s="448"/>
      <c r="T271" s="448"/>
      <c r="U271" s="448"/>
      <c r="V271" s="448"/>
      <c r="W271" s="448"/>
      <c r="X271" s="448"/>
      <c r="Y271" s="448"/>
      <c r="Z271" s="448"/>
      <c r="AA271" s="448"/>
      <c r="AB271" s="448"/>
      <c r="AC271" s="448"/>
      <c r="AD271" s="448"/>
      <c r="AE271" s="448"/>
      <c r="AF271" s="448"/>
      <c r="AG271" s="448"/>
      <c r="AH271" s="448"/>
      <c r="AI271" s="448"/>
      <c r="AJ271" s="448"/>
      <c r="AK271" s="448"/>
      <c r="AL271" s="448"/>
      <c r="AM271" s="448"/>
      <c r="AN271" s="448"/>
      <c r="AO271" s="448"/>
      <c r="AP271" s="448"/>
      <c r="AQ271" s="448"/>
      <c r="AR271" s="448"/>
      <c r="AS271" s="448"/>
      <c r="AT271" s="448"/>
      <c r="AU271" s="448"/>
      <c r="AV271" s="448"/>
      <c r="AW271" s="448"/>
      <c r="AX271" s="448"/>
      <c r="AY271" s="448"/>
      <c r="AZ271" s="448"/>
      <c r="BA271" s="448"/>
      <c r="BB271" s="448"/>
      <c r="BC271" s="448"/>
      <c r="BD271" s="448"/>
      <c r="BE271" s="448"/>
      <c r="BF271" s="448"/>
      <c r="BG271" s="448"/>
      <c r="BH271" s="448"/>
      <c r="BI271" s="448"/>
      <c r="BJ271" s="448"/>
      <c r="BK271" s="448"/>
      <c r="BL271" s="448"/>
      <c r="BM271" s="448"/>
      <c r="BN271" s="448"/>
      <c r="BO271" s="448"/>
    </row>
    <row r="272" s="443" customFormat="true" ht="11.25" hidden="false" customHeight="true" outlineLevel="0" collapsed="false">
      <c r="B272" s="452"/>
      <c r="C272" s="456" t="n">
        <v>58</v>
      </c>
      <c r="D272" s="457" t="n">
        <v>53</v>
      </c>
      <c r="E272" s="458" t="n">
        <f aca="false">D272*100/C272</f>
        <v>91.3793103448276</v>
      </c>
      <c r="F272" s="456" t="n">
        <v>31</v>
      </c>
      <c r="G272" s="457" t="n">
        <v>18</v>
      </c>
      <c r="H272" s="458" t="n">
        <f aca="false">G272*100/F272</f>
        <v>58.0645161290323</v>
      </c>
      <c r="I272" s="456" t="n">
        <v>89</v>
      </c>
      <c r="J272" s="457" t="n">
        <v>71</v>
      </c>
      <c r="K272" s="458" t="n">
        <f aca="false">J272*100/I272</f>
        <v>79.7752808988764</v>
      </c>
      <c r="M272" s="448"/>
      <c r="N272" s="448"/>
      <c r="O272" s="448"/>
      <c r="P272" s="448"/>
      <c r="Q272" s="448"/>
      <c r="R272" s="448"/>
      <c r="S272" s="448"/>
      <c r="T272" s="448"/>
      <c r="U272" s="448"/>
      <c r="V272" s="448"/>
      <c r="W272" s="448"/>
      <c r="X272" s="448"/>
      <c r="Y272" s="448"/>
      <c r="Z272" s="448"/>
      <c r="AA272" s="448"/>
      <c r="AB272" s="448"/>
      <c r="AC272" s="448"/>
      <c r="AD272" s="448"/>
      <c r="AE272" s="448"/>
      <c r="AF272" s="448"/>
      <c r="AG272" s="448"/>
      <c r="AH272" s="448"/>
      <c r="AI272" s="448"/>
      <c r="AJ272" s="448"/>
      <c r="AK272" s="448"/>
      <c r="AL272" s="448"/>
      <c r="AM272" s="448"/>
      <c r="AN272" s="448"/>
      <c r="AO272" s="448"/>
      <c r="AP272" s="448"/>
      <c r="AQ272" s="448"/>
      <c r="AR272" s="448"/>
      <c r="AS272" s="448"/>
      <c r="AT272" s="448"/>
      <c r="AU272" s="448"/>
      <c r="AV272" s="448"/>
      <c r="AW272" s="448"/>
      <c r="AX272" s="448"/>
      <c r="AY272" s="448"/>
      <c r="AZ272" s="448"/>
      <c r="BA272" s="448"/>
      <c r="BB272" s="448"/>
      <c r="BC272" s="448"/>
      <c r="BD272" s="448"/>
      <c r="BE272" s="448"/>
      <c r="BF272" s="448"/>
      <c r="BG272" s="448"/>
      <c r="BH272" s="448"/>
      <c r="BI272" s="448"/>
      <c r="BJ272" s="448"/>
      <c r="BK272" s="448"/>
      <c r="BL272" s="448"/>
      <c r="BM272" s="448"/>
      <c r="BN272" s="448"/>
      <c r="BO272" s="448"/>
    </row>
    <row r="273" s="443" customFormat="true" ht="11.25" hidden="false" customHeight="true" outlineLevel="0" collapsed="false">
      <c r="B273" s="452" t="s">
        <v>368</v>
      </c>
      <c r="C273" s="453" t="n">
        <v>61</v>
      </c>
      <c r="D273" s="454" t="n">
        <v>44</v>
      </c>
      <c r="E273" s="455" t="n">
        <f aca="false">D273*100/C273</f>
        <v>72.1311475409836</v>
      </c>
      <c r="F273" s="453" t="n">
        <v>8</v>
      </c>
      <c r="G273" s="454" t="n">
        <v>3</v>
      </c>
      <c r="H273" s="455" t="n">
        <f aca="false">G273*100/F273</f>
        <v>37.5</v>
      </c>
      <c r="I273" s="453" t="n">
        <v>69</v>
      </c>
      <c r="J273" s="454" t="n">
        <v>47</v>
      </c>
      <c r="K273" s="455" t="n">
        <f aca="false">J273*100/I273</f>
        <v>68.1159420289855</v>
      </c>
      <c r="M273" s="448"/>
      <c r="N273" s="448"/>
      <c r="O273" s="448"/>
      <c r="P273" s="448"/>
      <c r="Q273" s="448"/>
      <c r="R273" s="448"/>
      <c r="S273" s="448"/>
      <c r="T273" s="448"/>
      <c r="U273" s="448"/>
      <c r="V273" s="448"/>
      <c r="W273" s="448"/>
      <c r="X273" s="448"/>
      <c r="Y273" s="448"/>
      <c r="Z273" s="448"/>
      <c r="AA273" s="448"/>
      <c r="AB273" s="448"/>
      <c r="AC273" s="448"/>
      <c r="AD273" s="448"/>
      <c r="AE273" s="448"/>
      <c r="AF273" s="448"/>
      <c r="AG273" s="448"/>
      <c r="AH273" s="448"/>
      <c r="AI273" s="448"/>
      <c r="AJ273" s="448"/>
      <c r="AK273" s="448"/>
      <c r="AL273" s="448"/>
      <c r="AM273" s="448"/>
      <c r="AN273" s="448"/>
      <c r="AO273" s="448"/>
      <c r="AP273" s="448"/>
      <c r="AQ273" s="448"/>
      <c r="AR273" s="448"/>
      <c r="AS273" s="448"/>
      <c r="AT273" s="448"/>
      <c r="AU273" s="448"/>
      <c r="AV273" s="448"/>
      <c r="AW273" s="448"/>
      <c r="AX273" s="448"/>
      <c r="AY273" s="448"/>
      <c r="AZ273" s="448"/>
      <c r="BA273" s="448"/>
      <c r="BB273" s="448"/>
      <c r="BC273" s="448"/>
      <c r="BD273" s="448"/>
      <c r="BE273" s="448"/>
      <c r="BF273" s="448"/>
      <c r="BG273" s="448"/>
      <c r="BH273" s="448"/>
      <c r="BI273" s="448"/>
      <c r="BJ273" s="448"/>
      <c r="BK273" s="448"/>
      <c r="BL273" s="448"/>
      <c r="BM273" s="448"/>
      <c r="BN273" s="448"/>
      <c r="BO273" s="448"/>
    </row>
    <row r="274" s="443" customFormat="true" ht="11.25" hidden="false" customHeight="true" outlineLevel="0" collapsed="false">
      <c r="B274" s="452"/>
      <c r="C274" s="456" t="n">
        <v>52</v>
      </c>
      <c r="D274" s="457" t="n">
        <v>39</v>
      </c>
      <c r="E274" s="458" t="n">
        <f aca="false">D274*100/C274</f>
        <v>75</v>
      </c>
      <c r="F274" s="456" t="n">
        <v>3</v>
      </c>
      <c r="G274" s="457" t="n">
        <v>1</v>
      </c>
      <c r="H274" s="458" t="n">
        <f aca="false">G274*100/F274</f>
        <v>33.3333333333333</v>
      </c>
      <c r="I274" s="456" t="n">
        <v>55</v>
      </c>
      <c r="J274" s="457" t="n">
        <v>40</v>
      </c>
      <c r="K274" s="458" t="n">
        <f aca="false">J274*100/I274</f>
        <v>72.7272727272727</v>
      </c>
      <c r="M274" s="448"/>
      <c r="N274" s="448"/>
      <c r="O274" s="448"/>
      <c r="P274" s="448"/>
      <c r="Q274" s="448"/>
      <c r="R274" s="448"/>
      <c r="S274" s="448"/>
      <c r="T274" s="448"/>
      <c r="U274" s="448"/>
      <c r="V274" s="448"/>
      <c r="W274" s="448"/>
      <c r="X274" s="448"/>
      <c r="Y274" s="448"/>
      <c r="Z274" s="448"/>
      <c r="AA274" s="448"/>
      <c r="AB274" s="448"/>
      <c r="AC274" s="448"/>
      <c r="AD274" s="448"/>
      <c r="AE274" s="448"/>
      <c r="AF274" s="448"/>
      <c r="AG274" s="448"/>
      <c r="AH274" s="448"/>
      <c r="AI274" s="448"/>
      <c r="AJ274" s="448"/>
      <c r="AK274" s="448"/>
      <c r="AL274" s="448"/>
      <c r="AM274" s="448"/>
      <c r="AN274" s="448"/>
      <c r="AO274" s="448"/>
      <c r="AP274" s="448"/>
      <c r="AQ274" s="448"/>
      <c r="AR274" s="448"/>
      <c r="AS274" s="448"/>
      <c r="AT274" s="448"/>
      <c r="AU274" s="448"/>
      <c r="AV274" s="448"/>
      <c r="AW274" s="448"/>
      <c r="AX274" s="448"/>
      <c r="AY274" s="448"/>
      <c r="AZ274" s="448"/>
      <c r="BA274" s="448"/>
      <c r="BB274" s="448"/>
      <c r="BC274" s="448"/>
      <c r="BD274" s="448"/>
      <c r="BE274" s="448"/>
      <c r="BF274" s="448"/>
      <c r="BG274" s="448"/>
      <c r="BH274" s="448"/>
      <c r="BI274" s="448"/>
      <c r="BJ274" s="448"/>
      <c r="BK274" s="448"/>
      <c r="BL274" s="448"/>
      <c r="BM274" s="448"/>
      <c r="BN274" s="448"/>
      <c r="BO274" s="448"/>
    </row>
    <row r="275" s="443" customFormat="true" ht="11.25" hidden="false" customHeight="true" outlineLevel="0" collapsed="false">
      <c r="B275" s="452" t="s">
        <v>826</v>
      </c>
      <c r="C275" s="453" t="n">
        <v>8</v>
      </c>
      <c r="D275" s="454" t="n">
        <v>8</v>
      </c>
      <c r="E275" s="455" t="n">
        <f aca="false">D275*100/C275</f>
        <v>100</v>
      </c>
      <c r="F275" s="453" t="n">
        <v>23</v>
      </c>
      <c r="G275" s="454" t="n">
        <v>17</v>
      </c>
      <c r="H275" s="455" t="n">
        <f aca="false">G275*100/F275</f>
        <v>73.9130434782609</v>
      </c>
      <c r="I275" s="453" t="n">
        <v>31</v>
      </c>
      <c r="J275" s="454" t="n">
        <v>25</v>
      </c>
      <c r="K275" s="455" t="n">
        <f aca="false">J275*100/I275</f>
        <v>80.6451612903226</v>
      </c>
      <c r="M275" s="448"/>
      <c r="N275" s="448"/>
      <c r="O275" s="448"/>
      <c r="P275" s="448"/>
      <c r="Q275" s="448"/>
      <c r="R275" s="448"/>
      <c r="S275" s="448"/>
      <c r="T275" s="448"/>
      <c r="U275" s="448"/>
      <c r="V275" s="448"/>
      <c r="W275" s="448"/>
      <c r="X275" s="448"/>
      <c r="Y275" s="448"/>
      <c r="Z275" s="448"/>
      <c r="AA275" s="448"/>
      <c r="AB275" s="448"/>
      <c r="AC275" s="448"/>
      <c r="AD275" s="448"/>
      <c r="AE275" s="448"/>
      <c r="AF275" s="448"/>
      <c r="AG275" s="448"/>
      <c r="AH275" s="448"/>
      <c r="AI275" s="448"/>
      <c r="AJ275" s="448"/>
      <c r="AK275" s="448"/>
      <c r="AL275" s="448"/>
      <c r="AM275" s="448"/>
      <c r="AN275" s="448"/>
      <c r="AO275" s="448"/>
      <c r="AP275" s="448"/>
      <c r="AQ275" s="448"/>
      <c r="AR275" s="448"/>
      <c r="AS275" s="448"/>
      <c r="AT275" s="448"/>
      <c r="AU275" s="448"/>
      <c r="AV275" s="448"/>
      <c r="AW275" s="448"/>
      <c r="AX275" s="448"/>
      <c r="AY275" s="448"/>
      <c r="AZ275" s="448"/>
      <c r="BA275" s="448"/>
      <c r="BB275" s="448"/>
      <c r="BC275" s="448"/>
      <c r="BD275" s="448"/>
      <c r="BE275" s="448"/>
      <c r="BF275" s="448"/>
      <c r="BG275" s="448"/>
      <c r="BH275" s="448"/>
      <c r="BI275" s="448"/>
      <c r="BJ275" s="448"/>
      <c r="BK275" s="448"/>
      <c r="BL275" s="448"/>
      <c r="BM275" s="448"/>
      <c r="BN275" s="448"/>
      <c r="BO275" s="448"/>
    </row>
    <row r="276" s="443" customFormat="true" ht="11.25" hidden="false" customHeight="true" outlineLevel="0" collapsed="false">
      <c r="B276" s="452"/>
      <c r="C276" s="456" t="n">
        <v>8</v>
      </c>
      <c r="D276" s="457" t="n">
        <v>8</v>
      </c>
      <c r="E276" s="458" t="n">
        <f aca="false">D276*100/C276</f>
        <v>100</v>
      </c>
      <c r="F276" s="456" t="n">
        <v>21</v>
      </c>
      <c r="G276" s="457" t="n">
        <v>16</v>
      </c>
      <c r="H276" s="458" t="n">
        <f aca="false">G276*100/F276</f>
        <v>76.1904761904762</v>
      </c>
      <c r="I276" s="456" t="n">
        <v>29</v>
      </c>
      <c r="J276" s="457" t="n">
        <v>24</v>
      </c>
      <c r="K276" s="458" t="n">
        <f aca="false">J276*100/I276</f>
        <v>82.7586206896552</v>
      </c>
      <c r="M276" s="448"/>
      <c r="N276" s="448"/>
      <c r="O276" s="448"/>
      <c r="P276" s="448"/>
      <c r="Q276" s="448"/>
      <c r="R276" s="448"/>
      <c r="S276" s="448"/>
      <c r="T276" s="448"/>
      <c r="U276" s="448"/>
      <c r="V276" s="448"/>
      <c r="W276" s="448"/>
      <c r="X276" s="448"/>
      <c r="Y276" s="448"/>
      <c r="Z276" s="448"/>
      <c r="AA276" s="448"/>
      <c r="AB276" s="448"/>
      <c r="AC276" s="448"/>
      <c r="AD276" s="448"/>
      <c r="AE276" s="448"/>
      <c r="AF276" s="448"/>
      <c r="AG276" s="448"/>
      <c r="AH276" s="448"/>
      <c r="AI276" s="448"/>
      <c r="AJ276" s="448"/>
      <c r="AK276" s="448"/>
      <c r="AL276" s="448"/>
      <c r="AM276" s="448"/>
      <c r="AN276" s="448"/>
      <c r="AO276" s="448"/>
      <c r="AP276" s="448"/>
      <c r="AQ276" s="448"/>
      <c r="AR276" s="448"/>
      <c r="AS276" s="448"/>
      <c r="AT276" s="448"/>
      <c r="AU276" s="448"/>
      <c r="AV276" s="448"/>
      <c r="AW276" s="448"/>
      <c r="AX276" s="448"/>
      <c r="AY276" s="448"/>
      <c r="AZ276" s="448"/>
      <c r="BA276" s="448"/>
      <c r="BB276" s="448"/>
      <c r="BC276" s="448"/>
      <c r="BD276" s="448"/>
      <c r="BE276" s="448"/>
      <c r="BF276" s="448"/>
      <c r="BG276" s="448"/>
      <c r="BH276" s="448"/>
      <c r="BI276" s="448"/>
      <c r="BJ276" s="448"/>
      <c r="BK276" s="448"/>
      <c r="BL276" s="448"/>
      <c r="BM276" s="448"/>
      <c r="BN276" s="448"/>
      <c r="BO276" s="448"/>
    </row>
    <row r="277" s="443" customFormat="true" ht="11.25" hidden="false" customHeight="true" outlineLevel="0" collapsed="false">
      <c r="B277" s="452" t="s">
        <v>827</v>
      </c>
      <c r="C277" s="453" t="n">
        <v>46</v>
      </c>
      <c r="D277" s="454" t="n">
        <v>31</v>
      </c>
      <c r="E277" s="455" t="n">
        <f aca="false">D277*100/C277</f>
        <v>67.3913043478261</v>
      </c>
      <c r="F277" s="453" t="n">
        <v>11</v>
      </c>
      <c r="G277" s="454" t="n">
        <v>1</v>
      </c>
      <c r="H277" s="455" t="n">
        <f aca="false">G277*100/F277</f>
        <v>9.09090909090909</v>
      </c>
      <c r="I277" s="453" t="n">
        <v>57</v>
      </c>
      <c r="J277" s="454" t="n">
        <v>32</v>
      </c>
      <c r="K277" s="455" t="n">
        <f aca="false">J277*100/I277</f>
        <v>56.140350877193</v>
      </c>
      <c r="M277" s="448"/>
      <c r="N277" s="448"/>
      <c r="O277" s="448"/>
      <c r="P277" s="448"/>
      <c r="Q277" s="448"/>
      <c r="R277" s="448"/>
      <c r="S277" s="448"/>
      <c r="T277" s="448"/>
      <c r="U277" s="448"/>
      <c r="V277" s="448"/>
      <c r="W277" s="448"/>
      <c r="X277" s="448"/>
      <c r="Y277" s="448"/>
      <c r="Z277" s="448"/>
      <c r="AA277" s="448"/>
      <c r="AB277" s="448"/>
      <c r="AC277" s="448"/>
      <c r="AD277" s="448"/>
      <c r="AE277" s="448"/>
      <c r="AF277" s="448"/>
      <c r="AG277" s="448"/>
      <c r="AH277" s="448"/>
      <c r="AI277" s="448"/>
      <c r="AJ277" s="448"/>
      <c r="AK277" s="448"/>
      <c r="AL277" s="448"/>
      <c r="AM277" s="448"/>
      <c r="AN277" s="448"/>
      <c r="AO277" s="448"/>
      <c r="AP277" s="448"/>
      <c r="AQ277" s="448"/>
      <c r="AR277" s="448"/>
      <c r="AS277" s="448"/>
      <c r="AT277" s="448"/>
      <c r="AU277" s="448"/>
      <c r="AV277" s="448"/>
      <c r="AW277" s="448"/>
      <c r="AX277" s="448"/>
      <c r="AY277" s="448"/>
      <c r="AZ277" s="448"/>
      <c r="BA277" s="448"/>
      <c r="BB277" s="448"/>
      <c r="BC277" s="448"/>
      <c r="BD277" s="448"/>
      <c r="BE277" s="448"/>
      <c r="BF277" s="448"/>
      <c r="BG277" s="448"/>
      <c r="BH277" s="448"/>
      <c r="BI277" s="448"/>
      <c r="BJ277" s="448"/>
      <c r="BK277" s="448"/>
      <c r="BL277" s="448"/>
      <c r="BM277" s="448"/>
      <c r="BN277" s="448"/>
      <c r="BO277" s="448"/>
    </row>
    <row r="278" s="443" customFormat="true" ht="11.25" hidden="false" customHeight="true" outlineLevel="0" collapsed="false">
      <c r="B278" s="452"/>
      <c r="C278" s="456" t="n">
        <v>33</v>
      </c>
      <c r="D278" s="457" t="n">
        <v>28</v>
      </c>
      <c r="E278" s="458" t="n">
        <f aca="false">D278*100/C278</f>
        <v>84.8484848484848</v>
      </c>
      <c r="F278" s="456" t="n">
        <v>3</v>
      </c>
      <c r="G278" s="457" t="n">
        <v>1</v>
      </c>
      <c r="H278" s="458" t="n">
        <f aca="false">G278*100/F278</f>
        <v>33.3333333333333</v>
      </c>
      <c r="I278" s="456" t="n">
        <v>36</v>
      </c>
      <c r="J278" s="457" t="n">
        <v>29</v>
      </c>
      <c r="K278" s="458" t="n">
        <f aca="false">J278*100/I278</f>
        <v>80.5555555555556</v>
      </c>
      <c r="M278" s="448"/>
      <c r="N278" s="448"/>
      <c r="O278" s="448"/>
      <c r="P278" s="448"/>
      <c r="Q278" s="448"/>
      <c r="R278" s="448"/>
      <c r="S278" s="448"/>
      <c r="T278" s="448"/>
      <c r="U278" s="448"/>
      <c r="V278" s="448"/>
      <c r="W278" s="448"/>
      <c r="X278" s="448"/>
      <c r="Y278" s="448"/>
      <c r="Z278" s="448"/>
      <c r="AA278" s="448"/>
      <c r="AB278" s="448"/>
      <c r="AC278" s="448"/>
      <c r="AD278" s="448"/>
      <c r="AE278" s="448"/>
      <c r="AF278" s="448"/>
      <c r="AG278" s="448"/>
      <c r="AH278" s="448"/>
      <c r="AI278" s="448"/>
      <c r="AJ278" s="448"/>
      <c r="AK278" s="448"/>
      <c r="AL278" s="448"/>
      <c r="AM278" s="448"/>
      <c r="AN278" s="448"/>
      <c r="AO278" s="448"/>
      <c r="AP278" s="448"/>
      <c r="AQ278" s="448"/>
      <c r="AR278" s="448"/>
      <c r="AS278" s="448"/>
      <c r="AT278" s="448"/>
      <c r="AU278" s="448"/>
      <c r="AV278" s="448"/>
      <c r="AW278" s="448"/>
      <c r="AX278" s="448"/>
      <c r="AY278" s="448"/>
      <c r="AZ278" s="448"/>
      <c r="BA278" s="448"/>
      <c r="BB278" s="448"/>
      <c r="BC278" s="448"/>
      <c r="BD278" s="448"/>
      <c r="BE278" s="448"/>
      <c r="BF278" s="448"/>
      <c r="BG278" s="448"/>
      <c r="BH278" s="448"/>
      <c r="BI278" s="448"/>
      <c r="BJ278" s="448"/>
      <c r="BK278" s="448"/>
      <c r="BL278" s="448"/>
      <c r="BM278" s="448"/>
      <c r="BN278" s="448"/>
      <c r="BO278" s="448"/>
    </row>
    <row r="279" s="443" customFormat="true" ht="11.25" hidden="false" customHeight="true" outlineLevel="0" collapsed="false">
      <c r="B279" s="444" t="s">
        <v>374</v>
      </c>
      <c r="C279" s="445" t="n">
        <v>221</v>
      </c>
      <c r="D279" s="446" t="n">
        <v>121</v>
      </c>
      <c r="E279" s="447" t="n">
        <f aca="false">D279*100/C279</f>
        <v>54.7511312217195</v>
      </c>
      <c r="F279" s="445" t="n">
        <v>20</v>
      </c>
      <c r="G279" s="446" t="n">
        <v>9</v>
      </c>
      <c r="H279" s="447" t="n">
        <f aca="false">G279*100/F279</f>
        <v>45</v>
      </c>
      <c r="I279" s="445" t="n">
        <v>241</v>
      </c>
      <c r="J279" s="446" t="n">
        <v>130</v>
      </c>
      <c r="K279" s="447" t="n">
        <f aca="false">J279*100/I279</f>
        <v>53.9419087136929</v>
      </c>
      <c r="M279" s="448"/>
      <c r="N279" s="448"/>
      <c r="O279" s="448"/>
      <c r="P279" s="448"/>
      <c r="Q279" s="448"/>
      <c r="R279" s="448"/>
      <c r="S279" s="448"/>
      <c r="T279" s="448"/>
      <c r="U279" s="448"/>
      <c r="V279" s="448"/>
      <c r="W279" s="448"/>
      <c r="X279" s="448"/>
      <c r="Y279" s="448"/>
      <c r="Z279" s="448"/>
      <c r="AA279" s="448"/>
      <c r="AB279" s="448"/>
      <c r="AC279" s="448"/>
      <c r="AD279" s="448"/>
      <c r="AE279" s="448"/>
      <c r="AF279" s="448"/>
      <c r="AG279" s="448"/>
      <c r="AH279" s="448"/>
      <c r="AI279" s="448"/>
      <c r="AJ279" s="448"/>
      <c r="AK279" s="448"/>
      <c r="AL279" s="448"/>
      <c r="AM279" s="448"/>
      <c r="AN279" s="448"/>
      <c r="AO279" s="448"/>
      <c r="AP279" s="448"/>
      <c r="AQ279" s="448"/>
      <c r="AR279" s="448"/>
      <c r="AS279" s="448"/>
      <c r="AT279" s="448"/>
      <c r="AU279" s="448"/>
      <c r="AV279" s="448"/>
      <c r="AW279" s="448"/>
      <c r="AX279" s="448"/>
      <c r="AY279" s="448"/>
      <c r="AZ279" s="448"/>
      <c r="BA279" s="448"/>
      <c r="BB279" s="448"/>
      <c r="BC279" s="448"/>
      <c r="BD279" s="448"/>
      <c r="BE279" s="448"/>
      <c r="BF279" s="448"/>
      <c r="BG279" s="448"/>
      <c r="BH279" s="448"/>
      <c r="BI279" s="448"/>
      <c r="BJ279" s="448"/>
      <c r="BK279" s="448"/>
      <c r="BL279" s="448"/>
      <c r="BM279" s="448"/>
      <c r="BN279" s="448"/>
      <c r="BO279" s="448"/>
    </row>
    <row r="280" s="443" customFormat="true" ht="10.8" hidden="false" customHeight="true" outlineLevel="0" collapsed="false">
      <c r="B280" s="444"/>
      <c r="C280" s="449" t="n">
        <v>140</v>
      </c>
      <c r="D280" s="450" t="n">
        <v>89</v>
      </c>
      <c r="E280" s="451" t="n">
        <f aca="false">D280*100/C280</f>
        <v>63.5714285714286</v>
      </c>
      <c r="F280" s="449" t="n">
        <v>8</v>
      </c>
      <c r="G280" s="450" t="n">
        <v>3</v>
      </c>
      <c r="H280" s="451" t="n">
        <f aca="false">G280*100/F280</f>
        <v>37.5</v>
      </c>
      <c r="I280" s="449" t="n">
        <v>148</v>
      </c>
      <c r="J280" s="450" t="n">
        <v>92</v>
      </c>
      <c r="K280" s="451" t="n">
        <f aca="false">J280*100/I280</f>
        <v>62.1621621621622</v>
      </c>
      <c r="M280" s="448"/>
      <c r="N280" s="448"/>
      <c r="O280" s="448"/>
      <c r="P280" s="448"/>
      <c r="Q280" s="448"/>
      <c r="R280" s="448"/>
      <c r="S280" s="448"/>
      <c r="T280" s="448"/>
      <c r="U280" s="448"/>
      <c r="V280" s="448"/>
      <c r="W280" s="448"/>
      <c r="X280" s="448"/>
      <c r="Y280" s="448"/>
      <c r="Z280" s="448"/>
      <c r="AA280" s="448"/>
      <c r="AB280" s="448"/>
      <c r="AC280" s="448"/>
      <c r="AD280" s="448"/>
      <c r="AE280" s="448"/>
      <c r="AF280" s="448"/>
      <c r="AG280" s="448"/>
      <c r="AH280" s="448"/>
      <c r="AI280" s="448"/>
      <c r="AJ280" s="448"/>
      <c r="AK280" s="448"/>
      <c r="AL280" s="448"/>
      <c r="AM280" s="448"/>
      <c r="AN280" s="448"/>
      <c r="AO280" s="448"/>
      <c r="AP280" s="448"/>
      <c r="AQ280" s="448"/>
      <c r="AR280" s="448"/>
      <c r="AS280" s="448"/>
      <c r="AT280" s="448"/>
      <c r="AU280" s="448"/>
      <c r="AV280" s="448"/>
      <c r="AW280" s="448"/>
      <c r="AX280" s="448"/>
      <c r="AY280" s="448"/>
      <c r="AZ280" s="448"/>
      <c r="BA280" s="448"/>
      <c r="BB280" s="448"/>
      <c r="BC280" s="448"/>
      <c r="BD280" s="448"/>
      <c r="BE280" s="448"/>
      <c r="BF280" s="448"/>
      <c r="BG280" s="448"/>
      <c r="BH280" s="448"/>
      <c r="BI280" s="448"/>
      <c r="BJ280" s="448"/>
      <c r="BK280" s="448"/>
      <c r="BL280" s="448"/>
      <c r="BM280" s="448"/>
      <c r="BN280" s="448"/>
      <c r="BO280" s="448"/>
    </row>
    <row r="281" s="443" customFormat="true" ht="11.25" hidden="false" customHeight="true" outlineLevel="0" collapsed="false">
      <c r="B281" s="452" t="s">
        <v>376</v>
      </c>
      <c r="C281" s="453" t="n">
        <v>53</v>
      </c>
      <c r="D281" s="454" t="n">
        <v>47</v>
      </c>
      <c r="E281" s="455" t="n">
        <f aca="false">D281*100/C281</f>
        <v>88.6792452830189</v>
      </c>
      <c r="F281" s="453" t="n">
        <v>9</v>
      </c>
      <c r="G281" s="454" t="n">
        <v>5</v>
      </c>
      <c r="H281" s="455" t="n">
        <f aca="false">G281*100/F281</f>
        <v>55.5555555555556</v>
      </c>
      <c r="I281" s="453" t="n">
        <v>62</v>
      </c>
      <c r="J281" s="454" t="n">
        <v>52</v>
      </c>
      <c r="K281" s="455" t="n">
        <f aca="false">J281*100/I281</f>
        <v>83.8709677419355</v>
      </c>
      <c r="M281" s="448"/>
      <c r="N281" s="448"/>
      <c r="O281" s="448"/>
      <c r="P281" s="448"/>
      <c r="Q281" s="448"/>
      <c r="R281" s="448"/>
      <c r="S281" s="448"/>
      <c r="T281" s="448"/>
      <c r="U281" s="448"/>
      <c r="V281" s="448"/>
      <c r="W281" s="448"/>
      <c r="X281" s="448"/>
      <c r="Y281" s="448"/>
      <c r="Z281" s="448"/>
      <c r="AA281" s="448"/>
      <c r="AB281" s="448"/>
      <c r="AC281" s="448"/>
      <c r="AD281" s="448"/>
      <c r="AE281" s="448"/>
      <c r="AF281" s="448"/>
      <c r="AG281" s="448"/>
      <c r="AH281" s="448"/>
      <c r="AI281" s="448"/>
      <c r="AJ281" s="448"/>
      <c r="AK281" s="448"/>
      <c r="AL281" s="448"/>
      <c r="AM281" s="448"/>
      <c r="AN281" s="448"/>
      <c r="AO281" s="448"/>
      <c r="AP281" s="448"/>
      <c r="AQ281" s="448"/>
      <c r="AR281" s="448"/>
      <c r="AS281" s="448"/>
      <c r="AT281" s="448"/>
      <c r="AU281" s="448"/>
      <c r="AV281" s="448"/>
      <c r="AW281" s="448"/>
      <c r="AX281" s="448"/>
      <c r="AY281" s="448"/>
      <c r="AZ281" s="448"/>
      <c r="BA281" s="448"/>
      <c r="BB281" s="448"/>
      <c r="BC281" s="448"/>
      <c r="BD281" s="448"/>
      <c r="BE281" s="448"/>
      <c r="BF281" s="448"/>
      <c r="BG281" s="448"/>
      <c r="BH281" s="448"/>
      <c r="BI281" s="448"/>
      <c r="BJ281" s="448"/>
      <c r="BK281" s="448"/>
      <c r="BL281" s="448"/>
      <c r="BM281" s="448"/>
      <c r="BN281" s="448"/>
      <c r="BO281" s="448"/>
    </row>
    <row r="282" s="443" customFormat="true" ht="11.25" hidden="false" customHeight="true" outlineLevel="0" collapsed="false">
      <c r="B282" s="452"/>
      <c r="C282" s="456" t="n">
        <v>44</v>
      </c>
      <c r="D282" s="457" t="n">
        <v>39</v>
      </c>
      <c r="E282" s="458" t="n">
        <f aca="false">D282*100/C282</f>
        <v>88.6363636363636</v>
      </c>
      <c r="F282" s="456" t="n">
        <v>0</v>
      </c>
      <c r="G282" s="457" t="n">
        <v>0</v>
      </c>
      <c r="H282" s="458"/>
      <c r="I282" s="456" t="n">
        <v>44</v>
      </c>
      <c r="J282" s="457" t="n">
        <v>39</v>
      </c>
      <c r="K282" s="458" t="n">
        <f aca="false">J282*100/I282</f>
        <v>88.6363636363636</v>
      </c>
      <c r="M282" s="448"/>
      <c r="N282" s="448"/>
      <c r="O282" s="448"/>
      <c r="P282" s="448"/>
      <c r="Q282" s="448"/>
      <c r="R282" s="448"/>
      <c r="S282" s="448"/>
      <c r="T282" s="448"/>
      <c r="U282" s="448"/>
      <c r="V282" s="448"/>
      <c r="W282" s="448"/>
      <c r="X282" s="448"/>
      <c r="Y282" s="448"/>
      <c r="Z282" s="448"/>
      <c r="AA282" s="448"/>
      <c r="AB282" s="448"/>
      <c r="AC282" s="448"/>
      <c r="AD282" s="448"/>
      <c r="AE282" s="448"/>
      <c r="AF282" s="448"/>
      <c r="AG282" s="448"/>
      <c r="AH282" s="448"/>
      <c r="AI282" s="448"/>
      <c r="AJ282" s="448"/>
      <c r="AK282" s="448"/>
      <c r="AL282" s="448"/>
      <c r="AM282" s="448"/>
      <c r="AN282" s="448"/>
      <c r="AO282" s="448"/>
      <c r="AP282" s="448"/>
      <c r="AQ282" s="448"/>
      <c r="AR282" s="448"/>
      <c r="AS282" s="448"/>
      <c r="AT282" s="448"/>
      <c r="AU282" s="448"/>
      <c r="AV282" s="448"/>
      <c r="AW282" s="448"/>
      <c r="AX282" s="448"/>
      <c r="AY282" s="448"/>
      <c r="AZ282" s="448"/>
      <c r="BA282" s="448"/>
      <c r="BB282" s="448"/>
      <c r="BC282" s="448"/>
      <c r="BD282" s="448"/>
      <c r="BE282" s="448"/>
      <c r="BF282" s="448"/>
      <c r="BG282" s="448"/>
      <c r="BH282" s="448"/>
      <c r="BI282" s="448"/>
      <c r="BJ282" s="448"/>
      <c r="BK282" s="448"/>
      <c r="BL282" s="448"/>
      <c r="BM282" s="448"/>
      <c r="BN282" s="448"/>
      <c r="BO282" s="448"/>
    </row>
    <row r="283" s="443" customFormat="true" ht="11.25" hidden="false" customHeight="true" outlineLevel="0" collapsed="false">
      <c r="B283" s="452" t="s">
        <v>378</v>
      </c>
      <c r="C283" s="453" t="n">
        <v>132</v>
      </c>
      <c r="D283" s="454" t="n">
        <v>45</v>
      </c>
      <c r="E283" s="455" t="n">
        <f aca="false">D283*100/C283</f>
        <v>34.0909090909091</v>
      </c>
      <c r="F283" s="453" t="n">
        <v>0</v>
      </c>
      <c r="G283" s="454" t="n">
        <v>0</v>
      </c>
      <c r="H283" s="455"/>
      <c r="I283" s="453" t="n">
        <v>132</v>
      </c>
      <c r="J283" s="454" t="n">
        <v>45</v>
      </c>
      <c r="K283" s="455" t="n">
        <f aca="false">J283*100/I283</f>
        <v>34.0909090909091</v>
      </c>
      <c r="M283" s="448"/>
      <c r="N283" s="448"/>
      <c r="O283" s="448"/>
      <c r="P283" s="448"/>
      <c r="Q283" s="448"/>
      <c r="R283" s="448"/>
      <c r="S283" s="448"/>
      <c r="T283" s="448"/>
      <c r="U283" s="448"/>
      <c r="V283" s="448"/>
      <c r="W283" s="448"/>
      <c r="X283" s="448"/>
      <c r="Y283" s="448"/>
      <c r="Z283" s="448"/>
      <c r="AA283" s="448"/>
      <c r="AB283" s="448"/>
      <c r="AC283" s="448"/>
      <c r="AD283" s="448"/>
      <c r="AE283" s="448"/>
      <c r="AF283" s="448"/>
      <c r="AG283" s="448"/>
      <c r="AH283" s="448"/>
      <c r="AI283" s="448"/>
      <c r="AJ283" s="448"/>
      <c r="AK283" s="448"/>
      <c r="AL283" s="448"/>
      <c r="AM283" s="448"/>
      <c r="AN283" s="448"/>
      <c r="AO283" s="448"/>
      <c r="AP283" s="448"/>
      <c r="AQ283" s="448"/>
      <c r="AR283" s="448"/>
      <c r="AS283" s="448"/>
      <c r="AT283" s="448"/>
      <c r="AU283" s="448"/>
      <c r="AV283" s="448"/>
      <c r="AW283" s="448"/>
      <c r="AX283" s="448"/>
      <c r="AY283" s="448"/>
      <c r="AZ283" s="448"/>
      <c r="BA283" s="448"/>
      <c r="BB283" s="448"/>
      <c r="BC283" s="448"/>
      <c r="BD283" s="448"/>
      <c r="BE283" s="448"/>
      <c r="BF283" s="448"/>
      <c r="BG283" s="448"/>
      <c r="BH283" s="448"/>
      <c r="BI283" s="448"/>
      <c r="BJ283" s="448"/>
      <c r="BK283" s="448"/>
      <c r="BL283" s="448"/>
      <c r="BM283" s="448"/>
      <c r="BN283" s="448"/>
      <c r="BO283" s="448"/>
    </row>
    <row r="284" s="443" customFormat="true" ht="11.25" hidden="false" customHeight="true" outlineLevel="0" collapsed="false">
      <c r="B284" s="452"/>
      <c r="C284" s="456" t="n">
        <v>71</v>
      </c>
      <c r="D284" s="457" t="n">
        <v>28</v>
      </c>
      <c r="E284" s="458" t="n">
        <f aca="false">D284*100/C284</f>
        <v>39.4366197183099</v>
      </c>
      <c r="F284" s="456" t="n">
        <v>0</v>
      </c>
      <c r="G284" s="457" t="n">
        <v>0</v>
      </c>
      <c r="H284" s="458"/>
      <c r="I284" s="456" t="n">
        <v>71</v>
      </c>
      <c r="J284" s="457" t="n">
        <v>28</v>
      </c>
      <c r="K284" s="458" t="n">
        <f aca="false">J284*100/I284</f>
        <v>39.4366197183099</v>
      </c>
      <c r="M284" s="448"/>
      <c r="N284" s="448"/>
      <c r="O284" s="448"/>
      <c r="P284" s="448"/>
      <c r="Q284" s="448"/>
      <c r="R284" s="448"/>
      <c r="S284" s="448"/>
      <c r="T284" s="448"/>
      <c r="U284" s="448"/>
      <c r="V284" s="448"/>
      <c r="W284" s="448"/>
      <c r="X284" s="448"/>
      <c r="Y284" s="448"/>
      <c r="Z284" s="448"/>
      <c r="AA284" s="448"/>
      <c r="AB284" s="448"/>
      <c r="AC284" s="448"/>
      <c r="AD284" s="448"/>
      <c r="AE284" s="448"/>
      <c r="AF284" s="448"/>
      <c r="AG284" s="448"/>
      <c r="AH284" s="448"/>
      <c r="AI284" s="448"/>
      <c r="AJ284" s="448"/>
      <c r="AK284" s="448"/>
      <c r="AL284" s="448"/>
      <c r="AM284" s="448"/>
      <c r="AN284" s="448"/>
      <c r="AO284" s="448"/>
      <c r="AP284" s="448"/>
      <c r="AQ284" s="448"/>
      <c r="AR284" s="448"/>
      <c r="AS284" s="448"/>
      <c r="AT284" s="448"/>
      <c r="AU284" s="448"/>
      <c r="AV284" s="448"/>
      <c r="AW284" s="448"/>
      <c r="AX284" s="448"/>
      <c r="AY284" s="448"/>
      <c r="AZ284" s="448"/>
      <c r="BA284" s="448"/>
      <c r="BB284" s="448"/>
      <c r="BC284" s="448"/>
      <c r="BD284" s="448"/>
      <c r="BE284" s="448"/>
      <c r="BF284" s="448"/>
      <c r="BG284" s="448"/>
      <c r="BH284" s="448"/>
      <c r="BI284" s="448"/>
      <c r="BJ284" s="448"/>
      <c r="BK284" s="448"/>
      <c r="BL284" s="448"/>
      <c r="BM284" s="448"/>
      <c r="BN284" s="448"/>
      <c r="BO284" s="448"/>
    </row>
    <row r="285" s="443" customFormat="true" ht="11.25" hidden="false" customHeight="true" outlineLevel="0" collapsed="false">
      <c r="B285" s="452" t="s">
        <v>380</v>
      </c>
      <c r="C285" s="453" t="n">
        <v>36</v>
      </c>
      <c r="D285" s="454" t="n">
        <v>28</v>
      </c>
      <c r="E285" s="455" t="n">
        <f aca="false">D285*100/C285</f>
        <v>77.7777777777778</v>
      </c>
      <c r="F285" s="453" t="n">
        <v>11</v>
      </c>
      <c r="G285" s="454" t="n">
        <v>4</v>
      </c>
      <c r="H285" s="455" t="n">
        <f aca="false">G285*100/F285</f>
        <v>36.3636363636364</v>
      </c>
      <c r="I285" s="453" t="n">
        <v>47</v>
      </c>
      <c r="J285" s="454" t="n">
        <v>32</v>
      </c>
      <c r="K285" s="455" t="n">
        <f aca="false">J285*100/I285</f>
        <v>68.0851063829787</v>
      </c>
      <c r="M285" s="448"/>
      <c r="N285" s="448"/>
      <c r="O285" s="448"/>
      <c r="P285" s="448"/>
      <c r="Q285" s="448"/>
      <c r="R285" s="448"/>
      <c r="S285" s="448"/>
      <c r="T285" s="448"/>
      <c r="U285" s="448"/>
      <c r="V285" s="448"/>
      <c r="W285" s="448"/>
      <c r="X285" s="448"/>
      <c r="Y285" s="448"/>
      <c r="Z285" s="448"/>
      <c r="AA285" s="448"/>
      <c r="AB285" s="448"/>
      <c r="AC285" s="448"/>
      <c r="AD285" s="448"/>
      <c r="AE285" s="448"/>
      <c r="AF285" s="448"/>
      <c r="AG285" s="448"/>
      <c r="AH285" s="448"/>
      <c r="AI285" s="448"/>
      <c r="AJ285" s="448"/>
      <c r="AK285" s="448"/>
      <c r="AL285" s="448"/>
      <c r="AM285" s="448"/>
      <c r="AN285" s="448"/>
      <c r="AO285" s="448"/>
      <c r="AP285" s="448"/>
      <c r="AQ285" s="448"/>
      <c r="AR285" s="448"/>
      <c r="AS285" s="448"/>
      <c r="AT285" s="448"/>
      <c r="AU285" s="448"/>
      <c r="AV285" s="448"/>
      <c r="AW285" s="448"/>
      <c r="AX285" s="448"/>
      <c r="AY285" s="448"/>
      <c r="AZ285" s="448"/>
      <c r="BA285" s="448"/>
      <c r="BB285" s="448"/>
      <c r="BC285" s="448"/>
      <c r="BD285" s="448"/>
      <c r="BE285" s="448"/>
      <c r="BF285" s="448"/>
      <c r="BG285" s="448"/>
      <c r="BH285" s="448"/>
      <c r="BI285" s="448"/>
      <c r="BJ285" s="448"/>
      <c r="BK285" s="448"/>
      <c r="BL285" s="448"/>
      <c r="BM285" s="448"/>
      <c r="BN285" s="448"/>
      <c r="BO285" s="448"/>
    </row>
    <row r="286" s="443" customFormat="true" ht="11.25" hidden="false" customHeight="true" outlineLevel="0" collapsed="false">
      <c r="B286" s="452"/>
      <c r="C286" s="456" t="n">
        <v>25</v>
      </c>
      <c r="D286" s="457" t="n">
        <v>21</v>
      </c>
      <c r="E286" s="458" t="n">
        <f aca="false">D286*100/C286</f>
        <v>84</v>
      </c>
      <c r="F286" s="456" t="n">
        <v>8</v>
      </c>
      <c r="G286" s="457" t="n">
        <v>3</v>
      </c>
      <c r="H286" s="458" t="n">
        <f aca="false">G286*100/F286</f>
        <v>37.5</v>
      </c>
      <c r="I286" s="456" t="n">
        <v>33</v>
      </c>
      <c r="J286" s="457" t="n">
        <v>24</v>
      </c>
      <c r="K286" s="458" t="n">
        <f aca="false">J286*100/I286</f>
        <v>72.7272727272727</v>
      </c>
      <c r="M286" s="448"/>
      <c r="N286" s="448"/>
      <c r="O286" s="448"/>
      <c r="P286" s="448"/>
      <c r="Q286" s="448"/>
      <c r="R286" s="448"/>
      <c r="S286" s="448"/>
      <c r="T286" s="448"/>
      <c r="U286" s="448"/>
      <c r="V286" s="448"/>
      <c r="W286" s="448"/>
      <c r="X286" s="448"/>
      <c r="Y286" s="448"/>
      <c r="Z286" s="448"/>
      <c r="AA286" s="448"/>
      <c r="AB286" s="448"/>
      <c r="AC286" s="448"/>
      <c r="AD286" s="448"/>
      <c r="AE286" s="448"/>
      <c r="AF286" s="448"/>
      <c r="AG286" s="448"/>
      <c r="AH286" s="448"/>
      <c r="AI286" s="448"/>
      <c r="AJ286" s="448"/>
      <c r="AK286" s="448"/>
      <c r="AL286" s="448"/>
      <c r="AM286" s="448"/>
      <c r="AN286" s="448"/>
      <c r="AO286" s="448"/>
      <c r="AP286" s="448"/>
      <c r="AQ286" s="448"/>
      <c r="AR286" s="448"/>
      <c r="AS286" s="448"/>
      <c r="AT286" s="448"/>
      <c r="AU286" s="448"/>
      <c r="AV286" s="448"/>
      <c r="AW286" s="448"/>
      <c r="AX286" s="448"/>
      <c r="AY286" s="448"/>
      <c r="AZ286" s="448"/>
      <c r="BA286" s="448"/>
      <c r="BB286" s="448"/>
      <c r="BC286" s="448"/>
      <c r="BD286" s="448"/>
      <c r="BE286" s="448"/>
      <c r="BF286" s="448"/>
      <c r="BG286" s="448"/>
      <c r="BH286" s="448"/>
      <c r="BI286" s="448"/>
      <c r="BJ286" s="448"/>
      <c r="BK286" s="448"/>
      <c r="BL286" s="448"/>
      <c r="BM286" s="448"/>
      <c r="BN286" s="448"/>
      <c r="BO286" s="448"/>
    </row>
    <row r="287" s="443" customFormat="true" ht="11.25" hidden="false" customHeight="true" outlineLevel="0" collapsed="false">
      <c r="B287" s="444" t="s">
        <v>382</v>
      </c>
      <c r="C287" s="445" t="n">
        <v>25</v>
      </c>
      <c r="D287" s="446" t="n">
        <v>22</v>
      </c>
      <c r="E287" s="447" t="n">
        <f aca="false">D287*100/C287</f>
        <v>88</v>
      </c>
      <c r="F287" s="445" t="n">
        <v>86</v>
      </c>
      <c r="G287" s="446" t="n">
        <v>51</v>
      </c>
      <c r="H287" s="447" t="n">
        <f aca="false">G287*100/F287</f>
        <v>59.3023255813954</v>
      </c>
      <c r="I287" s="445" t="n">
        <v>111</v>
      </c>
      <c r="J287" s="446" t="n">
        <v>73</v>
      </c>
      <c r="K287" s="447" t="n">
        <f aca="false">J287*100/I287</f>
        <v>65.7657657657658</v>
      </c>
      <c r="M287" s="448"/>
      <c r="N287" s="448"/>
      <c r="O287" s="448"/>
      <c r="P287" s="448"/>
      <c r="Q287" s="448"/>
      <c r="R287" s="448"/>
      <c r="S287" s="448"/>
      <c r="T287" s="448"/>
      <c r="U287" s="448"/>
      <c r="V287" s="448"/>
      <c r="W287" s="448"/>
      <c r="X287" s="448"/>
      <c r="Y287" s="448"/>
      <c r="Z287" s="448"/>
      <c r="AA287" s="448"/>
      <c r="AB287" s="448"/>
      <c r="AC287" s="448"/>
      <c r="AD287" s="448"/>
      <c r="AE287" s="448"/>
      <c r="AF287" s="448"/>
      <c r="AG287" s="448"/>
      <c r="AH287" s="448"/>
      <c r="AI287" s="448"/>
      <c r="AJ287" s="448"/>
      <c r="AK287" s="448"/>
      <c r="AL287" s="448"/>
      <c r="AM287" s="448"/>
      <c r="AN287" s="448"/>
      <c r="AO287" s="448"/>
      <c r="AP287" s="448"/>
      <c r="AQ287" s="448"/>
      <c r="AR287" s="448"/>
      <c r="AS287" s="448"/>
      <c r="AT287" s="448"/>
      <c r="AU287" s="448"/>
      <c r="AV287" s="448"/>
      <c r="AW287" s="448"/>
      <c r="AX287" s="448"/>
      <c r="AY287" s="448"/>
      <c r="AZ287" s="448"/>
      <c r="BA287" s="448"/>
      <c r="BB287" s="448"/>
      <c r="BC287" s="448"/>
      <c r="BD287" s="448"/>
      <c r="BE287" s="448"/>
      <c r="BF287" s="448"/>
      <c r="BG287" s="448"/>
      <c r="BH287" s="448"/>
      <c r="BI287" s="448"/>
      <c r="BJ287" s="448"/>
      <c r="BK287" s="448"/>
      <c r="BL287" s="448"/>
      <c r="BM287" s="448"/>
      <c r="BN287" s="448"/>
      <c r="BO287" s="448"/>
    </row>
    <row r="288" s="443" customFormat="true" ht="10.8" hidden="false" customHeight="true" outlineLevel="0" collapsed="false">
      <c r="B288" s="444"/>
      <c r="C288" s="449" t="n">
        <v>21</v>
      </c>
      <c r="D288" s="450" t="n">
        <v>18</v>
      </c>
      <c r="E288" s="451" t="n">
        <f aca="false">D288*100/C288</f>
        <v>85.7142857142857</v>
      </c>
      <c r="F288" s="449" t="n">
        <v>77</v>
      </c>
      <c r="G288" s="450" t="n">
        <v>46</v>
      </c>
      <c r="H288" s="451" t="n">
        <f aca="false">G288*100/F288</f>
        <v>59.7402597402597</v>
      </c>
      <c r="I288" s="449" t="n">
        <v>98</v>
      </c>
      <c r="J288" s="450" t="n">
        <v>64</v>
      </c>
      <c r="K288" s="451" t="n">
        <f aca="false">J288*100/I288</f>
        <v>65.3061224489796</v>
      </c>
      <c r="M288" s="448"/>
      <c r="N288" s="448"/>
      <c r="O288" s="448"/>
      <c r="P288" s="448"/>
      <c r="Q288" s="448"/>
      <c r="R288" s="448"/>
      <c r="S288" s="448"/>
      <c r="T288" s="448"/>
      <c r="U288" s="448"/>
      <c r="V288" s="448"/>
      <c r="W288" s="448"/>
      <c r="X288" s="448"/>
      <c r="Y288" s="448"/>
      <c r="Z288" s="448"/>
      <c r="AA288" s="448"/>
      <c r="AB288" s="448"/>
      <c r="AC288" s="448"/>
      <c r="AD288" s="448"/>
      <c r="AE288" s="448"/>
      <c r="AF288" s="448"/>
      <c r="AG288" s="448"/>
      <c r="AH288" s="448"/>
      <c r="AI288" s="448"/>
      <c r="AJ288" s="448"/>
      <c r="AK288" s="448"/>
      <c r="AL288" s="448"/>
      <c r="AM288" s="448"/>
      <c r="AN288" s="448"/>
      <c r="AO288" s="448"/>
      <c r="AP288" s="448"/>
      <c r="AQ288" s="448"/>
      <c r="AR288" s="448"/>
      <c r="AS288" s="448"/>
      <c r="AT288" s="448"/>
      <c r="AU288" s="448"/>
      <c r="AV288" s="448"/>
      <c r="AW288" s="448"/>
      <c r="AX288" s="448"/>
      <c r="AY288" s="448"/>
      <c r="AZ288" s="448"/>
      <c r="BA288" s="448"/>
      <c r="BB288" s="448"/>
      <c r="BC288" s="448"/>
      <c r="BD288" s="448"/>
      <c r="BE288" s="448"/>
      <c r="BF288" s="448"/>
      <c r="BG288" s="448"/>
      <c r="BH288" s="448"/>
      <c r="BI288" s="448"/>
      <c r="BJ288" s="448"/>
      <c r="BK288" s="448"/>
      <c r="BL288" s="448"/>
      <c r="BM288" s="448"/>
      <c r="BN288" s="448"/>
      <c r="BO288" s="448"/>
    </row>
    <row r="289" s="443" customFormat="true" ht="11.25" hidden="false" customHeight="true" outlineLevel="0" collapsed="false">
      <c r="B289" s="444" t="s">
        <v>384</v>
      </c>
      <c r="C289" s="445" t="n">
        <v>10</v>
      </c>
      <c r="D289" s="446" t="n">
        <v>7</v>
      </c>
      <c r="E289" s="447" t="n">
        <f aca="false">D289*100/C289</f>
        <v>70</v>
      </c>
      <c r="F289" s="445" t="n">
        <v>22</v>
      </c>
      <c r="G289" s="446" t="n">
        <v>11</v>
      </c>
      <c r="H289" s="447" t="n">
        <f aca="false">G289*100/F289</f>
        <v>50</v>
      </c>
      <c r="I289" s="445" t="n">
        <v>32</v>
      </c>
      <c r="J289" s="446" t="n">
        <v>18</v>
      </c>
      <c r="K289" s="447" t="n">
        <f aca="false">J289*100/I289</f>
        <v>56.25</v>
      </c>
      <c r="M289" s="448"/>
      <c r="N289" s="448"/>
      <c r="O289" s="448"/>
      <c r="P289" s="448"/>
      <c r="Q289" s="448"/>
      <c r="R289" s="448"/>
      <c r="S289" s="448"/>
      <c r="T289" s="448"/>
      <c r="U289" s="448"/>
      <c r="V289" s="448"/>
      <c r="W289" s="448"/>
      <c r="X289" s="448"/>
      <c r="Y289" s="448"/>
      <c r="Z289" s="448"/>
      <c r="AA289" s="448"/>
      <c r="AB289" s="448"/>
      <c r="AC289" s="448"/>
      <c r="AD289" s="448"/>
      <c r="AE289" s="448"/>
      <c r="AF289" s="448"/>
      <c r="AG289" s="448"/>
      <c r="AH289" s="448"/>
      <c r="AI289" s="448"/>
      <c r="AJ289" s="448"/>
      <c r="AK289" s="448"/>
      <c r="AL289" s="448"/>
      <c r="AM289" s="448"/>
      <c r="AN289" s="448"/>
      <c r="AO289" s="448"/>
      <c r="AP289" s="448"/>
      <c r="AQ289" s="448"/>
      <c r="AR289" s="448"/>
      <c r="AS289" s="448"/>
      <c r="AT289" s="448"/>
      <c r="AU289" s="448"/>
      <c r="AV289" s="448"/>
      <c r="AW289" s="448"/>
      <c r="AX289" s="448"/>
      <c r="AY289" s="448"/>
      <c r="AZ289" s="448"/>
      <c r="BA289" s="448"/>
      <c r="BB289" s="448"/>
      <c r="BC289" s="448"/>
      <c r="BD289" s="448"/>
      <c r="BE289" s="448"/>
      <c r="BF289" s="448"/>
      <c r="BG289" s="448"/>
      <c r="BH289" s="448"/>
      <c r="BI289" s="448"/>
      <c r="BJ289" s="448"/>
      <c r="BK289" s="448"/>
      <c r="BL289" s="448"/>
      <c r="BM289" s="448"/>
      <c r="BN289" s="448"/>
      <c r="BO289" s="448"/>
    </row>
    <row r="290" s="443" customFormat="true" ht="11.25" hidden="false" customHeight="true" outlineLevel="0" collapsed="false">
      <c r="B290" s="444"/>
      <c r="C290" s="449" t="n">
        <v>8</v>
      </c>
      <c r="D290" s="450" t="n">
        <v>6</v>
      </c>
      <c r="E290" s="451" t="n">
        <f aca="false">D290*100/C290</f>
        <v>75</v>
      </c>
      <c r="F290" s="449" t="n">
        <v>16</v>
      </c>
      <c r="G290" s="450" t="n">
        <v>10</v>
      </c>
      <c r="H290" s="451" t="n">
        <f aca="false">G290*100/F290</f>
        <v>62.5</v>
      </c>
      <c r="I290" s="449" t="n">
        <v>24</v>
      </c>
      <c r="J290" s="450" t="n">
        <v>16</v>
      </c>
      <c r="K290" s="451" t="n">
        <f aca="false">J290*100/I290</f>
        <v>66.6666666666667</v>
      </c>
      <c r="M290" s="448"/>
      <c r="N290" s="448"/>
      <c r="O290" s="448"/>
      <c r="P290" s="448"/>
      <c r="Q290" s="448"/>
      <c r="R290" s="448"/>
      <c r="S290" s="448"/>
      <c r="T290" s="448"/>
      <c r="U290" s="448"/>
      <c r="V290" s="448"/>
      <c r="W290" s="448"/>
      <c r="X290" s="448"/>
      <c r="Y290" s="448"/>
      <c r="Z290" s="448"/>
      <c r="AA290" s="448"/>
      <c r="AB290" s="448"/>
      <c r="AC290" s="448"/>
      <c r="AD290" s="448"/>
      <c r="AE290" s="448"/>
      <c r="AF290" s="448"/>
      <c r="AG290" s="448"/>
      <c r="AH290" s="448"/>
      <c r="AI290" s="448"/>
      <c r="AJ290" s="448"/>
      <c r="AK290" s="448"/>
      <c r="AL290" s="448"/>
      <c r="AM290" s="448"/>
      <c r="AN290" s="448"/>
      <c r="AO290" s="448"/>
      <c r="AP290" s="448"/>
      <c r="AQ290" s="448"/>
      <c r="AR290" s="448"/>
      <c r="AS290" s="448"/>
      <c r="AT290" s="448"/>
      <c r="AU290" s="448"/>
      <c r="AV290" s="448"/>
      <c r="AW290" s="448"/>
      <c r="AX290" s="448"/>
      <c r="AY290" s="448"/>
      <c r="AZ290" s="448"/>
      <c r="BA290" s="448"/>
      <c r="BB290" s="448"/>
      <c r="BC290" s="448"/>
      <c r="BD290" s="448"/>
      <c r="BE290" s="448"/>
      <c r="BF290" s="448"/>
      <c r="BG290" s="448"/>
      <c r="BH290" s="448"/>
      <c r="BI290" s="448"/>
      <c r="BJ290" s="448"/>
      <c r="BK290" s="448"/>
      <c r="BL290" s="448"/>
      <c r="BM290" s="448"/>
      <c r="BN290" s="448"/>
      <c r="BO290" s="448"/>
    </row>
    <row r="291" s="443" customFormat="true" ht="11.25" hidden="false" customHeight="true" outlineLevel="0" collapsed="false">
      <c r="B291" s="444" t="s">
        <v>386</v>
      </c>
      <c r="C291" s="445" t="n">
        <v>57</v>
      </c>
      <c r="D291" s="446" t="n">
        <v>51</v>
      </c>
      <c r="E291" s="447" t="n">
        <f aca="false">D291*100/C291</f>
        <v>89.4736842105263</v>
      </c>
      <c r="F291" s="445" t="n">
        <v>296</v>
      </c>
      <c r="G291" s="446" t="n">
        <v>224</v>
      </c>
      <c r="H291" s="447" t="n">
        <f aca="false">G291*100/F291</f>
        <v>75.6756756756757</v>
      </c>
      <c r="I291" s="445" t="n">
        <v>353</v>
      </c>
      <c r="J291" s="446" t="n">
        <v>275</v>
      </c>
      <c r="K291" s="447" t="n">
        <f aca="false">J291*100/I291</f>
        <v>77.9036827195467</v>
      </c>
      <c r="M291" s="448"/>
      <c r="N291" s="448"/>
      <c r="O291" s="448"/>
      <c r="P291" s="448"/>
      <c r="Q291" s="448"/>
      <c r="R291" s="448"/>
      <c r="S291" s="448"/>
      <c r="T291" s="448"/>
      <c r="U291" s="448"/>
      <c r="V291" s="448"/>
      <c r="W291" s="448"/>
      <c r="X291" s="448"/>
      <c r="Y291" s="448"/>
      <c r="Z291" s="448"/>
      <c r="AA291" s="448"/>
      <c r="AB291" s="448"/>
      <c r="AC291" s="448"/>
      <c r="AD291" s="448"/>
      <c r="AE291" s="448"/>
      <c r="AF291" s="448"/>
      <c r="AG291" s="448"/>
      <c r="AH291" s="448"/>
      <c r="AI291" s="448"/>
      <c r="AJ291" s="448"/>
      <c r="AK291" s="448"/>
      <c r="AL291" s="448"/>
      <c r="AM291" s="448"/>
      <c r="AN291" s="448"/>
      <c r="AO291" s="448"/>
      <c r="AP291" s="448"/>
      <c r="AQ291" s="448"/>
      <c r="AR291" s="448"/>
      <c r="AS291" s="448"/>
      <c r="AT291" s="448"/>
      <c r="AU291" s="448"/>
      <c r="AV291" s="448"/>
      <c r="AW291" s="448"/>
      <c r="AX291" s="448"/>
      <c r="AY291" s="448"/>
      <c r="AZ291" s="448"/>
      <c r="BA291" s="448"/>
      <c r="BB291" s="448"/>
      <c r="BC291" s="448"/>
      <c r="BD291" s="448"/>
      <c r="BE291" s="448"/>
      <c r="BF291" s="448"/>
      <c r="BG291" s="448"/>
      <c r="BH291" s="448"/>
      <c r="BI291" s="448"/>
      <c r="BJ291" s="448"/>
      <c r="BK291" s="448"/>
      <c r="BL291" s="448"/>
      <c r="BM291" s="448"/>
      <c r="BN291" s="448"/>
      <c r="BO291" s="448"/>
    </row>
    <row r="292" s="443" customFormat="true" ht="11.25" hidden="false" customHeight="true" outlineLevel="0" collapsed="false">
      <c r="B292" s="444"/>
      <c r="C292" s="449" t="n">
        <v>52</v>
      </c>
      <c r="D292" s="450" t="n">
        <v>46</v>
      </c>
      <c r="E292" s="451" t="n">
        <f aca="false">D292*100/C292</f>
        <v>88.4615384615385</v>
      </c>
      <c r="F292" s="449" t="n">
        <v>222</v>
      </c>
      <c r="G292" s="450" t="n">
        <v>167</v>
      </c>
      <c r="H292" s="451" t="n">
        <f aca="false">G292*100/F292</f>
        <v>75.2252252252252</v>
      </c>
      <c r="I292" s="449" t="n">
        <v>274</v>
      </c>
      <c r="J292" s="450" t="n">
        <v>213</v>
      </c>
      <c r="K292" s="451" t="n">
        <f aca="false">J292*100/I292</f>
        <v>77.7372262773723</v>
      </c>
      <c r="M292" s="448"/>
      <c r="N292" s="448"/>
      <c r="O292" s="448"/>
      <c r="P292" s="448"/>
      <c r="Q292" s="448"/>
      <c r="R292" s="448"/>
      <c r="S292" s="448"/>
      <c r="T292" s="448"/>
      <c r="U292" s="448"/>
      <c r="V292" s="448"/>
      <c r="W292" s="448"/>
      <c r="X292" s="448"/>
      <c r="Y292" s="448"/>
      <c r="Z292" s="448"/>
      <c r="AA292" s="448"/>
      <c r="AB292" s="448"/>
      <c r="AC292" s="448"/>
      <c r="AD292" s="448"/>
      <c r="AE292" s="448"/>
      <c r="AF292" s="448"/>
      <c r="AG292" s="448"/>
      <c r="AH292" s="448"/>
      <c r="AI292" s="448"/>
      <c r="AJ292" s="448"/>
      <c r="AK292" s="448"/>
      <c r="AL292" s="448"/>
      <c r="AM292" s="448"/>
      <c r="AN292" s="448"/>
      <c r="AO292" s="448"/>
      <c r="AP292" s="448"/>
      <c r="AQ292" s="448"/>
      <c r="AR292" s="448"/>
      <c r="AS292" s="448"/>
      <c r="AT292" s="448"/>
      <c r="AU292" s="448"/>
      <c r="AV292" s="448"/>
      <c r="AW292" s="448"/>
      <c r="AX292" s="448"/>
      <c r="AY292" s="448"/>
      <c r="AZ292" s="448"/>
      <c r="BA292" s="448"/>
      <c r="BB292" s="448"/>
      <c r="BC292" s="448"/>
      <c r="BD292" s="448"/>
      <c r="BE292" s="448"/>
      <c r="BF292" s="448"/>
      <c r="BG292" s="448"/>
      <c r="BH292" s="448"/>
      <c r="BI292" s="448"/>
      <c r="BJ292" s="448"/>
      <c r="BK292" s="448"/>
      <c r="BL292" s="448"/>
      <c r="BM292" s="448"/>
      <c r="BN292" s="448"/>
      <c r="BO292" s="448"/>
    </row>
    <row r="293" s="443" customFormat="true" ht="11.25" hidden="false" customHeight="true" outlineLevel="0" collapsed="false">
      <c r="B293" s="444" t="s">
        <v>390</v>
      </c>
      <c r="C293" s="445" t="n">
        <v>63</v>
      </c>
      <c r="D293" s="446" t="n">
        <v>60</v>
      </c>
      <c r="E293" s="447" t="n">
        <f aca="false">D293*100/C293</f>
        <v>95.2380952380952</v>
      </c>
      <c r="F293" s="445" t="n">
        <v>145</v>
      </c>
      <c r="G293" s="446" t="n">
        <v>98</v>
      </c>
      <c r="H293" s="447" t="n">
        <f aca="false">G293*100/F293</f>
        <v>67.5862068965517</v>
      </c>
      <c r="I293" s="445" t="n">
        <v>208</v>
      </c>
      <c r="J293" s="446" t="n">
        <v>158</v>
      </c>
      <c r="K293" s="447" t="n">
        <f aca="false">J293*100/I293</f>
        <v>75.9615384615385</v>
      </c>
      <c r="M293" s="448"/>
      <c r="N293" s="448"/>
      <c r="O293" s="448"/>
      <c r="P293" s="448"/>
      <c r="Q293" s="448"/>
      <c r="R293" s="448"/>
      <c r="S293" s="448"/>
      <c r="T293" s="448"/>
      <c r="U293" s="448"/>
      <c r="V293" s="448"/>
      <c r="W293" s="448"/>
      <c r="X293" s="448"/>
      <c r="Y293" s="448"/>
      <c r="Z293" s="448"/>
      <c r="AA293" s="448"/>
      <c r="AB293" s="448"/>
      <c r="AC293" s="448"/>
      <c r="AD293" s="448"/>
      <c r="AE293" s="448"/>
      <c r="AF293" s="448"/>
      <c r="AG293" s="448"/>
      <c r="AH293" s="448"/>
      <c r="AI293" s="448"/>
      <c r="AJ293" s="448"/>
      <c r="AK293" s="448"/>
      <c r="AL293" s="448"/>
      <c r="AM293" s="448"/>
      <c r="AN293" s="448"/>
      <c r="AO293" s="448"/>
      <c r="AP293" s="448"/>
      <c r="AQ293" s="448"/>
      <c r="AR293" s="448"/>
      <c r="AS293" s="448"/>
      <c r="AT293" s="448"/>
      <c r="AU293" s="448"/>
      <c r="AV293" s="448"/>
      <c r="AW293" s="448"/>
      <c r="AX293" s="448"/>
      <c r="AY293" s="448"/>
      <c r="AZ293" s="448"/>
      <c r="BA293" s="448"/>
      <c r="BB293" s="448"/>
      <c r="BC293" s="448"/>
      <c r="BD293" s="448"/>
      <c r="BE293" s="448"/>
      <c r="BF293" s="448"/>
      <c r="BG293" s="448"/>
      <c r="BH293" s="448"/>
      <c r="BI293" s="448"/>
      <c r="BJ293" s="448"/>
      <c r="BK293" s="448"/>
      <c r="BL293" s="448"/>
      <c r="BM293" s="448"/>
      <c r="BN293" s="448"/>
      <c r="BO293" s="448"/>
    </row>
    <row r="294" s="443" customFormat="true" ht="11.25" hidden="false" customHeight="true" outlineLevel="0" collapsed="false">
      <c r="B294" s="444"/>
      <c r="C294" s="449" t="n">
        <v>60</v>
      </c>
      <c r="D294" s="450" t="n">
        <v>58</v>
      </c>
      <c r="E294" s="451" t="n">
        <f aca="false">D294*100/C294</f>
        <v>96.6666666666667</v>
      </c>
      <c r="F294" s="449" t="n">
        <v>136</v>
      </c>
      <c r="G294" s="450" t="n">
        <v>94</v>
      </c>
      <c r="H294" s="451" t="n">
        <f aca="false">G294*100/F294</f>
        <v>69.1176470588235</v>
      </c>
      <c r="I294" s="449" t="n">
        <v>196</v>
      </c>
      <c r="J294" s="450" t="n">
        <v>152</v>
      </c>
      <c r="K294" s="451" t="n">
        <f aca="false">J294*100/I294</f>
        <v>77.5510204081633</v>
      </c>
      <c r="M294" s="448"/>
      <c r="N294" s="448"/>
      <c r="O294" s="448"/>
      <c r="P294" s="448"/>
      <c r="Q294" s="448"/>
      <c r="R294" s="448"/>
      <c r="S294" s="448"/>
      <c r="T294" s="448"/>
      <c r="U294" s="448"/>
      <c r="V294" s="448"/>
      <c r="W294" s="448"/>
      <c r="X294" s="448"/>
      <c r="Y294" s="448"/>
      <c r="Z294" s="448"/>
      <c r="AA294" s="448"/>
      <c r="AB294" s="448"/>
      <c r="AC294" s="448"/>
      <c r="AD294" s="448"/>
      <c r="AE294" s="448"/>
      <c r="AF294" s="448"/>
      <c r="AG294" s="448"/>
      <c r="AH294" s="448"/>
      <c r="AI294" s="448"/>
      <c r="AJ294" s="448"/>
      <c r="AK294" s="448"/>
      <c r="AL294" s="448"/>
      <c r="AM294" s="448"/>
      <c r="AN294" s="448"/>
      <c r="AO294" s="448"/>
      <c r="AP294" s="448"/>
      <c r="AQ294" s="448"/>
      <c r="AR294" s="448"/>
      <c r="AS294" s="448"/>
      <c r="AT294" s="448"/>
      <c r="AU294" s="448"/>
      <c r="AV294" s="448"/>
      <c r="AW294" s="448"/>
      <c r="AX294" s="448"/>
      <c r="AY294" s="448"/>
      <c r="AZ294" s="448"/>
      <c r="BA294" s="448"/>
      <c r="BB294" s="448"/>
      <c r="BC294" s="448"/>
      <c r="BD294" s="448"/>
      <c r="BE294" s="448"/>
      <c r="BF294" s="448"/>
      <c r="BG294" s="448"/>
      <c r="BH294" s="448"/>
      <c r="BI294" s="448"/>
      <c r="BJ294" s="448"/>
      <c r="BK294" s="448"/>
      <c r="BL294" s="448"/>
      <c r="BM294" s="448"/>
      <c r="BN294" s="448"/>
      <c r="BO294" s="448"/>
    </row>
    <row r="295" s="443" customFormat="true" ht="11.25" hidden="false" customHeight="true" outlineLevel="0" collapsed="false">
      <c r="B295" s="467" t="s">
        <v>392</v>
      </c>
      <c r="C295" s="445" t="n">
        <v>8</v>
      </c>
      <c r="D295" s="446" t="n">
        <v>8</v>
      </c>
      <c r="E295" s="447" t="n">
        <f aca="false">D295*100/C295</f>
        <v>100</v>
      </c>
      <c r="F295" s="445" t="n">
        <v>0</v>
      </c>
      <c r="G295" s="446" t="n">
        <v>0</v>
      </c>
      <c r="H295" s="447"/>
      <c r="I295" s="445" t="n">
        <v>8</v>
      </c>
      <c r="J295" s="446" t="n">
        <v>8</v>
      </c>
      <c r="K295" s="447" t="n">
        <f aca="false">J295*100/I295</f>
        <v>100</v>
      </c>
      <c r="M295" s="448"/>
      <c r="N295" s="448"/>
      <c r="O295" s="448"/>
      <c r="P295" s="448"/>
      <c r="Q295" s="448"/>
      <c r="R295" s="448"/>
      <c r="S295" s="448"/>
      <c r="T295" s="448"/>
      <c r="U295" s="448"/>
      <c r="V295" s="448"/>
      <c r="W295" s="448"/>
      <c r="X295" s="448"/>
      <c r="Y295" s="448"/>
      <c r="Z295" s="448"/>
      <c r="AA295" s="448"/>
      <c r="AB295" s="448"/>
      <c r="AC295" s="448"/>
      <c r="AD295" s="448"/>
      <c r="AE295" s="448"/>
      <c r="AF295" s="448"/>
      <c r="AG295" s="448"/>
      <c r="AH295" s="448"/>
      <c r="AI295" s="448"/>
      <c r="AJ295" s="448"/>
      <c r="AK295" s="448"/>
      <c r="AL295" s="448"/>
      <c r="AM295" s="448"/>
      <c r="AN295" s="448"/>
      <c r="AO295" s="448"/>
      <c r="AP295" s="448"/>
      <c r="AQ295" s="448"/>
      <c r="AR295" s="448"/>
      <c r="AS295" s="448"/>
      <c r="AT295" s="448"/>
      <c r="AU295" s="448"/>
      <c r="AV295" s="448"/>
      <c r="AW295" s="448"/>
      <c r="AX295" s="448"/>
      <c r="AY295" s="448"/>
      <c r="AZ295" s="448"/>
      <c r="BA295" s="448"/>
      <c r="BB295" s="448"/>
      <c r="BC295" s="448"/>
      <c r="BD295" s="448"/>
      <c r="BE295" s="448"/>
      <c r="BF295" s="448"/>
      <c r="BG295" s="448"/>
      <c r="BH295" s="448"/>
      <c r="BI295" s="448"/>
      <c r="BJ295" s="448"/>
      <c r="BK295" s="448"/>
      <c r="BL295" s="448"/>
      <c r="BM295" s="448"/>
      <c r="BN295" s="448"/>
      <c r="BO295" s="448"/>
    </row>
    <row r="296" s="443" customFormat="true" ht="11.25" hidden="false" customHeight="true" outlineLevel="0" collapsed="false">
      <c r="B296" s="467"/>
      <c r="C296" s="468" t="n">
        <v>8</v>
      </c>
      <c r="D296" s="469" t="n">
        <v>8</v>
      </c>
      <c r="E296" s="470" t="n">
        <f aca="false">D296*100/C296</f>
        <v>100</v>
      </c>
      <c r="F296" s="468" t="n">
        <v>0</v>
      </c>
      <c r="G296" s="469" t="n">
        <v>0</v>
      </c>
      <c r="H296" s="470"/>
      <c r="I296" s="468" t="n">
        <v>8</v>
      </c>
      <c r="J296" s="469" t="n">
        <v>8</v>
      </c>
      <c r="K296" s="470" t="n">
        <f aca="false">J296*100/I296</f>
        <v>100</v>
      </c>
      <c r="M296" s="448"/>
      <c r="N296" s="448"/>
      <c r="O296" s="448"/>
      <c r="P296" s="448"/>
      <c r="Q296" s="448"/>
      <c r="R296" s="448"/>
      <c r="S296" s="448"/>
      <c r="T296" s="448"/>
      <c r="U296" s="448"/>
      <c r="V296" s="448"/>
      <c r="W296" s="448"/>
      <c r="X296" s="448"/>
      <c r="Y296" s="448"/>
      <c r="Z296" s="448"/>
      <c r="AA296" s="448"/>
      <c r="AB296" s="448"/>
      <c r="AC296" s="448"/>
      <c r="AD296" s="448"/>
      <c r="AE296" s="448"/>
      <c r="AF296" s="448"/>
      <c r="AG296" s="448"/>
      <c r="AH296" s="448"/>
      <c r="AI296" s="448"/>
      <c r="AJ296" s="448"/>
      <c r="AK296" s="448"/>
      <c r="AL296" s="448"/>
      <c r="AM296" s="448"/>
      <c r="AN296" s="448"/>
      <c r="AO296" s="448"/>
      <c r="AP296" s="448"/>
      <c r="AQ296" s="448"/>
      <c r="AR296" s="448"/>
      <c r="AS296" s="448"/>
      <c r="AT296" s="448"/>
      <c r="AU296" s="448"/>
      <c r="AV296" s="448"/>
      <c r="AW296" s="448"/>
      <c r="AX296" s="448"/>
      <c r="AY296" s="448"/>
      <c r="AZ296" s="448"/>
      <c r="BA296" s="448"/>
      <c r="BB296" s="448"/>
      <c r="BC296" s="448"/>
      <c r="BD296" s="448"/>
      <c r="BE296" s="448"/>
      <c r="BF296" s="448"/>
      <c r="BG296" s="448"/>
      <c r="BH296" s="448"/>
      <c r="BI296" s="448"/>
      <c r="BJ296" s="448"/>
      <c r="BK296" s="448"/>
      <c r="BL296" s="448"/>
      <c r="BM296" s="448"/>
      <c r="BN296" s="448"/>
      <c r="BO296" s="448"/>
    </row>
    <row r="297" s="424" customFormat="true" ht="21" hidden="false" customHeight="true" outlineLevel="0" collapsed="false">
      <c r="B297" s="440" t="s">
        <v>396</v>
      </c>
      <c r="C297" s="441"/>
      <c r="D297" s="441"/>
      <c r="E297" s="442"/>
      <c r="F297" s="441"/>
      <c r="G297" s="441"/>
      <c r="H297" s="442"/>
      <c r="I297" s="441"/>
      <c r="J297" s="441"/>
      <c r="K297" s="442"/>
      <c r="M297" s="425"/>
      <c r="N297" s="425"/>
      <c r="O297" s="425"/>
      <c r="P297" s="425"/>
      <c r="Q297" s="425"/>
      <c r="R297" s="425"/>
      <c r="S297" s="425"/>
      <c r="T297" s="425"/>
      <c r="U297" s="425"/>
      <c r="V297" s="425"/>
      <c r="W297" s="425"/>
      <c r="X297" s="425"/>
      <c r="Y297" s="425"/>
      <c r="Z297" s="425"/>
      <c r="AA297" s="425"/>
      <c r="AB297" s="425"/>
      <c r="AC297" s="425"/>
      <c r="AD297" s="425"/>
      <c r="AE297" s="425"/>
      <c r="AF297" s="425"/>
      <c r="AG297" s="425"/>
      <c r="AH297" s="425"/>
      <c r="AI297" s="425"/>
      <c r="AJ297" s="425"/>
      <c r="AK297" s="425"/>
      <c r="AL297" s="425"/>
      <c r="AM297" s="425"/>
      <c r="AN297" s="425"/>
      <c r="AO297" s="425"/>
      <c r="AP297" s="425"/>
      <c r="AQ297" s="425"/>
      <c r="AR297" s="425"/>
      <c r="AS297" s="425"/>
      <c r="AT297" s="425"/>
      <c r="AU297" s="425"/>
      <c r="AV297" s="425"/>
      <c r="AW297" s="425"/>
      <c r="AX297" s="425"/>
      <c r="AY297" s="425"/>
      <c r="AZ297" s="425"/>
      <c r="BA297" s="425"/>
      <c r="BB297" s="425"/>
      <c r="BC297" s="425"/>
      <c r="BD297" s="425"/>
      <c r="BE297" s="425"/>
      <c r="BF297" s="425"/>
      <c r="BG297" s="425"/>
      <c r="BH297" s="425"/>
      <c r="BI297" s="425"/>
      <c r="BJ297" s="425"/>
      <c r="BK297" s="425"/>
      <c r="BL297" s="425"/>
      <c r="BM297" s="425"/>
      <c r="BN297" s="425"/>
      <c r="BO297" s="425"/>
    </row>
    <row r="298" s="443" customFormat="true" ht="11.25" hidden="false" customHeight="true" outlineLevel="0" collapsed="false">
      <c r="B298" s="444" t="s">
        <v>399</v>
      </c>
      <c r="C298" s="445" t="n">
        <v>86</v>
      </c>
      <c r="D298" s="446" t="n">
        <v>86</v>
      </c>
      <c r="E298" s="447" t="n">
        <f aca="false">D298*100/C298</f>
        <v>100</v>
      </c>
      <c r="F298" s="445" t="n">
        <v>117</v>
      </c>
      <c r="G298" s="446" t="n">
        <v>89</v>
      </c>
      <c r="H298" s="447" t="n">
        <f aca="false">G298*100/F298</f>
        <v>76.0683760683761</v>
      </c>
      <c r="I298" s="445" t="n">
        <v>203</v>
      </c>
      <c r="J298" s="446" t="n">
        <v>175</v>
      </c>
      <c r="K298" s="447" t="n">
        <f aca="false">J298*100/I298</f>
        <v>86.2068965517241</v>
      </c>
      <c r="M298" s="448"/>
      <c r="N298" s="448"/>
      <c r="O298" s="448"/>
      <c r="P298" s="448"/>
      <c r="Q298" s="448"/>
      <c r="R298" s="448"/>
      <c r="S298" s="448"/>
      <c r="T298" s="448"/>
      <c r="U298" s="448"/>
      <c r="V298" s="448"/>
      <c r="W298" s="448"/>
      <c r="X298" s="448"/>
      <c r="Y298" s="448"/>
      <c r="Z298" s="448"/>
      <c r="AA298" s="448"/>
      <c r="AB298" s="448"/>
      <c r="AC298" s="448"/>
      <c r="AD298" s="448"/>
      <c r="AE298" s="448"/>
      <c r="AF298" s="448"/>
      <c r="AG298" s="448"/>
      <c r="AH298" s="448"/>
      <c r="AI298" s="448"/>
      <c r="AJ298" s="448"/>
      <c r="AK298" s="448"/>
      <c r="AL298" s="448"/>
      <c r="AM298" s="448"/>
      <c r="AN298" s="448"/>
      <c r="AO298" s="448"/>
      <c r="AP298" s="448"/>
      <c r="AQ298" s="448"/>
      <c r="AR298" s="448"/>
      <c r="AS298" s="448"/>
      <c r="AT298" s="448"/>
      <c r="AU298" s="448"/>
      <c r="AV298" s="448"/>
      <c r="AW298" s="448"/>
      <c r="AX298" s="448"/>
      <c r="AY298" s="448"/>
      <c r="AZ298" s="448"/>
      <c r="BA298" s="448"/>
      <c r="BB298" s="448"/>
      <c r="BC298" s="448"/>
      <c r="BD298" s="448"/>
      <c r="BE298" s="448"/>
      <c r="BF298" s="448"/>
      <c r="BG298" s="448"/>
      <c r="BH298" s="448"/>
      <c r="BI298" s="448"/>
      <c r="BJ298" s="448"/>
      <c r="BK298" s="448"/>
      <c r="BL298" s="448"/>
      <c r="BM298" s="448"/>
      <c r="BN298" s="448"/>
      <c r="BO298" s="448"/>
    </row>
    <row r="299" s="443" customFormat="true" ht="11.25" hidden="false" customHeight="true" outlineLevel="0" collapsed="false">
      <c r="B299" s="444"/>
      <c r="C299" s="449" t="n">
        <v>84</v>
      </c>
      <c r="D299" s="450" t="n">
        <v>84</v>
      </c>
      <c r="E299" s="451" t="n">
        <f aca="false">D299*100/C299</f>
        <v>100</v>
      </c>
      <c r="F299" s="449" t="n">
        <v>114</v>
      </c>
      <c r="G299" s="450" t="n">
        <v>88</v>
      </c>
      <c r="H299" s="451" t="n">
        <f aca="false">G299*100/F299</f>
        <v>77.1929824561404</v>
      </c>
      <c r="I299" s="449" t="n">
        <v>198</v>
      </c>
      <c r="J299" s="450" t="n">
        <v>172</v>
      </c>
      <c r="K299" s="451" t="n">
        <f aca="false">J299*100/I299</f>
        <v>86.8686868686869</v>
      </c>
      <c r="M299" s="448"/>
      <c r="N299" s="448"/>
      <c r="O299" s="448"/>
      <c r="P299" s="448"/>
      <c r="Q299" s="448"/>
      <c r="R299" s="448"/>
      <c r="S299" s="448"/>
      <c r="T299" s="448"/>
      <c r="U299" s="448"/>
      <c r="V299" s="448"/>
      <c r="W299" s="448"/>
      <c r="X299" s="448"/>
      <c r="Y299" s="448"/>
      <c r="Z299" s="448"/>
      <c r="AA299" s="448"/>
      <c r="AB299" s="448"/>
      <c r="AC299" s="448"/>
      <c r="AD299" s="448"/>
      <c r="AE299" s="448"/>
      <c r="AF299" s="448"/>
      <c r="AG299" s="448"/>
      <c r="AH299" s="448"/>
      <c r="AI299" s="448"/>
      <c r="AJ299" s="448"/>
      <c r="AK299" s="448"/>
      <c r="AL299" s="448"/>
      <c r="AM299" s="448"/>
      <c r="AN299" s="448"/>
      <c r="AO299" s="448"/>
      <c r="AP299" s="448"/>
      <c r="AQ299" s="448"/>
      <c r="AR299" s="448"/>
      <c r="AS299" s="448"/>
      <c r="AT299" s="448"/>
      <c r="AU299" s="448"/>
      <c r="AV299" s="448"/>
      <c r="AW299" s="448"/>
      <c r="AX299" s="448"/>
      <c r="AY299" s="448"/>
      <c r="AZ299" s="448"/>
      <c r="BA299" s="448"/>
      <c r="BB299" s="448"/>
      <c r="BC299" s="448"/>
      <c r="BD299" s="448"/>
      <c r="BE299" s="448"/>
      <c r="BF299" s="448"/>
      <c r="BG299" s="448"/>
      <c r="BH299" s="448"/>
      <c r="BI299" s="448"/>
      <c r="BJ299" s="448"/>
      <c r="BK299" s="448"/>
      <c r="BL299" s="448"/>
      <c r="BM299" s="448"/>
      <c r="BN299" s="448"/>
      <c r="BO299" s="448"/>
    </row>
    <row r="300" s="443" customFormat="true" ht="11.25" hidden="false" customHeight="true" outlineLevel="0" collapsed="false">
      <c r="B300" s="444" t="s">
        <v>401</v>
      </c>
      <c r="C300" s="445" t="n">
        <v>25</v>
      </c>
      <c r="D300" s="446" t="n">
        <v>16</v>
      </c>
      <c r="E300" s="447" t="n">
        <f aca="false">D300*100/C300</f>
        <v>64</v>
      </c>
      <c r="F300" s="445" t="n">
        <v>266</v>
      </c>
      <c r="G300" s="446" t="n">
        <v>45</v>
      </c>
      <c r="H300" s="447" t="n">
        <f aca="false">G300*100/F300</f>
        <v>16.9172932330827</v>
      </c>
      <c r="I300" s="445" t="n">
        <v>291</v>
      </c>
      <c r="J300" s="446" t="n">
        <v>61</v>
      </c>
      <c r="K300" s="447" t="n">
        <f aca="false">J300*100/I300</f>
        <v>20.9621993127148</v>
      </c>
      <c r="M300" s="448"/>
      <c r="N300" s="448"/>
      <c r="O300" s="448"/>
      <c r="P300" s="448"/>
      <c r="Q300" s="448"/>
      <c r="R300" s="448"/>
      <c r="S300" s="448"/>
      <c r="T300" s="448"/>
      <c r="U300" s="448"/>
      <c r="V300" s="448"/>
      <c r="W300" s="448"/>
      <c r="X300" s="448"/>
      <c r="Y300" s="448"/>
      <c r="Z300" s="448"/>
      <c r="AA300" s="448"/>
      <c r="AB300" s="448"/>
      <c r="AC300" s="448"/>
      <c r="AD300" s="448"/>
      <c r="AE300" s="448"/>
      <c r="AF300" s="448"/>
      <c r="AG300" s="448"/>
      <c r="AH300" s="448"/>
      <c r="AI300" s="448"/>
      <c r="AJ300" s="448"/>
      <c r="AK300" s="448"/>
      <c r="AL300" s="448"/>
      <c r="AM300" s="448"/>
      <c r="AN300" s="448"/>
      <c r="AO300" s="448"/>
      <c r="AP300" s="448"/>
      <c r="AQ300" s="448"/>
      <c r="AR300" s="448"/>
      <c r="AS300" s="448"/>
      <c r="AT300" s="448"/>
      <c r="AU300" s="448"/>
      <c r="AV300" s="448"/>
      <c r="AW300" s="448"/>
      <c r="AX300" s="448"/>
      <c r="AY300" s="448"/>
      <c r="AZ300" s="448"/>
      <c r="BA300" s="448"/>
      <c r="BB300" s="448"/>
      <c r="BC300" s="448"/>
      <c r="BD300" s="448"/>
      <c r="BE300" s="448"/>
      <c r="BF300" s="448"/>
      <c r="BG300" s="448"/>
      <c r="BH300" s="448"/>
      <c r="BI300" s="448"/>
      <c r="BJ300" s="448"/>
      <c r="BK300" s="448"/>
      <c r="BL300" s="448"/>
      <c r="BM300" s="448"/>
      <c r="BN300" s="448"/>
      <c r="BO300" s="448"/>
    </row>
    <row r="301" s="443" customFormat="true" ht="11.25" hidden="false" customHeight="true" outlineLevel="0" collapsed="false">
      <c r="B301" s="444"/>
      <c r="C301" s="449" t="n">
        <v>20</v>
      </c>
      <c r="D301" s="450" t="n">
        <v>15</v>
      </c>
      <c r="E301" s="451" t="n">
        <f aca="false">D301*100/C301</f>
        <v>75</v>
      </c>
      <c r="F301" s="449" t="n">
        <v>179</v>
      </c>
      <c r="G301" s="450" t="n">
        <v>39</v>
      </c>
      <c r="H301" s="451" t="n">
        <f aca="false">G301*100/F301</f>
        <v>21.7877094972067</v>
      </c>
      <c r="I301" s="449" t="n">
        <v>199</v>
      </c>
      <c r="J301" s="450" t="n">
        <v>54</v>
      </c>
      <c r="K301" s="451" t="n">
        <f aca="false">J301*100/I301</f>
        <v>27.1356783919598</v>
      </c>
      <c r="M301" s="448"/>
      <c r="N301" s="448"/>
      <c r="O301" s="448"/>
      <c r="P301" s="448"/>
      <c r="Q301" s="448"/>
      <c r="R301" s="448"/>
      <c r="S301" s="448"/>
      <c r="T301" s="448"/>
      <c r="U301" s="448"/>
      <c r="V301" s="448"/>
      <c r="W301" s="448"/>
      <c r="X301" s="448"/>
      <c r="Y301" s="448"/>
      <c r="Z301" s="448"/>
      <c r="AA301" s="448"/>
      <c r="AB301" s="448"/>
      <c r="AC301" s="448"/>
      <c r="AD301" s="448"/>
      <c r="AE301" s="448"/>
      <c r="AF301" s="448"/>
      <c r="AG301" s="448"/>
      <c r="AH301" s="448"/>
      <c r="AI301" s="448"/>
      <c r="AJ301" s="448"/>
      <c r="AK301" s="448"/>
      <c r="AL301" s="448"/>
      <c r="AM301" s="448"/>
      <c r="AN301" s="448"/>
      <c r="AO301" s="448"/>
      <c r="AP301" s="448"/>
      <c r="AQ301" s="448"/>
      <c r="AR301" s="448"/>
      <c r="AS301" s="448"/>
      <c r="AT301" s="448"/>
      <c r="AU301" s="448"/>
      <c r="AV301" s="448"/>
      <c r="AW301" s="448"/>
      <c r="AX301" s="448"/>
      <c r="AY301" s="448"/>
      <c r="AZ301" s="448"/>
      <c r="BA301" s="448"/>
      <c r="BB301" s="448"/>
      <c r="BC301" s="448"/>
      <c r="BD301" s="448"/>
      <c r="BE301" s="448"/>
      <c r="BF301" s="448"/>
      <c r="BG301" s="448"/>
      <c r="BH301" s="448"/>
      <c r="BI301" s="448"/>
      <c r="BJ301" s="448"/>
      <c r="BK301" s="448"/>
      <c r="BL301" s="448"/>
      <c r="BM301" s="448"/>
      <c r="BN301" s="448"/>
      <c r="BO301" s="448"/>
    </row>
    <row r="302" s="443" customFormat="true" ht="11.25" hidden="false" customHeight="true" outlineLevel="0" collapsed="false">
      <c r="B302" s="452" t="s">
        <v>403</v>
      </c>
      <c r="C302" s="453" t="n">
        <v>0</v>
      </c>
      <c r="D302" s="454" t="n">
        <v>0</v>
      </c>
      <c r="E302" s="455"/>
      <c r="F302" s="453" t="n">
        <v>263</v>
      </c>
      <c r="G302" s="454" t="n">
        <v>25</v>
      </c>
      <c r="H302" s="455" t="n">
        <f aca="false">G302*100/F302</f>
        <v>9.50570342205323</v>
      </c>
      <c r="I302" s="453" t="n">
        <v>263</v>
      </c>
      <c r="J302" s="454" t="n">
        <v>25</v>
      </c>
      <c r="K302" s="455" t="n">
        <f aca="false">J302*100/I302</f>
        <v>9.50570342205323</v>
      </c>
      <c r="M302" s="448"/>
      <c r="N302" s="448"/>
      <c r="O302" s="448"/>
      <c r="P302" s="448"/>
      <c r="Q302" s="448"/>
      <c r="R302" s="448"/>
      <c r="S302" s="448"/>
      <c r="T302" s="448"/>
      <c r="U302" s="448"/>
      <c r="V302" s="448"/>
      <c r="W302" s="448"/>
      <c r="X302" s="448"/>
      <c r="Y302" s="448"/>
      <c r="Z302" s="448"/>
      <c r="AA302" s="448"/>
      <c r="AB302" s="448"/>
      <c r="AC302" s="448"/>
      <c r="AD302" s="448"/>
      <c r="AE302" s="448"/>
      <c r="AF302" s="448"/>
      <c r="AG302" s="448"/>
      <c r="AH302" s="448"/>
      <c r="AI302" s="448"/>
      <c r="AJ302" s="448"/>
      <c r="AK302" s="448"/>
      <c r="AL302" s="448"/>
      <c r="AM302" s="448"/>
      <c r="AN302" s="448"/>
      <c r="AO302" s="448"/>
      <c r="AP302" s="448"/>
      <c r="AQ302" s="448"/>
      <c r="AR302" s="448"/>
      <c r="AS302" s="448"/>
      <c r="AT302" s="448"/>
      <c r="AU302" s="448"/>
      <c r="AV302" s="448"/>
      <c r="AW302" s="448"/>
      <c r="AX302" s="448"/>
      <c r="AY302" s="448"/>
      <c r="AZ302" s="448"/>
      <c r="BA302" s="448"/>
      <c r="BB302" s="448"/>
      <c r="BC302" s="448"/>
      <c r="BD302" s="448"/>
      <c r="BE302" s="448"/>
      <c r="BF302" s="448"/>
      <c r="BG302" s="448"/>
      <c r="BH302" s="448"/>
      <c r="BI302" s="448"/>
      <c r="BJ302" s="448"/>
      <c r="BK302" s="448"/>
      <c r="BL302" s="448"/>
      <c r="BM302" s="448"/>
      <c r="BN302" s="448"/>
      <c r="BO302" s="448"/>
    </row>
    <row r="303" s="443" customFormat="true" ht="11.25" hidden="false" customHeight="true" outlineLevel="0" collapsed="false">
      <c r="B303" s="452"/>
      <c r="C303" s="456" t="n">
        <v>0</v>
      </c>
      <c r="D303" s="457" t="n">
        <v>0</v>
      </c>
      <c r="E303" s="458"/>
      <c r="F303" s="456" t="n">
        <v>179</v>
      </c>
      <c r="G303" s="457" t="n">
        <v>24</v>
      </c>
      <c r="H303" s="458" t="n">
        <f aca="false">G303*100/F303</f>
        <v>13.4078212290503</v>
      </c>
      <c r="I303" s="456" t="n">
        <v>179</v>
      </c>
      <c r="J303" s="457" t="n">
        <v>24</v>
      </c>
      <c r="K303" s="458" t="n">
        <f aca="false">J303*100/I303</f>
        <v>13.4078212290503</v>
      </c>
      <c r="M303" s="448"/>
      <c r="N303" s="448"/>
      <c r="O303" s="448"/>
      <c r="P303" s="448"/>
      <c r="Q303" s="448"/>
      <c r="R303" s="448"/>
      <c r="S303" s="448"/>
      <c r="T303" s="448"/>
      <c r="U303" s="448"/>
      <c r="V303" s="448"/>
      <c r="W303" s="448"/>
      <c r="X303" s="448"/>
      <c r="Y303" s="448"/>
      <c r="Z303" s="448"/>
      <c r="AA303" s="448"/>
      <c r="AB303" s="448"/>
      <c r="AC303" s="448"/>
      <c r="AD303" s="448"/>
      <c r="AE303" s="448"/>
      <c r="AF303" s="448"/>
      <c r="AG303" s="448"/>
      <c r="AH303" s="448"/>
      <c r="AI303" s="448"/>
      <c r="AJ303" s="448"/>
      <c r="AK303" s="448"/>
      <c r="AL303" s="448"/>
      <c r="AM303" s="448"/>
      <c r="AN303" s="448"/>
      <c r="AO303" s="448"/>
      <c r="AP303" s="448"/>
      <c r="AQ303" s="448"/>
      <c r="AR303" s="448"/>
      <c r="AS303" s="448"/>
      <c r="AT303" s="448"/>
      <c r="AU303" s="448"/>
      <c r="AV303" s="448"/>
      <c r="AW303" s="448"/>
      <c r="AX303" s="448"/>
      <c r="AY303" s="448"/>
      <c r="AZ303" s="448"/>
      <c r="BA303" s="448"/>
      <c r="BB303" s="448"/>
      <c r="BC303" s="448"/>
      <c r="BD303" s="448"/>
      <c r="BE303" s="448"/>
      <c r="BF303" s="448"/>
      <c r="BG303" s="448"/>
      <c r="BH303" s="448"/>
      <c r="BI303" s="448"/>
      <c r="BJ303" s="448"/>
      <c r="BK303" s="448"/>
      <c r="BL303" s="448"/>
      <c r="BM303" s="448"/>
      <c r="BN303" s="448"/>
      <c r="BO303" s="448"/>
    </row>
    <row r="304" s="443" customFormat="true" ht="11.25" hidden="false" customHeight="true" outlineLevel="0" collapsed="false">
      <c r="B304" s="460" t="s">
        <v>405</v>
      </c>
      <c r="C304" s="461" t="n">
        <v>25</v>
      </c>
      <c r="D304" s="462" t="n">
        <v>16</v>
      </c>
      <c r="E304" s="463" t="n">
        <f aca="false">D304*100/C304</f>
        <v>64</v>
      </c>
      <c r="F304" s="461" t="n">
        <v>3</v>
      </c>
      <c r="G304" s="462" t="n">
        <v>2</v>
      </c>
      <c r="H304" s="463" t="n">
        <f aca="false">G304*100/F304</f>
        <v>66.6666666666667</v>
      </c>
      <c r="I304" s="461" t="n">
        <v>28</v>
      </c>
      <c r="J304" s="462" t="n">
        <v>18</v>
      </c>
      <c r="K304" s="463" t="n">
        <f aca="false">J304*100/I304</f>
        <v>64.2857142857143</v>
      </c>
      <c r="M304" s="448"/>
      <c r="N304" s="448"/>
      <c r="O304" s="448"/>
      <c r="P304" s="448"/>
      <c r="Q304" s="448"/>
      <c r="R304" s="448"/>
      <c r="S304" s="448"/>
      <c r="T304" s="448"/>
      <c r="U304" s="448"/>
      <c r="V304" s="448"/>
      <c r="W304" s="448"/>
      <c r="X304" s="448"/>
      <c r="Y304" s="448"/>
      <c r="Z304" s="448"/>
      <c r="AA304" s="448"/>
      <c r="AB304" s="448"/>
      <c r="AC304" s="448"/>
      <c r="AD304" s="448"/>
      <c r="AE304" s="448"/>
      <c r="AF304" s="448"/>
      <c r="AG304" s="448"/>
      <c r="AH304" s="448"/>
      <c r="AI304" s="448"/>
      <c r="AJ304" s="448"/>
      <c r="AK304" s="448"/>
      <c r="AL304" s="448"/>
      <c r="AM304" s="448"/>
      <c r="AN304" s="448"/>
      <c r="AO304" s="448"/>
      <c r="AP304" s="448"/>
      <c r="AQ304" s="448"/>
      <c r="AR304" s="448"/>
      <c r="AS304" s="448"/>
      <c r="AT304" s="448"/>
      <c r="AU304" s="448"/>
      <c r="AV304" s="448"/>
      <c r="AW304" s="448"/>
      <c r="AX304" s="448"/>
      <c r="AY304" s="448"/>
      <c r="AZ304" s="448"/>
      <c r="BA304" s="448"/>
      <c r="BB304" s="448"/>
      <c r="BC304" s="448"/>
      <c r="BD304" s="448"/>
      <c r="BE304" s="448"/>
      <c r="BF304" s="448"/>
      <c r="BG304" s="448"/>
      <c r="BH304" s="448"/>
      <c r="BI304" s="448"/>
      <c r="BJ304" s="448"/>
      <c r="BK304" s="448"/>
      <c r="BL304" s="448"/>
      <c r="BM304" s="448"/>
      <c r="BN304" s="448"/>
      <c r="BO304" s="448"/>
    </row>
    <row r="305" s="443" customFormat="true" ht="11.25" hidden="false" customHeight="true" outlineLevel="0" collapsed="false">
      <c r="B305" s="460"/>
      <c r="C305" s="464" t="n">
        <v>20</v>
      </c>
      <c r="D305" s="465" t="n">
        <v>15</v>
      </c>
      <c r="E305" s="466" t="n">
        <f aca="false">D305*100/C305</f>
        <v>75</v>
      </c>
      <c r="F305" s="464" t="n">
        <v>0</v>
      </c>
      <c r="G305" s="465" t="n">
        <v>0</v>
      </c>
      <c r="H305" s="466"/>
      <c r="I305" s="464" t="n">
        <v>20</v>
      </c>
      <c r="J305" s="465" t="n">
        <v>15</v>
      </c>
      <c r="K305" s="466" t="n">
        <f aca="false">J305*100/I305</f>
        <v>75</v>
      </c>
      <c r="M305" s="448"/>
      <c r="N305" s="448"/>
      <c r="O305" s="448"/>
      <c r="P305" s="448"/>
      <c r="Q305" s="448"/>
      <c r="R305" s="448"/>
      <c r="S305" s="448"/>
      <c r="T305" s="448"/>
      <c r="U305" s="448"/>
      <c r="V305" s="448"/>
      <c r="W305" s="448"/>
      <c r="X305" s="448"/>
      <c r="Y305" s="448"/>
      <c r="Z305" s="448"/>
      <c r="AA305" s="448"/>
      <c r="AB305" s="448"/>
      <c r="AC305" s="448"/>
      <c r="AD305" s="448"/>
      <c r="AE305" s="448"/>
      <c r="AF305" s="448"/>
      <c r="AG305" s="448"/>
      <c r="AH305" s="448"/>
      <c r="AI305" s="448"/>
      <c r="AJ305" s="448"/>
      <c r="AK305" s="448"/>
      <c r="AL305" s="448"/>
      <c r="AM305" s="448"/>
      <c r="AN305" s="448"/>
      <c r="AO305" s="448"/>
      <c r="AP305" s="448"/>
      <c r="AQ305" s="448"/>
      <c r="AR305" s="448"/>
      <c r="AS305" s="448"/>
      <c r="AT305" s="448"/>
      <c r="AU305" s="448"/>
      <c r="AV305" s="448"/>
      <c r="AW305" s="448"/>
      <c r="AX305" s="448"/>
      <c r="AY305" s="448"/>
      <c r="AZ305" s="448"/>
      <c r="BA305" s="448"/>
      <c r="BB305" s="448"/>
      <c r="BC305" s="448"/>
      <c r="BD305" s="448"/>
      <c r="BE305" s="448"/>
      <c r="BF305" s="448"/>
      <c r="BG305" s="448"/>
      <c r="BH305" s="448"/>
      <c r="BI305" s="448"/>
      <c r="BJ305" s="448"/>
      <c r="BK305" s="448"/>
      <c r="BL305" s="448"/>
      <c r="BM305" s="448"/>
      <c r="BN305" s="448"/>
      <c r="BO305" s="448"/>
    </row>
    <row r="307" s="216" customFormat="true" ht="10.5" hidden="false" customHeight="true" outlineLevel="0" collapsed="false">
      <c r="B307" s="220" t="s">
        <v>575</v>
      </c>
      <c r="C307" s="221"/>
      <c r="D307" s="217"/>
      <c r="E307" s="217"/>
      <c r="F307" s="217"/>
      <c r="G307" s="217"/>
      <c r="H307" s="217"/>
      <c r="I307" s="217"/>
      <c r="J307" s="217"/>
      <c r="K307" s="217"/>
      <c r="L307" s="217"/>
      <c r="M307" s="471"/>
      <c r="N307" s="471"/>
      <c r="O307" s="471"/>
      <c r="P307" s="471"/>
      <c r="Q307" s="471"/>
      <c r="R307" s="471"/>
      <c r="S307" s="471"/>
      <c r="T307" s="471"/>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c r="BI307" s="219"/>
      <c r="BJ307" s="219"/>
      <c r="BK307" s="219"/>
      <c r="BL307" s="219"/>
      <c r="BM307" s="219"/>
      <c r="BN307" s="219"/>
      <c r="BO307" s="219"/>
    </row>
    <row r="309" s="425" customFormat="true" ht="13.2" hidden="false" customHeight="false" outlineLevel="0" collapsed="false">
      <c r="B309" s="433"/>
    </row>
    <row r="310" s="425" customFormat="true" ht="13.2" hidden="false" customHeight="false" outlineLevel="0" collapsed="false">
      <c r="B310" s="433"/>
    </row>
    <row r="311" s="425" customFormat="true" ht="13.2" hidden="false" customHeight="false" outlineLevel="0" collapsed="false">
      <c r="B311" s="433"/>
    </row>
    <row r="312" s="425" customFormat="true" ht="13.2" hidden="false" customHeight="false" outlineLevel="0" collapsed="false">
      <c r="B312" s="433"/>
    </row>
    <row r="313" s="425" customFormat="true" ht="13.2" hidden="false" customHeight="false" outlineLevel="0" collapsed="false">
      <c r="B313" s="433"/>
    </row>
    <row r="314" s="425" customFormat="true" ht="13.2" hidden="false" customHeight="false" outlineLevel="0" collapsed="false">
      <c r="B314" s="433"/>
    </row>
    <row r="315" s="425" customFormat="true" ht="13.2" hidden="false" customHeight="false" outlineLevel="0" collapsed="false">
      <c r="B315" s="433"/>
    </row>
    <row r="316" s="425" customFormat="true" ht="13.2" hidden="false" customHeight="false" outlineLevel="0" collapsed="false">
      <c r="B316" s="433"/>
    </row>
    <row r="317" s="425" customFormat="true" ht="13.2" hidden="false" customHeight="false" outlineLevel="0" collapsed="false">
      <c r="B317" s="433"/>
    </row>
    <row r="318" s="425" customFormat="true" ht="13.2" hidden="false" customHeight="false" outlineLevel="0" collapsed="false">
      <c r="B318" s="433"/>
    </row>
    <row r="319" s="425" customFormat="true" ht="13.2" hidden="false" customHeight="false" outlineLevel="0" collapsed="false">
      <c r="B319" s="433"/>
    </row>
    <row r="320" s="425" customFormat="true" ht="13.2" hidden="false" customHeight="false" outlineLevel="0" collapsed="false">
      <c r="B320" s="433"/>
    </row>
    <row r="321" s="425" customFormat="true" ht="13.2" hidden="false" customHeight="false" outlineLevel="0" collapsed="false">
      <c r="B321" s="433"/>
    </row>
    <row r="322" s="425" customFormat="true" ht="13.2" hidden="false" customHeight="false" outlineLevel="0" collapsed="false">
      <c r="B322" s="433"/>
    </row>
    <row r="323" s="425" customFormat="true" ht="13.2" hidden="false" customHeight="false" outlineLevel="0" collapsed="false">
      <c r="B323" s="433"/>
    </row>
    <row r="324" s="425" customFormat="true" ht="13.2" hidden="false" customHeight="false" outlineLevel="0" collapsed="false">
      <c r="B324" s="433"/>
    </row>
    <row r="325" s="425" customFormat="true" ht="13.2" hidden="false" customHeight="false" outlineLevel="0" collapsed="false">
      <c r="B325" s="433"/>
    </row>
    <row r="326" s="425" customFormat="true" ht="13.2" hidden="false" customHeight="false" outlineLevel="0" collapsed="false">
      <c r="B326" s="433"/>
    </row>
    <row r="327" s="425" customFormat="true" ht="13.2" hidden="false" customHeight="false" outlineLevel="0" collapsed="false">
      <c r="B327" s="433"/>
    </row>
    <row r="328" s="425" customFormat="true" ht="13.2" hidden="false" customHeight="false" outlineLevel="0" collapsed="false">
      <c r="B328" s="433"/>
    </row>
    <row r="329" s="425" customFormat="true" ht="13.2" hidden="false" customHeight="false" outlineLevel="0" collapsed="false">
      <c r="B329" s="433"/>
    </row>
    <row r="330" s="425" customFormat="true" ht="13.2" hidden="false" customHeight="false" outlineLevel="0" collapsed="false">
      <c r="B330" s="433"/>
    </row>
    <row r="331" s="425" customFormat="true" ht="13.2" hidden="false" customHeight="false" outlineLevel="0" collapsed="false">
      <c r="B331" s="433"/>
    </row>
    <row r="332" s="425" customFormat="true" ht="13.2" hidden="false" customHeight="false" outlineLevel="0" collapsed="false">
      <c r="B332" s="433"/>
    </row>
    <row r="333" s="425" customFormat="true" ht="13.2" hidden="false" customHeight="false" outlineLevel="0" collapsed="false">
      <c r="B333" s="433"/>
    </row>
    <row r="334" s="425" customFormat="true" ht="13.2" hidden="false" customHeight="false" outlineLevel="0" collapsed="false">
      <c r="B334" s="433"/>
    </row>
    <row r="335" s="425" customFormat="true" ht="13.2" hidden="false" customHeight="false" outlineLevel="0" collapsed="false">
      <c r="B335" s="433"/>
    </row>
    <row r="336" s="425" customFormat="true" ht="13.2" hidden="false" customHeight="false" outlineLevel="0" collapsed="false">
      <c r="B336" s="433"/>
    </row>
    <row r="337" s="425" customFormat="true" ht="13.2" hidden="false" customHeight="false" outlineLevel="0" collapsed="false">
      <c r="B337" s="433"/>
    </row>
    <row r="338" s="425" customFormat="true" ht="13.2" hidden="false" customHeight="false" outlineLevel="0" collapsed="false">
      <c r="B338" s="433"/>
    </row>
    <row r="339" s="425" customFormat="true" ht="13.2" hidden="false" customHeight="false" outlineLevel="0" collapsed="false">
      <c r="B339" s="433"/>
    </row>
    <row r="340" s="425" customFormat="true" ht="13.2" hidden="false" customHeight="false" outlineLevel="0" collapsed="false">
      <c r="B340" s="433"/>
    </row>
    <row r="341" s="425" customFormat="true" ht="13.2" hidden="false" customHeight="false" outlineLevel="0" collapsed="false">
      <c r="B341" s="433"/>
    </row>
    <row r="342" s="425" customFormat="true" ht="13.2" hidden="false" customHeight="false" outlineLevel="0" collapsed="false">
      <c r="B342" s="433"/>
    </row>
    <row r="343" s="425" customFormat="true" ht="13.2" hidden="false" customHeight="false" outlineLevel="0" collapsed="false">
      <c r="B343" s="433"/>
    </row>
    <row r="344" s="425" customFormat="true" ht="13.2" hidden="false" customHeight="false" outlineLevel="0" collapsed="false">
      <c r="B344" s="433"/>
    </row>
    <row r="345" s="425" customFormat="true" ht="13.2" hidden="false" customHeight="false" outlineLevel="0" collapsed="false">
      <c r="B345" s="433"/>
    </row>
    <row r="346" s="425" customFormat="true" ht="13.2" hidden="false" customHeight="false" outlineLevel="0" collapsed="false">
      <c r="B346" s="433"/>
    </row>
    <row r="347" s="425" customFormat="true" ht="13.2" hidden="false" customHeight="false" outlineLevel="0" collapsed="false">
      <c r="B347" s="433"/>
    </row>
    <row r="348" s="425" customFormat="true" ht="13.2" hidden="false" customHeight="false" outlineLevel="0" collapsed="false">
      <c r="B348" s="433"/>
    </row>
    <row r="349" s="425" customFormat="true" ht="13.2" hidden="false" customHeight="false" outlineLevel="0" collapsed="false">
      <c r="B349" s="433"/>
    </row>
    <row r="350" s="425" customFormat="true" ht="13.2" hidden="false" customHeight="false" outlineLevel="0" collapsed="false">
      <c r="B350" s="433"/>
    </row>
    <row r="351" s="425" customFormat="true" ht="13.2" hidden="false" customHeight="false" outlineLevel="0" collapsed="false">
      <c r="B351" s="433"/>
    </row>
    <row r="352" s="425" customFormat="true" ht="13.2" hidden="false" customHeight="false" outlineLevel="0" collapsed="false">
      <c r="B352" s="433"/>
    </row>
    <row r="353" s="425" customFormat="true" ht="13.2" hidden="false" customHeight="false" outlineLevel="0" collapsed="false">
      <c r="B353" s="433"/>
    </row>
    <row r="354" s="425" customFormat="true" ht="13.2" hidden="false" customHeight="false" outlineLevel="0" collapsed="false">
      <c r="B354" s="433"/>
    </row>
    <row r="355" s="425" customFormat="true" ht="13.2" hidden="false" customHeight="false" outlineLevel="0" collapsed="false">
      <c r="B355" s="433"/>
    </row>
    <row r="356" s="425" customFormat="true" ht="13.2" hidden="false" customHeight="false" outlineLevel="0" collapsed="false">
      <c r="B356" s="433"/>
    </row>
    <row r="357" s="425" customFormat="true" ht="13.2" hidden="false" customHeight="false" outlineLevel="0" collapsed="false">
      <c r="B357" s="433"/>
    </row>
    <row r="358" s="425" customFormat="true" ht="13.2" hidden="false" customHeight="false" outlineLevel="0" collapsed="false">
      <c r="B358" s="433"/>
    </row>
    <row r="359" s="425" customFormat="true" ht="13.2" hidden="false" customHeight="false" outlineLevel="0" collapsed="false">
      <c r="B359" s="433"/>
    </row>
    <row r="360" s="425" customFormat="true" ht="13.2" hidden="false" customHeight="false" outlineLevel="0" collapsed="false">
      <c r="B360" s="433"/>
    </row>
    <row r="361" s="425" customFormat="true" ht="13.2" hidden="false" customHeight="false" outlineLevel="0" collapsed="false">
      <c r="B361" s="433"/>
    </row>
    <row r="362" s="425" customFormat="true" ht="13.2" hidden="false" customHeight="false" outlineLevel="0" collapsed="false">
      <c r="B362" s="433"/>
    </row>
    <row r="363" s="425" customFormat="true" ht="13.2" hidden="false" customHeight="false" outlineLevel="0" collapsed="false">
      <c r="B363" s="433"/>
    </row>
    <row r="364" s="425" customFormat="true" ht="13.2" hidden="false" customHeight="false" outlineLevel="0" collapsed="false">
      <c r="B364" s="433"/>
    </row>
    <row r="365" s="425" customFormat="true" ht="13.2" hidden="false" customHeight="false" outlineLevel="0" collapsed="false">
      <c r="B365" s="433"/>
    </row>
    <row r="366" s="425" customFormat="true" ht="13.2" hidden="false" customHeight="false" outlineLevel="0" collapsed="false">
      <c r="B366" s="433"/>
    </row>
    <row r="367" s="425" customFormat="true" ht="13.2" hidden="false" customHeight="false" outlineLevel="0" collapsed="false">
      <c r="B367" s="433"/>
    </row>
    <row r="368" s="425" customFormat="true" ht="13.2" hidden="false" customHeight="false" outlineLevel="0" collapsed="false">
      <c r="B368" s="433"/>
    </row>
    <row r="369" s="425" customFormat="true" ht="13.2" hidden="false" customHeight="false" outlineLevel="0" collapsed="false">
      <c r="B369" s="433"/>
    </row>
    <row r="370" s="425" customFormat="true" ht="13.2" hidden="false" customHeight="false" outlineLevel="0" collapsed="false">
      <c r="B370" s="433"/>
    </row>
    <row r="371" s="425" customFormat="true" ht="13.2" hidden="false" customHeight="false" outlineLevel="0" collapsed="false">
      <c r="B371" s="433"/>
    </row>
    <row r="372" s="425" customFormat="true" ht="13.2" hidden="false" customHeight="false" outlineLevel="0" collapsed="false">
      <c r="B372" s="433"/>
    </row>
    <row r="373" s="425" customFormat="true" ht="13.2" hidden="false" customHeight="false" outlineLevel="0" collapsed="false">
      <c r="B373" s="433"/>
    </row>
    <row r="374" s="425" customFormat="true" ht="13.2" hidden="false" customHeight="false" outlineLevel="0" collapsed="false">
      <c r="B374" s="433"/>
    </row>
    <row r="375" s="425" customFormat="true" ht="13.2" hidden="false" customHeight="false" outlineLevel="0" collapsed="false">
      <c r="B375" s="433"/>
    </row>
    <row r="376" s="425" customFormat="true" ht="13.2" hidden="false" customHeight="false" outlineLevel="0" collapsed="false">
      <c r="B376" s="433"/>
    </row>
    <row r="377" s="425" customFormat="true" ht="13.2" hidden="false" customHeight="false" outlineLevel="0" collapsed="false">
      <c r="B377" s="433"/>
    </row>
    <row r="378" s="425" customFormat="true" ht="13.2" hidden="false" customHeight="false" outlineLevel="0" collapsed="false">
      <c r="B378" s="433"/>
    </row>
    <row r="379" s="425" customFormat="true" ht="13.2" hidden="false" customHeight="false" outlineLevel="0" collapsed="false">
      <c r="B379" s="433"/>
    </row>
    <row r="380" s="425" customFormat="true" ht="13.2" hidden="false" customHeight="false" outlineLevel="0" collapsed="false">
      <c r="B380" s="433"/>
    </row>
    <row r="381" s="425" customFormat="true" ht="13.2" hidden="false" customHeight="false" outlineLevel="0" collapsed="false">
      <c r="B381" s="433"/>
    </row>
    <row r="382" s="425" customFormat="true" ht="13.2" hidden="false" customHeight="false" outlineLevel="0" collapsed="false">
      <c r="B382" s="433"/>
    </row>
    <row r="383" s="425" customFormat="true" ht="13.2" hidden="false" customHeight="false" outlineLevel="0" collapsed="false">
      <c r="B383" s="433"/>
    </row>
    <row r="384" s="425" customFormat="true" ht="13.2" hidden="false" customHeight="false" outlineLevel="0" collapsed="false">
      <c r="B384" s="433"/>
    </row>
    <row r="385" s="425" customFormat="true" ht="13.2" hidden="false" customHeight="false" outlineLevel="0" collapsed="false">
      <c r="B385" s="433"/>
    </row>
    <row r="386" s="425" customFormat="true" ht="13.2" hidden="false" customHeight="false" outlineLevel="0" collapsed="false">
      <c r="B386" s="433"/>
    </row>
    <row r="387" s="425" customFormat="true" ht="13.2" hidden="false" customHeight="false" outlineLevel="0" collapsed="false">
      <c r="B387" s="433"/>
    </row>
    <row r="388" s="425" customFormat="true" ht="13.2" hidden="false" customHeight="false" outlineLevel="0" collapsed="false">
      <c r="B388" s="433"/>
    </row>
    <row r="389" s="425" customFormat="true" ht="13.2" hidden="false" customHeight="false" outlineLevel="0" collapsed="false">
      <c r="B389" s="433"/>
    </row>
    <row r="390" s="425" customFormat="true" ht="13.2" hidden="false" customHeight="false" outlineLevel="0" collapsed="false">
      <c r="B390" s="433"/>
    </row>
    <row r="391" s="425" customFormat="true" ht="13.2" hidden="false" customHeight="false" outlineLevel="0" collapsed="false">
      <c r="B391" s="433"/>
    </row>
    <row r="392" s="425" customFormat="true" ht="13.2" hidden="false" customHeight="false" outlineLevel="0" collapsed="false">
      <c r="B392" s="433"/>
    </row>
    <row r="393" s="425" customFormat="true" ht="13.2" hidden="false" customHeight="false" outlineLevel="0" collapsed="false">
      <c r="B393" s="433"/>
    </row>
    <row r="394" s="425" customFormat="true" ht="13.2" hidden="false" customHeight="false" outlineLevel="0" collapsed="false">
      <c r="B394" s="433"/>
    </row>
    <row r="395" s="425" customFormat="true" ht="13.2" hidden="false" customHeight="false" outlineLevel="0" collapsed="false">
      <c r="B395" s="433"/>
    </row>
    <row r="396" s="425" customFormat="true" ht="13.2" hidden="false" customHeight="false" outlineLevel="0" collapsed="false">
      <c r="B396" s="433"/>
    </row>
    <row r="397" s="425" customFormat="true" ht="13.2" hidden="false" customHeight="false" outlineLevel="0" collapsed="false">
      <c r="B397" s="433"/>
    </row>
    <row r="398" s="425" customFormat="true" ht="13.2" hidden="false" customHeight="false" outlineLevel="0" collapsed="false">
      <c r="B398" s="433"/>
    </row>
    <row r="399" s="425" customFormat="true" ht="13.2" hidden="false" customHeight="false" outlineLevel="0" collapsed="false">
      <c r="B399" s="433"/>
    </row>
    <row r="400" s="425" customFormat="true" ht="13.2" hidden="false" customHeight="false" outlineLevel="0" collapsed="false">
      <c r="B400" s="433"/>
    </row>
    <row r="401" s="425" customFormat="true" ht="13.2" hidden="false" customHeight="false" outlineLevel="0" collapsed="false">
      <c r="B401" s="433"/>
    </row>
    <row r="402" s="425" customFormat="true" ht="13.2" hidden="false" customHeight="false" outlineLevel="0" collapsed="false">
      <c r="B402" s="433"/>
    </row>
    <row r="403" s="425" customFormat="true" ht="13.2" hidden="false" customHeight="false" outlineLevel="0" collapsed="false">
      <c r="B403" s="433"/>
    </row>
    <row r="404" s="425" customFormat="true" ht="13.2" hidden="false" customHeight="false" outlineLevel="0" collapsed="false">
      <c r="B404" s="433"/>
    </row>
    <row r="405" s="425" customFormat="true" ht="13.2" hidden="false" customHeight="false" outlineLevel="0" collapsed="false">
      <c r="B405" s="433"/>
    </row>
    <row r="406" s="425" customFormat="true" ht="13.2" hidden="false" customHeight="false" outlineLevel="0" collapsed="false">
      <c r="B406" s="433"/>
    </row>
    <row r="407" s="425" customFormat="true" ht="13.2" hidden="false" customHeight="false" outlineLevel="0" collapsed="false">
      <c r="B407" s="433"/>
    </row>
    <row r="408" s="425" customFormat="true" ht="13.2" hidden="false" customHeight="false" outlineLevel="0" collapsed="false">
      <c r="B408" s="433"/>
    </row>
    <row r="409" s="425" customFormat="true" ht="13.2" hidden="false" customHeight="false" outlineLevel="0" collapsed="false">
      <c r="B409" s="433"/>
    </row>
    <row r="410" s="425" customFormat="true" ht="13.2" hidden="false" customHeight="false" outlineLevel="0" collapsed="false">
      <c r="B410" s="433"/>
    </row>
    <row r="411" s="425" customFormat="true" ht="13.2" hidden="false" customHeight="false" outlineLevel="0" collapsed="false">
      <c r="B411" s="433"/>
    </row>
    <row r="412" s="425" customFormat="true" ht="13.2" hidden="false" customHeight="false" outlineLevel="0" collapsed="false">
      <c r="B412" s="433"/>
    </row>
    <row r="413" s="425" customFormat="true" ht="13.2" hidden="false" customHeight="false" outlineLevel="0" collapsed="false">
      <c r="B413" s="433"/>
    </row>
    <row r="414" s="425" customFormat="true" ht="13.2" hidden="false" customHeight="false" outlineLevel="0" collapsed="false">
      <c r="B414" s="433"/>
    </row>
    <row r="415" s="425" customFormat="true" ht="13.2" hidden="false" customHeight="false" outlineLevel="0" collapsed="false">
      <c r="B415" s="433"/>
    </row>
    <row r="416" s="425" customFormat="true" ht="13.2" hidden="false" customHeight="false" outlineLevel="0" collapsed="false">
      <c r="B416" s="433"/>
    </row>
    <row r="417" s="425" customFormat="true" ht="13.2" hidden="false" customHeight="false" outlineLevel="0" collapsed="false">
      <c r="B417" s="433"/>
    </row>
    <row r="418" s="425" customFormat="true" ht="13.2" hidden="false" customHeight="false" outlineLevel="0" collapsed="false">
      <c r="B418" s="433"/>
    </row>
    <row r="419" s="425" customFormat="true" ht="13.2" hidden="false" customHeight="false" outlineLevel="0" collapsed="false">
      <c r="B419" s="433"/>
    </row>
    <row r="420" s="425" customFormat="true" ht="13.2" hidden="false" customHeight="false" outlineLevel="0" collapsed="false">
      <c r="B420" s="433"/>
    </row>
    <row r="421" s="425" customFormat="true" ht="13.2" hidden="false" customHeight="false" outlineLevel="0" collapsed="false">
      <c r="B421" s="433"/>
    </row>
    <row r="422" s="425" customFormat="true" ht="13.2" hidden="false" customHeight="false" outlineLevel="0" collapsed="false">
      <c r="B422" s="433"/>
    </row>
    <row r="423" s="425" customFormat="true" ht="13.2" hidden="false" customHeight="false" outlineLevel="0" collapsed="false">
      <c r="B423" s="433"/>
    </row>
    <row r="424" s="425" customFormat="true" ht="13.2" hidden="false" customHeight="false" outlineLevel="0" collapsed="false">
      <c r="B424" s="433"/>
    </row>
    <row r="425" s="425" customFormat="true" ht="13.2" hidden="false" customHeight="false" outlineLevel="0" collapsed="false">
      <c r="B425" s="433"/>
    </row>
    <row r="426" s="425" customFormat="true" ht="13.2" hidden="false" customHeight="false" outlineLevel="0" collapsed="false">
      <c r="B426" s="433"/>
    </row>
    <row r="427" s="425" customFormat="true" ht="13.2" hidden="false" customHeight="false" outlineLevel="0" collapsed="false">
      <c r="B427" s="433"/>
    </row>
    <row r="428" s="425" customFormat="true" ht="13.2" hidden="false" customHeight="false" outlineLevel="0" collapsed="false">
      <c r="B428" s="433"/>
    </row>
    <row r="429" s="425" customFormat="true" ht="13.2" hidden="false" customHeight="false" outlineLevel="0" collapsed="false">
      <c r="B429" s="433"/>
    </row>
    <row r="430" s="425" customFormat="true" ht="13.2" hidden="false" customHeight="false" outlineLevel="0" collapsed="false">
      <c r="B430" s="433"/>
    </row>
    <row r="431" s="425" customFormat="true" ht="13.2" hidden="false" customHeight="false" outlineLevel="0" collapsed="false">
      <c r="B431" s="433"/>
    </row>
    <row r="432" s="425" customFormat="true" ht="13.2" hidden="false" customHeight="false" outlineLevel="0" collapsed="false">
      <c r="B432" s="433"/>
    </row>
    <row r="433" s="425" customFormat="true" ht="13.2" hidden="false" customHeight="false" outlineLevel="0" collapsed="false">
      <c r="B433" s="433"/>
    </row>
  </sheetData>
  <sheetProtection sheet="true" password="dfda"/>
  <mergeCells count="165">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B258:B259"/>
    <mergeCell ref="B261:B262"/>
    <mergeCell ref="B263:B264"/>
    <mergeCell ref="B265:B266"/>
    <mergeCell ref="B267:B268"/>
    <mergeCell ref="B269: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8:B299"/>
    <mergeCell ref="B300:B301"/>
    <mergeCell ref="B302:B303"/>
    <mergeCell ref="B304:B30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2017   2. stupeň</oddFooter>
  </headerFooter>
  <rowBreaks count="4" manualBreakCount="4">
    <brk id="39" man="true" max="16383" min="0"/>
    <brk id="151" man="true" max="16383" min="0"/>
    <brk id="225" man="true" max="16383" min="0"/>
    <brk id="2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2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61" activeCellId="0" sqref="A161"/>
    </sheetView>
  </sheetViews>
  <sheetFormatPr defaultColWidth="9.1015625" defaultRowHeight="13.2" zeroHeight="false" outlineLevelRow="0" outlineLevelCol="0"/>
  <cols>
    <col collapsed="false" customWidth="true" hidden="false" outlineLevel="0" max="1" min="1" style="472" width="2.99"/>
    <col collapsed="false" customWidth="false" hidden="false" outlineLevel="0" max="2" min="2" style="473" width="9.1"/>
    <col collapsed="false" customWidth="true" hidden="false" outlineLevel="0" max="3" min="3" style="474" width="6.66"/>
    <col collapsed="false" customWidth="true" hidden="false" outlineLevel="0" max="4" min="4" style="475" width="6.66"/>
    <col collapsed="false" customWidth="true" hidden="false" outlineLevel="0" max="5" min="5" style="474" width="6.66"/>
    <col collapsed="false" customWidth="true" hidden="false" outlineLevel="0" max="6" min="6" style="475" width="6.66"/>
    <col collapsed="false" customWidth="true" hidden="false" outlineLevel="0" max="7" min="7" style="474" width="6.66"/>
    <col collapsed="false" customWidth="true" hidden="false" outlineLevel="0" max="8" min="8" style="475" width="6.66"/>
    <col collapsed="false" customWidth="true" hidden="false" outlineLevel="0" max="9" min="9" style="474" width="6.66"/>
    <col collapsed="false" customWidth="true" hidden="false" outlineLevel="0" max="10" min="10" style="475" width="6.66"/>
    <col collapsed="false" customWidth="true" hidden="false" outlineLevel="0" max="11" min="11" style="474" width="6.66"/>
    <col collapsed="false" customWidth="true" hidden="false" outlineLevel="0" max="12" min="12" style="475" width="6.66"/>
    <col collapsed="false" customWidth="true" hidden="false" outlineLevel="0" max="13" min="13" style="474" width="6.66"/>
    <col collapsed="false" customWidth="true" hidden="false" outlineLevel="0" max="14" min="14" style="475" width="6.66"/>
    <col collapsed="false" customWidth="true" hidden="false" outlineLevel="0" max="15" min="15" style="474" width="7.21"/>
    <col collapsed="false" customWidth="true" hidden="false" outlineLevel="0" max="16" min="16" style="475" width="6.66"/>
    <col collapsed="false" customWidth="true" hidden="false" outlineLevel="0" max="17" min="17" style="474" width="6.66"/>
    <col collapsed="false" customWidth="true" hidden="false" outlineLevel="0" max="18" min="18" style="475" width="6.66"/>
    <col collapsed="false" customWidth="true" hidden="false" outlineLevel="0" max="19" min="19" style="474" width="6.66"/>
    <col collapsed="false" customWidth="true" hidden="false" outlineLevel="0" max="20" min="20" style="475" width="6.66"/>
    <col collapsed="false" customWidth="true" hidden="false" outlineLevel="0" max="21" min="21" style="472" width="2.99"/>
    <col collapsed="false" customWidth="false" hidden="false" outlineLevel="0" max="74" min="22" style="476" width="9.1"/>
    <col collapsed="false" customWidth="false" hidden="false" outlineLevel="0" max="257" min="75" style="472" width="9.1"/>
  </cols>
  <sheetData>
    <row r="1" customFormat="false" ht="25.5" hidden="false" customHeight="true" outlineLevel="0" collapsed="false">
      <c r="B1" s="225" t="s">
        <v>828</v>
      </c>
      <c r="C1" s="225"/>
      <c r="D1" s="225"/>
      <c r="E1" s="225"/>
      <c r="F1" s="225"/>
      <c r="G1" s="225"/>
      <c r="H1" s="225"/>
      <c r="I1" s="225"/>
      <c r="J1" s="225"/>
      <c r="K1" s="225"/>
      <c r="L1" s="225"/>
      <c r="M1" s="225"/>
      <c r="N1" s="225"/>
      <c r="O1" s="225"/>
      <c r="P1" s="225"/>
      <c r="Q1" s="225"/>
      <c r="R1" s="225"/>
      <c r="S1" s="225"/>
      <c r="T1" s="225"/>
    </row>
    <row r="3" customFormat="false" ht="24" hidden="false" customHeight="true" outlineLevel="0" collapsed="false">
      <c r="B3" s="477" t="s">
        <v>829</v>
      </c>
      <c r="C3" s="478" t="s">
        <v>830</v>
      </c>
      <c r="D3" s="478"/>
      <c r="E3" s="478"/>
      <c r="F3" s="478"/>
      <c r="G3" s="478"/>
      <c r="H3" s="478"/>
      <c r="I3" s="479" t="s">
        <v>831</v>
      </c>
      <c r="J3" s="479"/>
      <c r="K3" s="479"/>
      <c r="L3" s="479"/>
      <c r="M3" s="479"/>
      <c r="N3" s="479"/>
      <c r="O3" s="480" t="s">
        <v>832</v>
      </c>
      <c r="P3" s="480"/>
      <c r="Q3" s="480"/>
      <c r="R3" s="480"/>
      <c r="S3" s="480"/>
      <c r="T3" s="480"/>
    </row>
    <row r="4" customFormat="false" ht="127.5" hidden="false" customHeight="true" outlineLevel="0" collapsed="false">
      <c r="B4" s="477"/>
      <c r="C4" s="481" t="s">
        <v>833</v>
      </c>
      <c r="D4" s="482" t="s">
        <v>834</v>
      </c>
      <c r="E4" s="483" t="s">
        <v>835</v>
      </c>
      <c r="F4" s="484" t="s">
        <v>836</v>
      </c>
      <c r="G4" s="485" t="s">
        <v>837</v>
      </c>
      <c r="H4" s="486" t="s">
        <v>838</v>
      </c>
      <c r="I4" s="487" t="s">
        <v>839</v>
      </c>
      <c r="J4" s="488" t="s">
        <v>834</v>
      </c>
      <c r="K4" s="489" t="s">
        <v>835</v>
      </c>
      <c r="L4" s="490" t="s">
        <v>836</v>
      </c>
      <c r="M4" s="491" t="s">
        <v>837</v>
      </c>
      <c r="N4" s="492" t="s">
        <v>838</v>
      </c>
      <c r="O4" s="493" t="s">
        <v>839</v>
      </c>
      <c r="P4" s="494" t="s">
        <v>834</v>
      </c>
      <c r="Q4" s="495" t="s">
        <v>835</v>
      </c>
      <c r="R4" s="496" t="s">
        <v>840</v>
      </c>
      <c r="S4" s="497" t="s">
        <v>837</v>
      </c>
      <c r="T4" s="498" t="s">
        <v>841</v>
      </c>
    </row>
    <row r="5" customFormat="false" ht="13.2" hidden="false" customHeight="false" outlineLevel="0" collapsed="false">
      <c r="B5" s="499" t="n">
        <v>20</v>
      </c>
      <c r="C5" s="500" t="n">
        <v>4</v>
      </c>
      <c r="D5" s="501" t="n">
        <f aca="false">C5*100/C97</f>
        <v>0.021346995410396</v>
      </c>
      <c r="E5" s="502" t="n">
        <v>3</v>
      </c>
      <c r="F5" s="501" t="n">
        <f aca="false">E5*100/E97</f>
        <v>0.0176647235470765</v>
      </c>
      <c r="G5" s="503" t="n">
        <v>2</v>
      </c>
      <c r="H5" s="501" t="n">
        <f aca="false">G5*100/G97</f>
        <v>0.0132687587076229</v>
      </c>
      <c r="I5" s="504" t="n">
        <v>0</v>
      </c>
      <c r="J5" s="505" t="n">
        <f aca="false">I5*100/I97</f>
        <v>0</v>
      </c>
      <c r="K5" s="506" t="n">
        <v>0</v>
      </c>
      <c r="L5" s="507" t="n">
        <f aca="false">K5*100/K97</f>
        <v>0</v>
      </c>
      <c r="M5" s="508" t="n">
        <v>0</v>
      </c>
      <c r="N5" s="509" t="n">
        <f aca="false">M5*100/M97</f>
        <v>0</v>
      </c>
      <c r="O5" s="510" t="n">
        <v>4</v>
      </c>
      <c r="P5" s="511" t="n">
        <f aca="false">O5*100/O97</f>
        <v>0.0169018845601285</v>
      </c>
      <c r="Q5" s="512" t="n">
        <v>3</v>
      </c>
      <c r="R5" s="513" t="n">
        <f aca="false">Q5*100/Q97</f>
        <v>0.0139056271437842</v>
      </c>
      <c r="S5" s="514" t="n">
        <v>2</v>
      </c>
      <c r="T5" s="515" t="n">
        <f aca="false">S5*100/S97</f>
        <v>0.0105977108944468</v>
      </c>
    </row>
    <row r="6" customFormat="false" ht="13.2" hidden="false" customHeight="false" outlineLevel="0" collapsed="false">
      <c r="B6" s="499"/>
      <c r="C6" s="516" t="n">
        <v>3</v>
      </c>
      <c r="D6" s="517" t="n">
        <f aca="false">C6*100/C98</f>
        <v>0.0178741658722593</v>
      </c>
      <c r="E6" s="518" t="n">
        <v>3</v>
      </c>
      <c r="F6" s="517" t="n">
        <f aca="false">E6*100/E98</f>
        <v>0.0188774226025673</v>
      </c>
      <c r="G6" s="519" t="n">
        <v>2</v>
      </c>
      <c r="H6" s="517" t="n">
        <f aca="false">G6*100/G98</f>
        <v>0.0133093764557131</v>
      </c>
      <c r="I6" s="520" t="n">
        <v>0</v>
      </c>
      <c r="J6" s="521" t="n">
        <f aca="false">I6*100/I98</f>
        <v>0</v>
      </c>
      <c r="K6" s="522" t="n">
        <v>0</v>
      </c>
      <c r="L6" s="523" t="n">
        <f aca="false">K6*100/K98</f>
        <v>0</v>
      </c>
      <c r="M6" s="524" t="n">
        <v>0</v>
      </c>
      <c r="N6" s="525" t="n">
        <f aca="false">M6*100/M98</f>
        <v>0</v>
      </c>
      <c r="O6" s="526" t="n">
        <v>3</v>
      </c>
      <c r="P6" s="527" t="n">
        <f aca="false">O6*100/O98</f>
        <v>0.0141362736782584</v>
      </c>
      <c r="Q6" s="528" t="n">
        <v>3</v>
      </c>
      <c r="R6" s="529" t="n">
        <f aca="false">Q6*100/Q98</f>
        <v>0.0148905544249764</v>
      </c>
      <c r="S6" s="530" t="n">
        <v>2</v>
      </c>
      <c r="T6" s="531" t="n">
        <f aca="false">S6*100/S98</f>
        <v>0.0106394297265667</v>
      </c>
    </row>
    <row r="7" customFormat="false" ht="13.2" hidden="false" customHeight="false" outlineLevel="0" collapsed="false">
      <c r="B7" s="532" t="n">
        <v>21</v>
      </c>
      <c r="C7" s="533" t="n">
        <v>868</v>
      </c>
      <c r="D7" s="534" t="n">
        <f aca="false">C7*100/C97</f>
        <v>4.63229800405593</v>
      </c>
      <c r="E7" s="535" t="n">
        <v>773</v>
      </c>
      <c r="F7" s="534" t="n">
        <f aca="false">E7*100/E97</f>
        <v>4.55161043396338</v>
      </c>
      <c r="G7" s="536" t="n">
        <v>697</v>
      </c>
      <c r="H7" s="534" t="n">
        <f aca="false">G7*100/G97</f>
        <v>4.62416240960658</v>
      </c>
      <c r="I7" s="537" t="n">
        <v>23</v>
      </c>
      <c r="J7" s="538" t="n">
        <f aca="false">I7*100/I97</f>
        <v>0.466720779220779</v>
      </c>
      <c r="K7" s="539" t="n">
        <v>22</v>
      </c>
      <c r="L7" s="540" t="n">
        <f aca="false">K7*100/K97</f>
        <v>0.479198431714224</v>
      </c>
      <c r="M7" s="541" t="n">
        <v>18</v>
      </c>
      <c r="N7" s="542" t="n">
        <f aca="false">M7*100/M97</f>
        <v>0.473808897078178</v>
      </c>
      <c r="O7" s="543" t="n">
        <v>891</v>
      </c>
      <c r="P7" s="544" t="n">
        <f aca="false">O7*100/O97</f>
        <v>3.76489478576861</v>
      </c>
      <c r="Q7" s="545" t="n">
        <v>795</v>
      </c>
      <c r="R7" s="546" t="n">
        <f aca="false">Q7*100/Q97</f>
        <v>3.68499119310281</v>
      </c>
      <c r="S7" s="547" t="n">
        <v>715</v>
      </c>
      <c r="T7" s="548" t="n">
        <f aca="false">S7*100/S97</f>
        <v>3.78868164476473</v>
      </c>
    </row>
    <row r="8" customFormat="false" ht="13.2" hidden="false" customHeight="false" outlineLevel="0" collapsed="false">
      <c r="B8" s="532"/>
      <c r="C8" s="549" t="n">
        <v>754</v>
      </c>
      <c r="D8" s="550" t="n">
        <f aca="false">C8*100/C98</f>
        <v>4.49237368922784</v>
      </c>
      <c r="E8" s="551" t="n">
        <v>728</v>
      </c>
      <c r="F8" s="550" t="n">
        <f aca="false">E8*100/E98</f>
        <v>4.58092121822301</v>
      </c>
      <c r="G8" s="552" t="n">
        <v>694</v>
      </c>
      <c r="H8" s="550" t="n">
        <f aca="false">G8*100/G98</f>
        <v>4.61835363013243</v>
      </c>
      <c r="I8" s="553" t="n">
        <v>23</v>
      </c>
      <c r="J8" s="554" t="n">
        <f aca="false">I8*100/I98</f>
        <v>0.489049542844993</v>
      </c>
      <c r="K8" s="555" t="n">
        <v>22</v>
      </c>
      <c r="L8" s="556" t="n">
        <f aca="false">K8*100/K98</f>
        <v>0.495830516114492</v>
      </c>
      <c r="M8" s="557" t="n">
        <v>18</v>
      </c>
      <c r="N8" s="558" t="n">
        <f aca="false">M8*100/M98</f>
        <v>0.474808757583751</v>
      </c>
      <c r="O8" s="559" t="n">
        <v>774</v>
      </c>
      <c r="P8" s="560" t="n">
        <f aca="false">O8*100/O98</f>
        <v>3.64715860899067</v>
      </c>
      <c r="Q8" s="561" t="n">
        <v>747</v>
      </c>
      <c r="R8" s="562" t="n">
        <f aca="false">Q8*100/Q98</f>
        <v>3.70774805181913</v>
      </c>
      <c r="S8" s="563" t="n">
        <v>710</v>
      </c>
      <c r="T8" s="564" t="n">
        <f aca="false">S8*100/S98</f>
        <v>3.77699755293116</v>
      </c>
    </row>
    <row r="9" customFormat="false" ht="13.2" hidden="false" customHeight="false" outlineLevel="0" collapsed="false">
      <c r="B9" s="499" t="n">
        <v>22</v>
      </c>
      <c r="C9" s="500" t="n">
        <v>6174</v>
      </c>
      <c r="D9" s="501" t="n">
        <f aca="false">C9*100/C97</f>
        <v>32.9490874159462</v>
      </c>
      <c r="E9" s="502" t="n">
        <v>5651</v>
      </c>
      <c r="F9" s="501" t="n">
        <f aca="false">E9*100/E97</f>
        <v>33.2744509215098</v>
      </c>
      <c r="G9" s="503" t="n">
        <v>5090</v>
      </c>
      <c r="H9" s="501" t="n">
        <f aca="false">G9*100/G97</f>
        <v>33.7689909109003</v>
      </c>
      <c r="I9" s="504" t="n">
        <v>380</v>
      </c>
      <c r="J9" s="505" t="n">
        <f aca="false">I9*100/I97</f>
        <v>7.71103896103896</v>
      </c>
      <c r="K9" s="506" t="n">
        <v>357</v>
      </c>
      <c r="L9" s="507" t="n">
        <f aca="false">K9*100/K97</f>
        <v>7.77608364190808</v>
      </c>
      <c r="M9" s="508" t="n">
        <v>279</v>
      </c>
      <c r="N9" s="509" t="n">
        <f aca="false">M9*100/M97</f>
        <v>7.34403790471177</v>
      </c>
      <c r="O9" s="510" t="n">
        <v>6554</v>
      </c>
      <c r="P9" s="511" t="n">
        <f aca="false">O9*100/O97</f>
        <v>27.6937378517705</v>
      </c>
      <c r="Q9" s="512" t="n">
        <v>6008</v>
      </c>
      <c r="R9" s="513" t="n">
        <f aca="false">Q9*100/Q97</f>
        <v>27.8483359599518</v>
      </c>
      <c r="S9" s="514" t="n">
        <v>5369</v>
      </c>
      <c r="T9" s="515" t="n">
        <f aca="false">S9*100/S97</f>
        <v>28.4495548961424</v>
      </c>
    </row>
    <row r="10" customFormat="false" ht="13.2" hidden="false" customHeight="false" outlineLevel="0" collapsed="false">
      <c r="B10" s="499"/>
      <c r="C10" s="516" t="n">
        <v>5510</v>
      </c>
      <c r="D10" s="517" t="n">
        <f aca="false">C10*100/C98</f>
        <v>32.8288846520496</v>
      </c>
      <c r="E10" s="518" t="n">
        <v>5275</v>
      </c>
      <c r="F10" s="517" t="n">
        <f aca="false">E10*100/E98</f>
        <v>33.1928014095142</v>
      </c>
      <c r="G10" s="519" t="n">
        <v>5078</v>
      </c>
      <c r="H10" s="517" t="n">
        <f aca="false">G10*100/G98</f>
        <v>33.7925068210554</v>
      </c>
      <c r="I10" s="520" t="n">
        <v>357</v>
      </c>
      <c r="J10" s="521" t="n">
        <f aca="false">I10*100/I98</f>
        <v>7.59089942589836</v>
      </c>
      <c r="K10" s="522" t="n">
        <v>339</v>
      </c>
      <c r="L10" s="523" t="n">
        <f aca="false">K10*100/K98</f>
        <v>7.64029749830967</v>
      </c>
      <c r="M10" s="524" t="n">
        <v>278</v>
      </c>
      <c r="N10" s="525" t="n">
        <f aca="false">M10*100/M98</f>
        <v>7.33315747823793</v>
      </c>
      <c r="O10" s="526" t="n">
        <v>5818</v>
      </c>
      <c r="P10" s="527" t="n">
        <f aca="false">O10*100/O98</f>
        <v>27.4149467533691</v>
      </c>
      <c r="Q10" s="528" t="n">
        <v>5580</v>
      </c>
      <c r="R10" s="529" t="n">
        <f aca="false">Q10*100/Q98</f>
        <v>27.6964312304562</v>
      </c>
      <c r="S10" s="530" t="n">
        <v>5353</v>
      </c>
      <c r="T10" s="531" t="n">
        <f aca="false">S10*100/S98</f>
        <v>28.4764336631557</v>
      </c>
    </row>
    <row r="11" customFormat="false" ht="13.2" hidden="false" customHeight="false" outlineLevel="0" collapsed="false">
      <c r="B11" s="532" t="n">
        <v>23</v>
      </c>
      <c r="C11" s="533" t="n">
        <v>5979</v>
      </c>
      <c r="D11" s="534" t="n">
        <f aca="false">C11*100/C97</f>
        <v>31.9084213896894</v>
      </c>
      <c r="E11" s="535" t="n">
        <v>5437</v>
      </c>
      <c r="F11" s="534" t="n">
        <f aca="false">E11*100/E97</f>
        <v>32.014367308485</v>
      </c>
      <c r="G11" s="536" t="n">
        <v>4857</v>
      </c>
      <c r="H11" s="534" t="n">
        <f aca="false">G11*100/G97</f>
        <v>32.2231805214622</v>
      </c>
      <c r="I11" s="537" t="n">
        <v>544</v>
      </c>
      <c r="J11" s="538" t="n">
        <f aca="false">I11*100/I97</f>
        <v>11.038961038961</v>
      </c>
      <c r="K11" s="539" t="n">
        <v>499</v>
      </c>
      <c r="L11" s="540" t="n">
        <f aca="false">K11*100/K97</f>
        <v>10.8690917011544</v>
      </c>
      <c r="M11" s="541" t="n">
        <v>391</v>
      </c>
      <c r="N11" s="542" t="n">
        <f aca="false">M11*100/M97</f>
        <v>10.2921821531982</v>
      </c>
      <c r="O11" s="543" t="n">
        <v>6523</v>
      </c>
      <c r="P11" s="544" t="n">
        <f aca="false">O11*100/O97</f>
        <v>27.5627482464295</v>
      </c>
      <c r="Q11" s="545" t="n">
        <v>5936</v>
      </c>
      <c r="R11" s="546" t="n">
        <f aca="false">Q11*100/Q97</f>
        <v>27.514600908501</v>
      </c>
      <c r="S11" s="547" t="n">
        <v>5248</v>
      </c>
      <c r="T11" s="548" t="n">
        <f aca="false">S11*100/S97</f>
        <v>27.8083933870284</v>
      </c>
    </row>
    <row r="12" customFormat="false" ht="13.2" hidden="false" customHeight="false" outlineLevel="0" collapsed="false">
      <c r="B12" s="532"/>
      <c r="C12" s="549" t="n">
        <v>5330</v>
      </c>
      <c r="D12" s="550" t="n">
        <f aca="false">C12*100/C98</f>
        <v>31.756434699714</v>
      </c>
      <c r="E12" s="551" t="n">
        <v>5063</v>
      </c>
      <c r="F12" s="550" t="n">
        <f aca="false">E12*100/E98</f>
        <v>31.8587968789328</v>
      </c>
      <c r="G12" s="552" t="n">
        <v>4838</v>
      </c>
      <c r="H12" s="550" t="n">
        <f aca="false">G12*100/G98</f>
        <v>32.1953816463699</v>
      </c>
      <c r="I12" s="553" t="n">
        <v>508</v>
      </c>
      <c r="J12" s="554" t="n">
        <f aca="false">I12*100/I98</f>
        <v>10.8016159897938</v>
      </c>
      <c r="K12" s="555" t="n">
        <v>473</v>
      </c>
      <c r="L12" s="556" t="n">
        <f aca="false">K12*100/K98</f>
        <v>10.6603560964616</v>
      </c>
      <c r="M12" s="557" t="n">
        <v>390</v>
      </c>
      <c r="N12" s="558" t="n">
        <f aca="false">M12*100/M98</f>
        <v>10.2875230809813</v>
      </c>
      <c r="O12" s="559" t="n">
        <v>5768</v>
      </c>
      <c r="P12" s="560" t="n">
        <f aca="false">O12*100/O98</f>
        <v>27.1793421920648</v>
      </c>
      <c r="Q12" s="561" t="n">
        <v>5492</v>
      </c>
      <c r="R12" s="562" t="n">
        <f aca="false">Q12*100/Q98</f>
        <v>27.2596416339902</v>
      </c>
      <c r="S12" s="563" t="n">
        <v>5222</v>
      </c>
      <c r="T12" s="564" t="n">
        <f aca="false">S12*100/S98</f>
        <v>27.7795510160655</v>
      </c>
    </row>
    <row r="13" customFormat="false" ht="13.2" hidden="false" customHeight="false" outlineLevel="0" collapsed="false">
      <c r="B13" s="499" t="n">
        <v>24</v>
      </c>
      <c r="C13" s="500" t="n">
        <v>2793</v>
      </c>
      <c r="D13" s="501" t="n">
        <f aca="false">C13*100/C97</f>
        <v>14.905539545309</v>
      </c>
      <c r="E13" s="502" t="n">
        <v>2489</v>
      </c>
      <c r="F13" s="501" t="n">
        <f aca="false">E13*100/E97</f>
        <v>14.6558323028911</v>
      </c>
      <c r="G13" s="503" t="n">
        <v>2178</v>
      </c>
      <c r="H13" s="501" t="n">
        <f aca="false">G13*100/G97</f>
        <v>14.4496782326013</v>
      </c>
      <c r="I13" s="504" t="n">
        <v>472</v>
      </c>
      <c r="J13" s="505" t="n">
        <f aca="false">I13*100/I97</f>
        <v>9.57792207792208</v>
      </c>
      <c r="K13" s="506" t="n">
        <v>432</v>
      </c>
      <c r="L13" s="507" t="n">
        <f aca="false">K13*100/K97</f>
        <v>9.40971465911566</v>
      </c>
      <c r="M13" s="508" t="n">
        <v>355</v>
      </c>
      <c r="N13" s="509" t="n">
        <f aca="false">M13*100/M97</f>
        <v>9.34456435904185</v>
      </c>
      <c r="O13" s="510" t="n">
        <v>3265</v>
      </c>
      <c r="P13" s="511" t="n">
        <f aca="false">O13*100/O97</f>
        <v>13.7961632722049</v>
      </c>
      <c r="Q13" s="512" t="n">
        <v>2921</v>
      </c>
      <c r="R13" s="513" t="n">
        <f aca="false">Q13*100/Q97</f>
        <v>13.5394456289979</v>
      </c>
      <c r="S13" s="514" t="n">
        <v>2533</v>
      </c>
      <c r="T13" s="515" t="n">
        <f aca="false">S13*100/S97</f>
        <v>13.4220008478169</v>
      </c>
    </row>
    <row r="14" customFormat="false" ht="13.2" hidden="false" customHeight="false" outlineLevel="0" collapsed="false">
      <c r="B14" s="499"/>
      <c r="C14" s="516" t="n">
        <v>2487</v>
      </c>
      <c r="D14" s="517" t="n">
        <f aca="false">C14*100/C98</f>
        <v>14.817683508103</v>
      </c>
      <c r="E14" s="518" t="n">
        <v>2319</v>
      </c>
      <c r="F14" s="517" t="n">
        <f aca="false">E14*100/E98</f>
        <v>14.5922476717845</v>
      </c>
      <c r="G14" s="519" t="n">
        <v>2172</v>
      </c>
      <c r="H14" s="517" t="n">
        <f aca="false">G14*100/G98</f>
        <v>14.4539828309044</v>
      </c>
      <c r="I14" s="520" t="n">
        <v>442</v>
      </c>
      <c r="J14" s="521" t="n">
        <f aca="false">I14*100/I98</f>
        <v>9.39825643206464</v>
      </c>
      <c r="K14" s="522" t="n">
        <v>414</v>
      </c>
      <c r="L14" s="523" t="n">
        <f aca="false">K14*100/K98</f>
        <v>9.33062880324544</v>
      </c>
      <c r="M14" s="524" t="n">
        <v>355</v>
      </c>
      <c r="N14" s="525" t="n">
        <f aca="false">M14*100/M98</f>
        <v>9.36428383012398</v>
      </c>
      <c r="O14" s="526" t="n">
        <v>2893</v>
      </c>
      <c r="P14" s="527" t="n">
        <f aca="false">O14*100/O98</f>
        <v>13.6320799170672</v>
      </c>
      <c r="Q14" s="528" t="n">
        <v>2707</v>
      </c>
      <c r="R14" s="529" t="n">
        <f aca="false">Q14*100/Q98</f>
        <v>13.4362436094704</v>
      </c>
      <c r="S14" s="530" t="n">
        <v>2524</v>
      </c>
      <c r="T14" s="531" t="n">
        <f aca="false">S14*100/S98</f>
        <v>13.4269603149271</v>
      </c>
    </row>
    <row r="15" customFormat="false" ht="13.2" hidden="false" customHeight="false" outlineLevel="0" collapsed="false">
      <c r="B15" s="532" t="n">
        <v>25</v>
      </c>
      <c r="C15" s="533" t="n">
        <v>1129</v>
      </c>
      <c r="D15" s="534" t="n">
        <f aca="false">C15*100/C97</f>
        <v>6.02518945458427</v>
      </c>
      <c r="E15" s="535" t="n">
        <v>992</v>
      </c>
      <c r="F15" s="534" t="n">
        <f aca="false">E15*100/E97</f>
        <v>5.84113525289996</v>
      </c>
      <c r="G15" s="536" t="n">
        <v>862</v>
      </c>
      <c r="H15" s="534" t="n">
        <f aca="false">G15*100/G97</f>
        <v>5.71883500298547</v>
      </c>
      <c r="I15" s="537" t="n">
        <v>371</v>
      </c>
      <c r="J15" s="538" t="n">
        <f aca="false">I15*100/I97</f>
        <v>7.52840909090909</v>
      </c>
      <c r="K15" s="539" t="n">
        <v>331</v>
      </c>
      <c r="L15" s="540" t="n">
        <f aca="false">K15*100/K97</f>
        <v>7.20975822260945</v>
      </c>
      <c r="M15" s="541" t="n">
        <v>269</v>
      </c>
      <c r="N15" s="542" t="n">
        <f aca="false">M15*100/M97</f>
        <v>7.08081073966833</v>
      </c>
      <c r="O15" s="543" t="n">
        <v>1500</v>
      </c>
      <c r="P15" s="544" t="n">
        <f aca="false">O15*100/O97</f>
        <v>6.33820671004817</v>
      </c>
      <c r="Q15" s="545" t="n">
        <v>1323</v>
      </c>
      <c r="R15" s="546" t="n">
        <f aca="false">Q15*100/Q97</f>
        <v>6.13238157040883</v>
      </c>
      <c r="S15" s="547" t="n">
        <v>1131</v>
      </c>
      <c r="T15" s="548" t="n">
        <f aca="false">S15*100/S97</f>
        <v>5.99300551080967</v>
      </c>
    </row>
    <row r="16" customFormat="false" ht="13.2" hidden="false" customHeight="false" outlineLevel="0" collapsed="false">
      <c r="B16" s="532"/>
      <c r="C16" s="549" t="n">
        <v>1031</v>
      </c>
      <c r="D16" s="550" t="n">
        <f aca="false">C16*100/C98</f>
        <v>6.14275500476644</v>
      </c>
      <c r="E16" s="551" t="n">
        <v>932</v>
      </c>
      <c r="F16" s="550" t="n">
        <f aca="false">E16*100/E98</f>
        <v>5.86458595519758</v>
      </c>
      <c r="G16" s="552" t="n">
        <v>861</v>
      </c>
      <c r="H16" s="550" t="n">
        <f aca="false">G16*100/G98</f>
        <v>5.72968656418447</v>
      </c>
      <c r="I16" s="553" t="n">
        <v>349</v>
      </c>
      <c r="J16" s="554" t="n">
        <f aca="false">I16*100/I98</f>
        <v>7.42079523708271</v>
      </c>
      <c r="K16" s="555" t="n">
        <v>315</v>
      </c>
      <c r="L16" s="556" t="n">
        <f aca="false">K16*100/K98</f>
        <v>7.09939148073022</v>
      </c>
      <c r="M16" s="557" t="n">
        <v>269</v>
      </c>
      <c r="N16" s="558" t="n">
        <f aca="false">M16*100/M98</f>
        <v>7.09575309944606</v>
      </c>
      <c r="O16" s="559" t="n">
        <v>1361</v>
      </c>
      <c r="P16" s="560" t="n">
        <f aca="false">O16*100/O98</f>
        <v>6.41315615870323</v>
      </c>
      <c r="Q16" s="561" t="n">
        <v>1237</v>
      </c>
      <c r="R16" s="562" t="n">
        <f aca="false">Q16*100/Q98</f>
        <v>6.13987194123195</v>
      </c>
      <c r="S16" s="563" t="n">
        <v>1129</v>
      </c>
      <c r="T16" s="564" t="n">
        <f aca="false">S16*100/S98</f>
        <v>6.00595808064688</v>
      </c>
    </row>
    <row r="17" customFormat="false" ht="13.2" hidden="false" customHeight="false" outlineLevel="0" collapsed="false">
      <c r="B17" s="499" t="n">
        <v>26</v>
      </c>
      <c r="C17" s="500" t="n">
        <v>525</v>
      </c>
      <c r="D17" s="501" t="n">
        <f aca="false">C17*100/C97</f>
        <v>2.80179314761447</v>
      </c>
      <c r="E17" s="502" t="n">
        <v>464</v>
      </c>
      <c r="F17" s="501" t="n">
        <f aca="false">E17*100/E97</f>
        <v>2.7321439086145</v>
      </c>
      <c r="G17" s="503" t="n">
        <v>393</v>
      </c>
      <c r="H17" s="501" t="n">
        <f aca="false">G17*100/G97</f>
        <v>2.6073110860479</v>
      </c>
      <c r="I17" s="504" t="n">
        <v>318</v>
      </c>
      <c r="J17" s="505" t="n">
        <f aca="false">I17*100/I97</f>
        <v>6.45292207792208</v>
      </c>
      <c r="K17" s="506" t="n">
        <v>294</v>
      </c>
      <c r="L17" s="507" t="n">
        <f aca="false">K17*100/K97</f>
        <v>6.40383358745371</v>
      </c>
      <c r="M17" s="508" t="n">
        <v>254</v>
      </c>
      <c r="N17" s="509" t="n">
        <f aca="false">M17*100/M97</f>
        <v>6.68596999210319</v>
      </c>
      <c r="O17" s="510" t="n">
        <v>843</v>
      </c>
      <c r="P17" s="511" t="n">
        <f aca="false">O17*100/O97</f>
        <v>3.56207217104707</v>
      </c>
      <c r="Q17" s="512" t="n">
        <v>758</v>
      </c>
      <c r="R17" s="513" t="n">
        <f aca="false">Q17*100/Q97</f>
        <v>3.51348845832947</v>
      </c>
      <c r="S17" s="514" t="n">
        <v>647</v>
      </c>
      <c r="T17" s="515" t="n">
        <f aca="false">S17*100/S97</f>
        <v>3.42835947435354</v>
      </c>
    </row>
    <row r="18" customFormat="false" ht="13.2" hidden="false" customHeight="false" outlineLevel="0" collapsed="false">
      <c r="B18" s="499"/>
      <c r="C18" s="516" t="n">
        <v>475</v>
      </c>
      <c r="D18" s="517" t="n">
        <f aca="false">C18*100/C98</f>
        <v>2.83007626310772</v>
      </c>
      <c r="E18" s="518" t="n">
        <v>442</v>
      </c>
      <c r="F18" s="517" t="n">
        <f aca="false">E18*100/E98</f>
        <v>2.78127359677825</v>
      </c>
      <c r="G18" s="519" t="n">
        <v>393</v>
      </c>
      <c r="H18" s="517" t="n">
        <f aca="false">G18*100/G98</f>
        <v>2.61529247354761</v>
      </c>
      <c r="I18" s="520" t="n">
        <v>308</v>
      </c>
      <c r="J18" s="521" t="n">
        <f aca="false">I18*100/I98</f>
        <v>6.54901126940251</v>
      </c>
      <c r="K18" s="522" t="n">
        <v>287</v>
      </c>
      <c r="L18" s="523" t="n">
        <f aca="false">K18*100/K98</f>
        <v>6.46833446022087</v>
      </c>
      <c r="M18" s="524" t="n">
        <v>254</v>
      </c>
      <c r="N18" s="525" t="n">
        <f aca="false">M18*100/M98</f>
        <v>6.70007913479293</v>
      </c>
      <c r="O18" s="526" t="n">
        <v>767</v>
      </c>
      <c r="P18" s="527" t="n">
        <f aca="false">O18*100/O98</f>
        <v>3.61417397040807</v>
      </c>
      <c r="Q18" s="528" t="n">
        <v>716</v>
      </c>
      <c r="R18" s="529" t="n">
        <f aca="false">Q18*100/Q98</f>
        <v>3.55387898942771</v>
      </c>
      <c r="S18" s="530" t="n">
        <v>647</v>
      </c>
      <c r="T18" s="531" t="n">
        <f aca="false">S18*100/S98</f>
        <v>3.44185551654431</v>
      </c>
    </row>
    <row r="19" customFormat="false" ht="13.2" hidden="false" customHeight="false" outlineLevel="0" collapsed="false">
      <c r="B19" s="532" t="n">
        <v>27</v>
      </c>
      <c r="C19" s="533" t="n">
        <v>263</v>
      </c>
      <c r="D19" s="534" t="n">
        <f aca="false">C19*100/C97</f>
        <v>1.40356494823354</v>
      </c>
      <c r="E19" s="535" t="n">
        <v>234</v>
      </c>
      <c r="F19" s="534" t="n">
        <f aca="false">E19*100/E97</f>
        <v>1.37784843667197</v>
      </c>
      <c r="G19" s="536" t="n">
        <v>199</v>
      </c>
      <c r="H19" s="534" t="n">
        <f aca="false">G19*100/G97</f>
        <v>1.32024149140848</v>
      </c>
      <c r="I19" s="537" t="n">
        <v>279</v>
      </c>
      <c r="J19" s="538" t="n">
        <f aca="false">I19*100/I97</f>
        <v>5.66152597402597</v>
      </c>
      <c r="K19" s="539" t="n">
        <v>261</v>
      </c>
      <c r="L19" s="540" t="n">
        <f aca="false">K19*100/K97</f>
        <v>5.68503593988238</v>
      </c>
      <c r="M19" s="541" t="n">
        <v>214</v>
      </c>
      <c r="N19" s="542" t="n">
        <f aca="false">M19*100/M97</f>
        <v>5.63306133192946</v>
      </c>
      <c r="O19" s="543" t="n">
        <v>542</v>
      </c>
      <c r="P19" s="544" t="n">
        <f aca="false">O19*100/O97</f>
        <v>2.29020535789741</v>
      </c>
      <c r="Q19" s="545" t="n">
        <v>495</v>
      </c>
      <c r="R19" s="546" t="n">
        <f aca="false">Q19*100/Q97</f>
        <v>2.29442847872439</v>
      </c>
      <c r="S19" s="547" t="n">
        <v>413</v>
      </c>
      <c r="T19" s="548" t="n">
        <f aca="false">S19*100/S97</f>
        <v>2.18842729970326</v>
      </c>
    </row>
    <row r="20" customFormat="false" ht="13.2" hidden="false" customHeight="false" outlineLevel="0" collapsed="false">
      <c r="B20" s="532"/>
      <c r="C20" s="549" t="n">
        <v>240</v>
      </c>
      <c r="D20" s="550" t="n">
        <f aca="false">C20*100/C98</f>
        <v>1.42993326978074</v>
      </c>
      <c r="E20" s="551" t="n">
        <v>221</v>
      </c>
      <c r="F20" s="550" t="n">
        <f aca="false">E20*100/E98</f>
        <v>1.39063679838913</v>
      </c>
      <c r="G20" s="552" t="n">
        <v>197</v>
      </c>
      <c r="H20" s="550" t="n">
        <f aca="false">G20*100/G98</f>
        <v>1.31097358088774</v>
      </c>
      <c r="I20" s="553" t="n">
        <v>266</v>
      </c>
      <c r="J20" s="554" t="n">
        <f aca="false">I20*100/I98</f>
        <v>5.65596427812035</v>
      </c>
      <c r="K20" s="555" t="n">
        <v>251</v>
      </c>
      <c r="L20" s="556" t="n">
        <f aca="false">K20*100/K98</f>
        <v>5.6569754338517</v>
      </c>
      <c r="M20" s="557" t="n">
        <v>214</v>
      </c>
      <c r="N20" s="558" t="n">
        <f aca="false">M20*100/M98</f>
        <v>5.6449485623846</v>
      </c>
      <c r="O20" s="559" t="n">
        <v>494</v>
      </c>
      <c r="P20" s="560" t="n">
        <f aca="false">O20*100/O98</f>
        <v>2.32777306568655</v>
      </c>
      <c r="Q20" s="561" t="n">
        <v>463</v>
      </c>
      <c r="R20" s="562" t="n">
        <f aca="false">Q20*100/Q98</f>
        <v>2.29810889958803</v>
      </c>
      <c r="S20" s="563" t="n">
        <v>411</v>
      </c>
      <c r="T20" s="564" t="n">
        <f aca="false">S20*100/S98</f>
        <v>2.18640280880945</v>
      </c>
    </row>
    <row r="21" customFormat="false" ht="13.2" hidden="false" customHeight="false" outlineLevel="0" collapsed="false">
      <c r="B21" s="499" t="n">
        <v>28</v>
      </c>
      <c r="C21" s="500" t="n">
        <v>189</v>
      </c>
      <c r="D21" s="501" t="n">
        <f aca="false">C21*100/C97</f>
        <v>1.00864553314121</v>
      </c>
      <c r="E21" s="502" t="n">
        <v>170</v>
      </c>
      <c r="F21" s="501" t="n">
        <f aca="false">E21*100/E97</f>
        <v>1.001001001001</v>
      </c>
      <c r="G21" s="503" t="n">
        <v>154</v>
      </c>
      <c r="H21" s="501" t="n">
        <f aca="false">G21*100/G97</f>
        <v>1.02169442048696</v>
      </c>
      <c r="I21" s="504" t="n">
        <v>241</v>
      </c>
      <c r="J21" s="505" t="n">
        <f aca="false">I21*100/I97</f>
        <v>4.89042207792208</v>
      </c>
      <c r="K21" s="506" t="n">
        <v>227</v>
      </c>
      <c r="L21" s="507" t="n">
        <f aca="false">K21*100/K97</f>
        <v>4.94445654541494</v>
      </c>
      <c r="M21" s="508" t="n">
        <v>184</v>
      </c>
      <c r="N21" s="509" t="n">
        <f aca="false">M21*100/M97</f>
        <v>4.84337983679916</v>
      </c>
      <c r="O21" s="510" t="n">
        <v>430</v>
      </c>
      <c r="P21" s="511" t="n">
        <f aca="false">O21*100/O97</f>
        <v>1.81695259021381</v>
      </c>
      <c r="Q21" s="512" t="n">
        <v>397</v>
      </c>
      <c r="R21" s="513" t="n">
        <f aca="false">Q21*100/Q97</f>
        <v>1.84017799202744</v>
      </c>
      <c r="S21" s="514" t="n">
        <v>338</v>
      </c>
      <c r="T21" s="515" t="n">
        <f aca="false">S21*100/S97</f>
        <v>1.79101314116151</v>
      </c>
    </row>
    <row r="22" customFormat="false" ht="13.2" hidden="false" customHeight="false" outlineLevel="0" collapsed="false">
      <c r="B22" s="499"/>
      <c r="C22" s="516" t="n">
        <v>176</v>
      </c>
      <c r="D22" s="517" t="n">
        <f aca="false">C22*100/C98</f>
        <v>1.04861773117255</v>
      </c>
      <c r="E22" s="518" t="n">
        <v>165</v>
      </c>
      <c r="F22" s="517" t="n">
        <f aca="false">E22*100/E98</f>
        <v>1.0382582431412</v>
      </c>
      <c r="G22" s="519" t="n">
        <v>153</v>
      </c>
      <c r="H22" s="517" t="n">
        <f aca="false">G22*100/G98</f>
        <v>1.01816729886205</v>
      </c>
      <c r="I22" s="520" t="n">
        <v>229</v>
      </c>
      <c r="J22" s="521" t="n">
        <f aca="false">I22*100/I98</f>
        <v>4.86923240484797</v>
      </c>
      <c r="K22" s="522" t="n">
        <v>218</v>
      </c>
      <c r="L22" s="523" t="n">
        <f aca="false">K22*100/K98</f>
        <v>4.91322965967996</v>
      </c>
      <c r="M22" s="524" t="n">
        <v>184</v>
      </c>
      <c r="N22" s="525" t="n">
        <f aca="false">M22*100/M98</f>
        <v>4.85360063307834</v>
      </c>
      <c r="O22" s="526" t="n">
        <v>395</v>
      </c>
      <c r="P22" s="527" t="n">
        <f aca="false">O22*100/O98</f>
        <v>1.86127603430402</v>
      </c>
      <c r="Q22" s="528" t="n">
        <v>375</v>
      </c>
      <c r="R22" s="529" t="n">
        <f aca="false">Q22*100/Q98</f>
        <v>1.86131930312205</v>
      </c>
      <c r="S22" s="530" t="n">
        <v>337</v>
      </c>
      <c r="T22" s="531" t="n">
        <f aca="false">S22*100/S98</f>
        <v>1.79274390892648</v>
      </c>
    </row>
    <row r="23" customFormat="false" ht="13.2" hidden="false" customHeight="false" outlineLevel="0" collapsed="false">
      <c r="B23" s="532" t="n">
        <v>29</v>
      </c>
      <c r="C23" s="533" t="n">
        <v>97</v>
      </c>
      <c r="D23" s="534" t="n">
        <f aca="false">C23*100/C97</f>
        <v>0.517664638702103</v>
      </c>
      <c r="E23" s="535" t="n">
        <v>93</v>
      </c>
      <c r="F23" s="534" t="n">
        <f aca="false">E23*100/E97</f>
        <v>0.547606429959371</v>
      </c>
      <c r="G23" s="536" t="n">
        <v>74</v>
      </c>
      <c r="H23" s="534" t="n">
        <f aca="false">G23*100/G97</f>
        <v>0.490944072182047</v>
      </c>
      <c r="I23" s="537" t="n">
        <v>203</v>
      </c>
      <c r="J23" s="538" t="n">
        <f aca="false">I23*100/I97</f>
        <v>4.11931818181818</v>
      </c>
      <c r="K23" s="539" t="n">
        <v>187</v>
      </c>
      <c r="L23" s="540" t="n">
        <f aca="false">K23*100/K97</f>
        <v>4.0731866695709</v>
      </c>
      <c r="M23" s="541" t="n">
        <v>155</v>
      </c>
      <c r="N23" s="542" t="n">
        <f aca="false">M23*100/M97</f>
        <v>4.0800210581732</v>
      </c>
      <c r="O23" s="543" t="n">
        <v>300</v>
      </c>
      <c r="P23" s="544" t="n">
        <f aca="false">O23*100/O97</f>
        <v>1.26764134200963</v>
      </c>
      <c r="Q23" s="545" t="n">
        <v>280</v>
      </c>
      <c r="R23" s="546" t="n">
        <f aca="false">Q23*100/Q97</f>
        <v>1.29785853341986</v>
      </c>
      <c r="S23" s="547" t="n">
        <v>229</v>
      </c>
      <c r="T23" s="548" t="n">
        <f aca="false">S23*100/S97</f>
        <v>1.21343789741416</v>
      </c>
    </row>
    <row r="24" customFormat="false" ht="13.2" hidden="false" customHeight="false" outlineLevel="0" collapsed="false">
      <c r="B24" s="532"/>
      <c r="C24" s="549" t="n">
        <v>92</v>
      </c>
      <c r="D24" s="550" t="n">
        <f aca="false">C24*100/C98</f>
        <v>0.548141086749285</v>
      </c>
      <c r="E24" s="551" t="n">
        <v>88</v>
      </c>
      <c r="F24" s="550" t="n">
        <f aca="false">E24*100/E98</f>
        <v>0.553737729675308</v>
      </c>
      <c r="G24" s="552" t="n">
        <v>74</v>
      </c>
      <c r="H24" s="550" t="n">
        <f aca="false">G24*100/G98</f>
        <v>0.492446928861383</v>
      </c>
      <c r="I24" s="553" t="n">
        <v>190</v>
      </c>
      <c r="J24" s="554" t="n">
        <f aca="false">I24*100/I98</f>
        <v>4.03997448437168</v>
      </c>
      <c r="K24" s="555" t="n">
        <v>179</v>
      </c>
      <c r="L24" s="556" t="n">
        <f aca="false">K24*100/K98</f>
        <v>4.03425738111337</v>
      </c>
      <c r="M24" s="557" t="n">
        <v>155</v>
      </c>
      <c r="N24" s="558" t="n">
        <f aca="false">M24*100/M98</f>
        <v>4.0886309680823</v>
      </c>
      <c r="O24" s="559" t="n">
        <v>280</v>
      </c>
      <c r="P24" s="560" t="n">
        <f aca="false">O24*100/O98</f>
        <v>1.31938554330412</v>
      </c>
      <c r="Q24" s="561" t="n">
        <v>267</v>
      </c>
      <c r="R24" s="562" t="n">
        <f aca="false">Q24*100/Q98</f>
        <v>1.3252593438229</v>
      </c>
      <c r="S24" s="563" t="n">
        <v>229</v>
      </c>
      <c r="T24" s="564" t="n">
        <f aca="false">S24*100/S98</f>
        <v>1.21821470369188</v>
      </c>
    </row>
    <row r="25" customFormat="false" ht="13.2" hidden="false" customHeight="false" outlineLevel="0" collapsed="false">
      <c r="B25" s="499" t="n">
        <v>30</v>
      </c>
      <c r="C25" s="500" t="n">
        <v>100</v>
      </c>
      <c r="D25" s="501" t="n">
        <f aca="false">C25*100/C97</f>
        <v>0.5336748852599</v>
      </c>
      <c r="E25" s="502" t="n">
        <v>91</v>
      </c>
      <c r="F25" s="501" t="n">
        <f aca="false">E25*100/E97</f>
        <v>0.535829947594654</v>
      </c>
      <c r="G25" s="503" t="n">
        <v>72</v>
      </c>
      <c r="H25" s="501" t="n">
        <f aca="false">G25*100/G97</f>
        <v>0.477675313474425</v>
      </c>
      <c r="I25" s="504" t="n">
        <v>174</v>
      </c>
      <c r="J25" s="505" t="n">
        <f aca="false">I25*100/I97</f>
        <v>3.53084415584416</v>
      </c>
      <c r="K25" s="506" t="n">
        <v>160</v>
      </c>
      <c r="L25" s="507" t="n">
        <f aca="false">K25*100/K97</f>
        <v>3.48507950337617</v>
      </c>
      <c r="M25" s="508" t="n">
        <v>134</v>
      </c>
      <c r="N25" s="509" t="n">
        <f aca="false">M25*100/M97</f>
        <v>3.527244011582</v>
      </c>
      <c r="O25" s="510" t="n">
        <v>274</v>
      </c>
      <c r="P25" s="511" t="n">
        <f aca="false">O25*100/O97</f>
        <v>1.1577790923688</v>
      </c>
      <c r="Q25" s="512" t="n">
        <v>251</v>
      </c>
      <c r="R25" s="513" t="n">
        <f aca="false">Q25*100/Q97</f>
        <v>1.16343747102994</v>
      </c>
      <c r="S25" s="514" t="n">
        <v>206</v>
      </c>
      <c r="T25" s="515" t="n">
        <f aca="false">S25*100/S97</f>
        <v>1.09156422212802</v>
      </c>
    </row>
    <row r="26" customFormat="false" ht="13.2" hidden="false" customHeight="false" outlineLevel="0" collapsed="false">
      <c r="B26" s="499"/>
      <c r="C26" s="516" t="n">
        <v>92</v>
      </c>
      <c r="D26" s="517" t="n">
        <f aca="false">C26*100/C98</f>
        <v>0.548141086749285</v>
      </c>
      <c r="E26" s="518" t="n">
        <v>85</v>
      </c>
      <c r="F26" s="517" t="n">
        <f aca="false">E26*100/E98</f>
        <v>0.534860307072741</v>
      </c>
      <c r="G26" s="519" t="n">
        <v>72</v>
      </c>
      <c r="H26" s="517" t="n">
        <f aca="false">G26*100/G98</f>
        <v>0.47913755240567</v>
      </c>
      <c r="I26" s="520" t="n">
        <v>167</v>
      </c>
      <c r="J26" s="521" t="n">
        <f aca="false">I26*100/I98</f>
        <v>3.55092494152669</v>
      </c>
      <c r="K26" s="522" t="n">
        <v>156</v>
      </c>
      <c r="L26" s="523" t="n">
        <f aca="false">K26*100/K98</f>
        <v>3.5158891142664</v>
      </c>
      <c r="M26" s="524" t="n">
        <v>133</v>
      </c>
      <c r="N26" s="525" t="n">
        <f aca="false">M26*100/M98</f>
        <v>3.50830915325772</v>
      </c>
      <c r="O26" s="526" t="n">
        <v>251</v>
      </c>
      <c r="P26" s="527" t="n">
        <f aca="false">O26*100/O98</f>
        <v>1.18273489774762</v>
      </c>
      <c r="Q26" s="528" t="n">
        <v>235</v>
      </c>
      <c r="R26" s="529" t="n">
        <f aca="false">Q26*100/Q98</f>
        <v>1.16642676328982</v>
      </c>
      <c r="S26" s="530" t="n">
        <v>205</v>
      </c>
      <c r="T26" s="531" t="n">
        <f aca="false">S26*100/S98</f>
        <v>1.09054154697308</v>
      </c>
    </row>
    <row r="27" customFormat="false" ht="13.2" hidden="false" customHeight="false" outlineLevel="0" collapsed="false">
      <c r="B27" s="532" t="n">
        <v>31</v>
      </c>
      <c r="C27" s="533" t="n">
        <v>50</v>
      </c>
      <c r="D27" s="534" t="n">
        <f aca="false">C27*100/C97</f>
        <v>0.26683744262995</v>
      </c>
      <c r="E27" s="535" t="n">
        <v>42</v>
      </c>
      <c r="F27" s="534" t="n">
        <f aca="false">E27*100/E97</f>
        <v>0.247306129659071</v>
      </c>
      <c r="G27" s="536" t="n">
        <v>38</v>
      </c>
      <c r="H27" s="534" t="n">
        <f aca="false">G27*100/G97</f>
        <v>0.252106415444835</v>
      </c>
      <c r="I27" s="537" t="n">
        <v>160</v>
      </c>
      <c r="J27" s="538" t="n">
        <f aca="false">I27*100/I97</f>
        <v>3.24675324675325</v>
      </c>
      <c r="K27" s="539" t="n">
        <v>150</v>
      </c>
      <c r="L27" s="540" t="n">
        <f aca="false">K27*100/K97</f>
        <v>3.26726203441516</v>
      </c>
      <c r="M27" s="541" t="n">
        <v>128</v>
      </c>
      <c r="N27" s="542" t="n">
        <f aca="false">M27*100/M97</f>
        <v>3.36930771255594</v>
      </c>
      <c r="O27" s="543" t="n">
        <v>210</v>
      </c>
      <c r="P27" s="544" t="n">
        <f aca="false">O27*100/O97</f>
        <v>0.887348939406744</v>
      </c>
      <c r="Q27" s="545" t="n">
        <v>192</v>
      </c>
      <c r="R27" s="546" t="n">
        <f aca="false">Q27*100/Q97</f>
        <v>0.889960137202188</v>
      </c>
      <c r="S27" s="547" t="n">
        <v>166</v>
      </c>
      <c r="T27" s="548" t="n">
        <f aca="false">S27*100/S97</f>
        <v>0.879610004239084</v>
      </c>
    </row>
    <row r="28" customFormat="false" ht="13.2" hidden="false" customHeight="false" outlineLevel="0" collapsed="false">
      <c r="B28" s="532"/>
      <c r="C28" s="549" t="n">
        <v>48</v>
      </c>
      <c r="D28" s="550" t="n">
        <f aca="false">C28*100/C98</f>
        <v>0.285986653956149</v>
      </c>
      <c r="E28" s="551" t="n">
        <v>42</v>
      </c>
      <c r="F28" s="550" t="n">
        <f aca="false">E28*100/E98</f>
        <v>0.264283916435943</v>
      </c>
      <c r="G28" s="552" t="n">
        <v>38</v>
      </c>
      <c r="H28" s="550" t="n">
        <f aca="false">G28*100/G98</f>
        <v>0.252878152658548</v>
      </c>
      <c r="I28" s="553" t="n">
        <v>156</v>
      </c>
      <c r="J28" s="554" t="n">
        <f aca="false">I28*100/I98</f>
        <v>3.31703168190517</v>
      </c>
      <c r="K28" s="555" t="n">
        <v>147</v>
      </c>
      <c r="L28" s="556" t="n">
        <f aca="false">K28*100/K98</f>
        <v>3.3130493576741</v>
      </c>
      <c r="M28" s="557" t="n">
        <v>128</v>
      </c>
      <c r="N28" s="558" t="n">
        <f aca="false">M28*100/M98</f>
        <v>3.37641783170667</v>
      </c>
      <c r="O28" s="559" t="n">
        <v>196</v>
      </c>
      <c r="P28" s="560" t="n">
        <f aca="false">O28*100/O98</f>
        <v>0.923569880312883</v>
      </c>
      <c r="Q28" s="561" t="n">
        <v>184</v>
      </c>
      <c r="R28" s="562" t="n">
        <f aca="false">Q28*100/Q98</f>
        <v>0.913287338065221</v>
      </c>
      <c r="S28" s="563" t="n">
        <v>166</v>
      </c>
      <c r="T28" s="564" t="n">
        <f aca="false">S28*100/S98</f>
        <v>0.883072667305032</v>
      </c>
    </row>
    <row r="29" customFormat="false" ht="13.2" hidden="false" customHeight="false" outlineLevel="0" collapsed="false">
      <c r="B29" s="499" t="n">
        <v>32</v>
      </c>
      <c r="C29" s="500" t="n">
        <v>52</v>
      </c>
      <c r="D29" s="501" t="n">
        <f aca="false">C29*100/C97</f>
        <v>0.277510940335148</v>
      </c>
      <c r="E29" s="502" t="n">
        <v>51</v>
      </c>
      <c r="F29" s="501" t="n">
        <f aca="false">E29*100/E97</f>
        <v>0.3003003003003</v>
      </c>
      <c r="G29" s="503" t="n">
        <v>42</v>
      </c>
      <c r="H29" s="501" t="n">
        <f aca="false">G29*100/G97</f>
        <v>0.278643932860081</v>
      </c>
      <c r="I29" s="504" t="n">
        <v>143</v>
      </c>
      <c r="J29" s="505" t="n">
        <f aca="false">I29*100/I97</f>
        <v>2.90178571428571</v>
      </c>
      <c r="K29" s="506" t="n">
        <v>133</v>
      </c>
      <c r="L29" s="507" t="n">
        <f aca="false">K29*100/K97</f>
        <v>2.89697233718144</v>
      </c>
      <c r="M29" s="508" t="n">
        <v>120</v>
      </c>
      <c r="N29" s="509" t="n">
        <f aca="false">M29*100/M97</f>
        <v>3.15872598052119</v>
      </c>
      <c r="O29" s="510" t="n">
        <v>195</v>
      </c>
      <c r="P29" s="511" t="n">
        <f aca="false">O29*100/O97</f>
        <v>0.823966872306262</v>
      </c>
      <c r="Q29" s="512" t="n">
        <v>184</v>
      </c>
      <c r="R29" s="513" t="n">
        <f aca="false">Q29*100/Q97</f>
        <v>0.852878464818763</v>
      </c>
      <c r="S29" s="514" t="n">
        <v>162</v>
      </c>
      <c r="T29" s="515" t="n">
        <f aca="false">S29*100/S97</f>
        <v>0.858414582450191</v>
      </c>
    </row>
    <row r="30" customFormat="false" ht="13.2" hidden="false" customHeight="false" outlineLevel="0" collapsed="false">
      <c r="B30" s="499"/>
      <c r="C30" s="516" t="n">
        <v>50</v>
      </c>
      <c r="D30" s="517" t="n">
        <f aca="false">C30*100/C98</f>
        <v>0.297902764537655</v>
      </c>
      <c r="E30" s="518" t="n">
        <v>49</v>
      </c>
      <c r="F30" s="517" t="n">
        <f aca="false">E30*100/E98</f>
        <v>0.308331235841933</v>
      </c>
      <c r="G30" s="519" t="n">
        <v>42</v>
      </c>
      <c r="H30" s="517" t="n">
        <f aca="false">G30*100/G98</f>
        <v>0.279496905569974</v>
      </c>
      <c r="I30" s="520" t="n">
        <v>138</v>
      </c>
      <c r="J30" s="521" t="n">
        <f aca="false">I30*100/I98</f>
        <v>2.93429725706996</v>
      </c>
      <c r="K30" s="522" t="n">
        <v>130</v>
      </c>
      <c r="L30" s="523" t="n">
        <f aca="false">K30*100/K98</f>
        <v>2.929907595222</v>
      </c>
      <c r="M30" s="524" t="n">
        <v>120</v>
      </c>
      <c r="N30" s="525" t="n">
        <f aca="false">M30*100/M98</f>
        <v>3.16539171722501</v>
      </c>
      <c r="O30" s="526" t="n">
        <v>187</v>
      </c>
      <c r="P30" s="527" t="n">
        <f aca="false">O30*100/O98</f>
        <v>0.881161059278108</v>
      </c>
      <c r="Q30" s="528" t="n">
        <v>179</v>
      </c>
      <c r="R30" s="529" t="n">
        <f aca="false">Q30*100/Q98</f>
        <v>0.888469747356927</v>
      </c>
      <c r="S30" s="530" t="n">
        <v>162</v>
      </c>
      <c r="T30" s="531" t="n">
        <f aca="false">S30*100/S98</f>
        <v>0.861793807851899</v>
      </c>
    </row>
    <row r="31" customFormat="false" ht="13.2" hidden="false" customHeight="false" outlineLevel="0" collapsed="false">
      <c r="B31" s="532" t="n">
        <v>33</v>
      </c>
      <c r="C31" s="533" t="n">
        <v>47</v>
      </c>
      <c r="D31" s="534" t="n">
        <f aca="false">C31*100/C97</f>
        <v>0.250827196072153</v>
      </c>
      <c r="E31" s="535" t="n">
        <v>43</v>
      </c>
      <c r="F31" s="534" t="n">
        <f aca="false">E31*100/E97</f>
        <v>0.25319437084143</v>
      </c>
      <c r="G31" s="536" t="n">
        <v>35</v>
      </c>
      <c r="H31" s="534" t="n">
        <f aca="false">G31*100/G97</f>
        <v>0.232203277383401</v>
      </c>
      <c r="I31" s="537" t="n">
        <v>136</v>
      </c>
      <c r="J31" s="538" t="n">
        <f aca="false">I31*100/I97</f>
        <v>2.75974025974026</v>
      </c>
      <c r="K31" s="539" t="n">
        <v>127</v>
      </c>
      <c r="L31" s="540" t="n">
        <f aca="false">K31*100/K97</f>
        <v>2.76628185580484</v>
      </c>
      <c r="M31" s="541" t="n">
        <v>109</v>
      </c>
      <c r="N31" s="542" t="n">
        <f aca="false">M31*100/M97</f>
        <v>2.86917609897341</v>
      </c>
      <c r="O31" s="543" t="n">
        <v>183</v>
      </c>
      <c r="P31" s="544" t="n">
        <f aca="false">O31*100/O97</f>
        <v>0.773261218625877</v>
      </c>
      <c r="Q31" s="545" t="n">
        <v>170</v>
      </c>
      <c r="R31" s="546" t="n">
        <f aca="false">Q31*100/Q97</f>
        <v>0.787985538147771</v>
      </c>
      <c r="S31" s="547" t="n">
        <v>144</v>
      </c>
      <c r="T31" s="548" t="n">
        <f aca="false">S31*100/S97</f>
        <v>0.76303518440017</v>
      </c>
    </row>
    <row r="32" customFormat="false" ht="13.2" hidden="false" customHeight="false" outlineLevel="0" collapsed="false">
      <c r="B32" s="532"/>
      <c r="C32" s="549" t="n">
        <v>47</v>
      </c>
      <c r="D32" s="550" t="n">
        <f aca="false">C32*100/C98</f>
        <v>0.280028598665396</v>
      </c>
      <c r="E32" s="551" t="n">
        <v>43</v>
      </c>
      <c r="F32" s="550" t="n">
        <f aca="false">E32*100/E98</f>
        <v>0.270576390636798</v>
      </c>
      <c r="G32" s="552" t="n">
        <v>35</v>
      </c>
      <c r="H32" s="550" t="n">
        <f aca="false">G32*100/G98</f>
        <v>0.232914087974978</v>
      </c>
      <c r="I32" s="553" t="n">
        <v>131</v>
      </c>
      <c r="J32" s="554" t="n">
        <f aca="false">I32*100/I98</f>
        <v>2.78545609185626</v>
      </c>
      <c r="K32" s="555" t="n">
        <v>124</v>
      </c>
      <c r="L32" s="556" t="n">
        <f aca="false">K32*100/K98</f>
        <v>2.79468109082714</v>
      </c>
      <c r="M32" s="557" t="n">
        <v>108</v>
      </c>
      <c r="N32" s="558" t="n">
        <f aca="false">M32*100/M98</f>
        <v>2.84885254550251</v>
      </c>
      <c r="O32" s="559" t="n">
        <v>175</v>
      </c>
      <c r="P32" s="560" t="n">
        <f aca="false">O32*100/O98</f>
        <v>0.824615964565074</v>
      </c>
      <c r="Q32" s="561" t="n">
        <v>165</v>
      </c>
      <c r="R32" s="562" t="n">
        <f aca="false">Q32*100/Q98</f>
        <v>0.818980493373703</v>
      </c>
      <c r="S32" s="563" t="n">
        <v>143</v>
      </c>
      <c r="T32" s="564" t="n">
        <f aca="false">S32*100/S98</f>
        <v>0.760719225449516</v>
      </c>
    </row>
    <row r="33" customFormat="false" ht="13.2" hidden="false" customHeight="false" outlineLevel="0" collapsed="false">
      <c r="B33" s="499" t="n">
        <v>34</v>
      </c>
      <c r="C33" s="500" t="n">
        <v>40</v>
      </c>
      <c r="D33" s="501" t="n">
        <f aca="false">C33*100/C97</f>
        <v>0.21346995410396</v>
      </c>
      <c r="E33" s="502" t="n">
        <v>39</v>
      </c>
      <c r="F33" s="501" t="n">
        <f aca="false">E33*100/E97</f>
        <v>0.229641406111994</v>
      </c>
      <c r="G33" s="503" t="n">
        <v>32</v>
      </c>
      <c r="H33" s="501" t="n">
        <f aca="false">G33*100/G97</f>
        <v>0.212300139321966</v>
      </c>
      <c r="I33" s="504" t="n">
        <v>120</v>
      </c>
      <c r="J33" s="505" t="n">
        <f aca="false">I33*100/I97</f>
        <v>2.43506493506494</v>
      </c>
      <c r="K33" s="506" t="n">
        <v>116</v>
      </c>
      <c r="L33" s="507" t="n">
        <f aca="false">K33*100/K97</f>
        <v>2.52668263994772</v>
      </c>
      <c r="M33" s="508" t="n">
        <v>101</v>
      </c>
      <c r="N33" s="509" t="n">
        <f aca="false">M33*100/M97</f>
        <v>2.65859436693867</v>
      </c>
      <c r="O33" s="510" t="n">
        <v>160</v>
      </c>
      <c r="P33" s="511" t="n">
        <f aca="false">O33*100/O97</f>
        <v>0.676075382405138</v>
      </c>
      <c r="Q33" s="512" t="n">
        <v>155</v>
      </c>
      <c r="R33" s="513" t="n">
        <f aca="false">Q33*100/Q97</f>
        <v>0.71845740242885</v>
      </c>
      <c r="S33" s="514" t="n">
        <v>133</v>
      </c>
      <c r="T33" s="515" t="n">
        <f aca="false">S33*100/S97</f>
        <v>0.704747774480712</v>
      </c>
    </row>
    <row r="34" customFormat="false" ht="13.2" hidden="false" customHeight="false" outlineLevel="0" collapsed="false">
      <c r="B34" s="499"/>
      <c r="C34" s="516" t="n">
        <v>39</v>
      </c>
      <c r="D34" s="517" t="n">
        <f aca="false">C34*100/C98</f>
        <v>0.232364156339371</v>
      </c>
      <c r="E34" s="518" t="n">
        <v>39</v>
      </c>
      <c r="F34" s="517" t="n">
        <f aca="false">E34*100/E98</f>
        <v>0.245406493833375</v>
      </c>
      <c r="G34" s="519" t="n">
        <v>32</v>
      </c>
      <c r="H34" s="517" t="n">
        <f aca="false">G34*100/G98</f>
        <v>0.212950023291409</v>
      </c>
      <c r="I34" s="520" t="n">
        <v>117</v>
      </c>
      <c r="J34" s="521" t="n">
        <f aca="false">I34*100/I98</f>
        <v>2.48777376142888</v>
      </c>
      <c r="K34" s="522" t="n">
        <v>114</v>
      </c>
      <c r="L34" s="523" t="n">
        <f aca="false">K34*100/K98</f>
        <v>2.56930358350237</v>
      </c>
      <c r="M34" s="524" t="n">
        <v>101</v>
      </c>
      <c r="N34" s="525" t="n">
        <f aca="false">M34*100/M98</f>
        <v>2.66420469533105</v>
      </c>
      <c r="O34" s="526" t="n">
        <v>155</v>
      </c>
      <c r="P34" s="527" t="n">
        <f aca="false">O34*100/O98</f>
        <v>0.730374140043351</v>
      </c>
      <c r="Q34" s="528" t="n">
        <v>152</v>
      </c>
      <c r="R34" s="529" t="n">
        <f aca="false">Q34*100/Q98</f>
        <v>0.754454757532139</v>
      </c>
      <c r="S34" s="530" t="n">
        <v>133</v>
      </c>
      <c r="T34" s="531" t="n">
        <f aca="false">S34*100/S98</f>
        <v>0.707522076816683</v>
      </c>
    </row>
    <row r="35" customFormat="false" ht="13.2" hidden="false" customHeight="false" outlineLevel="0" collapsed="false">
      <c r="B35" s="532" t="n">
        <v>35</v>
      </c>
      <c r="C35" s="533" t="n">
        <v>36</v>
      </c>
      <c r="D35" s="534" t="n">
        <f aca="false">C35*100/C97</f>
        <v>0.192122958693564</v>
      </c>
      <c r="E35" s="535" t="n">
        <v>34</v>
      </c>
      <c r="F35" s="534" t="n">
        <f aca="false">E35*100/E97</f>
        <v>0.2002002002002</v>
      </c>
      <c r="G35" s="536" t="n">
        <v>28</v>
      </c>
      <c r="H35" s="534" t="n">
        <f aca="false">G35*100/G97</f>
        <v>0.185762621906721</v>
      </c>
      <c r="I35" s="537" t="n">
        <v>104</v>
      </c>
      <c r="J35" s="538" t="n">
        <f aca="false">I35*100/I97</f>
        <v>2.11038961038961</v>
      </c>
      <c r="K35" s="539" t="n">
        <v>98</v>
      </c>
      <c r="L35" s="540" t="n">
        <f aca="false">K35*100/K97</f>
        <v>2.1346111958179</v>
      </c>
      <c r="M35" s="541" t="n">
        <v>87</v>
      </c>
      <c r="N35" s="542" t="n">
        <f aca="false">M35*100/M97</f>
        <v>2.29007633587786</v>
      </c>
      <c r="O35" s="543" t="n">
        <v>140</v>
      </c>
      <c r="P35" s="544" t="n">
        <f aca="false">O35*100/O97</f>
        <v>0.591565959604496</v>
      </c>
      <c r="Q35" s="545" t="n">
        <v>132</v>
      </c>
      <c r="R35" s="546" t="n">
        <f aca="false">Q35*100/Q97</f>
        <v>0.611847594326504</v>
      </c>
      <c r="S35" s="547" t="n">
        <v>115</v>
      </c>
      <c r="T35" s="548" t="n">
        <f aca="false">S35*100/S97</f>
        <v>0.609368376430691</v>
      </c>
    </row>
    <row r="36" customFormat="false" ht="13.2" hidden="false" customHeight="false" outlineLevel="0" collapsed="false">
      <c r="B36" s="532"/>
      <c r="C36" s="549" t="n">
        <v>32</v>
      </c>
      <c r="D36" s="550" t="n">
        <f aca="false">C36*100/C98</f>
        <v>0.190657769304099</v>
      </c>
      <c r="E36" s="551" t="n">
        <v>31</v>
      </c>
      <c r="F36" s="550" t="n">
        <f aca="false">E36*100/E98</f>
        <v>0.195066700226529</v>
      </c>
      <c r="G36" s="552" t="n">
        <v>28</v>
      </c>
      <c r="H36" s="550" t="n">
        <f aca="false">G36*100/G98</f>
        <v>0.186331270379983</v>
      </c>
      <c r="I36" s="553" t="n">
        <v>98</v>
      </c>
      <c r="J36" s="554" t="n">
        <f aca="false">I36*100/I98</f>
        <v>2.08377631299171</v>
      </c>
      <c r="K36" s="555" t="n">
        <v>95</v>
      </c>
      <c r="L36" s="556" t="n">
        <f aca="false">K36*100/K98</f>
        <v>2.14108631958531</v>
      </c>
      <c r="M36" s="557" t="n">
        <v>86</v>
      </c>
      <c r="N36" s="558" t="n">
        <f aca="false">M36*100/M98</f>
        <v>2.26853073067792</v>
      </c>
      <c r="O36" s="559" t="n">
        <v>129</v>
      </c>
      <c r="P36" s="560" t="n">
        <f aca="false">O36*100/O98</f>
        <v>0.607859768165112</v>
      </c>
      <c r="Q36" s="561" t="n">
        <v>126</v>
      </c>
      <c r="R36" s="562" t="n">
        <f aca="false">Q36*100/Q98</f>
        <v>0.62540328584901</v>
      </c>
      <c r="S36" s="563" t="n">
        <v>114</v>
      </c>
      <c r="T36" s="564" t="n">
        <f aca="false">S36*100/S98</f>
        <v>0.606447494414299</v>
      </c>
    </row>
    <row r="37" customFormat="false" ht="13.2" hidden="false" customHeight="false" outlineLevel="0" collapsed="false">
      <c r="B37" s="499" t="n">
        <v>36</v>
      </c>
      <c r="C37" s="500" t="n">
        <v>32</v>
      </c>
      <c r="D37" s="501" t="n">
        <f aca="false">C37*100/C97</f>
        <v>0.170775963283168</v>
      </c>
      <c r="E37" s="502" t="n">
        <v>31</v>
      </c>
      <c r="F37" s="501" t="n">
        <f aca="false">E37*100/E97</f>
        <v>0.182535476653124</v>
      </c>
      <c r="G37" s="503" t="n">
        <v>28</v>
      </c>
      <c r="H37" s="501" t="n">
        <f aca="false">G37*100/G97</f>
        <v>0.185762621906721</v>
      </c>
      <c r="I37" s="504" t="n">
        <v>122</v>
      </c>
      <c r="J37" s="505" t="n">
        <f aca="false">I37*100/I97</f>
        <v>2.47564935064935</v>
      </c>
      <c r="K37" s="506" t="n">
        <v>118</v>
      </c>
      <c r="L37" s="507" t="n">
        <f aca="false">K37*100/K97</f>
        <v>2.57024613373993</v>
      </c>
      <c r="M37" s="508" t="n">
        <v>94</v>
      </c>
      <c r="N37" s="509" t="n">
        <f aca="false">M37*100/M97</f>
        <v>2.47433535140827</v>
      </c>
      <c r="O37" s="510" t="n">
        <v>154</v>
      </c>
      <c r="P37" s="511" t="n">
        <f aca="false">O37*100/O97</f>
        <v>0.650722555564946</v>
      </c>
      <c r="Q37" s="512" t="n">
        <v>149</v>
      </c>
      <c r="R37" s="513" t="n">
        <f aca="false">Q37*100/Q97</f>
        <v>0.690646148141281</v>
      </c>
      <c r="S37" s="514" t="n">
        <v>122</v>
      </c>
      <c r="T37" s="515" t="n">
        <f aca="false">S37*100/S97</f>
        <v>0.646460364561255</v>
      </c>
    </row>
    <row r="38" customFormat="false" ht="13.2" hidden="false" customHeight="false" outlineLevel="0" collapsed="false">
      <c r="B38" s="499"/>
      <c r="C38" s="516" t="n">
        <v>30</v>
      </c>
      <c r="D38" s="517" t="n">
        <f aca="false">C38*100/C98</f>
        <v>0.178741658722593</v>
      </c>
      <c r="E38" s="518" t="n">
        <v>29</v>
      </c>
      <c r="F38" s="517" t="n">
        <f aca="false">E38*100/E98</f>
        <v>0.182481751824818</v>
      </c>
      <c r="G38" s="519" t="n">
        <v>28</v>
      </c>
      <c r="H38" s="517" t="n">
        <f aca="false">G38*100/G98</f>
        <v>0.186331270379983</v>
      </c>
      <c r="I38" s="520" t="n">
        <v>117</v>
      </c>
      <c r="J38" s="521" t="n">
        <f aca="false">I38*100/I98</f>
        <v>2.48777376142888</v>
      </c>
      <c r="K38" s="522" t="n">
        <v>113</v>
      </c>
      <c r="L38" s="523" t="n">
        <f aca="false">K38*100/K98</f>
        <v>2.54676583276989</v>
      </c>
      <c r="M38" s="524" t="n">
        <v>94</v>
      </c>
      <c r="N38" s="525" t="n">
        <f aca="false">M38*100/M98</f>
        <v>2.47955684515959</v>
      </c>
      <c r="O38" s="526" t="n">
        <v>145</v>
      </c>
      <c r="P38" s="527" t="n">
        <f aca="false">O38*100/O98</f>
        <v>0.68325322778249</v>
      </c>
      <c r="Q38" s="528" t="n">
        <v>141</v>
      </c>
      <c r="R38" s="529" t="n">
        <f aca="false">Q38*100/Q98</f>
        <v>0.699856057973892</v>
      </c>
      <c r="S38" s="530" t="n">
        <v>122</v>
      </c>
      <c r="T38" s="531" t="n">
        <f aca="false">S38*100/S98</f>
        <v>0.649005213320566</v>
      </c>
    </row>
    <row r="39" customFormat="false" ht="13.2" hidden="false" customHeight="false" outlineLevel="0" collapsed="false">
      <c r="B39" s="532" t="n">
        <v>37</v>
      </c>
      <c r="C39" s="533" t="n">
        <v>43</v>
      </c>
      <c r="D39" s="534" t="n">
        <f aca="false">C39*100/C97</f>
        <v>0.229480200661757</v>
      </c>
      <c r="E39" s="535" t="n">
        <v>39</v>
      </c>
      <c r="F39" s="534" t="n">
        <f aca="false">E39*100/E97</f>
        <v>0.229641406111994</v>
      </c>
      <c r="G39" s="536" t="n">
        <v>37</v>
      </c>
      <c r="H39" s="534" t="n">
        <f aca="false">G39*100/G97</f>
        <v>0.245472036091024</v>
      </c>
      <c r="I39" s="537" t="n">
        <v>128</v>
      </c>
      <c r="J39" s="538" t="n">
        <f aca="false">I39*100/I97</f>
        <v>2.5974025974026</v>
      </c>
      <c r="K39" s="539" t="n">
        <v>121</v>
      </c>
      <c r="L39" s="540" t="n">
        <f aca="false">K39*100/K97</f>
        <v>2.63559137442823</v>
      </c>
      <c r="M39" s="541" t="n">
        <v>98</v>
      </c>
      <c r="N39" s="542" t="n">
        <f aca="false">M39*100/M97</f>
        <v>2.57962621742564</v>
      </c>
      <c r="O39" s="543" t="n">
        <v>171</v>
      </c>
      <c r="P39" s="544" t="n">
        <f aca="false">O39*100/O97</f>
        <v>0.722555564945491</v>
      </c>
      <c r="Q39" s="545" t="n">
        <v>160</v>
      </c>
      <c r="R39" s="546" t="n">
        <f aca="false">Q39*100/Q97</f>
        <v>0.74163344766849</v>
      </c>
      <c r="S39" s="547" t="n">
        <v>135</v>
      </c>
      <c r="T39" s="548" t="n">
        <f aca="false">S39*100/S97</f>
        <v>0.715345485375159</v>
      </c>
    </row>
    <row r="40" customFormat="false" ht="13.2" hidden="false" customHeight="false" outlineLevel="0" collapsed="false">
      <c r="B40" s="532"/>
      <c r="C40" s="549" t="n">
        <v>42</v>
      </c>
      <c r="D40" s="550" t="n">
        <f aca="false">C40*100/C98</f>
        <v>0.25023832221163</v>
      </c>
      <c r="E40" s="551" t="n">
        <v>39</v>
      </c>
      <c r="F40" s="550" t="n">
        <f aca="false">E40*100/E98</f>
        <v>0.245406493833375</v>
      </c>
      <c r="G40" s="552" t="n">
        <v>37</v>
      </c>
      <c r="H40" s="550" t="n">
        <f aca="false">G40*100/G98</f>
        <v>0.246223464430691</v>
      </c>
      <c r="I40" s="553" t="n">
        <v>122</v>
      </c>
      <c r="J40" s="554" t="n">
        <f aca="false">I40*100/I98</f>
        <v>2.59408887943866</v>
      </c>
      <c r="K40" s="555" t="n">
        <v>118</v>
      </c>
      <c r="L40" s="556" t="n">
        <f aca="false">K40*100/K98</f>
        <v>2.65945458643227</v>
      </c>
      <c r="M40" s="557" t="n">
        <v>98</v>
      </c>
      <c r="N40" s="558" t="n">
        <f aca="false">M40*100/M98</f>
        <v>2.58506990240042</v>
      </c>
      <c r="O40" s="559" t="n">
        <v>161</v>
      </c>
      <c r="P40" s="560" t="n">
        <f aca="false">O40*100/O98</f>
        <v>0.758646687399868</v>
      </c>
      <c r="Q40" s="561" t="n">
        <v>154</v>
      </c>
      <c r="R40" s="562" t="n">
        <f aca="false">Q40*100/Q98</f>
        <v>0.764381793815456</v>
      </c>
      <c r="S40" s="563" t="n">
        <v>134</v>
      </c>
      <c r="T40" s="564" t="n">
        <f aca="false">S40*100/S98</f>
        <v>0.712841791679966</v>
      </c>
    </row>
    <row r="41" customFormat="false" ht="13.2" hidden="false" customHeight="false" outlineLevel="0" collapsed="false">
      <c r="B41" s="499" t="n">
        <v>38</v>
      </c>
      <c r="C41" s="500" t="n">
        <v>39</v>
      </c>
      <c r="D41" s="501" t="n">
        <f aca="false">C41*100/C97</f>
        <v>0.208133205251361</v>
      </c>
      <c r="E41" s="502" t="n">
        <v>36</v>
      </c>
      <c r="F41" s="501" t="n">
        <f aca="false">E41*100/E97</f>
        <v>0.211976682564918</v>
      </c>
      <c r="G41" s="503" t="n">
        <v>29</v>
      </c>
      <c r="H41" s="501" t="n">
        <f aca="false">G41*100/G97</f>
        <v>0.192397001260532</v>
      </c>
      <c r="I41" s="504" t="n">
        <v>120</v>
      </c>
      <c r="J41" s="505" t="n">
        <f aca="false">I41*100/I97</f>
        <v>2.43506493506494</v>
      </c>
      <c r="K41" s="506" t="n">
        <v>115</v>
      </c>
      <c r="L41" s="507" t="n">
        <f aca="false">K41*100/K97</f>
        <v>2.50490089305162</v>
      </c>
      <c r="M41" s="508" t="n">
        <v>94</v>
      </c>
      <c r="N41" s="509" t="n">
        <f aca="false">M41*100/M97</f>
        <v>2.47433535140827</v>
      </c>
      <c r="O41" s="510" t="n">
        <v>159</v>
      </c>
      <c r="P41" s="511" t="n">
        <f aca="false">O41*100/O97</f>
        <v>0.671849911265106</v>
      </c>
      <c r="Q41" s="512" t="n">
        <v>151</v>
      </c>
      <c r="R41" s="513" t="n">
        <f aca="false">Q41*100/Q97</f>
        <v>0.699916566237137</v>
      </c>
      <c r="S41" s="514" t="n">
        <v>123</v>
      </c>
      <c r="T41" s="515" t="n">
        <f aca="false">S41*100/S97</f>
        <v>0.651759220008478</v>
      </c>
    </row>
    <row r="42" customFormat="false" ht="13.2" hidden="false" customHeight="false" outlineLevel="0" collapsed="false">
      <c r="B42" s="499"/>
      <c r="C42" s="516" t="n">
        <v>39</v>
      </c>
      <c r="D42" s="517" t="n">
        <f aca="false">C42*100/C98</f>
        <v>0.232364156339371</v>
      </c>
      <c r="E42" s="518" t="n">
        <v>36</v>
      </c>
      <c r="F42" s="517" t="n">
        <f aca="false">E42*100/E98</f>
        <v>0.226529071230808</v>
      </c>
      <c r="G42" s="519" t="n">
        <v>29</v>
      </c>
      <c r="H42" s="517" t="n">
        <f aca="false">G42*100/G98</f>
        <v>0.192985958607839</v>
      </c>
      <c r="I42" s="520" t="n">
        <v>116</v>
      </c>
      <c r="J42" s="521" t="n">
        <f aca="false">I42*100/I98</f>
        <v>2.46651073782692</v>
      </c>
      <c r="K42" s="522" t="n">
        <v>112</v>
      </c>
      <c r="L42" s="523" t="n">
        <f aca="false">K42*100/K98</f>
        <v>2.52422808203741</v>
      </c>
      <c r="M42" s="524" t="n">
        <v>94</v>
      </c>
      <c r="N42" s="525" t="n">
        <f aca="false">M42*100/M98</f>
        <v>2.47955684515959</v>
      </c>
      <c r="O42" s="526" t="n">
        <v>151</v>
      </c>
      <c r="P42" s="527" t="n">
        <f aca="false">O42*100/O98</f>
        <v>0.711525775139007</v>
      </c>
      <c r="Q42" s="528" t="n">
        <v>146</v>
      </c>
      <c r="R42" s="529" t="n">
        <f aca="false">Q42*100/Q98</f>
        <v>0.724673648682186</v>
      </c>
      <c r="S42" s="530" t="n">
        <v>123</v>
      </c>
      <c r="T42" s="531" t="n">
        <f aca="false">S42*100/S98</f>
        <v>0.654324928183849</v>
      </c>
    </row>
    <row r="43" customFormat="false" ht="13.2" hidden="false" customHeight="false" outlineLevel="0" collapsed="false">
      <c r="B43" s="532" t="n">
        <v>39</v>
      </c>
      <c r="C43" s="533" t="n">
        <v>34</v>
      </c>
      <c r="D43" s="534" t="n">
        <f aca="false">C43*100/C97</f>
        <v>0.181449460988366</v>
      </c>
      <c r="E43" s="535" t="n">
        <v>35</v>
      </c>
      <c r="F43" s="534" t="n">
        <f aca="false">E43*100/E97</f>
        <v>0.206088441382559</v>
      </c>
      <c r="G43" s="536" t="n">
        <v>31</v>
      </c>
      <c r="H43" s="534" t="n">
        <f aca="false">G43*100/G97</f>
        <v>0.205665759968155</v>
      </c>
      <c r="I43" s="537" t="n">
        <v>115</v>
      </c>
      <c r="J43" s="538" t="n">
        <f aca="false">I43*100/I97</f>
        <v>2.3336038961039</v>
      </c>
      <c r="K43" s="539" t="n">
        <v>108</v>
      </c>
      <c r="L43" s="540" t="n">
        <f aca="false">K43*100/K97</f>
        <v>2.35242866477892</v>
      </c>
      <c r="M43" s="541" t="n">
        <v>94</v>
      </c>
      <c r="N43" s="542" t="n">
        <f aca="false">M43*100/M97</f>
        <v>2.47433535140827</v>
      </c>
      <c r="O43" s="543" t="n">
        <v>149</v>
      </c>
      <c r="P43" s="544" t="n">
        <f aca="false">O43*100/O97</f>
        <v>0.629595199864785</v>
      </c>
      <c r="Q43" s="545" t="n">
        <v>143</v>
      </c>
      <c r="R43" s="546" t="n">
        <f aca="false">Q43*100/Q97</f>
        <v>0.662834893853713</v>
      </c>
      <c r="S43" s="547" t="n">
        <v>125</v>
      </c>
      <c r="T43" s="548" t="n">
        <f aca="false">S43*100/S97</f>
        <v>0.662356930902925</v>
      </c>
    </row>
    <row r="44" customFormat="false" ht="13.2" hidden="false" customHeight="false" outlineLevel="0" collapsed="false">
      <c r="B44" s="532"/>
      <c r="C44" s="549" t="n">
        <v>32</v>
      </c>
      <c r="D44" s="550" t="n">
        <f aca="false">C44*100/C98</f>
        <v>0.190657769304099</v>
      </c>
      <c r="E44" s="551" t="n">
        <v>33</v>
      </c>
      <c r="F44" s="550" t="n">
        <f aca="false">E44*100/E98</f>
        <v>0.207651648628241</v>
      </c>
      <c r="G44" s="552" t="n">
        <v>30</v>
      </c>
      <c r="H44" s="550" t="n">
        <f aca="false">G44*100/G98</f>
        <v>0.199640646835696</v>
      </c>
      <c r="I44" s="553" t="n">
        <v>108</v>
      </c>
      <c r="J44" s="554" t="n">
        <f aca="false">I44*100/I98</f>
        <v>2.29640654901127</v>
      </c>
      <c r="K44" s="555" t="n">
        <v>103</v>
      </c>
      <c r="L44" s="556" t="n">
        <f aca="false">K44*100/K98</f>
        <v>2.32138832544512</v>
      </c>
      <c r="M44" s="557" t="n">
        <v>93</v>
      </c>
      <c r="N44" s="558" t="n">
        <f aca="false">M44*100/M98</f>
        <v>2.45317858084938</v>
      </c>
      <c r="O44" s="559" t="n">
        <v>136</v>
      </c>
      <c r="P44" s="560" t="n">
        <f aca="false">O44*100/O98</f>
        <v>0.640844406747715</v>
      </c>
      <c r="Q44" s="561" t="n">
        <v>132</v>
      </c>
      <c r="R44" s="562" t="n">
        <f aca="false">Q44*100/Q98</f>
        <v>0.655184394698963</v>
      </c>
      <c r="S44" s="563" t="n">
        <v>121</v>
      </c>
      <c r="T44" s="564" t="n">
        <f aca="false">S44*100/S98</f>
        <v>0.643685498457283</v>
      </c>
    </row>
    <row r="45" customFormat="false" ht="13.2" hidden="false" customHeight="false" outlineLevel="0" collapsed="false">
      <c r="B45" s="499" t="n">
        <v>40</v>
      </c>
      <c r="C45" s="500" t="n">
        <v>41</v>
      </c>
      <c r="D45" s="501" t="n">
        <f aca="false">C45*100/C97</f>
        <v>0.218806702956559</v>
      </c>
      <c r="E45" s="502" t="n">
        <v>42</v>
      </c>
      <c r="F45" s="501" t="n">
        <f aca="false">E45*100/E97</f>
        <v>0.247306129659071</v>
      </c>
      <c r="G45" s="503" t="n">
        <v>34</v>
      </c>
      <c r="H45" s="501" t="n">
        <f aca="false">G45*100/G97</f>
        <v>0.225568898029589</v>
      </c>
      <c r="I45" s="504" t="n">
        <v>95</v>
      </c>
      <c r="J45" s="505" t="n">
        <f aca="false">I45*100/I97</f>
        <v>1.92775974025974</v>
      </c>
      <c r="K45" s="506" t="n">
        <v>88</v>
      </c>
      <c r="L45" s="507" t="n">
        <f aca="false">K45*100/K97</f>
        <v>1.91679372685689</v>
      </c>
      <c r="M45" s="508" t="n">
        <v>71</v>
      </c>
      <c r="N45" s="509" t="n">
        <f aca="false">M45*100/M97</f>
        <v>1.86891287180837</v>
      </c>
      <c r="O45" s="510" t="n">
        <v>136</v>
      </c>
      <c r="P45" s="511" t="n">
        <f aca="false">O45*100/O97</f>
        <v>0.574664075044368</v>
      </c>
      <c r="Q45" s="512" t="n">
        <v>130</v>
      </c>
      <c r="R45" s="513" t="n">
        <f aca="false">Q45*100/Q97</f>
        <v>0.602577176230648</v>
      </c>
      <c r="S45" s="514" t="n">
        <v>105</v>
      </c>
      <c r="T45" s="515" t="n">
        <f aca="false">S45*100/S97</f>
        <v>0.556379821958457</v>
      </c>
    </row>
    <row r="46" customFormat="false" ht="13.2" hidden="false" customHeight="false" outlineLevel="0" collapsed="false">
      <c r="B46" s="499"/>
      <c r="C46" s="516" t="n">
        <v>40</v>
      </c>
      <c r="D46" s="517" t="n">
        <f aca="false">C46*100/C98</f>
        <v>0.238322211630124</v>
      </c>
      <c r="E46" s="518" t="n">
        <v>41</v>
      </c>
      <c r="F46" s="517" t="n">
        <f aca="false">E46*100/E98</f>
        <v>0.257991442235087</v>
      </c>
      <c r="G46" s="519" t="n">
        <v>34</v>
      </c>
      <c r="H46" s="517" t="n">
        <f aca="false">G46*100/G98</f>
        <v>0.226259399747122</v>
      </c>
      <c r="I46" s="520" t="n">
        <v>91</v>
      </c>
      <c r="J46" s="521" t="n">
        <f aca="false">I46*100/I98</f>
        <v>1.93493514777801</v>
      </c>
      <c r="K46" s="522" t="n">
        <v>85</v>
      </c>
      <c r="L46" s="523" t="n">
        <f aca="false">K46*100/K98</f>
        <v>1.91570881226054</v>
      </c>
      <c r="M46" s="524" t="n">
        <v>71</v>
      </c>
      <c r="N46" s="525" t="n">
        <f aca="false">M46*100/M98</f>
        <v>1.8728567660248</v>
      </c>
      <c r="O46" s="526" t="n">
        <v>129</v>
      </c>
      <c r="P46" s="527" t="n">
        <f aca="false">O46*100/O98</f>
        <v>0.607859768165112</v>
      </c>
      <c r="Q46" s="528" t="n">
        <v>124</v>
      </c>
      <c r="R46" s="529" t="n">
        <f aca="false">Q46*100/Q98</f>
        <v>0.615476249565692</v>
      </c>
      <c r="S46" s="530" t="n">
        <v>105</v>
      </c>
      <c r="T46" s="531" t="n">
        <f aca="false">S46*100/S98</f>
        <v>0.55857006064475</v>
      </c>
    </row>
    <row r="47" customFormat="false" ht="13.2" hidden="false" customHeight="false" outlineLevel="0" collapsed="false">
      <c r="B47" s="532" t="n">
        <v>41</v>
      </c>
      <c r="C47" s="533" t="n">
        <v>37</v>
      </c>
      <c r="D47" s="534" t="n">
        <f aca="false">C47*100/C97</f>
        <v>0.197459707546163</v>
      </c>
      <c r="E47" s="535" t="n">
        <v>35</v>
      </c>
      <c r="F47" s="534" t="n">
        <f aca="false">E47*100/E97</f>
        <v>0.206088441382559</v>
      </c>
      <c r="G47" s="536" t="n">
        <v>31</v>
      </c>
      <c r="H47" s="534" t="n">
        <f aca="false">G47*100/G97</f>
        <v>0.205665759968155</v>
      </c>
      <c r="I47" s="537" t="n">
        <v>72</v>
      </c>
      <c r="J47" s="538" t="n">
        <f aca="false">I47*100/I97</f>
        <v>1.46103896103896</v>
      </c>
      <c r="K47" s="539" t="n">
        <v>69</v>
      </c>
      <c r="L47" s="540" t="n">
        <f aca="false">K47*100/K97</f>
        <v>1.50294053583097</v>
      </c>
      <c r="M47" s="541" t="n">
        <v>60</v>
      </c>
      <c r="N47" s="542" t="n">
        <f aca="false">M47*100/M97</f>
        <v>1.57936299026059</v>
      </c>
      <c r="O47" s="543" t="n">
        <v>109</v>
      </c>
      <c r="P47" s="544" t="n">
        <f aca="false">O47*100/O97</f>
        <v>0.4605763542635</v>
      </c>
      <c r="Q47" s="545" t="n">
        <v>104</v>
      </c>
      <c r="R47" s="546" t="n">
        <f aca="false">Q47*100/Q97</f>
        <v>0.482061740984518</v>
      </c>
      <c r="S47" s="547" t="n">
        <v>91</v>
      </c>
      <c r="T47" s="548" t="n">
        <f aca="false">S47*100/S97</f>
        <v>0.482195845697329</v>
      </c>
    </row>
    <row r="48" customFormat="false" ht="13.2" hidden="false" customHeight="false" outlineLevel="0" collapsed="false">
      <c r="B48" s="532"/>
      <c r="C48" s="549" t="n">
        <v>36</v>
      </c>
      <c r="D48" s="550" t="n">
        <f aca="false">C48*100/C98</f>
        <v>0.214489990467112</v>
      </c>
      <c r="E48" s="551" t="n">
        <v>35</v>
      </c>
      <c r="F48" s="550" t="n">
        <f aca="false">E48*100/E98</f>
        <v>0.220236597029952</v>
      </c>
      <c r="G48" s="552" t="n">
        <v>31</v>
      </c>
      <c r="H48" s="550" t="n">
        <f aca="false">G48*100/G98</f>
        <v>0.206295335063552</v>
      </c>
      <c r="I48" s="553" t="n">
        <v>71</v>
      </c>
      <c r="J48" s="554" t="n">
        <f aca="false">I48*100/I98</f>
        <v>1.50967467573889</v>
      </c>
      <c r="K48" s="555" t="n">
        <v>68</v>
      </c>
      <c r="L48" s="556" t="n">
        <f aca="false">K48*100/K98</f>
        <v>1.53256704980843</v>
      </c>
      <c r="M48" s="557" t="n">
        <v>60</v>
      </c>
      <c r="N48" s="558" t="n">
        <f aca="false">M48*100/M98</f>
        <v>1.5826958586125</v>
      </c>
      <c r="O48" s="559" t="n">
        <v>106</v>
      </c>
      <c r="P48" s="560" t="n">
        <f aca="false">O48*100/O98</f>
        <v>0.499481669965131</v>
      </c>
      <c r="Q48" s="561" t="n">
        <v>103</v>
      </c>
      <c r="R48" s="562" t="n">
        <f aca="false">Q48*100/Q98</f>
        <v>0.511242368590857</v>
      </c>
      <c r="S48" s="563" t="n">
        <v>91</v>
      </c>
      <c r="T48" s="564" t="n">
        <f aca="false">S48*100/S98</f>
        <v>0.484094052558783</v>
      </c>
    </row>
    <row r="49" customFormat="false" ht="13.2" hidden="false" customHeight="false" outlineLevel="0" collapsed="false">
      <c r="B49" s="499" t="n">
        <v>42</v>
      </c>
      <c r="C49" s="500" t="n">
        <v>22</v>
      </c>
      <c r="D49" s="501" t="n">
        <f aca="false">C49*100/C97</f>
        <v>0.117408474757178</v>
      </c>
      <c r="E49" s="502" t="n">
        <v>22</v>
      </c>
      <c r="F49" s="501" t="n">
        <f aca="false">E49*100/E97</f>
        <v>0.129541306011894</v>
      </c>
      <c r="G49" s="503" t="n">
        <v>16</v>
      </c>
      <c r="H49" s="501" t="n">
        <f aca="false">G49*100/G97</f>
        <v>0.106150069660983</v>
      </c>
      <c r="I49" s="504" t="n">
        <v>100</v>
      </c>
      <c r="J49" s="505" t="n">
        <f aca="false">I49*100/I97</f>
        <v>2.02922077922078</v>
      </c>
      <c r="K49" s="506" t="n">
        <v>96</v>
      </c>
      <c r="L49" s="507" t="n">
        <f aca="false">K49*100/K97</f>
        <v>2.0910477020257</v>
      </c>
      <c r="M49" s="508" t="n">
        <v>77</v>
      </c>
      <c r="N49" s="509" t="n">
        <f aca="false">M49*100/M97</f>
        <v>2.02684917083443</v>
      </c>
      <c r="O49" s="510" t="n">
        <v>122</v>
      </c>
      <c r="P49" s="511" t="n">
        <f aca="false">O49*100/O97</f>
        <v>0.515507479083918</v>
      </c>
      <c r="Q49" s="512" t="n">
        <v>118</v>
      </c>
      <c r="R49" s="513" t="n">
        <f aca="false">Q49*100/Q97</f>
        <v>0.546954667655511</v>
      </c>
      <c r="S49" s="514" t="n">
        <v>93</v>
      </c>
      <c r="T49" s="515" t="n">
        <f aca="false">S49*100/S97</f>
        <v>0.492793556591776</v>
      </c>
    </row>
    <row r="50" customFormat="false" ht="13.2" hidden="false" customHeight="false" outlineLevel="0" collapsed="false">
      <c r="B50" s="499"/>
      <c r="C50" s="516" t="n">
        <v>21</v>
      </c>
      <c r="D50" s="517" t="n">
        <f aca="false">C50*100/C98</f>
        <v>0.125119161105815</v>
      </c>
      <c r="E50" s="518" t="n">
        <v>21</v>
      </c>
      <c r="F50" s="517" t="n">
        <f aca="false">E50*100/E98</f>
        <v>0.132141958217971</v>
      </c>
      <c r="G50" s="519" t="n">
        <v>16</v>
      </c>
      <c r="H50" s="517" t="n">
        <f aca="false">G50*100/G98</f>
        <v>0.106475011645704</v>
      </c>
      <c r="I50" s="520" t="n">
        <v>99</v>
      </c>
      <c r="J50" s="521" t="n">
        <f aca="false">I50*100/I98</f>
        <v>2.10503933659366</v>
      </c>
      <c r="K50" s="522" t="n">
        <v>96</v>
      </c>
      <c r="L50" s="523" t="n">
        <f aca="false">K50*100/K98</f>
        <v>2.16362407031778</v>
      </c>
      <c r="M50" s="524" t="n">
        <v>77</v>
      </c>
      <c r="N50" s="525" t="n">
        <f aca="false">M50*100/M98</f>
        <v>2.03112635188605</v>
      </c>
      <c r="O50" s="526" t="n">
        <v>119</v>
      </c>
      <c r="P50" s="527" t="n">
        <f aca="false">O50*100/O98</f>
        <v>0.56073885590425</v>
      </c>
      <c r="Q50" s="528" t="n">
        <v>116</v>
      </c>
      <c r="R50" s="529" t="n">
        <f aca="false">Q50*100/Q98</f>
        <v>0.575768104432422</v>
      </c>
      <c r="S50" s="530" t="n">
        <v>93</v>
      </c>
      <c r="T50" s="531" t="n">
        <f aca="false">S50*100/S98</f>
        <v>0.49473348228535</v>
      </c>
    </row>
    <row r="51" customFormat="false" ht="13.2" hidden="false" customHeight="false" outlineLevel="0" collapsed="false">
      <c r="B51" s="532" t="n">
        <v>43</v>
      </c>
      <c r="C51" s="533" t="n">
        <v>20</v>
      </c>
      <c r="D51" s="534" t="n">
        <f aca="false">C51*100/C97</f>
        <v>0.10673497705198</v>
      </c>
      <c r="E51" s="535" t="n">
        <v>20</v>
      </c>
      <c r="F51" s="534" t="n">
        <f aca="false">E51*100/E97</f>
        <v>0.117764823647177</v>
      </c>
      <c r="G51" s="536" t="n">
        <v>19</v>
      </c>
      <c r="H51" s="534" t="n">
        <f aca="false">G51*100/G97</f>
        <v>0.126053207722418</v>
      </c>
      <c r="I51" s="537" t="n">
        <v>70</v>
      </c>
      <c r="J51" s="538" t="n">
        <f aca="false">I51*100/I97</f>
        <v>1.42045454545455</v>
      </c>
      <c r="K51" s="539" t="n">
        <v>65</v>
      </c>
      <c r="L51" s="540" t="n">
        <f aca="false">K51*100/K97</f>
        <v>1.41581354824657</v>
      </c>
      <c r="M51" s="541" t="n">
        <v>62</v>
      </c>
      <c r="N51" s="542" t="n">
        <f aca="false">M51*100/M97</f>
        <v>1.63200842326928</v>
      </c>
      <c r="O51" s="543" t="n">
        <v>90</v>
      </c>
      <c r="P51" s="544" t="n">
        <f aca="false">O51*100/O97</f>
        <v>0.38029240260289</v>
      </c>
      <c r="Q51" s="545" t="n">
        <v>85</v>
      </c>
      <c r="R51" s="546" t="n">
        <f aca="false">Q51*100/Q97</f>
        <v>0.393992769073885</v>
      </c>
      <c r="S51" s="547" t="n">
        <v>81</v>
      </c>
      <c r="T51" s="548" t="n">
        <f aca="false">S51*100/S97</f>
        <v>0.429207291225095</v>
      </c>
    </row>
    <row r="52" customFormat="false" ht="13.2" hidden="false" customHeight="false" outlineLevel="0" collapsed="false">
      <c r="B52" s="532"/>
      <c r="C52" s="549" t="n">
        <v>18</v>
      </c>
      <c r="D52" s="550" t="n">
        <f aca="false">C52*100/C98</f>
        <v>0.107244995233556</v>
      </c>
      <c r="E52" s="551" t="n">
        <v>19</v>
      </c>
      <c r="F52" s="550" t="n">
        <f aca="false">E52*100/E98</f>
        <v>0.11955700981626</v>
      </c>
      <c r="G52" s="552" t="n">
        <v>19</v>
      </c>
      <c r="H52" s="550" t="n">
        <f aca="false">G52*100/G98</f>
        <v>0.126439076329274</v>
      </c>
      <c r="I52" s="553" t="n">
        <v>69</v>
      </c>
      <c r="J52" s="554" t="n">
        <f aca="false">I52*100/I98</f>
        <v>1.46714862853498</v>
      </c>
      <c r="K52" s="555" t="n">
        <v>65</v>
      </c>
      <c r="L52" s="556" t="n">
        <f aca="false">K52*100/K98</f>
        <v>1.464953797611</v>
      </c>
      <c r="M52" s="557" t="n">
        <v>62</v>
      </c>
      <c r="N52" s="558" t="n">
        <f aca="false">M52*100/M98</f>
        <v>1.63545238723292</v>
      </c>
      <c r="O52" s="559" t="n">
        <v>87</v>
      </c>
      <c r="P52" s="560" t="n">
        <f aca="false">O52*100/O98</f>
        <v>0.409951936669494</v>
      </c>
      <c r="Q52" s="561" t="n">
        <v>84</v>
      </c>
      <c r="R52" s="562" t="n">
        <f aca="false">Q52*100/Q98</f>
        <v>0.41693552389934</v>
      </c>
      <c r="S52" s="563" t="n">
        <v>81</v>
      </c>
      <c r="T52" s="564" t="n">
        <f aca="false">S52*100/S98</f>
        <v>0.43089690392595</v>
      </c>
    </row>
    <row r="53" customFormat="false" ht="13.2" hidden="false" customHeight="false" outlineLevel="0" collapsed="false">
      <c r="B53" s="499" t="n">
        <v>44</v>
      </c>
      <c r="C53" s="500" t="n">
        <v>24</v>
      </c>
      <c r="D53" s="501" t="n">
        <f aca="false">C53*100/C97</f>
        <v>0.128081972462376</v>
      </c>
      <c r="E53" s="502" t="n">
        <v>23</v>
      </c>
      <c r="F53" s="501" t="n">
        <f aca="false">E53*100/E97</f>
        <v>0.135429547194253</v>
      </c>
      <c r="G53" s="503" t="n">
        <v>21</v>
      </c>
      <c r="H53" s="501" t="n">
        <f aca="false">G53*100/G97</f>
        <v>0.13932196643004</v>
      </c>
      <c r="I53" s="504" t="n">
        <v>78</v>
      </c>
      <c r="J53" s="505" t="n">
        <f aca="false">I53*100/I97</f>
        <v>1.58279220779221</v>
      </c>
      <c r="K53" s="506" t="n">
        <v>75</v>
      </c>
      <c r="L53" s="507" t="n">
        <f aca="false">K53*100/K97</f>
        <v>1.63363101720758</v>
      </c>
      <c r="M53" s="508" t="n">
        <v>66</v>
      </c>
      <c r="N53" s="509" t="n">
        <f aca="false">M53*100/M97</f>
        <v>1.73729928928665</v>
      </c>
      <c r="O53" s="510" t="n">
        <v>102</v>
      </c>
      <c r="P53" s="511" t="n">
        <f aca="false">O53*100/O97</f>
        <v>0.430998056283276</v>
      </c>
      <c r="Q53" s="512" t="n">
        <v>98</v>
      </c>
      <c r="R53" s="513" t="n">
        <f aca="false">Q53*100/Q97</f>
        <v>0.45425048669695</v>
      </c>
      <c r="S53" s="514" t="n">
        <v>87</v>
      </c>
      <c r="T53" s="515" t="n">
        <f aca="false">S53*100/S97</f>
        <v>0.461000423908436</v>
      </c>
    </row>
    <row r="54" customFormat="false" ht="13.2" hidden="false" customHeight="false" outlineLevel="0" collapsed="false">
      <c r="B54" s="499"/>
      <c r="C54" s="516" t="n">
        <v>24</v>
      </c>
      <c r="D54" s="517" t="n">
        <f aca="false">C54*100/C98</f>
        <v>0.142993326978074</v>
      </c>
      <c r="E54" s="518" t="n">
        <v>23</v>
      </c>
      <c r="F54" s="517" t="n">
        <f aca="false">E54*100/E98</f>
        <v>0.144726906619683</v>
      </c>
      <c r="G54" s="519" t="n">
        <v>21</v>
      </c>
      <c r="H54" s="517" t="n">
        <f aca="false">G54*100/G98</f>
        <v>0.139748452784987</v>
      </c>
      <c r="I54" s="520" t="n">
        <v>76</v>
      </c>
      <c r="J54" s="521" t="n">
        <f aca="false">I54*100/I98</f>
        <v>1.61598979374867</v>
      </c>
      <c r="K54" s="522" t="n">
        <v>73</v>
      </c>
      <c r="L54" s="523" t="n">
        <f aca="false">K54*100/K98</f>
        <v>1.64525580347081</v>
      </c>
      <c r="M54" s="524" t="n">
        <v>65</v>
      </c>
      <c r="N54" s="525" t="n">
        <f aca="false">M54*100/M98</f>
        <v>1.71458718016355</v>
      </c>
      <c r="O54" s="526" t="n">
        <v>98</v>
      </c>
      <c r="P54" s="527" t="n">
        <f aca="false">O54*100/O98</f>
        <v>0.461784940156441</v>
      </c>
      <c r="Q54" s="528" t="n">
        <v>94</v>
      </c>
      <c r="R54" s="529" t="n">
        <f aca="false">Q54*100/Q98</f>
        <v>0.466570705315928</v>
      </c>
      <c r="S54" s="530" t="n">
        <v>85</v>
      </c>
      <c r="T54" s="531" t="n">
        <f aca="false">S54*100/S98</f>
        <v>0.452175763379083</v>
      </c>
    </row>
    <row r="55" customFormat="false" ht="13.2" hidden="false" customHeight="false" outlineLevel="0" collapsed="false">
      <c r="B55" s="532" t="n">
        <v>45</v>
      </c>
      <c r="C55" s="565" t="n">
        <v>16</v>
      </c>
      <c r="D55" s="566" t="n">
        <f aca="false">C55*100/C97</f>
        <v>0.0853879816415839</v>
      </c>
      <c r="E55" s="567" t="n">
        <v>16</v>
      </c>
      <c r="F55" s="566" t="n">
        <f aca="false">E55*100/E97</f>
        <v>0.0942118589177413</v>
      </c>
      <c r="G55" s="568" t="n">
        <v>14</v>
      </c>
      <c r="H55" s="566" t="n">
        <f aca="false">G55*100/G97</f>
        <v>0.0928813109533603</v>
      </c>
      <c r="I55" s="569" t="n">
        <v>72</v>
      </c>
      <c r="J55" s="570" t="n">
        <f aca="false">I55*100/I97</f>
        <v>1.46103896103896</v>
      </c>
      <c r="K55" s="571" t="n">
        <v>69</v>
      </c>
      <c r="L55" s="572" t="n">
        <f aca="false">K55*100/K97</f>
        <v>1.50294053583097</v>
      </c>
      <c r="M55" s="573" t="n">
        <v>59</v>
      </c>
      <c r="N55" s="574" t="n">
        <f aca="false">M55*100/M97</f>
        <v>1.55304027375625</v>
      </c>
      <c r="O55" s="575" t="n">
        <v>88</v>
      </c>
      <c r="P55" s="576" t="n">
        <f aca="false">O55*100/O97</f>
        <v>0.371841460322826</v>
      </c>
      <c r="Q55" s="577" t="n">
        <v>85</v>
      </c>
      <c r="R55" s="578" t="n">
        <f aca="false">Q55*100/Q97</f>
        <v>0.393992769073885</v>
      </c>
      <c r="S55" s="579" t="n">
        <v>73</v>
      </c>
      <c r="T55" s="580" t="n">
        <f aca="false">S55*100/S97</f>
        <v>0.386816447647308</v>
      </c>
    </row>
    <row r="56" customFormat="false" ht="13.2" hidden="false" customHeight="false" outlineLevel="0" collapsed="false">
      <c r="B56" s="532"/>
      <c r="C56" s="549" t="n">
        <v>16</v>
      </c>
      <c r="D56" s="550" t="n">
        <f aca="false">C56*100/C98</f>
        <v>0.0953288846520496</v>
      </c>
      <c r="E56" s="551" t="n">
        <v>16</v>
      </c>
      <c r="F56" s="550" t="n">
        <f aca="false">E56*100/E98</f>
        <v>0.100679587213692</v>
      </c>
      <c r="G56" s="552" t="n">
        <v>14</v>
      </c>
      <c r="H56" s="550" t="n">
        <f aca="false">G56*100/G98</f>
        <v>0.0931656351899914</v>
      </c>
      <c r="I56" s="553" t="n">
        <v>70</v>
      </c>
      <c r="J56" s="554" t="n">
        <f aca="false">I56*100/I98</f>
        <v>1.48841165213693</v>
      </c>
      <c r="K56" s="555" t="n">
        <v>68</v>
      </c>
      <c r="L56" s="556" t="n">
        <f aca="false">K56*100/K98</f>
        <v>1.53256704980843</v>
      </c>
      <c r="M56" s="557" t="n">
        <v>58</v>
      </c>
      <c r="N56" s="558" t="n">
        <f aca="false">M56*100/M98</f>
        <v>1.52993932999209</v>
      </c>
      <c r="O56" s="559" t="n">
        <v>85</v>
      </c>
      <c r="P56" s="560" t="n">
        <f aca="false">O56*100/O98</f>
        <v>0.400527754217322</v>
      </c>
      <c r="Q56" s="561" t="n">
        <v>83</v>
      </c>
      <c r="R56" s="562" t="n">
        <f aca="false">Q56*100/Q98</f>
        <v>0.411972005757681</v>
      </c>
      <c r="S56" s="563" t="n">
        <v>72</v>
      </c>
      <c r="T56" s="564" t="n">
        <f aca="false">S56*100/S98</f>
        <v>0.3830194701564</v>
      </c>
    </row>
    <row r="57" customFormat="false" ht="13.2" hidden="false" customHeight="false" outlineLevel="0" collapsed="false">
      <c r="B57" s="499" t="n">
        <v>46</v>
      </c>
      <c r="C57" s="500" t="n">
        <v>22</v>
      </c>
      <c r="D57" s="501" t="n">
        <f aca="false">C57*100/C97</f>
        <v>0.117408474757178</v>
      </c>
      <c r="E57" s="502" t="n">
        <v>21</v>
      </c>
      <c r="F57" s="501" t="n">
        <f aca="false">E57*100/E97</f>
        <v>0.123653064829535</v>
      </c>
      <c r="G57" s="503" t="n">
        <v>16</v>
      </c>
      <c r="H57" s="501" t="n">
        <f aca="false">G57*100/G97</f>
        <v>0.106150069660983</v>
      </c>
      <c r="I57" s="504" t="n">
        <v>61</v>
      </c>
      <c r="J57" s="505" t="n">
        <f aca="false">I57*100/I97</f>
        <v>1.23782467532468</v>
      </c>
      <c r="K57" s="506" t="n">
        <v>55</v>
      </c>
      <c r="L57" s="507" t="n">
        <f aca="false">K57*100/K97</f>
        <v>1.19799607928556</v>
      </c>
      <c r="M57" s="508" t="n">
        <v>47</v>
      </c>
      <c r="N57" s="509" t="n">
        <f aca="false">M57*100/M97</f>
        <v>1.23716767570413</v>
      </c>
      <c r="O57" s="510" t="n">
        <v>83</v>
      </c>
      <c r="P57" s="511" t="n">
        <f aca="false">O57*100/O97</f>
        <v>0.350714104622665</v>
      </c>
      <c r="Q57" s="512" t="n">
        <v>76</v>
      </c>
      <c r="R57" s="513" t="n">
        <f aca="false">Q57*100/Q97</f>
        <v>0.352275887642533</v>
      </c>
      <c r="S57" s="514" t="n">
        <v>63</v>
      </c>
      <c r="T57" s="515" t="n">
        <f aca="false">S57*100/S97</f>
        <v>0.333827893175074</v>
      </c>
    </row>
    <row r="58" customFormat="false" ht="13.2" hidden="false" customHeight="false" outlineLevel="0" collapsed="false">
      <c r="B58" s="499"/>
      <c r="C58" s="516" t="n">
        <v>21</v>
      </c>
      <c r="D58" s="517" t="n">
        <f aca="false">C58*100/C98</f>
        <v>0.125119161105815</v>
      </c>
      <c r="E58" s="518" t="n">
        <v>20</v>
      </c>
      <c r="F58" s="517" t="n">
        <f aca="false">E58*100/E98</f>
        <v>0.125849484017116</v>
      </c>
      <c r="G58" s="519" t="n">
        <v>16</v>
      </c>
      <c r="H58" s="517" t="n">
        <f aca="false">G58*100/G98</f>
        <v>0.106475011645704</v>
      </c>
      <c r="I58" s="520" t="n">
        <v>59</v>
      </c>
      <c r="J58" s="521" t="n">
        <f aca="false">I58*100/I98</f>
        <v>1.25451839251542</v>
      </c>
      <c r="K58" s="522" t="n">
        <v>54</v>
      </c>
      <c r="L58" s="523" t="n">
        <f aca="false">K58*100/K98</f>
        <v>1.21703853955375</v>
      </c>
      <c r="M58" s="524" t="n">
        <v>47</v>
      </c>
      <c r="N58" s="525" t="n">
        <f aca="false">M58*100/M98</f>
        <v>1.23977842257979</v>
      </c>
      <c r="O58" s="526" t="n">
        <v>76</v>
      </c>
      <c r="P58" s="527" t="n">
        <f aca="false">O58*100/O98</f>
        <v>0.358118933182546</v>
      </c>
      <c r="Q58" s="528" t="n">
        <v>70</v>
      </c>
      <c r="R58" s="529" t="n">
        <f aca="false">Q58*100/Q98</f>
        <v>0.347446269916117</v>
      </c>
      <c r="S58" s="530" t="n">
        <v>62</v>
      </c>
      <c r="T58" s="531" t="n">
        <f aca="false">S58*100/S98</f>
        <v>0.329822321523566</v>
      </c>
    </row>
    <row r="59" customFormat="false" ht="13.2" hidden="false" customHeight="false" outlineLevel="0" collapsed="false">
      <c r="B59" s="532" t="n">
        <v>47</v>
      </c>
      <c r="C59" s="533" t="n">
        <v>6</v>
      </c>
      <c r="D59" s="534" t="n">
        <f aca="false">C59*100/C97</f>
        <v>0.032020493115594</v>
      </c>
      <c r="E59" s="535" t="n">
        <v>6</v>
      </c>
      <c r="F59" s="534" t="n">
        <f aca="false">E59*100/E97</f>
        <v>0.035329447094153</v>
      </c>
      <c r="G59" s="536" t="n">
        <v>4</v>
      </c>
      <c r="H59" s="534" t="n">
        <f aca="false">G59*100/G97</f>
        <v>0.0265375174152458</v>
      </c>
      <c r="I59" s="537" t="n">
        <v>34</v>
      </c>
      <c r="J59" s="538" t="n">
        <f aca="false">I59*100/I97</f>
        <v>0.689935064935065</v>
      </c>
      <c r="K59" s="539" t="n">
        <v>34</v>
      </c>
      <c r="L59" s="540" t="n">
        <f aca="false">K59*100/K97</f>
        <v>0.740579394467436</v>
      </c>
      <c r="M59" s="541" t="n">
        <v>30</v>
      </c>
      <c r="N59" s="542" t="n">
        <f aca="false">M59*100/M97</f>
        <v>0.789681495130297</v>
      </c>
      <c r="O59" s="543" t="n">
        <v>40</v>
      </c>
      <c r="P59" s="544" t="n">
        <f aca="false">O59*100/O97</f>
        <v>0.169018845601285</v>
      </c>
      <c r="Q59" s="545" t="n">
        <v>40</v>
      </c>
      <c r="R59" s="546" t="n">
        <f aca="false">Q59*100/Q97</f>
        <v>0.185408361917122</v>
      </c>
      <c r="S59" s="547" t="n">
        <v>34</v>
      </c>
      <c r="T59" s="548" t="n">
        <f aca="false">S59*100/S97</f>
        <v>0.180161085205596</v>
      </c>
    </row>
    <row r="60" customFormat="false" ht="13.2" hidden="false" customHeight="false" outlineLevel="0" collapsed="false">
      <c r="B60" s="532"/>
      <c r="C60" s="549" t="n">
        <v>4</v>
      </c>
      <c r="D60" s="550" t="n">
        <f aca="false">C60*100/C98</f>
        <v>0.0238322211630124</v>
      </c>
      <c r="E60" s="551" t="n">
        <v>4</v>
      </c>
      <c r="F60" s="550" t="n">
        <f aca="false">E60*100/E98</f>
        <v>0.0251698968034231</v>
      </c>
      <c r="G60" s="552" t="n">
        <v>3</v>
      </c>
      <c r="H60" s="550" t="n">
        <f aca="false">G60*100/G98</f>
        <v>0.0199640646835696</v>
      </c>
      <c r="I60" s="553" t="n">
        <v>34</v>
      </c>
      <c r="J60" s="554" t="n">
        <f aca="false">I60*100/I98</f>
        <v>0.722942802466511</v>
      </c>
      <c r="K60" s="555" t="n">
        <v>34</v>
      </c>
      <c r="L60" s="556" t="n">
        <f aca="false">K60*100/K98</f>
        <v>0.766283524904215</v>
      </c>
      <c r="M60" s="557" t="n">
        <v>30</v>
      </c>
      <c r="N60" s="558" t="n">
        <f aca="false">M60*100/M98</f>
        <v>0.791347929306252</v>
      </c>
      <c r="O60" s="559" t="n">
        <v>38</v>
      </c>
      <c r="P60" s="560" t="n">
        <f aca="false">O60*100/O98</f>
        <v>0.179059466591273</v>
      </c>
      <c r="Q60" s="561" t="n">
        <v>38</v>
      </c>
      <c r="R60" s="562" t="n">
        <f aca="false">Q60*100/Q98</f>
        <v>0.188613689383035</v>
      </c>
      <c r="S60" s="563" t="n">
        <v>33</v>
      </c>
      <c r="T60" s="564" t="n">
        <f aca="false">S60*100/S98</f>
        <v>0.17555059048835</v>
      </c>
    </row>
    <row r="61" customFormat="false" ht="13.2" hidden="false" customHeight="false" outlineLevel="0" collapsed="false">
      <c r="B61" s="499" t="n">
        <v>48</v>
      </c>
      <c r="C61" s="500" t="n">
        <v>11</v>
      </c>
      <c r="D61" s="501" t="n">
        <f aca="false">C61*100/C97</f>
        <v>0.058704237378589</v>
      </c>
      <c r="E61" s="502" t="n">
        <v>9</v>
      </c>
      <c r="F61" s="501" t="n">
        <f aca="false">E61*100/E97</f>
        <v>0.0529941706412295</v>
      </c>
      <c r="G61" s="503" t="n">
        <v>9</v>
      </c>
      <c r="H61" s="501" t="n">
        <f aca="false">G61*100/G97</f>
        <v>0.0597094141843031</v>
      </c>
      <c r="I61" s="504" t="n">
        <v>48</v>
      </c>
      <c r="J61" s="505" t="n">
        <f aca="false">I61*100/I97</f>
        <v>0.974025974025974</v>
      </c>
      <c r="K61" s="506" t="n">
        <v>48</v>
      </c>
      <c r="L61" s="507" t="n">
        <f aca="false">K61*100/K97</f>
        <v>1.04552385101285</v>
      </c>
      <c r="M61" s="508" t="n">
        <v>39</v>
      </c>
      <c r="N61" s="509" t="n">
        <f aca="false">M61*100/M97</f>
        <v>1.02658594366939</v>
      </c>
      <c r="O61" s="510" t="n">
        <v>59</v>
      </c>
      <c r="P61" s="511" t="n">
        <f aca="false">O61*100/O97</f>
        <v>0.249302797261895</v>
      </c>
      <c r="Q61" s="512" t="n">
        <v>57</v>
      </c>
      <c r="R61" s="513" t="n">
        <f aca="false">Q61*100/Q97</f>
        <v>0.2642069157319</v>
      </c>
      <c r="S61" s="514" t="n">
        <v>48</v>
      </c>
      <c r="T61" s="515" t="n">
        <f aca="false">S61*100/S97</f>
        <v>0.254345061466723</v>
      </c>
    </row>
    <row r="62" customFormat="false" ht="13.2" hidden="false" customHeight="false" outlineLevel="0" collapsed="false">
      <c r="B62" s="499"/>
      <c r="C62" s="516" t="n">
        <v>10</v>
      </c>
      <c r="D62" s="517" t="n">
        <f aca="false">C62*100/C98</f>
        <v>0.059580552907531</v>
      </c>
      <c r="E62" s="518" t="n">
        <v>9</v>
      </c>
      <c r="F62" s="517" t="n">
        <f aca="false">E62*100/E98</f>
        <v>0.056632267807702</v>
      </c>
      <c r="G62" s="519" t="n">
        <v>9</v>
      </c>
      <c r="H62" s="517" t="n">
        <f aca="false">G62*100/G98</f>
        <v>0.0598921940507087</v>
      </c>
      <c r="I62" s="520" t="n">
        <v>48</v>
      </c>
      <c r="J62" s="521" t="n">
        <f aca="false">I62*100/I98</f>
        <v>1.0206251328939</v>
      </c>
      <c r="K62" s="522" t="n">
        <v>48</v>
      </c>
      <c r="L62" s="523" t="n">
        <f aca="false">K62*100/K98</f>
        <v>1.08181203515889</v>
      </c>
      <c r="M62" s="524" t="n">
        <v>39</v>
      </c>
      <c r="N62" s="525" t="n">
        <f aca="false">M62*100/M98</f>
        <v>1.02875230809813</v>
      </c>
      <c r="O62" s="526" t="n">
        <v>58</v>
      </c>
      <c r="P62" s="527" t="n">
        <f aca="false">O62*100/O98</f>
        <v>0.273301291112996</v>
      </c>
      <c r="Q62" s="528" t="n">
        <v>57</v>
      </c>
      <c r="R62" s="529" t="n">
        <f aca="false">Q62*100/Q98</f>
        <v>0.282920534074552</v>
      </c>
      <c r="S62" s="530" t="n">
        <v>48</v>
      </c>
      <c r="T62" s="531" t="n">
        <f aca="false">S62*100/S98</f>
        <v>0.2553463134376</v>
      </c>
    </row>
    <row r="63" customFormat="false" ht="13.2" hidden="false" customHeight="false" outlineLevel="0" collapsed="false">
      <c r="B63" s="532" t="n">
        <v>49</v>
      </c>
      <c r="C63" s="533" t="n">
        <v>12</v>
      </c>
      <c r="D63" s="534" t="n">
        <f aca="false">C63*100/C97</f>
        <v>0.064040986231188</v>
      </c>
      <c r="E63" s="535" t="n">
        <v>11</v>
      </c>
      <c r="F63" s="534" t="n">
        <f aca="false">E63*100/E97</f>
        <v>0.0647706530059471</v>
      </c>
      <c r="G63" s="536" t="n">
        <v>7</v>
      </c>
      <c r="H63" s="534" t="n">
        <f aca="false">G63*100/G97</f>
        <v>0.0464406554766802</v>
      </c>
      <c r="I63" s="537" t="n">
        <v>30</v>
      </c>
      <c r="J63" s="538" t="n">
        <f aca="false">I63*100/I97</f>
        <v>0.608766233766234</v>
      </c>
      <c r="K63" s="539" t="n">
        <v>29</v>
      </c>
      <c r="L63" s="540" t="n">
        <f aca="false">K63*100/K97</f>
        <v>0.631670659986931</v>
      </c>
      <c r="M63" s="541" t="n">
        <v>26</v>
      </c>
      <c r="N63" s="542" t="n">
        <f aca="false">M63*100/M97</f>
        <v>0.684390629112925</v>
      </c>
      <c r="O63" s="543" t="n">
        <v>42</v>
      </c>
      <c r="P63" s="544" t="n">
        <f aca="false">O63*100/O97</f>
        <v>0.177469787881349</v>
      </c>
      <c r="Q63" s="545" t="n">
        <v>40</v>
      </c>
      <c r="R63" s="546" t="n">
        <f aca="false">Q63*100/Q97</f>
        <v>0.185408361917122</v>
      </c>
      <c r="S63" s="547" t="n">
        <v>33</v>
      </c>
      <c r="T63" s="548" t="n">
        <f aca="false">S63*100/S97</f>
        <v>0.174862229758372</v>
      </c>
    </row>
    <row r="64" customFormat="false" ht="13.2" hidden="false" customHeight="false" outlineLevel="0" collapsed="false">
      <c r="B64" s="532"/>
      <c r="C64" s="549" t="n">
        <v>12</v>
      </c>
      <c r="D64" s="550" t="n">
        <f aca="false">C64*100/C98</f>
        <v>0.0714966634890372</v>
      </c>
      <c r="E64" s="551" t="n">
        <v>11</v>
      </c>
      <c r="F64" s="550" t="n">
        <f aca="false">E64*100/E98</f>
        <v>0.0692172162094135</v>
      </c>
      <c r="G64" s="552" t="n">
        <v>7</v>
      </c>
      <c r="H64" s="550" t="n">
        <f aca="false">G64*100/G98</f>
        <v>0.0465828175949957</v>
      </c>
      <c r="I64" s="553" t="n">
        <v>30</v>
      </c>
      <c r="J64" s="554" t="n">
        <f aca="false">I64*100/I98</f>
        <v>0.637890708058686</v>
      </c>
      <c r="K64" s="555" t="n">
        <v>29</v>
      </c>
      <c r="L64" s="556" t="n">
        <f aca="false">K64*100/K98</f>
        <v>0.65359477124183</v>
      </c>
      <c r="M64" s="557" t="n">
        <v>26</v>
      </c>
      <c r="N64" s="558" t="n">
        <f aca="false">M64*100/M98</f>
        <v>0.685834872065418</v>
      </c>
      <c r="O64" s="559" t="n">
        <v>40</v>
      </c>
      <c r="P64" s="560" t="n">
        <f aca="false">O64*100/O98</f>
        <v>0.188483649043445</v>
      </c>
      <c r="Q64" s="561" t="n">
        <v>39</v>
      </c>
      <c r="R64" s="562" t="n">
        <f aca="false">Q64*100/Q98</f>
        <v>0.193577207524694</v>
      </c>
      <c r="S64" s="563" t="n">
        <v>33</v>
      </c>
      <c r="T64" s="564" t="n">
        <f aca="false">S64*100/S98</f>
        <v>0.17555059048835</v>
      </c>
    </row>
    <row r="65" customFormat="false" ht="13.2" hidden="false" customHeight="false" outlineLevel="0" collapsed="false">
      <c r="B65" s="499" t="n">
        <v>50</v>
      </c>
      <c r="C65" s="500" t="n">
        <v>9</v>
      </c>
      <c r="D65" s="501" t="n">
        <f aca="false">C65*100/C97</f>
        <v>0.048030739673391</v>
      </c>
      <c r="E65" s="502" t="n">
        <v>9</v>
      </c>
      <c r="F65" s="501" t="n">
        <f aca="false">E65*100/E97</f>
        <v>0.0529941706412295</v>
      </c>
      <c r="G65" s="503" t="n">
        <v>8</v>
      </c>
      <c r="H65" s="501" t="n">
        <f aca="false">G65*100/G97</f>
        <v>0.0530750348304916</v>
      </c>
      <c r="I65" s="504" t="n">
        <v>24</v>
      </c>
      <c r="J65" s="505" t="n">
        <f aca="false">I65*100/I97</f>
        <v>0.487012987012987</v>
      </c>
      <c r="K65" s="506" t="n">
        <v>23</v>
      </c>
      <c r="L65" s="507" t="n">
        <f aca="false">K65*100/K97</f>
        <v>0.500980178610325</v>
      </c>
      <c r="M65" s="508" t="n">
        <v>19</v>
      </c>
      <c r="N65" s="509" t="n">
        <f aca="false">M65*100/M97</f>
        <v>0.500131613582522</v>
      </c>
      <c r="O65" s="510" t="n">
        <v>33</v>
      </c>
      <c r="P65" s="511" t="n">
        <f aca="false">O65*100/O97</f>
        <v>0.13944054762106</v>
      </c>
      <c r="Q65" s="512" t="n">
        <v>32</v>
      </c>
      <c r="R65" s="513" t="n">
        <f aca="false">Q65*100/Q97</f>
        <v>0.148326689533698</v>
      </c>
      <c r="S65" s="514" t="n">
        <v>27</v>
      </c>
      <c r="T65" s="515" t="n">
        <f aca="false">S65*100/S97</f>
        <v>0.143069097075032</v>
      </c>
    </row>
    <row r="66" customFormat="false" ht="13.2" hidden="false" customHeight="false" outlineLevel="0" collapsed="false">
      <c r="B66" s="499"/>
      <c r="C66" s="516" t="n">
        <v>9</v>
      </c>
      <c r="D66" s="517" t="n">
        <f aca="false">C66*100/C98</f>
        <v>0.0536224976167779</v>
      </c>
      <c r="E66" s="518" t="n">
        <v>9</v>
      </c>
      <c r="F66" s="517" t="n">
        <f aca="false">E66*100/E98</f>
        <v>0.056632267807702</v>
      </c>
      <c r="G66" s="519" t="n">
        <v>8</v>
      </c>
      <c r="H66" s="517" t="n">
        <f aca="false">G66*100/G98</f>
        <v>0.0532375058228522</v>
      </c>
      <c r="I66" s="520" t="n">
        <v>24</v>
      </c>
      <c r="J66" s="521" t="n">
        <f aca="false">I66*100/I98</f>
        <v>0.510312566446949</v>
      </c>
      <c r="K66" s="522" t="n">
        <v>23</v>
      </c>
      <c r="L66" s="523" t="n">
        <f aca="false">K66*100/K98</f>
        <v>0.518368266846969</v>
      </c>
      <c r="M66" s="524" t="n">
        <v>19</v>
      </c>
      <c r="N66" s="525" t="n">
        <f aca="false">M66*100/M98</f>
        <v>0.501187021893959</v>
      </c>
      <c r="O66" s="526" t="n">
        <v>33</v>
      </c>
      <c r="P66" s="527" t="n">
        <f aca="false">O66*100/O98</f>
        <v>0.155499010460843</v>
      </c>
      <c r="Q66" s="528" t="n">
        <v>32</v>
      </c>
      <c r="R66" s="529" t="n">
        <f aca="false">Q66*100/Q98</f>
        <v>0.158832580533082</v>
      </c>
      <c r="S66" s="530" t="n">
        <v>27</v>
      </c>
      <c r="T66" s="531" t="n">
        <f aca="false">S66*100/S98</f>
        <v>0.14363230130865</v>
      </c>
    </row>
    <row r="67" customFormat="false" ht="13.2" hidden="false" customHeight="false" outlineLevel="0" collapsed="false">
      <c r="B67" s="532" t="n">
        <v>51</v>
      </c>
      <c r="C67" s="533" t="n">
        <v>2</v>
      </c>
      <c r="D67" s="534" t="n">
        <f aca="false">C67*100/C97</f>
        <v>0.010673497705198</v>
      </c>
      <c r="E67" s="535" t="n">
        <v>2</v>
      </c>
      <c r="F67" s="534" t="n">
        <f aca="false">E67*100/E97</f>
        <v>0.0117764823647177</v>
      </c>
      <c r="G67" s="536" t="n">
        <v>1</v>
      </c>
      <c r="H67" s="534" t="n">
        <f aca="false">G67*100/G97</f>
        <v>0.00663437935381145</v>
      </c>
      <c r="I67" s="537" t="n">
        <v>17</v>
      </c>
      <c r="J67" s="538" t="n">
        <f aca="false">I67*100/I97</f>
        <v>0.344967532467533</v>
      </c>
      <c r="K67" s="539" t="n">
        <v>15</v>
      </c>
      <c r="L67" s="540" t="n">
        <f aca="false">K67*100/K97</f>
        <v>0.326726203441516</v>
      </c>
      <c r="M67" s="541" t="n">
        <v>12</v>
      </c>
      <c r="N67" s="542" t="n">
        <f aca="false">M67*100/M97</f>
        <v>0.315872598052119</v>
      </c>
      <c r="O67" s="543" t="n">
        <v>19</v>
      </c>
      <c r="P67" s="544" t="n">
        <f aca="false">O67*100/O97</f>
        <v>0.0802839516606102</v>
      </c>
      <c r="Q67" s="545" t="n">
        <v>17</v>
      </c>
      <c r="R67" s="546" t="n">
        <f aca="false">Q67*100/Q97</f>
        <v>0.078798553814777</v>
      </c>
      <c r="S67" s="547" t="n">
        <v>13</v>
      </c>
      <c r="T67" s="548" t="n">
        <f aca="false">S67*100/S97</f>
        <v>0.0688851208139042</v>
      </c>
    </row>
    <row r="68" customFormat="false" ht="13.2" hidden="false" customHeight="false" outlineLevel="0" collapsed="false">
      <c r="B68" s="532"/>
      <c r="C68" s="549" t="n">
        <v>2</v>
      </c>
      <c r="D68" s="550" t="n">
        <f aca="false">C68*100/C98</f>
        <v>0.0119161105815062</v>
      </c>
      <c r="E68" s="551" t="n">
        <v>2</v>
      </c>
      <c r="F68" s="550" t="n">
        <f aca="false">E68*100/E98</f>
        <v>0.0125849484017116</v>
      </c>
      <c r="G68" s="552" t="n">
        <v>1</v>
      </c>
      <c r="H68" s="550" t="n">
        <f aca="false">G68*100/G98</f>
        <v>0.00665468822785653</v>
      </c>
      <c r="I68" s="553" t="n">
        <v>16</v>
      </c>
      <c r="J68" s="554" t="n">
        <f aca="false">I68*100/I98</f>
        <v>0.340208377631299</v>
      </c>
      <c r="K68" s="555" t="n">
        <v>15</v>
      </c>
      <c r="L68" s="556" t="n">
        <f aca="false">K68*100/K98</f>
        <v>0.338066260987154</v>
      </c>
      <c r="M68" s="557" t="n">
        <v>12</v>
      </c>
      <c r="N68" s="558" t="n">
        <f aca="false">M68*100/M98</f>
        <v>0.316539171722501</v>
      </c>
      <c r="O68" s="559" t="n">
        <v>18</v>
      </c>
      <c r="P68" s="560" t="n">
        <f aca="false">O68*100/O98</f>
        <v>0.0848176420695505</v>
      </c>
      <c r="Q68" s="561" t="n">
        <v>17</v>
      </c>
      <c r="R68" s="562" t="n">
        <f aca="false">Q68*100/Q98</f>
        <v>0.0843798084081997</v>
      </c>
      <c r="S68" s="563" t="n">
        <v>13</v>
      </c>
      <c r="T68" s="564" t="n">
        <f aca="false">S68*100/S98</f>
        <v>0.0691562932226833</v>
      </c>
    </row>
    <row r="69" customFormat="false" ht="13.2" hidden="false" customHeight="false" outlineLevel="0" collapsed="false">
      <c r="B69" s="499" t="n">
        <v>52</v>
      </c>
      <c r="C69" s="500" t="n">
        <v>3</v>
      </c>
      <c r="D69" s="501" t="n">
        <f aca="false">C69*100/C97</f>
        <v>0.016010246557797</v>
      </c>
      <c r="E69" s="502" t="n">
        <v>2</v>
      </c>
      <c r="F69" s="501" t="n">
        <f aca="false">E69*100/E97</f>
        <v>0.0117764823647177</v>
      </c>
      <c r="G69" s="503" t="n">
        <v>1</v>
      </c>
      <c r="H69" s="501" t="n">
        <f aca="false">G69*100/G97</f>
        <v>0.00663437935381145</v>
      </c>
      <c r="I69" s="504" t="n">
        <v>25</v>
      </c>
      <c r="J69" s="505" t="n">
        <f aca="false">I69*100/I97</f>
        <v>0.507305194805195</v>
      </c>
      <c r="K69" s="506" t="n">
        <v>24</v>
      </c>
      <c r="L69" s="507" t="n">
        <f aca="false">K69*100/K97</f>
        <v>0.522761925506426</v>
      </c>
      <c r="M69" s="508" t="n">
        <v>20</v>
      </c>
      <c r="N69" s="509" t="n">
        <f aca="false">M69*100/M97</f>
        <v>0.526454330086865</v>
      </c>
      <c r="O69" s="510" t="n">
        <v>28</v>
      </c>
      <c r="P69" s="511" t="n">
        <f aca="false">O69*100/O97</f>
        <v>0.118313191920899</v>
      </c>
      <c r="Q69" s="512" t="n">
        <v>26</v>
      </c>
      <c r="R69" s="513" t="n">
        <f aca="false">Q69*100/Q97</f>
        <v>0.12051543524613</v>
      </c>
      <c r="S69" s="514" t="n">
        <v>21</v>
      </c>
      <c r="T69" s="515" t="n">
        <f aca="false">S69*100/S97</f>
        <v>0.111275964391691</v>
      </c>
    </row>
    <row r="70" customFormat="false" ht="13.2" hidden="false" customHeight="false" outlineLevel="0" collapsed="false">
      <c r="B70" s="499"/>
      <c r="C70" s="516" t="n">
        <v>3</v>
      </c>
      <c r="D70" s="517" t="n">
        <f aca="false">C70*100/C98</f>
        <v>0.0178741658722593</v>
      </c>
      <c r="E70" s="518" t="n">
        <v>2</v>
      </c>
      <c r="F70" s="517" t="n">
        <f aca="false">E70*100/E98</f>
        <v>0.0125849484017116</v>
      </c>
      <c r="G70" s="519" t="n">
        <v>1</v>
      </c>
      <c r="H70" s="517" t="n">
        <f aca="false">G70*100/G98</f>
        <v>0.00665468822785653</v>
      </c>
      <c r="I70" s="520" t="n">
        <v>25</v>
      </c>
      <c r="J70" s="521" t="n">
        <f aca="false">I70*100/I98</f>
        <v>0.531575590048905</v>
      </c>
      <c r="K70" s="522" t="n">
        <v>24</v>
      </c>
      <c r="L70" s="523" t="n">
        <f aca="false">K70*100/K98</f>
        <v>0.540906017579446</v>
      </c>
      <c r="M70" s="524" t="n">
        <v>20</v>
      </c>
      <c r="N70" s="525" t="n">
        <f aca="false">M70*100/M98</f>
        <v>0.527565286204168</v>
      </c>
      <c r="O70" s="526" t="n">
        <v>28</v>
      </c>
      <c r="P70" s="527" t="n">
        <f aca="false">O70*100/O98</f>
        <v>0.131938554330412</v>
      </c>
      <c r="Q70" s="528" t="n">
        <v>26</v>
      </c>
      <c r="R70" s="529" t="n">
        <f aca="false">Q70*100/Q98</f>
        <v>0.129051471683129</v>
      </c>
      <c r="S70" s="530" t="n">
        <v>21</v>
      </c>
      <c r="T70" s="531" t="n">
        <f aca="false">S70*100/S98</f>
        <v>0.11171401212895</v>
      </c>
    </row>
    <row r="71" customFormat="false" ht="13.2" hidden="false" customHeight="false" outlineLevel="0" collapsed="false">
      <c r="B71" s="532" t="n">
        <v>53</v>
      </c>
      <c r="C71" s="533" t="n">
        <v>3</v>
      </c>
      <c r="D71" s="534" t="n">
        <f aca="false">C71*100/C97</f>
        <v>0.016010246557797</v>
      </c>
      <c r="E71" s="535" t="n">
        <v>3</v>
      </c>
      <c r="F71" s="534" t="n">
        <f aca="false">E71*100/E97</f>
        <v>0.0176647235470765</v>
      </c>
      <c r="G71" s="536" t="n">
        <v>2</v>
      </c>
      <c r="H71" s="534" t="n">
        <f aca="false">G71*100/G97</f>
        <v>0.0132687587076229</v>
      </c>
      <c r="I71" s="537" t="n">
        <v>11</v>
      </c>
      <c r="J71" s="538" t="n">
        <f aca="false">I71*100/I97</f>
        <v>0.223214285714286</v>
      </c>
      <c r="K71" s="539" t="n">
        <v>11</v>
      </c>
      <c r="L71" s="540" t="n">
        <f aca="false">K71*100/K97</f>
        <v>0.239599215857112</v>
      </c>
      <c r="M71" s="541" t="n">
        <v>8</v>
      </c>
      <c r="N71" s="542" t="n">
        <f aca="false">M71*100/M97</f>
        <v>0.210581732034746</v>
      </c>
      <c r="O71" s="543" t="n">
        <v>14</v>
      </c>
      <c r="P71" s="544" t="n">
        <f aca="false">O71*100/O97</f>
        <v>0.0591565959604496</v>
      </c>
      <c r="Q71" s="545" t="n">
        <v>14</v>
      </c>
      <c r="R71" s="546" t="n">
        <f aca="false">Q71*100/Q97</f>
        <v>0.0648929266709929</v>
      </c>
      <c r="S71" s="547" t="n">
        <v>10</v>
      </c>
      <c r="T71" s="548" t="n">
        <f aca="false">S71*100/S97</f>
        <v>0.052988554472234</v>
      </c>
    </row>
    <row r="72" customFormat="false" ht="13.2" hidden="false" customHeight="false" outlineLevel="0" collapsed="false">
      <c r="B72" s="532"/>
      <c r="C72" s="549" t="n">
        <v>3</v>
      </c>
      <c r="D72" s="550" t="n">
        <f aca="false">C72*100/C98</f>
        <v>0.0178741658722593</v>
      </c>
      <c r="E72" s="551" t="n">
        <v>3</v>
      </c>
      <c r="F72" s="550" t="n">
        <f aca="false">E72*100/E98</f>
        <v>0.0188774226025673</v>
      </c>
      <c r="G72" s="552" t="n">
        <v>2</v>
      </c>
      <c r="H72" s="550" t="n">
        <f aca="false">G72*100/G98</f>
        <v>0.0133093764557131</v>
      </c>
      <c r="I72" s="553" t="n">
        <v>11</v>
      </c>
      <c r="J72" s="554" t="n">
        <f aca="false">I72*100/I98</f>
        <v>0.233893259621518</v>
      </c>
      <c r="K72" s="555" t="n">
        <v>11</v>
      </c>
      <c r="L72" s="556" t="n">
        <f aca="false">K72*100/K98</f>
        <v>0.247915258057246</v>
      </c>
      <c r="M72" s="557" t="n">
        <v>8</v>
      </c>
      <c r="N72" s="558" t="n">
        <f aca="false">M72*100/M98</f>
        <v>0.211026114481667</v>
      </c>
      <c r="O72" s="559" t="n">
        <v>14</v>
      </c>
      <c r="P72" s="560" t="n">
        <f aca="false">O72*100/O98</f>
        <v>0.0659692771652059</v>
      </c>
      <c r="Q72" s="561" t="n">
        <v>14</v>
      </c>
      <c r="R72" s="562" t="n">
        <f aca="false">Q72*100/Q98</f>
        <v>0.0694892539832233</v>
      </c>
      <c r="S72" s="563" t="n">
        <v>10</v>
      </c>
      <c r="T72" s="564" t="n">
        <f aca="false">S72*100/S98</f>
        <v>0.0531971486328333</v>
      </c>
    </row>
    <row r="73" customFormat="false" ht="13.2" hidden="false" customHeight="false" outlineLevel="0" collapsed="false">
      <c r="B73" s="499" t="n">
        <v>54</v>
      </c>
      <c r="C73" s="500" t="n">
        <v>4</v>
      </c>
      <c r="D73" s="501" t="n">
        <f aca="false">C73*100/C97</f>
        <v>0.021346995410396</v>
      </c>
      <c r="E73" s="502" t="n">
        <v>4</v>
      </c>
      <c r="F73" s="501" t="n">
        <f aca="false">E73*100/E97</f>
        <v>0.0235529647294353</v>
      </c>
      <c r="G73" s="503" t="n">
        <v>4</v>
      </c>
      <c r="H73" s="501" t="n">
        <f aca="false">G73*100/G97</f>
        <v>0.0265375174152458</v>
      </c>
      <c r="I73" s="504" t="n">
        <v>10</v>
      </c>
      <c r="J73" s="505" t="n">
        <f aca="false">I73*100/I97</f>
        <v>0.202922077922078</v>
      </c>
      <c r="K73" s="506" t="n">
        <v>9</v>
      </c>
      <c r="L73" s="507" t="n">
        <f aca="false">K73*100/K97</f>
        <v>0.19603572206491</v>
      </c>
      <c r="M73" s="508" t="n">
        <v>5</v>
      </c>
      <c r="N73" s="509" t="n">
        <f aca="false">M73*100/M97</f>
        <v>0.131613582521716</v>
      </c>
      <c r="O73" s="510" t="n">
        <v>14</v>
      </c>
      <c r="P73" s="511" t="n">
        <f aca="false">O73*100/O97</f>
        <v>0.0591565959604496</v>
      </c>
      <c r="Q73" s="512" t="n">
        <v>13</v>
      </c>
      <c r="R73" s="513" t="n">
        <f aca="false">Q73*100/Q97</f>
        <v>0.0602577176230648</v>
      </c>
      <c r="S73" s="514" t="n">
        <v>9</v>
      </c>
      <c r="T73" s="515" t="n">
        <f aca="false">S73*100/S97</f>
        <v>0.0476896990250106</v>
      </c>
    </row>
    <row r="74" customFormat="false" ht="13.2" hidden="false" customHeight="false" outlineLevel="0" collapsed="false">
      <c r="B74" s="499"/>
      <c r="C74" s="516" t="n">
        <v>4</v>
      </c>
      <c r="D74" s="517" t="n">
        <f aca="false">C74*100/C98</f>
        <v>0.0238322211630124</v>
      </c>
      <c r="E74" s="518" t="n">
        <v>4</v>
      </c>
      <c r="F74" s="517" t="n">
        <f aca="false">E74*100/E98</f>
        <v>0.0251698968034231</v>
      </c>
      <c r="G74" s="519" t="n">
        <v>4</v>
      </c>
      <c r="H74" s="517" t="n">
        <f aca="false">G74*100/G98</f>
        <v>0.0266187529114261</v>
      </c>
      <c r="I74" s="520" t="n">
        <v>10</v>
      </c>
      <c r="J74" s="521" t="n">
        <f aca="false">I74*100/I98</f>
        <v>0.212630236019562</v>
      </c>
      <c r="K74" s="522" t="n">
        <v>9</v>
      </c>
      <c r="L74" s="523" t="n">
        <f aca="false">K74*100/K98</f>
        <v>0.202839756592292</v>
      </c>
      <c r="M74" s="524" t="n">
        <v>5</v>
      </c>
      <c r="N74" s="525" t="n">
        <f aca="false">M74*100/M98</f>
        <v>0.131891321551042</v>
      </c>
      <c r="O74" s="526" t="n">
        <v>14</v>
      </c>
      <c r="P74" s="527" t="n">
        <f aca="false">O74*100/O98</f>
        <v>0.0659692771652059</v>
      </c>
      <c r="Q74" s="528" t="n">
        <v>13</v>
      </c>
      <c r="R74" s="529" t="n">
        <f aca="false">Q74*100/Q98</f>
        <v>0.0645257358415645</v>
      </c>
      <c r="S74" s="530" t="n">
        <v>9</v>
      </c>
      <c r="T74" s="531" t="n">
        <f aca="false">S74*100/S98</f>
        <v>0.04787743376955</v>
      </c>
    </row>
    <row r="75" customFormat="false" ht="13.2" hidden="false" customHeight="false" outlineLevel="0" collapsed="false">
      <c r="B75" s="532" t="n">
        <v>55</v>
      </c>
      <c r="C75" s="533" t="n">
        <v>2</v>
      </c>
      <c r="D75" s="534" t="n">
        <f aca="false">C75*100/C97</f>
        <v>0.010673497705198</v>
      </c>
      <c r="E75" s="535" t="n">
        <v>2</v>
      </c>
      <c r="F75" s="534" t="n">
        <f aca="false">E75*100/E97</f>
        <v>0.0117764823647177</v>
      </c>
      <c r="G75" s="536" t="n">
        <v>1</v>
      </c>
      <c r="H75" s="534" t="n">
        <f aca="false">G75*100/G97</f>
        <v>0.00663437935381145</v>
      </c>
      <c r="I75" s="537" t="n">
        <v>8</v>
      </c>
      <c r="J75" s="538" t="n">
        <f aca="false">I75*100/I97</f>
        <v>0.162337662337662</v>
      </c>
      <c r="K75" s="539" t="n">
        <v>8</v>
      </c>
      <c r="L75" s="540" t="n">
        <f aca="false">K75*100/K97</f>
        <v>0.174253975168809</v>
      </c>
      <c r="M75" s="541" t="n">
        <v>5</v>
      </c>
      <c r="N75" s="542" t="n">
        <f aca="false">M75*100/M97</f>
        <v>0.131613582521716</v>
      </c>
      <c r="O75" s="543" t="n">
        <v>10</v>
      </c>
      <c r="P75" s="544" t="n">
        <f aca="false">O75*100/O97</f>
        <v>0.0422547114003211</v>
      </c>
      <c r="Q75" s="545" t="n">
        <v>10</v>
      </c>
      <c r="R75" s="546" t="n">
        <f aca="false">Q75*100/Q97</f>
        <v>0.0463520904792806</v>
      </c>
      <c r="S75" s="547" t="n">
        <v>6</v>
      </c>
      <c r="T75" s="548" t="n">
        <f aca="false">S75*100/S97</f>
        <v>0.0317931326833404</v>
      </c>
    </row>
    <row r="76" customFormat="false" ht="13.2" hidden="false" customHeight="false" outlineLevel="0" collapsed="false">
      <c r="B76" s="532"/>
      <c r="C76" s="549" t="n">
        <v>2</v>
      </c>
      <c r="D76" s="550" t="n">
        <f aca="false">C76*100/C98</f>
        <v>0.0119161105815062</v>
      </c>
      <c r="E76" s="551" t="n">
        <v>2</v>
      </c>
      <c r="F76" s="550" t="n">
        <f aca="false">E76*100/E98</f>
        <v>0.0125849484017116</v>
      </c>
      <c r="G76" s="552" t="n">
        <v>1</v>
      </c>
      <c r="H76" s="550" t="n">
        <f aca="false">G76*100/G98</f>
        <v>0.00665468822785653</v>
      </c>
      <c r="I76" s="553" t="n">
        <v>8</v>
      </c>
      <c r="J76" s="554" t="n">
        <f aca="false">I76*100/I98</f>
        <v>0.17010418881565</v>
      </c>
      <c r="K76" s="555" t="n">
        <v>8</v>
      </c>
      <c r="L76" s="556" t="n">
        <f aca="false">K76*100/K98</f>
        <v>0.180302005859815</v>
      </c>
      <c r="M76" s="557" t="n">
        <v>5</v>
      </c>
      <c r="N76" s="558" t="n">
        <f aca="false">M76*100/M98</f>
        <v>0.131891321551042</v>
      </c>
      <c r="O76" s="559" t="n">
        <v>10</v>
      </c>
      <c r="P76" s="560" t="n">
        <f aca="false">O76*100/O98</f>
        <v>0.0471209122608614</v>
      </c>
      <c r="Q76" s="561" t="n">
        <v>10</v>
      </c>
      <c r="R76" s="562" t="n">
        <f aca="false">Q76*100/Q98</f>
        <v>0.0496351814165881</v>
      </c>
      <c r="S76" s="563" t="n">
        <v>6</v>
      </c>
      <c r="T76" s="564" t="n">
        <f aca="false">S76*100/S98</f>
        <v>0.0319182891797</v>
      </c>
    </row>
    <row r="77" customFormat="false" ht="13.2" hidden="false" customHeight="false" outlineLevel="0" collapsed="false">
      <c r="B77" s="499" t="n">
        <v>56</v>
      </c>
      <c r="C77" s="500" t="n">
        <v>2</v>
      </c>
      <c r="D77" s="501" t="n">
        <f aca="false">C77*100/C97</f>
        <v>0.010673497705198</v>
      </c>
      <c r="E77" s="502" t="n">
        <v>2</v>
      </c>
      <c r="F77" s="501" t="n">
        <f aca="false">E77*100/E97</f>
        <v>0.0117764823647177</v>
      </c>
      <c r="G77" s="503" t="n">
        <v>2</v>
      </c>
      <c r="H77" s="501" t="n">
        <f aca="false">G77*100/G97</f>
        <v>0.0132687587076229</v>
      </c>
      <c r="I77" s="504" t="n">
        <v>8</v>
      </c>
      <c r="J77" s="505" t="n">
        <f aca="false">I77*100/I97</f>
        <v>0.162337662337662</v>
      </c>
      <c r="K77" s="506" t="n">
        <v>7</v>
      </c>
      <c r="L77" s="507" t="n">
        <f aca="false">K77*100/K97</f>
        <v>0.152472228272707</v>
      </c>
      <c r="M77" s="508" t="n">
        <v>6</v>
      </c>
      <c r="N77" s="509" t="n">
        <f aca="false">M77*100/M97</f>
        <v>0.15793629902606</v>
      </c>
      <c r="O77" s="510" t="n">
        <v>10</v>
      </c>
      <c r="P77" s="511" t="n">
        <f aca="false">O77*100/O97</f>
        <v>0.0422547114003211</v>
      </c>
      <c r="Q77" s="512" t="n">
        <v>9</v>
      </c>
      <c r="R77" s="513" t="n">
        <f aca="false">Q77*100/Q97</f>
        <v>0.0417168814313526</v>
      </c>
      <c r="S77" s="514" t="n">
        <v>8</v>
      </c>
      <c r="T77" s="515" t="n">
        <f aca="false">S77*100/S97</f>
        <v>0.0423908435777872</v>
      </c>
    </row>
    <row r="78" customFormat="false" ht="13.2" hidden="false" customHeight="false" outlineLevel="0" collapsed="false">
      <c r="B78" s="499"/>
      <c r="C78" s="516" t="n">
        <v>2</v>
      </c>
      <c r="D78" s="517" t="n">
        <f aca="false">C78*100/C98</f>
        <v>0.0119161105815062</v>
      </c>
      <c r="E78" s="518" t="n">
        <v>2</v>
      </c>
      <c r="F78" s="517" t="n">
        <f aca="false">E78*100/E98</f>
        <v>0.0125849484017116</v>
      </c>
      <c r="G78" s="519" t="n">
        <v>2</v>
      </c>
      <c r="H78" s="517" t="n">
        <f aca="false">G78*100/G98</f>
        <v>0.0133093764557131</v>
      </c>
      <c r="I78" s="520" t="n">
        <v>8</v>
      </c>
      <c r="J78" s="521" t="n">
        <f aca="false">I78*100/I98</f>
        <v>0.17010418881565</v>
      </c>
      <c r="K78" s="522" t="n">
        <v>7</v>
      </c>
      <c r="L78" s="523" t="n">
        <f aca="false">K78*100/K98</f>
        <v>0.157764255127338</v>
      </c>
      <c r="M78" s="524" t="n">
        <v>6</v>
      </c>
      <c r="N78" s="525" t="n">
        <f aca="false">M78*100/M98</f>
        <v>0.15826958586125</v>
      </c>
      <c r="O78" s="526" t="n">
        <v>10</v>
      </c>
      <c r="P78" s="527" t="n">
        <f aca="false">O78*100/O98</f>
        <v>0.0471209122608614</v>
      </c>
      <c r="Q78" s="528" t="n">
        <v>9</v>
      </c>
      <c r="R78" s="529" t="n">
        <f aca="false">Q78*100/Q98</f>
        <v>0.0446716632749293</v>
      </c>
      <c r="S78" s="530" t="n">
        <v>8</v>
      </c>
      <c r="T78" s="531" t="n">
        <f aca="false">S78*100/S98</f>
        <v>0.0425577189062666</v>
      </c>
    </row>
    <row r="79" customFormat="false" ht="13.2" hidden="false" customHeight="false" outlineLevel="0" collapsed="false">
      <c r="B79" s="532" t="n">
        <v>57</v>
      </c>
      <c r="C79" s="533" t="n">
        <v>1</v>
      </c>
      <c r="D79" s="534" t="n">
        <f aca="false">C79*100/C97</f>
        <v>0.005336748852599</v>
      </c>
      <c r="E79" s="535" t="n">
        <v>1</v>
      </c>
      <c r="F79" s="534" t="n">
        <f aca="false">E79*100/E97</f>
        <v>0.00588824118235883</v>
      </c>
      <c r="G79" s="536" t="n">
        <v>1</v>
      </c>
      <c r="H79" s="534" t="n">
        <f aca="false">G79*100/G97</f>
        <v>0.00663437935381145</v>
      </c>
      <c r="I79" s="537" t="n">
        <v>4</v>
      </c>
      <c r="J79" s="538" t="n">
        <f aca="false">I79*100/I97</f>
        <v>0.0811688311688312</v>
      </c>
      <c r="K79" s="539" t="n">
        <v>3</v>
      </c>
      <c r="L79" s="540" t="n">
        <f aca="false">K79*100/K97</f>
        <v>0.0653452406883032</v>
      </c>
      <c r="M79" s="541" t="n">
        <v>3</v>
      </c>
      <c r="N79" s="542" t="n">
        <f aca="false">M79*100/M97</f>
        <v>0.0789681495130298</v>
      </c>
      <c r="O79" s="543" t="n">
        <v>5</v>
      </c>
      <c r="P79" s="544" t="n">
        <f aca="false">O79*100/O97</f>
        <v>0.0211273557001606</v>
      </c>
      <c r="Q79" s="545" t="n">
        <v>4</v>
      </c>
      <c r="R79" s="546" t="n">
        <f aca="false">Q79*100/Q97</f>
        <v>0.0185408361917122</v>
      </c>
      <c r="S79" s="547" t="n">
        <v>4</v>
      </c>
      <c r="T79" s="548" t="n">
        <f aca="false">S79*100/S97</f>
        <v>0.0211954217888936</v>
      </c>
    </row>
    <row r="80" customFormat="false" ht="13.2" hidden="false" customHeight="false" outlineLevel="0" collapsed="false">
      <c r="B80" s="532"/>
      <c r="C80" s="549" t="n">
        <v>1</v>
      </c>
      <c r="D80" s="550" t="n">
        <f aca="false">C80*100/C98</f>
        <v>0.0059580552907531</v>
      </c>
      <c r="E80" s="551" t="n">
        <v>1</v>
      </c>
      <c r="F80" s="550" t="n">
        <f aca="false">E80*100/E98</f>
        <v>0.00629247420085578</v>
      </c>
      <c r="G80" s="552" t="n">
        <v>1</v>
      </c>
      <c r="H80" s="550" t="n">
        <f aca="false">G80*100/G98</f>
        <v>0.00665468822785653</v>
      </c>
      <c r="I80" s="553" t="n">
        <v>4</v>
      </c>
      <c r="J80" s="554" t="n">
        <f aca="false">I80*100/I98</f>
        <v>0.0850520944078248</v>
      </c>
      <c r="K80" s="555" t="n">
        <v>3</v>
      </c>
      <c r="L80" s="556" t="n">
        <f aca="false">K80*100/K98</f>
        <v>0.0676132521974307</v>
      </c>
      <c r="M80" s="557" t="n">
        <v>3</v>
      </c>
      <c r="N80" s="558" t="n">
        <f aca="false">M80*100/M98</f>
        <v>0.0791347929306252</v>
      </c>
      <c r="O80" s="559" t="n">
        <v>5</v>
      </c>
      <c r="P80" s="560" t="n">
        <f aca="false">O80*100/O98</f>
        <v>0.0235604561304307</v>
      </c>
      <c r="Q80" s="561" t="n">
        <v>4</v>
      </c>
      <c r="R80" s="562" t="n">
        <f aca="false">Q80*100/Q98</f>
        <v>0.0198540725666352</v>
      </c>
      <c r="S80" s="563" t="n">
        <v>4</v>
      </c>
      <c r="T80" s="564" t="n">
        <f aca="false">S80*100/S98</f>
        <v>0.0212788594531333</v>
      </c>
    </row>
    <row r="81" customFormat="false" ht="13.2" hidden="false" customHeight="false" outlineLevel="0" collapsed="false">
      <c r="B81" s="499" t="n">
        <v>58</v>
      </c>
      <c r="C81" s="500" t="n">
        <v>3</v>
      </c>
      <c r="D81" s="501" t="n">
        <f aca="false">C81*100/C97</f>
        <v>0.016010246557797</v>
      </c>
      <c r="E81" s="502" t="n">
        <v>3</v>
      </c>
      <c r="F81" s="501" t="n">
        <f aca="false">E81*100/E97</f>
        <v>0.0176647235470765</v>
      </c>
      <c r="G81" s="503" t="n">
        <v>2</v>
      </c>
      <c r="H81" s="501" t="n">
        <f aca="false">G81*100/G97</f>
        <v>0.0132687587076229</v>
      </c>
      <c r="I81" s="504" t="n">
        <v>2</v>
      </c>
      <c r="J81" s="505" t="n">
        <f aca="false">I81*100/I97</f>
        <v>0.0405844155844156</v>
      </c>
      <c r="K81" s="506" t="n">
        <v>2</v>
      </c>
      <c r="L81" s="507" t="n">
        <f aca="false">K81*100/K97</f>
        <v>0.0435634937922021</v>
      </c>
      <c r="M81" s="508" t="n">
        <v>1</v>
      </c>
      <c r="N81" s="509" t="n">
        <f aca="false">M81*100/M97</f>
        <v>0.0263227165043432</v>
      </c>
      <c r="O81" s="510" t="n">
        <v>5</v>
      </c>
      <c r="P81" s="511" t="n">
        <f aca="false">O81*100/O97</f>
        <v>0.0211273557001606</v>
      </c>
      <c r="Q81" s="512" t="n">
        <v>5</v>
      </c>
      <c r="R81" s="513" t="n">
        <f aca="false">Q81*100/Q97</f>
        <v>0.0231760452396403</v>
      </c>
      <c r="S81" s="514" t="n">
        <v>3</v>
      </c>
      <c r="T81" s="515" t="n">
        <f aca="false">S81*100/S97</f>
        <v>0.0158965663416702</v>
      </c>
    </row>
    <row r="82" customFormat="false" ht="13.2" hidden="false" customHeight="false" outlineLevel="0" collapsed="false">
      <c r="B82" s="499"/>
      <c r="C82" s="516" t="n">
        <v>3</v>
      </c>
      <c r="D82" s="517" t="n">
        <f aca="false">C82*100/C98</f>
        <v>0.0178741658722593</v>
      </c>
      <c r="E82" s="518" t="n">
        <v>3</v>
      </c>
      <c r="F82" s="517" t="n">
        <f aca="false">E82*100/E98</f>
        <v>0.0188774226025673</v>
      </c>
      <c r="G82" s="519" t="n">
        <v>2</v>
      </c>
      <c r="H82" s="517" t="n">
        <f aca="false">G82*100/G98</f>
        <v>0.0133093764557131</v>
      </c>
      <c r="I82" s="520" t="n">
        <v>2</v>
      </c>
      <c r="J82" s="521" t="n">
        <f aca="false">I82*100/I98</f>
        <v>0.0425260472039124</v>
      </c>
      <c r="K82" s="522" t="n">
        <v>2</v>
      </c>
      <c r="L82" s="523" t="n">
        <f aca="false">K82*100/K98</f>
        <v>0.0450755014649538</v>
      </c>
      <c r="M82" s="524" t="n">
        <v>1</v>
      </c>
      <c r="N82" s="525" t="n">
        <f aca="false">M82*100/M98</f>
        <v>0.0263782643102084</v>
      </c>
      <c r="O82" s="526" t="n">
        <v>5</v>
      </c>
      <c r="P82" s="527" t="n">
        <f aca="false">O82*100/O98</f>
        <v>0.0235604561304307</v>
      </c>
      <c r="Q82" s="528" t="n">
        <v>5</v>
      </c>
      <c r="R82" s="529" t="n">
        <f aca="false">Q82*100/Q98</f>
        <v>0.024817590708294</v>
      </c>
      <c r="S82" s="530" t="n">
        <v>3</v>
      </c>
      <c r="T82" s="531" t="n">
        <f aca="false">S82*100/S98</f>
        <v>0.01595914458985</v>
      </c>
    </row>
    <row r="83" customFormat="false" ht="13.2" hidden="false" customHeight="false" outlineLevel="0" collapsed="false">
      <c r="B83" s="532" t="n">
        <v>59</v>
      </c>
      <c r="C83" s="533" t="n">
        <v>0</v>
      </c>
      <c r="D83" s="534" t="n">
        <f aca="false">C83*100/C97</f>
        <v>0</v>
      </c>
      <c r="E83" s="535" t="n">
        <v>0</v>
      </c>
      <c r="F83" s="534" t="n">
        <f aca="false">E83*100/E97</f>
        <v>0</v>
      </c>
      <c r="G83" s="536" t="n">
        <v>0</v>
      </c>
      <c r="H83" s="534" t="n">
        <f aca="false">G83*100/G97</f>
        <v>0</v>
      </c>
      <c r="I83" s="537" t="n">
        <v>3</v>
      </c>
      <c r="J83" s="538" t="n">
        <f aca="false">I83*100/I97</f>
        <v>0.0608766233766234</v>
      </c>
      <c r="K83" s="539" t="n">
        <v>3</v>
      </c>
      <c r="L83" s="540" t="n">
        <f aca="false">K83*100/K97</f>
        <v>0.0653452406883032</v>
      </c>
      <c r="M83" s="541" t="n">
        <v>3</v>
      </c>
      <c r="N83" s="542" t="n">
        <f aca="false">M83*100/M97</f>
        <v>0.0789681495130298</v>
      </c>
      <c r="O83" s="543" t="n">
        <v>3</v>
      </c>
      <c r="P83" s="544" t="n">
        <f aca="false">O83*100/O97</f>
        <v>0.0126764134200963</v>
      </c>
      <c r="Q83" s="545" t="n">
        <v>3</v>
      </c>
      <c r="R83" s="546" t="n">
        <f aca="false">Q83*100/Q97</f>
        <v>0.0139056271437842</v>
      </c>
      <c r="S83" s="547" t="n">
        <v>3</v>
      </c>
      <c r="T83" s="548" t="n">
        <f aca="false">S83*100/S97</f>
        <v>0.0158965663416702</v>
      </c>
    </row>
    <row r="84" customFormat="false" ht="13.2" hidden="false" customHeight="false" outlineLevel="0" collapsed="false">
      <c r="B84" s="532"/>
      <c r="C84" s="549" t="n">
        <v>0</v>
      </c>
      <c r="D84" s="550" t="n">
        <f aca="false">C84*100/C98</f>
        <v>0</v>
      </c>
      <c r="E84" s="551" t="n">
        <v>0</v>
      </c>
      <c r="F84" s="550" t="n">
        <f aca="false">E84*100/E98</f>
        <v>0</v>
      </c>
      <c r="G84" s="552" t="n">
        <v>0</v>
      </c>
      <c r="H84" s="550" t="n">
        <f aca="false">G84*100/G98</f>
        <v>0</v>
      </c>
      <c r="I84" s="553" t="n">
        <v>3</v>
      </c>
      <c r="J84" s="554" t="n">
        <f aca="false">I84*100/I98</f>
        <v>0.0637890708058686</v>
      </c>
      <c r="K84" s="555" t="n">
        <v>3</v>
      </c>
      <c r="L84" s="556" t="n">
        <f aca="false">K84*100/K98</f>
        <v>0.0676132521974307</v>
      </c>
      <c r="M84" s="557" t="n">
        <v>3</v>
      </c>
      <c r="N84" s="558" t="n">
        <f aca="false">M84*100/M98</f>
        <v>0.0791347929306252</v>
      </c>
      <c r="O84" s="559" t="n">
        <v>3</v>
      </c>
      <c r="P84" s="560" t="n">
        <f aca="false">O84*100/O98</f>
        <v>0.0141362736782584</v>
      </c>
      <c r="Q84" s="561" t="n">
        <v>3</v>
      </c>
      <c r="R84" s="562" t="n">
        <f aca="false">Q84*100/Q98</f>
        <v>0.0148905544249764</v>
      </c>
      <c r="S84" s="563" t="n">
        <v>3</v>
      </c>
      <c r="T84" s="564" t="n">
        <f aca="false">S84*100/S98</f>
        <v>0.01595914458985</v>
      </c>
    </row>
    <row r="85" customFormat="false" ht="13.2" hidden="false" customHeight="false" outlineLevel="0" collapsed="false">
      <c r="B85" s="499" t="n">
        <v>61</v>
      </c>
      <c r="C85" s="500" t="n">
        <v>0</v>
      </c>
      <c r="D85" s="501" t="n">
        <f aca="false">C85*100/C97</f>
        <v>0</v>
      </c>
      <c r="E85" s="502" t="n">
        <v>0</v>
      </c>
      <c r="F85" s="501" t="n">
        <f aca="false">E85*100/E97</f>
        <v>0</v>
      </c>
      <c r="G85" s="503" t="n">
        <v>0</v>
      </c>
      <c r="H85" s="501" t="n">
        <f aca="false">G85*100/G97</f>
        <v>0</v>
      </c>
      <c r="I85" s="504" t="n">
        <v>1</v>
      </c>
      <c r="J85" s="505" t="n">
        <f aca="false">I85*100/I97</f>
        <v>0.0202922077922078</v>
      </c>
      <c r="K85" s="506" t="n">
        <v>0</v>
      </c>
      <c r="L85" s="507" t="n">
        <f aca="false">K85*100/K97</f>
        <v>0</v>
      </c>
      <c r="M85" s="508" t="n">
        <v>0</v>
      </c>
      <c r="N85" s="509" t="n">
        <f aca="false">M85*100/M97</f>
        <v>0</v>
      </c>
      <c r="O85" s="510" t="n">
        <v>1</v>
      </c>
      <c r="P85" s="511" t="n">
        <f aca="false">O85*100/O97</f>
        <v>0.00422547114003211</v>
      </c>
      <c r="Q85" s="512" t="n">
        <v>0</v>
      </c>
      <c r="R85" s="513" t="n">
        <f aca="false">Q85*100/Q97</f>
        <v>0</v>
      </c>
      <c r="S85" s="514" t="n">
        <v>0</v>
      </c>
      <c r="T85" s="515" t="n">
        <f aca="false">S85*100/S97</f>
        <v>0</v>
      </c>
    </row>
    <row r="86" customFormat="false" ht="13.2" hidden="false" customHeight="false" outlineLevel="0" collapsed="false">
      <c r="B86" s="499"/>
      <c r="C86" s="516" t="n">
        <v>0</v>
      </c>
      <c r="D86" s="517" t="n">
        <f aca="false">C86*100/C98</f>
        <v>0</v>
      </c>
      <c r="E86" s="518" t="n">
        <v>0</v>
      </c>
      <c r="F86" s="517" t="n">
        <f aca="false">E86*100/E98</f>
        <v>0</v>
      </c>
      <c r="G86" s="519" t="n">
        <v>0</v>
      </c>
      <c r="H86" s="517" t="n">
        <f aca="false">G86*100/G98</f>
        <v>0</v>
      </c>
      <c r="I86" s="520" t="n">
        <v>1</v>
      </c>
      <c r="J86" s="521" t="n">
        <f aca="false">I86*100/I98</f>
        <v>0.0212630236019562</v>
      </c>
      <c r="K86" s="522" t="n">
        <v>0</v>
      </c>
      <c r="L86" s="523" t="n">
        <f aca="false">K86*100/K98</f>
        <v>0</v>
      </c>
      <c r="M86" s="524" t="n">
        <v>0</v>
      </c>
      <c r="N86" s="525" t="n">
        <f aca="false">M86*100/M98</f>
        <v>0</v>
      </c>
      <c r="O86" s="526" t="n">
        <v>1</v>
      </c>
      <c r="P86" s="527" t="n">
        <f aca="false">O86*100/O98</f>
        <v>0.00471209122608614</v>
      </c>
      <c r="Q86" s="528" t="n">
        <v>0</v>
      </c>
      <c r="R86" s="529" t="n">
        <f aca="false">Q86*100/Q98</f>
        <v>0</v>
      </c>
      <c r="S86" s="530" t="n">
        <v>0</v>
      </c>
      <c r="T86" s="531" t="n">
        <f aca="false">S86*100/S98</f>
        <v>0</v>
      </c>
    </row>
    <row r="87" customFormat="false" ht="13.2" hidden="false" customHeight="false" outlineLevel="0" collapsed="false">
      <c r="B87" s="532" t="n">
        <v>62</v>
      </c>
      <c r="C87" s="533" t="n">
        <v>2</v>
      </c>
      <c r="D87" s="534" t="n">
        <f aca="false">C87*100/C97</f>
        <v>0.010673497705198</v>
      </c>
      <c r="E87" s="535" t="n">
        <v>1</v>
      </c>
      <c r="F87" s="534" t="n">
        <f aca="false">E87*100/E97</f>
        <v>0.00588824118235883</v>
      </c>
      <c r="G87" s="536" t="n">
        <v>0</v>
      </c>
      <c r="H87" s="534" t="n">
        <f aca="false">G87*100/G97</f>
        <v>0</v>
      </c>
      <c r="I87" s="537" t="n">
        <v>0</v>
      </c>
      <c r="J87" s="538" t="n">
        <f aca="false">I87*100/I97</f>
        <v>0</v>
      </c>
      <c r="K87" s="539" t="n">
        <v>0</v>
      </c>
      <c r="L87" s="540" t="n">
        <f aca="false">K87*100/K97</f>
        <v>0</v>
      </c>
      <c r="M87" s="541" t="n">
        <v>0</v>
      </c>
      <c r="N87" s="542" t="n">
        <f aca="false">M87*100/M97</f>
        <v>0</v>
      </c>
      <c r="O87" s="543" t="n">
        <v>2</v>
      </c>
      <c r="P87" s="544" t="n">
        <f aca="false">O87*100/O97</f>
        <v>0.00845094228006423</v>
      </c>
      <c r="Q87" s="545" t="n">
        <v>1</v>
      </c>
      <c r="R87" s="546" t="n">
        <f aca="false">Q87*100/Q97</f>
        <v>0.00463520904792806</v>
      </c>
      <c r="S87" s="547" t="n">
        <v>0</v>
      </c>
      <c r="T87" s="548" t="n">
        <f aca="false">S87*100/S97</f>
        <v>0</v>
      </c>
    </row>
    <row r="88" customFormat="false" ht="13.2" hidden="false" customHeight="false" outlineLevel="0" collapsed="false">
      <c r="B88" s="532"/>
      <c r="C88" s="549" t="n">
        <v>2</v>
      </c>
      <c r="D88" s="550" t="n">
        <f aca="false">C88*100/C98</f>
        <v>0.0119161105815062</v>
      </c>
      <c r="E88" s="551" t="n">
        <v>1</v>
      </c>
      <c r="F88" s="550" t="n">
        <f aca="false">E88*100/E98</f>
        <v>0.00629247420085578</v>
      </c>
      <c r="G88" s="552" t="n">
        <v>0</v>
      </c>
      <c r="H88" s="550" t="n">
        <f aca="false">G88*100/G98</f>
        <v>0</v>
      </c>
      <c r="I88" s="553" t="n">
        <v>0</v>
      </c>
      <c r="J88" s="554" t="n">
        <f aca="false">I88*100/I98</f>
        <v>0</v>
      </c>
      <c r="K88" s="555" t="n">
        <v>0</v>
      </c>
      <c r="L88" s="556" t="n">
        <f aca="false">K88*100/K98</f>
        <v>0</v>
      </c>
      <c r="M88" s="557" t="n">
        <v>0</v>
      </c>
      <c r="N88" s="558" t="n">
        <f aca="false">M88*100/M98</f>
        <v>0</v>
      </c>
      <c r="O88" s="559" t="n">
        <v>2</v>
      </c>
      <c r="P88" s="560" t="n">
        <f aca="false">O88*100/O98</f>
        <v>0.00942418245217227</v>
      </c>
      <c r="Q88" s="561" t="n">
        <v>1</v>
      </c>
      <c r="R88" s="562" t="n">
        <f aca="false">Q88*100/Q98</f>
        <v>0.00496351814165881</v>
      </c>
      <c r="S88" s="563" t="n">
        <v>0</v>
      </c>
      <c r="T88" s="564" t="n">
        <f aca="false">S88*100/S98</f>
        <v>0</v>
      </c>
    </row>
    <row r="89" customFormat="false" ht="13.2" hidden="false" customHeight="false" outlineLevel="0" collapsed="false">
      <c r="B89" s="499" t="n">
        <v>65</v>
      </c>
      <c r="C89" s="500" t="n">
        <v>1</v>
      </c>
      <c r="D89" s="501" t="n">
        <f aca="false">C89*100/C97</f>
        <v>0.005336748852599</v>
      </c>
      <c r="E89" s="502" t="n">
        <v>1</v>
      </c>
      <c r="F89" s="501" t="n">
        <f aca="false">E89*100/E97</f>
        <v>0.00588824118235883</v>
      </c>
      <c r="G89" s="503" t="n">
        <v>1</v>
      </c>
      <c r="H89" s="501" t="n">
        <f aca="false">G89*100/G97</f>
        <v>0.00663437935381145</v>
      </c>
      <c r="I89" s="504" t="n">
        <v>0</v>
      </c>
      <c r="J89" s="505" t="n">
        <f aca="false">I89*100/I97</f>
        <v>0</v>
      </c>
      <c r="K89" s="506" t="n">
        <v>0</v>
      </c>
      <c r="L89" s="507" t="n">
        <f aca="false">K89*100/K97</f>
        <v>0</v>
      </c>
      <c r="M89" s="508" t="n">
        <v>0</v>
      </c>
      <c r="N89" s="509" t="n">
        <f aca="false">M89*100/M97</f>
        <v>0</v>
      </c>
      <c r="O89" s="510" t="n">
        <v>1</v>
      </c>
      <c r="P89" s="511" t="n">
        <f aca="false">O89*100/O97</f>
        <v>0.00422547114003211</v>
      </c>
      <c r="Q89" s="512" t="n">
        <v>1</v>
      </c>
      <c r="R89" s="513" t="n">
        <f aca="false">Q89*100/Q97</f>
        <v>0.00463520904792806</v>
      </c>
      <c r="S89" s="514" t="n">
        <v>1</v>
      </c>
      <c r="T89" s="515" t="n">
        <f aca="false">S89*100/S97</f>
        <v>0.0052988554472234</v>
      </c>
    </row>
    <row r="90" customFormat="false" ht="13.2" hidden="false" customHeight="false" outlineLevel="0" collapsed="false">
      <c r="B90" s="499"/>
      <c r="C90" s="516" t="n">
        <v>1</v>
      </c>
      <c r="D90" s="517" t="n">
        <f aca="false">C90*100/C98</f>
        <v>0.0059580552907531</v>
      </c>
      <c r="E90" s="518" t="n">
        <v>1</v>
      </c>
      <c r="F90" s="517" t="n">
        <f aca="false">E90*100/E98</f>
        <v>0.00629247420085578</v>
      </c>
      <c r="G90" s="519" t="n">
        <v>1</v>
      </c>
      <c r="H90" s="517" t="n">
        <f aca="false">G90*100/G98</f>
        <v>0.00665468822785653</v>
      </c>
      <c r="I90" s="520" t="n">
        <v>0</v>
      </c>
      <c r="J90" s="521" t="n">
        <f aca="false">I90*100/I98</f>
        <v>0</v>
      </c>
      <c r="K90" s="522" t="n">
        <v>0</v>
      </c>
      <c r="L90" s="523" t="n">
        <f aca="false">K90*100/K98</f>
        <v>0</v>
      </c>
      <c r="M90" s="524" t="n">
        <v>0</v>
      </c>
      <c r="N90" s="525" t="n">
        <f aca="false">M90*100/M98</f>
        <v>0</v>
      </c>
      <c r="O90" s="526" t="n">
        <v>1</v>
      </c>
      <c r="P90" s="527" t="n">
        <f aca="false">O90*100/O98</f>
        <v>0.00471209122608614</v>
      </c>
      <c r="Q90" s="528" t="n">
        <v>1</v>
      </c>
      <c r="R90" s="529" t="n">
        <f aca="false">Q90*100/Q98</f>
        <v>0.00496351814165881</v>
      </c>
      <c r="S90" s="530" t="n">
        <v>1</v>
      </c>
      <c r="T90" s="531" t="n">
        <f aca="false">S90*100/S98</f>
        <v>0.00531971486328333</v>
      </c>
    </row>
    <row r="91" customFormat="false" ht="13.2" hidden="false" customHeight="false" outlineLevel="0" collapsed="false">
      <c r="B91" s="532" t="n">
        <v>67</v>
      </c>
      <c r="C91" s="533" t="n">
        <v>0</v>
      </c>
      <c r="D91" s="534" t="n">
        <f aca="false">C91*100/C97</f>
        <v>0</v>
      </c>
      <c r="E91" s="535" t="n">
        <v>0</v>
      </c>
      <c r="F91" s="534" t="n">
        <f aca="false">E91*100/E97</f>
        <v>0</v>
      </c>
      <c r="G91" s="536" t="n">
        <v>0</v>
      </c>
      <c r="H91" s="534" t="n">
        <f aca="false">G91*100/G97</f>
        <v>0</v>
      </c>
      <c r="I91" s="537" t="n">
        <v>1</v>
      </c>
      <c r="J91" s="538" t="n">
        <f aca="false">I91*100/I97</f>
        <v>0.0202922077922078</v>
      </c>
      <c r="K91" s="539" t="n">
        <v>1</v>
      </c>
      <c r="L91" s="540" t="n">
        <f aca="false">K91*100/K97</f>
        <v>0.0217817468961011</v>
      </c>
      <c r="M91" s="541" t="n">
        <v>1</v>
      </c>
      <c r="N91" s="542" t="n">
        <f aca="false">M91*100/M97</f>
        <v>0.0263227165043432</v>
      </c>
      <c r="O91" s="543" t="n">
        <v>1</v>
      </c>
      <c r="P91" s="544" t="n">
        <f aca="false">O91*100/O97</f>
        <v>0.00422547114003211</v>
      </c>
      <c r="Q91" s="545" t="n">
        <v>1</v>
      </c>
      <c r="R91" s="546" t="n">
        <f aca="false">Q91*100/Q97</f>
        <v>0.00463520904792806</v>
      </c>
      <c r="S91" s="547" t="n">
        <v>1</v>
      </c>
      <c r="T91" s="548" t="n">
        <f aca="false">S91*100/S97</f>
        <v>0.0052988554472234</v>
      </c>
    </row>
    <row r="92" customFormat="false" ht="13.2" hidden="false" customHeight="false" outlineLevel="0" collapsed="false">
      <c r="B92" s="532"/>
      <c r="C92" s="549" t="n">
        <v>0</v>
      </c>
      <c r="D92" s="550" t="n">
        <f aca="false">C92*100/C98</f>
        <v>0</v>
      </c>
      <c r="E92" s="551" t="n">
        <v>0</v>
      </c>
      <c r="F92" s="550" t="n">
        <f aca="false">E92*100/E98</f>
        <v>0</v>
      </c>
      <c r="G92" s="552" t="n">
        <v>0</v>
      </c>
      <c r="H92" s="550" t="n">
        <f aca="false">G92*100/G98</f>
        <v>0</v>
      </c>
      <c r="I92" s="553" t="n">
        <v>1</v>
      </c>
      <c r="J92" s="554" t="n">
        <f aca="false">I92*100/I98</f>
        <v>0.0212630236019562</v>
      </c>
      <c r="K92" s="555" t="n">
        <v>1</v>
      </c>
      <c r="L92" s="556" t="n">
        <f aca="false">K92*100/K98</f>
        <v>0.0225377507324769</v>
      </c>
      <c r="M92" s="557" t="n">
        <v>1</v>
      </c>
      <c r="N92" s="558" t="n">
        <f aca="false">M92*100/M98</f>
        <v>0.0263782643102084</v>
      </c>
      <c r="O92" s="559" t="n">
        <v>1</v>
      </c>
      <c r="P92" s="560" t="n">
        <f aca="false">O92*100/O98</f>
        <v>0.00471209122608614</v>
      </c>
      <c r="Q92" s="561" t="n">
        <v>1</v>
      </c>
      <c r="R92" s="562" t="n">
        <f aca="false">Q92*100/Q98</f>
        <v>0.00496351814165881</v>
      </c>
      <c r="S92" s="563" t="n">
        <v>1</v>
      </c>
      <c r="T92" s="564" t="n">
        <f aca="false">S92*100/S98</f>
        <v>0.00531971486328333</v>
      </c>
    </row>
    <row r="93" customFormat="false" ht="13.2" hidden="false" customHeight="false" outlineLevel="0" collapsed="false">
      <c r="B93" s="499" t="n">
        <v>71</v>
      </c>
      <c r="C93" s="500" t="n">
        <v>1</v>
      </c>
      <c r="D93" s="501" t="n">
        <f aca="false">C93*100/C97</f>
        <v>0.005336748852599</v>
      </c>
      <c r="E93" s="502" t="n">
        <v>1</v>
      </c>
      <c r="F93" s="501" t="n">
        <f aca="false">E93*100/E97</f>
        <v>0.00588824118235883</v>
      </c>
      <c r="G93" s="503" t="n">
        <v>1</v>
      </c>
      <c r="H93" s="501" t="n">
        <f aca="false">G93*100/G97</f>
        <v>0.00663437935381145</v>
      </c>
      <c r="I93" s="504" t="n">
        <v>0</v>
      </c>
      <c r="J93" s="505" t="n">
        <f aca="false">I93*100/I97</f>
        <v>0</v>
      </c>
      <c r="K93" s="506" t="n">
        <v>0</v>
      </c>
      <c r="L93" s="507" t="n">
        <f aca="false">K93*100/K97</f>
        <v>0</v>
      </c>
      <c r="M93" s="508" t="n">
        <v>0</v>
      </c>
      <c r="N93" s="509" t="n">
        <f aca="false">M93*100/M97</f>
        <v>0</v>
      </c>
      <c r="O93" s="510" t="n">
        <v>1</v>
      </c>
      <c r="P93" s="511" t="n">
        <f aca="false">O93*100/O97</f>
        <v>0.00422547114003211</v>
      </c>
      <c r="Q93" s="512" t="n">
        <v>1</v>
      </c>
      <c r="R93" s="513" t="n">
        <f aca="false">Q93*100/Q97</f>
        <v>0.00463520904792806</v>
      </c>
      <c r="S93" s="514" t="n">
        <v>1</v>
      </c>
      <c r="T93" s="515" t="n">
        <f aca="false">S93*100/S97</f>
        <v>0.0052988554472234</v>
      </c>
    </row>
    <row r="94" customFormat="false" ht="13.2" hidden="false" customHeight="false" outlineLevel="0" collapsed="false">
      <c r="B94" s="499"/>
      <c r="C94" s="516" t="n">
        <v>1</v>
      </c>
      <c r="D94" s="517" t="n">
        <f aca="false">C94*100/C98</f>
        <v>0.0059580552907531</v>
      </c>
      <c r="E94" s="518" t="n">
        <v>1</v>
      </c>
      <c r="F94" s="517" t="n">
        <f aca="false">E94*100/E98</f>
        <v>0.00629247420085578</v>
      </c>
      <c r="G94" s="519" t="n">
        <v>1</v>
      </c>
      <c r="H94" s="517" t="n">
        <f aca="false">G94*100/G98</f>
        <v>0.00665468822785653</v>
      </c>
      <c r="I94" s="520" t="n">
        <v>0</v>
      </c>
      <c r="J94" s="521" t="n">
        <f aca="false">I94*100/I98</f>
        <v>0</v>
      </c>
      <c r="K94" s="522" t="n">
        <v>0</v>
      </c>
      <c r="L94" s="523" t="n">
        <f aca="false">K94*100/K98</f>
        <v>0</v>
      </c>
      <c r="M94" s="524" t="n">
        <v>0</v>
      </c>
      <c r="N94" s="525" t="n">
        <f aca="false">M94*100/M98</f>
        <v>0</v>
      </c>
      <c r="O94" s="526" t="n">
        <v>1</v>
      </c>
      <c r="P94" s="527" t="n">
        <f aca="false">O94*100/O98</f>
        <v>0.00471209122608614</v>
      </c>
      <c r="Q94" s="528" t="n">
        <v>1</v>
      </c>
      <c r="R94" s="529" t="n">
        <f aca="false">Q94*100/Q98</f>
        <v>0.00496351814165881</v>
      </c>
      <c r="S94" s="530" t="n">
        <v>1</v>
      </c>
      <c r="T94" s="531" t="n">
        <f aca="false">S94*100/S98</f>
        <v>0.00531971486328333</v>
      </c>
    </row>
    <row r="95" customFormat="false" ht="13.2" hidden="false" customHeight="false" outlineLevel="0" collapsed="false">
      <c r="B95" s="532" t="n">
        <v>77</v>
      </c>
      <c r="C95" s="533" t="n">
        <v>0</v>
      </c>
      <c r="D95" s="534" t="n">
        <f aca="false">C95*100/C97</f>
        <v>0</v>
      </c>
      <c r="E95" s="535" t="n">
        <v>0</v>
      </c>
      <c r="F95" s="534" t="n">
        <f aca="false">E95*100/E97</f>
        <v>0</v>
      </c>
      <c r="G95" s="536" t="n">
        <v>0</v>
      </c>
      <c r="H95" s="534" t="n">
        <f aca="false">G95*100/G97</f>
        <v>0</v>
      </c>
      <c r="I95" s="537" t="n">
        <v>1</v>
      </c>
      <c r="J95" s="538" t="n">
        <f aca="false">I95*100/I97</f>
        <v>0.0202922077922078</v>
      </c>
      <c r="K95" s="539" t="n">
        <v>1</v>
      </c>
      <c r="L95" s="540" t="n">
        <f aca="false">K95*100/K97</f>
        <v>0.0217817468961011</v>
      </c>
      <c r="M95" s="541" t="n">
        <v>1</v>
      </c>
      <c r="N95" s="542" t="n">
        <f aca="false">M95*100/M97</f>
        <v>0.0263227165043432</v>
      </c>
      <c r="O95" s="543" t="n">
        <v>1</v>
      </c>
      <c r="P95" s="544" t="n">
        <f aca="false">O95*100/O97</f>
        <v>0.00422547114003211</v>
      </c>
      <c r="Q95" s="545" t="n">
        <v>1</v>
      </c>
      <c r="R95" s="546" t="n">
        <f aca="false">Q95*100/Q97</f>
        <v>0.00463520904792806</v>
      </c>
      <c r="S95" s="547" t="n">
        <v>1</v>
      </c>
      <c r="T95" s="548" t="n">
        <f aca="false">S95*100/S97</f>
        <v>0.0052988554472234</v>
      </c>
    </row>
    <row r="96" customFormat="false" ht="13.2" hidden="false" customHeight="false" outlineLevel="0" collapsed="false">
      <c r="B96" s="532"/>
      <c r="C96" s="549" t="n">
        <v>0</v>
      </c>
      <c r="D96" s="550" t="n">
        <f aca="false">C96*100/C98</f>
        <v>0</v>
      </c>
      <c r="E96" s="551" t="n">
        <v>0</v>
      </c>
      <c r="F96" s="550" t="n">
        <f aca="false">E96*100/E98</f>
        <v>0</v>
      </c>
      <c r="G96" s="552" t="n">
        <v>0</v>
      </c>
      <c r="H96" s="550" t="n">
        <f aca="false">G96*100/G98</f>
        <v>0</v>
      </c>
      <c r="I96" s="553" t="n">
        <v>1</v>
      </c>
      <c r="J96" s="554" t="n">
        <f aca="false">I96*100/I98</f>
        <v>0.0212630236019562</v>
      </c>
      <c r="K96" s="555" t="n">
        <v>1</v>
      </c>
      <c r="L96" s="556" t="n">
        <f aca="false">K96*100/K98</f>
        <v>0.0225377507324769</v>
      </c>
      <c r="M96" s="557" t="n">
        <v>1</v>
      </c>
      <c r="N96" s="558" t="n">
        <f aca="false">M96*100/M98</f>
        <v>0.0263782643102084</v>
      </c>
      <c r="O96" s="559" t="n">
        <v>1</v>
      </c>
      <c r="P96" s="560" t="n">
        <f aca="false">O96*100/O98</f>
        <v>0.00471209122608614</v>
      </c>
      <c r="Q96" s="561" t="n">
        <v>1</v>
      </c>
      <c r="R96" s="562" t="n">
        <f aca="false">Q96*100/Q98</f>
        <v>0.00496351814165881</v>
      </c>
      <c r="S96" s="563" t="n">
        <v>1</v>
      </c>
      <c r="T96" s="564" t="n">
        <f aca="false">S96*100/S98</f>
        <v>0.00531971486328333</v>
      </c>
    </row>
    <row r="97" customFormat="false" ht="13.2" hidden="false" customHeight="false" outlineLevel="0" collapsed="false">
      <c r="B97" s="581"/>
      <c r="C97" s="582" t="n">
        <v>18738</v>
      </c>
      <c r="D97" s="583" t="n">
        <f aca="false">C97*100/C97</f>
        <v>100</v>
      </c>
      <c r="E97" s="584" t="n">
        <v>16983</v>
      </c>
      <c r="F97" s="583" t="n">
        <f aca="false">E97*100/E97</f>
        <v>100</v>
      </c>
      <c r="G97" s="585" t="n">
        <v>15073</v>
      </c>
      <c r="H97" s="583" t="n">
        <f aca="false">G97*100/G97</f>
        <v>100</v>
      </c>
      <c r="I97" s="586" t="n">
        <v>4928</v>
      </c>
      <c r="J97" s="587" t="n">
        <f aca="false">I97*100/I97</f>
        <v>100</v>
      </c>
      <c r="K97" s="588" t="n">
        <v>4591</v>
      </c>
      <c r="L97" s="589" t="n">
        <f aca="false">K97*100/K97</f>
        <v>100</v>
      </c>
      <c r="M97" s="590" t="n">
        <v>3799</v>
      </c>
      <c r="N97" s="591" t="n">
        <f aca="false">M97*100/M97</f>
        <v>100</v>
      </c>
      <c r="O97" s="592" t="n">
        <v>23666</v>
      </c>
      <c r="P97" s="593" t="n">
        <f aca="false">O97*100/O97</f>
        <v>100</v>
      </c>
      <c r="Q97" s="594" t="n">
        <v>21574</v>
      </c>
      <c r="R97" s="595" t="n">
        <f aca="false">Q97*100/Q97</f>
        <v>100</v>
      </c>
      <c r="S97" s="596" t="n">
        <v>18872</v>
      </c>
      <c r="T97" s="597" t="n">
        <f aca="false">S97*100/S97</f>
        <v>100</v>
      </c>
    </row>
    <row r="98" customFormat="false" ht="13.2" hidden="false" customHeight="false" outlineLevel="0" collapsed="false">
      <c r="B98" s="581"/>
      <c r="C98" s="598" t="n">
        <v>16784</v>
      </c>
      <c r="D98" s="599" t="n">
        <f aca="false">C98*100/C98</f>
        <v>100</v>
      </c>
      <c r="E98" s="600" t="n">
        <v>15892</v>
      </c>
      <c r="F98" s="599" t="n">
        <f aca="false">E98*100/E98</f>
        <v>100</v>
      </c>
      <c r="G98" s="601" t="n">
        <v>15027</v>
      </c>
      <c r="H98" s="599" t="n">
        <f aca="false">G98*100/G98</f>
        <v>100</v>
      </c>
      <c r="I98" s="602" t="n">
        <v>4703</v>
      </c>
      <c r="J98" s="603" t="n">
        <f aca="false">I98*100/I98</f>
        <v>100</v>
      </c>
      <c r="K98" s="604" t="n">
        <v>4437</v>
      </c>
      <c r="L98" s="605" t="n">
        <f aca="false">K98*100/K98</f>
        <v>100</v>
      </c>
      <c r="M98" s="606" t="n">
        <v>3791</v>
      </c>
      <c r="N98" s="607" t="n">
        <f aca="false">M98*100/M98</f>
        <v>100</v>
      </c>
      <c r="O98" s="608" t="n">
        <v>21222</v>
      </c>
      <c r="P98" s="609" t="n">
        <f aca="false">O98*100/O98</f>
        <v>100</v>
      </c>
      <c r="Q98" s="610" t="n">
        <v>20147</v>
      </c>
      <c r="R98" s="611" t="n">
        <f aca="false">Q98*100/Q98</f>
        <v>100</v>
      </c>
      <c r="S98" s="612" t="n">
        <v>18798</v>
      </c>
      <c r="T98" s="613" t="n">
        <f aca="false">S98*100/S98</f>
        <v>100</v>
      </c>
    </row>
    <row r="99" customFormat="false" ht="16.2" hidden="false" customHeight="true" outlineLevel="0" collapsed="false"/>
    <row r="100" s="476" customFormat="true" ht="13.2" hidden="false" customHeight="false" outlineLevel="0" collapsed="false">
      <c r="B100" s="614"/>
      <c r="C100" s="615"/>
      <c r="D100" s="616"/>
      <c r="E100" s="615"/>
      <c r="F100" s="616"/>
      <c r="G100" s="615"/>
      <c r="H100" s="616"/>
      <c r="I100" s="615"/>
      <c r="J100" s="616"/>
      <c r="K100" s="615"/>
      <c r="L100" s="616"/>
      <c r="M100" s="615"/>
      <c r="N100" s="616"/>
      <c r="O100" s="615"/>
      <c r="P100" s="616"/>
      <c r="Q100" s="615"/>
      <c r="R100" s="616"/>
      <c r="S100" s="615"/>
      <c r="T100" s="616"/>
    </row>
    <row r="101" s="476" customFormat="true" ht="13.2" hidden="false" customHeight="false" outlineLevel="0" collapsed="false">
      <c r="B101" s="614"/>
      <c r="C101" s="615"/>
      <c r="D101" s="616"/>
      <c r="E101" s="615"/>
      <c r="F101" s="616"/>
      <c r="G101" s="615"/>
      <c r="H101" s="616"/>
      <c r="I101" s="615"/>
      <c r="J101" s="616"/>
      <c r="K101" s="615"/>
      <c r="L101" s="616"/>
      <c r="M101" s="615"/>
      <c r="N101" s="616"/>
      <c r="O101" s="615"/>
      <c r="P101" s="616"/>
      <c r="Q101" s="615"/>
      <c r="R101" s="616"/>
      <c r="S101" s="615"/>
      <c r="T101" s="616"/>
    </row>
    <row r="102" s="476" customFormat="true" ht="13.2" hidden="false" customHeight="false" outlineLevel="0" collapsed="false">
      <c r="B102" s="614"/>
      <c r="C102" s="615"/>
      <c r="D102" s="616"/>
      <c r="E102" s="615"/>
      <c r="F102" s="616"/>
      <c r="G102" s="615"/>
      <c r="H102" s="616"/>
      <c r="I102" s="615"/>
      <c r="J102" s="616"/>
      <c r="K102" s="615"/>
      <c r="L102" s="616"/>
      <c r="M102" s="615"/>
      <c r="N102" s="616"/>
      <c r="O102" s="615"/>
      <c r="P102" s="616"/>
      <c r="Q102" s="615"/>
      <c r="R102" s="616"/>
      <c r="S102" s="615"/>
      <c r="T102" s="616"/>
    </row>
    <row r="103" s="476" customFormat="true" ht="13.2" hidden="false" customHeight="false" outlineLevel="0" collapsed="false">
      <c r="B103" s="614"/>
      <c r="C103" s="615"/>
      <c r="D103" s="616"/>
      <c r="E103" s="615"/>
      <c r="F103" s="616"/>
      <c r="G103" s="615"/>
      <c r="H103" s="616"/>
      <c r="I103" s="615"/>
      <c r="J103" s="616"/>
      <c r="K103" s="615"/>
      <c r="L103" s="616"/>
      <c r="M103" s="615"/>
      <c r="N103" s="616"/>
      <c r="O103" s="615"/>
      <c r="P103" s="616"/>
      <c r="Q103" s="615"/>
      <c r="R103" s="616"/>
      <c r="S103" s="615"/>
      <c r="T103" s="616"/>
    </row>
    <row r="104" s="476" customFormat="true" ht="13.2" hidden="false" customHeight="false" outlineLevel="0" collapsed="false">
      <c r="B104" s="614"/>
      <c r="C104" s="615"/>
      <c r="D104" s="616"/>
      <c r="E104" s="615"/>
      <c r="F104" s="616"/>
      <c r="G104" s="615"/>
      <c r="H104" s="616"/>
      <c r="I104" s="615"/>
      <c r="J104" s="616"/>
      <c r="K104" s="615"/>
      <c r="L104" s="616"/>
      <c r="M104" s="615"/>
      <c r="N104" s="616"/>
      <c r="O104" s="615"/>
      <c r="P104" s="616"/>
      <c r="Q104" s="615"/>
      <c r="R104" s="616"/>
      <c r="S104" s="615"/>
      <c r="T104" s="616"/>
    </row>
    <row r="105" s="476" customFormat="true" ht="13.2" hidden="false" customHeight="false" outlineLevel="0" collapsed="false">
      <c r="B105" s="614"/>
      <c r="C105" s="615"/>
      <c r="D105" s="616"/>
      <c r="E105" s="615"/>
      <c r="F105" s="616"/>
      <c r="G105" s="615"/>
      <c r="H105" s="616"/>
      <c r="I105" s="615"/>
      <c r="J105" s="616"/>
      <c r="K105" s="615"/>
      <c r="L105" s="616"/>
      <c r="M105" s="615"/>
      <c r="N105" s="616"/>
      <c r="O105" s="615"/>
      <c r="P105" s="616"/>
      <c r="Q105" s="615"/>
      <c r="R105" s="616"/>
      <c r="S105" s="615"/>
      <c r="T105" s="616"/>
    </row>
    <row r="106" s="476" customFormat="true" ht="13.2" hidden="false" customHeight="false" outlineLevel="0" collapsed="false">
      <c r="B106" s="614"/>
      <c r="C106" s="615"/>
      <c r="D106" s="616"/>
      <c r="E106" s="615"/>
      <c r="F106" s="616"/>
      <c r="G106" s="615"/>
      <c r="H106" s="616"/>
      <c r="I106" s="615"/>
      <c r="J106" s="616"/>
      <c r="K106" s="615"/>
      <c r="L106" s="616"/>
      <c r="M106" s="615"/>
      <c r="N106" s="616"/>
      <c r="O106" s="615"/>
      <c r="P106" s="616"/>
      <c r="Q106" s="615"/>
      <c r="R106" s="616"/>
      <c r="S106" s="615"/>
      <c r="T106" s="616"/>
    </row>
    <row r="107" s="476" customFormat="true" ht="13.2" hidden="false" customHeight="false" outlineLevel="0" collapsed="false">
      <c r="B107" s="614"/>
      <c r="C107" s="615"/>
      <c r="D107" s="616"/>
      <c r="E107" s="615"/>
      <c r="F107" s="616"/>
      <c r="G107" s="615"/>
      <c r="H107" s="616"/>
      <c r="I107" s="615"/>
      <c r="J107" s="616"/>
      <c r="K107" s="615"/>
      <c r="L107" s="616"/>
      <c r="M107" s="615"/>
      <c r="N107" s="616"/>
      <c r="O107" s="615"/>
      <c r="P107" s="616"/>
      <c r="Q107" s="615"/>
      <c r="R107" s="616"/>
      <c r="S107" s="615"/>
      <c r="T107" s="616"/>
    </row>
    <row r="108" s="476" customFormat="true" ht="13.2" hidden="false" customHeight="false" outlineLevel="0" collapsed="false">
      <c r="B108" s="614"/>
      <c r="C108" s="615"/>
      <c r="D108" s="616"/>
      <c r="E108" s="615"/>
      <c r="F108" s="616"/>
      <c r="G108" s="615"/>
      <c r="H108" s="616"/>
      <c r="I108" s="615"/>
      <c r="J108" s="616"/>
      <c r="K108" s="615"/>
      <c r="L108" s="616"/>
      <c r="M108" s="615"/>
      <c r="N108" s="616"/>
      <c r="O108" s="615"/>
      <c r="P108" s="616"/>
      <c r="Q108" s="615"/>
      <c r="R108" s="616"/>
      <c r="S108" s="615"/>
      <c r="T108" s="616"/>
    </row>
    <row r="109" s="476" customFormat="true" ht="13.2" hidden="false" customHeight="false" outlineLevel="0" collapsed="false">
      <c r="B109" s="614"/>
      <c r="C109" s="615"/>
      <c r="D109" s="616"/>
      <c r="E109" s="615"/>
      <c r="F109" s="616"/>
      <c r="G109" s="615"/>
      <c r="H109" s="616"/>
      <c r="I109" s="615"/>
      <c r="J109" s="616"/>
      <c r="K109" s="615"/>
      <c r="L109" s="616"/>
      <c r="M109" s="615"/>
      <c r="N109" s="616"/>
      <c r="O109" s="615"/>
      <c r="P109" s="616"/>
      <c r="Q109" s="615"/>
      <c r="R109" s="616"/>
      <c r="S109" s="615"/>
      <c r="T109" s="616"/>
    </row>
    <row r="110" s="476" customFormat="true" ht="13.2" hidden="false" customHeight="false" outlineLevel="0" collapsed="false">
      <c r="B110" s="614"/>
      <c r="C110" s="615"/>
      <c r="D110" s="616"/>
      <c r="E110" s="615"/>
      <c r="F110" s="616"/>
      <c r="G110" s="615"/>
      <c r="H110" s="616"/>
      <c r="I110" s="615"/>
      <c r="J110" s="616"/>
      <c r="K110" s="615"/>
      <c r="L110" s="616"/>
      <c r="M110" s="615"/>
      <c r="N110" s="616"/>
      <c r="O110" s="615"/>
      <c r="P110" s="616"/>
      <c r="Q110" s="615"/>
      <c r="R110" s="616"/>
      <c r="S110" s="615"/>
      <c r="T110" s="616"/>
    </row>
    <row r="111" s="476" customFormat="true" ht="13.2" hidden="false" customHeight="false" outlineLevel="0" collapsed="false">
      <c r="B111" s="614"/>
      <c r="C111" s="615"/>
      <c r="D111" s="616"/>
      <c r="E111" s="615"/>
      <c r="F111" s="616"/>
      <c r="G111" s="615"/>
      <c r="H111" s="616"/>
      <c r="I111" s="615"/>
      <c r="J111" s="616"/>
      <c r="K111" s="615"/>
      <c r="L111" s="616"/>
      <c r="M111" s="615"/>
      <c r="N111" s="616"/>
      <c r="O111" s="615"/>
      <c r="P111" s="616"/>
      <c r="Q111" s="615"/>
      <c r="R111" s="616"/>
      <c r="S111" s="615"/>
      <c r="T111" s="616"/>
    </row>
    <row r="112" s="476" customFormat="true" ht="13.2" hidden="false" customHeight="false" outlineLevel="0" collapsed="false">
      <c r="B112" s="614"/>
      <c r="C112" s="615"/>
      <c r="D112" s="616"/>
      <c r="E112" s="615"/>
      <c r="F112" s="616"/>
      <c r="G112" s="615"/>
      <c r="H112" s="616"/>
      <c r="I112" s="615"/>
      <c r="J112" s="616"/>
      <c r="K112" s="615"/>
      <c r="L112" s="616"/>
      <c r="M112" s="615"/>
      <c r="N112" s="616"/>
      <c r="O112" s="615"/>
      <c r="P112" s="616"/>
      <c r="Q112" s="615"/>
      <c r="R112" s="616"/>
      <c r="S112" s="615"/>
      <c r="T112" s="616"/>
    </row>
    <row r="113" s="476" customFormat="true" ht="13.2" hidden="false" customHeight="false" outlineLevel="0" collapsed="false">
      <c r="B113" s="614"/>
      <c r="C113" s="615"/>
      <c r="D113" s="616"/>
      <c r="E113" s="615"/>
      <c r="F113" s="616"/>
      <c r="G113" s="615"/>
      <c r="H113" s="616"/>
      <c r="I113" s="615"/>
      <c r="J113" s="616"/>
      <c r="K113" s="615"/>
      <c r="L113" s="616"/>
      <c r="M113" s="615"/>
      <c r="N113" s="616"/>
      <c r="O113" s="615"/>
      <c r="P113" s="616"/>
      <c r="Q113" s="615"/>
      <c r="R113" s="616"/>
      <c r="S113" s="615"/>
      <c r="T113" s="616"/>
    </row>
    <row r="114" s="476" customFormat="true" ht="13.2" hidden="false" customHeight="false" outlineLevel="0" collapsed="false">
      <c r="B114" s="614"/>
      <c r="C114" s="615"/>
      <c r="D114" s="616"/>
      <c r="E114" s="615"/>
      <c r="F114" s="616"/>
      <c r="G114" s="615"/>
      <c r="H114" s="616"/>
      <c r="I114" s="615"/>
      <c r="J114" s="616"/>
      <c r="K114" s="615"/>
      <c r="L114" s="616"/>
      <c r="M114" s="615"/>
      <c r="N114" s="616"/>
      <c r="O114" s="615"/>
      <c r="P114" s="616"/>
      <c r="Q114" s="615"/>
      <c r="R114" s="616"/>
      <c r="S114" s="615"/>
      <c r="T114" s="616"/>
    </row>
    <row r="115" s="476" customFormat="true" ht="13.2" hidden="false" customHeight="false" outlineLevel="0" collapsed="false">
      <c r="B115" s="614"/>
      <c r="C115" s="615"/>
      <c r="D115" s="616"/>
      <c r="E115" s="615"/>
      <c r="F115" s="616"/>
      <c r="G115" s="615"/>
      <c r="H115" s="616"/>
      <c r="I115" s="615"/>
      <c r="J115" s="616"/>
      <c r="K115" s="615"/>
      <c r="L115" s="616"/>
      <c r="M115" s="615"/>
      <c r="N115" s="616"/>
      <c r="O115" s="615"/>
      <c r="P115" s="616"/>
      <c r="Q115" s="615"/>
      <c r="R115" s="616"/>
      <c r="S115" s="615"/>
      <c r="T115" s="616"/>
    </row>
    <row r="116" s="476" customFormat="true" ht="13.2" hidden="false" customHeight="false" outlineLevel="0" collapsed="false">
      <c r="B116" s="614"/>
      <c r="C116" s="615"/>
      <c r="D116" s="616"/>
      <c r="E116" s="615"/>
      <c r="F116" s="616"/>
      <c r="G116" s="615"/>
      <c r="H116" s="616"/>
      <c r="I116" s="615"/>
      <c r="J116" s="616"/>
      <c r="K116" s="615"/>
      <c r="L116" s="616"/>
      <c r="M116" s="615"/>
      <c r="N116" s="616"/>
      <c r="O116" s="615"/>
      <c r="P116" s="616"/>
      <c r="Q116" s="615"/>
      <c r="R116" s="616"/>
      <c r="S116" s="615"/>
      <c r="T116" s="616"/>
    </row>
    <row r="117" s="476" customFormat="true" ht="13.2" hidden="false" customHeight="false" outlineLevel="0" collapsed="false">
      <c r="B117" s="614"/>
      <c r="C117" s="615"/>
      <c r="D117" s="616"/>
      <c r="E117" s="615"/>
      <c r="F117" s="616"/>
      <c r="G117" s="615"/>
      <c r="H117" s="616"/>
      <c r="I117" s="615"/>
      <c r="J117" s="616"/>
      <c r="K117" s="615"/>
      <c r="L117" s="616"/>
      <c r="M117" s="615"/>
      <c r="N117" s="616"/>
      <c r="O117" s="615"/>
      <c r="P117" s="616"/>
      <c r="Q117" s="615"/>
      <c r="R117" s="616"/>
      <c r="S117" s="615"/>
      <c r="T117" s="616"/>
    </row>
    <row r="118" s="476" customFormat="true" ht="13.2" hidden="false" customHeight="false" outlineLevel="0" collapsed="false">
      <c r="B118" s="614"/>
      <c r="C118" s="615"/>
      <c r="D118" s="616"/>
      <c r="E118" s="615"/>
      <c r="F118" s="616"/>
      <c r="G118" s="615"/>
      <c r="H118" s="616"/>
      <c r="I118" s="615"/>
      <c r="J118" s="616"/>
      <c r="K118" s="615"/>
      <c r="L118" s="616"/>
      <c r="M118" s="615"/>
      <c r="N118" s="616"/>
      <c r="O118" s="615"/>
      <c r="P118" s="616"/>
      <c r="Q118" s="615"/>
      <c r="R118" s="616"/>
      <c r="S118" s="615"/>
      <c r="T118" s="616"/>
    </row>
    <row r="119" s="476" customFormat="true" ht="13.2" hidden="false" customHeight="false" outlineLevel="0" collapsed="false">
      <c r="B119" s="614"/>
      <c r="C119" s="615"/>
      <c r="D119" s="616"/>
      <c r="E119" s="615"/>
      <c r="F119" s="616"/>
      <c r="G119" s="615"/>
      <c r="H119" s="616"/>
      <c r="I119" s="615"/>
      <c r="J119" s="616"/>
      <c r="K119" s="615"/>
      <c r="L119" s="616"/>
      <c r="M119" s="615"/>
      <c r="N119" s="616"/>
      <c r="O119" s="615"/>
      <c r="P119" s="616"/>
      <c r="Q119" s="615"/>
      <c r="R119" s="616"/>
      <c r="S119" s="615"/>
      <c r="T119" s="616"/>
    </row>
    <row r="120" s="476" customFormat="true" ht="13.2" hidden="false" customHeight="false" outlineLevel="0" collapsed="false">
      <c r="B120" s="614"/>
      <c r="C120" s="615"/>
      <c r="D120" s="616"/>
      <c r="E120" s="615"/>
      <c r="F120" s="616"/>
      <c r="G120" s="615"/>
      <c r="H120" s="616"/>
      <c r="I120" s="615"/>
      <c r="J120" s="616"/>
      <c r="K120" s="615"/>
      <c r="L120" s="616"/>
      <c r="M120" s="615"/>
      <c r="N120" s="616"/>
      <c r="O120" s="615"/>
      <c r="P120" s="616"/>
      <c r="Q120" s="615"/>
      <c r="R120" s="616"/>
      <c r="S120" s="615"/>
      <c r="T120" s="616"/>
    </row>
    <row r="121" s="476" customFormat="true" ht="13.2" hidden="false" customHeight="false" outlineLevel="0" collapsed="false">
      <c r="B121" s="614"/>
      <c r="C121" s="615"/>
      <c r="D121" s="616"/>
      <c r="E121" s="615"/>
      <c r="F121" s="616"/>
      <c r="G121" s="615"/>
      <c r="H121" s="616"/>
      <c r="I121" s="615"/>
      <c r="J121" s="616"/>
      <c r="K121" s="615"/>
      <c r="L121" s="616"/>
      <c r="M121" s="615"/>
      <c r="N121" s="616"/>
      <c r="O121" s="615"/>
      <c r="P121" s="616"/>
      <c r="Q121" s="615"/>
      <c r="R121" s="616"/>
      <c r="S121" s="615"/>
      <c r="T121" s="616"/>
    </row>
    <row r="122" s="476" customFormat="true" ht="13.2" hidden="false" customHeight="false" outlineLevel="0" collapsed="false">
      <c r="B122" s="614"/>
      <c r="C122" s="615"/>
      <c r="D122" s="616"/>
      <c r="E122" s="615"/>
      <c r="F122" s="616"/>
      <c r="G122" s="615"/>
      <c r="H122" s="616"/>
      <c r="I122" s="615"/>
      <c r="J122" s="616"/>
      <c r="K122" s="615"/>
      <c r="L122" s="616"/>
      <c r="M122" s="615"/>
      <c r="N122" s="616"/>
      <c r="O122" s="615"/>
      <c r="P122" s="616"/>
      <c r="Q122" s="615"/>
      <c r="R122" s="616"/>
      <c r="S122" s="615"/>
      <c r="T122" s="616"/>
    </row>
    <row r="123" s="476" customFormat="true" ht="13.2" hidden="false" customHeight="false" outlineLevel="0" collapsed="false">
      <c r="B123" s="614"/>
      <c r="C123" s="615"/>
      <c r="D123" s="616"/>
      <c r="E123" s="615"/>
      <c r="F123" s="616"/>
      <c r="G123" s="615"/>
      <c r="H123" s="616"/>
      <c r="I123" s="615"/>
      <c r="J123" s="616"/>
      <c r="K123" s="615"/>
      <c r="L123" s="616"/>
      <c r="M123" s="615"/>
      <c r="N123" s="616"/>
      <c r="O123" s="615"/>
      <c r="P123" s="616"/>
      <c r="Q123" s="615"/>
      <c r="R123" s="616"/>
      <c r="S123" s="615"/>
      <c r="T123" s="616"/>
    </row>
    <row r="124" s="476" customFormat="true" ht="13.2" hidden="false" customHeight="false" outlineLevel="0" collapsed="false">
      <c r="B124" s="614"/>
      <c r="C124" s="615"/>
      <c r="D124" s="616"/>
      <c r="E124" s="615"/>
      <c r="F124" s="616"/>
      <c r="G124" s="615"/>
      <c r="H124" s="616"/>
      <c r="I124" s="615"/>
      <c r="J124" s="616"/>
      <c r="K124" s="615"/>
      <c r="L124" s="616"/>
      <c r="M124" s="615"/>
      <c r="N124" s="616"/>
      <c r="O124" s="615"/>
      <c r="P124" s="616"/>
      <c r="Q124" s="615"/>
      <c r="R124" s="616"/>
      <c r="S124" s="615"/>
      <c r="T124" s="616"/>
    </row>
    <row r="125" s="476" customFormat="true" ht="13.2" hidden="false" customHeight="false" outlineLevel="0" collapsed="false">
      <c r="B125" s="614"/>
      <c r="C125" s="615"/>
      <c r="D125" s="616"/>
      <c r="E125" s="615"/>
      <c r="F125" s="616"/>
      <c r="G125" s="615"/>
      <c r="H125" s="616"/>
      <c r="I125" s="615"/>
      <c r="J125" s="616"/>
      <c r="K125" s="615"/>
      <c r="L125" s="616"/>
      <c r="M125" s="615"/>
      <c r="N125" s="616"/>
      <c r="O125" s="615"/>
      <c r="P125" s="616"/>
      <c r="Q125" s="615"/>
      <c r="R125" s="616"/>
      <c r="S125" s="615"/>
      <c r="T125" s="616"/>
    </row>
    <row r="126" s="476" customFormat="true" ht="13.2" hidden="false" customHeight="false" outlineLevel="0" collapsed="false">
      <c r="B126" s="614"/>
      <c r="C126" s="615"/>
      <c r="D126" s="616"/>
      <c r="E126" s="615"/>
      <c r="F126" s="616"/>
      <c r="G126" s="615"/>
      <c r="H126" s="616"/>
      <c r="I126" s="615"/>
      <c r="J126" s="616"/>
      <c r="K126" s="615"/>
      <c r="L126" s="616"/>
      <c r="M126" s="615"/>
      <c r="N126" s="616"/>
      <c r="O126" s="615"/>
      <c r="P126" s="616"/>
      <c r="Q126" s="615"/>
      <c r="R126" s="616"/>
      <c r="S126" s="615"/>
      <c r="T126" s="616"/>
    </row>
    <row r="127" s="476" customFormat="true" ht="13.2" hidden="false" customHeight="false" outlineLevel="0" collapsed="false">
      <c r="B127" s="614"/>
      <c r="C127" s="615"/>
      <c r="D127" s="616"/>
      <c r="E127" s="615"/>
      <c r="F127" s="616"/>
      <c r="G127" s="615"/>
      <c r="H127" s="616"/>
      <c r="I127" s="615"/>
      <c r="J127" s="616"/>
      <c r="K127" s="615"/>
      <c r="L127" s="616"/>
      <c r="M127" s="615"/>
      <c r="N127" s="616"/>
      <c r="O127" s="615"/>
      <c r="P127" s="616"/>
      <c r="Q127" s="615"/>
      <c r="R127" s="616"/>
      <c r="S127" s="615"/>
      <c r="T127" s="616"/>
    </row>
    <row r="128" s="476" customFormat="true" ht="13.2" hidden="false" customHeight="false" outlineLevel="0" collapsed="false">
      <c r="B128" s="614"/>
      <c r="C128" s="615"/>
      <c r="D128" s="616"/>
      <c r="E128" s="615"/>
      <c r="F128" s="616"/>
      <c r="G128" s="615"/>
      <c r="H128" s="616"/>
      <c r="I128" s="615"/>
      <c r="J128" s="616"/>
      <c r="K128" s="615"/>
      <c r="L128" s="616"/>
      <c r="M128" s="615"/>
      <c r="N128" s="616"/>
      <c r="O128" s="615"/>
      <c r="P128" s="616"/>
      <c r="Q128" s="615"/>
      <c r="R128" s="616"/>
      <c r="S128" s="615"/>
      <c r="T128" s="616"/>
    </row>
    <row r="129" s="476" customFormat="true" ht="13.2" hidden="false" customHeight="false" outlineLevel="0" collapsed="false">
      <c r="B129" s="614"/>
      <c r="C129" s="615"/>
      <c r="D129" s="616"/>
      <c r="E129" s="615"/>
      <c r="F129" s="616"/>
      <c r="G129" s="615"/>
      <c r="H129" s="616"/>
      <c r="I129" s="615"/>
      <c r="J129" s="616"/>
      <c r="K129" s="615"/>
      <c r="L129" s="616"/>
      <c r="M129" s="615"/>
      <c r="N129" s="616"/>
      <c r="O129" s="615"/>
      <c r="P129" s="616"/>
      <c r="Q129" s="615"/>
      <c r="R129" s="616"/>
      <c r="S129" s="615"/>
      <c r="T129" s="616"/>
    </row>
    <row r="130" s="476" customFormat="true" ht="13.2" hidden="false" customHeight="false" outlineLevel="0" collapsed="false">
      <c r="B130" s="614"/>
      <c r="C130" s="615"/>
      <c r="D130" s="616"/>
      <c r="E130" s="615"/>
      <c r="F130" s="616"/>
      <c r="G130" s="615"/>
      <c r="H130" s="616"/>
      <c r="I130" s="615"/>
      <c r="J130" s="616"/>
      <c r="K130" s="615"/>
      <c r="L130" s="616"/>
      <c r="M130" s="615"/>
      <c r="N130" s="616"/>
      <c r="O130" s="615"/>
      <c r="P130" s="616"/>
      <c r="Q130" s="615"/>
      <c r="R130" s="616"/>
      <c r="S130" s="615"/>
      <c r="T130" s="616"/>
    </row>
    <row r="131" s="476" customFormat="true" ht="13.2" hidden="false" customHeight="false" outlineLevel="0" collapsed="false">
      <c r="B131" s="614"/>
      <c r="C131" s="615"/>
      <c r="D131" s="616"/>
      <c r="E131" s="615"/>
      <c r="F131" s="616"/>
      <c r="G131" s="615"/>
      <c r="H131" s="616"/>
      <c r="I131" s="615"/>
      <c r="J131" s="616"/>
      <c r="K131" s="615"/>
      <c r="L131" s="616"/>
      <c r="M131" s="615"/>
      <c r="N131" s="616"/>
      <c r="O131" s="615"/>
      <c r="P131" s="616"/>
      <c r="Q131" s="615"/>
      <c r="R131" s="616"/>
      <c r="S131" s="615"/>
      <c r="T131" s="616"/>
    </row>
    <row r="132" s="476" customFormat="true" ht="13.2" hidden="false" customHeight="false" outlineLevel="0" collapsed="false">
      <c r="B132" s="614"/>
      <c r="C132" s="615"/>
      <c r="D132" s="616"/>
      <c r="E132" s="615"/>
      <c r="F132" s="616"/>
      <c r="G132" s="615"/>
      <c r="H132" s="616"/>
      <c r="I132" s="615"/>
      <c r="J132" s="616"/>
      <c r="K132" s="615"/>
      <c r="L132" s="616"/>
      <c r="M132" s="615"/>
      <c r="N132" s="616"/>
      <c r="O132" s="615"/>
      <c r="P132" s="616"/>
      <c r="Q132" s="615"/>
      <c r="R132" s="616"/>
      <c r="S132" s="615"/>
      <c r="T132" s="616"/>
    </row>
    <row r="133" s="476" customFormat="true" ht="13.2" hidden="false" customHeight="false" outlineLevel="0" collapsed="false">
      <c r="B133" s="614"/>
      <c r="C133" s="615"/>
      <c r="D133" s="616"/>
      <c r="E133" s="615"/>
      <c r="F133" s="616"/>
      <c r="G133" s="615"/>
      <c r="H133" s="616"/>
      <c r="I133" s="615"/>
      <c r="J133" s="616"/>
      <c r="K133" s="615"/>
      <c r="L133" s="616"/>
      <c r="M133" s="615"/>
      <c r="N133" s="616"/>
      <c r="O133" s="615"/>
      <c r="P133" s="616"/>
      <c r="Q133" s="615"/>
      <c r="R133" s="616"/>
      <c r="S133" s="615"/>
      <c r="T133" s="616"/>
    </row>
    <row r="134" s="476" customFormat="true" ht="13.2" hidden="false" customHeight="false" outlineLevel="0" collapsed="false">
      <c r="B134" s="614"/>
      <c r="C134" s="615"/>
      <c r="D134" s="616"/>
      <c r="E134" s="615"/>
      <c r="F134" s="616"/>
      <c r="G134" s="615"/>
      <c r="H134" s="616"/>
      <c r="I134" s="615"/>
      <c r="J134" s="616"/>
      <c r="K134" s="615"/>
      <c r="L134" s="616"/>
      <c r="M134" s="615"/>
      <c r="N134" s="616"/>
      <c r="O134" s="615"/>
      <c r="P134" s="616"/>
      <c r="Q134" s="615"/>
      <c r="R134" s="616"/>
      <c r="S134" s="615"/>
      <c r="T134" s="616"/>
    </row>
    <row r="135" s="476" customFormat="true" ht="13.2" hidden="false" customHeight="false" outlineLevel="0" collapsed="false">
      <c r="B135" s="614"/>
      <c r="C135" s="615"/>
      <c r="D135" s="616"/>
      <c r="E135" s="615"/>
      <c r="F135" s="616"/>
      <c r="G135" s="615"/>
      <c r="H135" s="616"/>
      <c r="I135" s="615"/>
      <c r="J135" s="616"/>
      <c r="K135" s="615"/>
      <c r="L135" s="616"/>
      <c r="M135" s="615"/>
      <c r="N135" s="616"/>
      <c r="O135" s="615"/>
      <c r="P135" s="616"/>
      <c r="Q135" s="615"/>
      <c r="R135" s="616"/>
      <c r="S135" s="615"/>
      <c r="T135" s="616"/>
    </row>
    <row r="136" s="476" customFormat="true" ht="13.2" hidden="false" customHeight="false" outlineLevel="0" collapsed="false">
      <c r="B136" s="614"/>
      <c r="C136" s="615"/>
      <c r="D136" s="616"/>
      <c r="E136" s="615"/>
      <c r="F136" s="616"/>
      <c r="G136" s="615"/>
      <c r="H136" s="616"/>
      <c r="I136" s="615"/>
      <c r="J136" s="616"/>
      <c r="K136" s="615"/>
      <c r="L136" s="616"/>
      <c r="M136" s="615"/>
      <c r="N136" s="616"/>
      <c r="O136" s="615"/>
      <c r="P136" s="616"/>
      <c r="Q136" s="615"/>
      <c r="R136" s="616"/>
      <c r="S136" s="615"/>
      <c r="T136" s="616"/>
    </row>
    <row r="137" s="476" customFormat="true" ht="13.2" hidden="false" customHeight="false" outlineLevel="0" collapsed="false">
      <c r="B137" s="614"/>
      <c r="C137" s="615"/>
      <c r="D137" s="616"/>
      <c r="E137" s="615"/>
      <c r="F137" s="616"/>
      <c r="G137" s="615"/>
      <c r="H137" s="616"/>
      <c r="I137" s="615"/>
      <c r="J137" s="616"/>
      <c r="K137" s="615"/>
      <c r="L137" s="616"/>
      <c r="M137" s="615"/>
      <c r="N137" s="616"/>
      <c r="O137" s="615"/>
      <c r="P137" s="616"/>
      <c r="Q137" s="615"/>
      <c r="R137" s="616"/>
      <c r="S137" s="615"/>
      <c r="T137" s="616"/>
    </row>
    <row r="138" s="476" customFormat="true" ht="13.2" hidden="false" customHeight="false" outlineLevel="0" collapsed="false">
      <c r="B138" s="614"/>
      <c r="C138" s="615"/>
      <c r="D138" s="616"/>
      <c r="E138" s="615"/>
      <c r="F138" s="616"/>
      <c r="G138" s="615"/>
      <c r="H138" s="616"/>
      <c r="I138" s="615"/>
      <c r="J138" s="616"/>
      <c r="K138" s="615"/>
      <c r="L138" s="616"/>
      <c r="M138" s="615"/>
      <c r="N138" s="616"/>
      <c r="O138" s="615"/>
      <c r="P138" s="616"/>
      <c r="Q138" s="615"/>
      <c r="R138" s="616"/>
      <c r="S138" s="615"/>
      <c r="T138" s="616"/>
    </row>
    <row r="139" s="476" customFormat="true" ht="13.2" hidden="false" customHeight="false" outlineLevel="0" collapsed="false">
      <c r="B139" s="614"/>
      <c r="C139" s="615"/>
      <c r="D139" s="616"/>
      <c r="E139" s="615"/>
      <c r="F139" s="616"/>
      <c r="G139" s="615"/>
      <c r="H139" s="616"/>
      <c r="I139" s="615"/>
      <c r="J139" s="616"/>
      <c r="K139" s="615"/>
      <c r="L139" s="616"/>
      <c r="M139" s="615"/>
      <c r="N139" s="616"/>
      <c r="O139" s="615"/>
      <c r="P139" s="616"/>
      <c r="Q139" s="615"/>
      <c r="R139" s="616"/>
      <c r="S139" s="615"/>
      <c r="T139" s="616"/>
    </row>
    <row r="140" s="476" customFormat="true" ht="13.2" hidden="false" customHeight="false" outlineLevel="0" collapsed="false">
      <c r="B140" s="614"/>
      <c r="C140" s="615"/>
      <c r="D140" s="616"/>
      <c r="E140" s="615"/>
      <c r="F140" s="616"/>
      <c r="G140" s="615"/>
      <c r="H140" s="616"/>
      <c r="I140" s="615"/>
      <c r="J140" s="616"/>
      <c r="K140" s="615"/>
      <c r="L140" s="616"/>
      <c r="M140" s="615"/>
      <c r="N140" s="616"/>
      <c r="O140" s="615"/>
      <c r="P140" s="616"/>
      <c r="Q140" s="615"/>
      <c r="R140" s="616"/>
      <c r="S140" s="615"/>
      <c r="T140" s="616"/>
    </row>
    <row r="141" s="476" customFormat="true" ht="13.2" hidden="false" customHeight="false" outlineLevel="0" collapsed="false">
      <c r="B141" s="614"/>
      <c r="C141" s="615"/>
      <c r="D141" s="616"/>
      <c r="E141" s="615"/>
      <c r="F141" s="616"/>
      <c r="G141" s="615"/>
      <c r="H141" s="616"/>
      <c r="I141" s="615"/>
      <c r="J141" s="616"/>
      <c r="K141" s="615"/>
      <c r="L141" s="616"/>
      <c r="M141" s="615"/>
      <c r="N141" s="616"/>
      <c r="O141" s="615"/>
      <c r="P141" s="616"/>
      <c r="Q141" s="615"/>
      <c r="R141" s="616"/>
      <c r="S141" s="615"/>
      <c r="T141" s="616"/>
    </row>
    <row r="142" s="476" customFormat="true" ht="13.2" hidden="false" customHeight="false" outlineLevel="0" collapsed="false">
      <c r="B142" s="614"/>
      <c r="C142" s="615"/>
      <c r="D142" s="616"/>
      <c r="E142" s="615"/>
      <c r="F142" s="616"/>
      <c r="G142" s="615"/>
      <c r="H142" s="616"/>
      <c r="I142" s="615"/>
      <c r="J142" s="616"/>
      <c r="K142" s="615"/>
      <c r="L142" s="616"/>
      <c r="M142" s="615"/>
      <c r="N142" s="616"/>
      <c r="O142" s="615"/>
      <c r="P142" s="616"/>
      <c r="Q142" s="615"/>
      <c r="R142" s="616"/>
      <c r="S142" s="615"/>
      <c r="T142" s="616"/>
    </row>
    <row r="143" s="476" customFormat="true" ht="13.2" hidden="false" customHeight="false" outlineLevel="0" collapsed="false">
      <c r="B143" s="614"/>
      <c r="C143" s="615"/>
      <c r="D143" s="616"/>
      <c r="E143" s="615"/>
      <c r="F143" s="616"/>
      <c r="G143" s="615"/>
      <c r="H143" s="616"/>
      <c r="I143" s="615"/>
      <c r="J143" s="616"/>
      <c r="K143" s="615"/>
      <c r="L143" s="616"/>
      <c r="M143" s="615"/>
      <c r="N143" s="616"/>
      <c r="O143" s="615"/>
      <c r="P143" s="616"/>
      <c r="Q143" s="615"/>
      <c r="R143" s="616"/>
      <c r="S143" s="615"/>
      <c r="T143" s="616"/>
    </row>
    <row r="144" s="476" customFormat="true" ht="13.2" hidden="false" customHeight="false" outlineLevel="0" collapsed="false">
      <c r="B144" s="614"/>
      <c r="C144" s="615"/>
      <c r="D144" s="616"/>
      <c r="E144" s="615"/>
      <c r="F144" s="616"/>
      <c r="G144" s="615"/>
      <c r="H144" s="616"/>
      <c r="I144" s="615"/>
      <c r="J144" s="616"/>
      <c r="K144" s="615"/>
      <c r="L144" s="616"/>
      <c r="M144" s="615"/>
      <c r="N144" s="616"/>
      <c r="O144" s="615"/>
      <c r="P144" s="616"/>
      <c r="Q144" s="615"/>
      <c r="R144" s="616"/>
      <c r="S144" s="615"/>
      <c r="T144" s="616"/>
    </row>
    <row r="145" s="476" customFormat="true" ht="13.2" hidden="false" customHeight="false" outlineLevel="0" collapsed="false">
      <c r="B145" s="614"/>
      <c r="C145" s="615"/>
      <c r="D145" s="616"/>
      <c r="E145" s="615"/>
      <c r="F145" s="616"/>
      <c r="G145" s="615"/>
      <c r="H145" s="616"/>
      <c r="I145" s="615"/>
      <c r="J145" s="616"/>
      <c r="K145" s="615"/>
      <c r="L145" s="616"/>
      <c r="M145" s="615"/>
      <c r="N145" s="616"/>
      <c r="O145" s="615"/>
      <c r="P145" s="616"/>
      <c r="Q145" s="615"/>
      <c r="R145" s="616"/>
      <c r="S145" s="615"/>
      <c r="T145" s="616"/>
    </row>
    <row r="146" s="476" customFormat="true" ht="13.2" hidden="false" customHeight="false" outlineLevel="0" collapsed="false">
      <c r="B146" s="614"/>
      <c r="C146" s="615"/>
      <c r="D146" s="616"/>
      <c r="E146" s="615"/>
      <c r="F146" s="616"/>
      <c r="G146" s="615"/>
      <c r="H146" s="616"/>
      <c r="I146" s="615"/>
      <c r="J146" s="616"/>
      <c r="K146" s="615"/>
      <c r="L146" s="616"/>
      <c r="M146" s="615"/>
      <c r="N146" s="616"/>
      <c r="O146" s="615"/>
      <c r="P146" s="616"/>
      <c r="Q146" s="615"/>
      <c r="R146" s="616"/>
      <c r="S146" s="615"/>
      <c r="T146" s="616"/>
    </row>
    <row r="147" s="476" customFormat="true" ht="13.2" hidden="false" customHeight="false" outlineLevel="0" collapsed="false">
      <c r="B147" s="614"/>
      <c r="C147" s="615"/>
      <c r="D147" s="616"/>
      <c r="E147" s="615"/>
      <c r="F147" s="616"/>
      <c r="G147" s="615"/>
      <c r="H147" s="616"/>
      <c r="I147" s="615"/>
      <c r="J147" s="616"/>
      <c r="K147" s="615"/>
      <c r="L147" s="616"/>
      <c r="M147" s="615"/>
      <c r="N147" s="616"/>
      <c r="O147" s="615"/>
      <c r="P147" s="616"/>
      <c r="Q147" s="615"/>
      <c r="R147" s="616"/>
      <c r="S147" s="615"/>
      <c r="T147" s="616"/>
    </row>
    <row r="148" s="476" customFormat="true" ht="13.2" hidden="false" customHeight="false" outlineLevel="0" collapsed="false">
      <c r="B148" s="614"/>
      <c r="C148" s="615"/>
      <c r="D148" s="616"/>
      <c r="E148" s="615"/>
      <c r="F148" s="616"/>
      <c r="G148" s="615"/>
      <c r="H148" s="616"/>
      <c r="I148" s="615"/>
      <c r="J148" s="616"/>
      <c r="K148" s="615"/>
      <c r="L148" s="616"/>
      <c r="M148" s="615"/>
      <c r="N148" s="616"/>
      <c r="O148" s="615"/>
      <c r="P148" s="616"/>
      <c r="Q148" s="615"/>
      <c r="R148" s="616"/>
      <c r="S148" s="615"/>
      <c r="T148" s="616"/>
    </row>
    <row r="149" s="476" customFormat="true" ht="13.2" hidden="false" customHeight="false" outlineLevel="0" collapsed="false">
      <c r="B149" s="614"/>
      <c r="C149" s="615"/>
      <c r="D149" s="616"/>
      <c r="E149" s="615"/>
      <c r="F149" s="616"/>
      <c r="G149" s="615"/>
      <c r="H149" s="616"/>
      <c r="I149" s="615"/>
      <c r="J149" s="616"/>
      <c r="K149" s="615"/>
      <c r="L149" s="616"/>
      <c r="M149" s="615"/>
      <c r="N149" s="616"/>
      <c r="O149" s="615"/>
      <c r="P149" s="616"/>
      <c r="Q149" s="615"/>
      <c r="R149" s="616"/>
      <c r="S149" s="615"/>
      <c r="T149" s="616"/>
    </row>
    <row r="150" s="476" customFormat="true" ht="13.2" hidden="false" customHeight="false" outlineLevel="0" collapsed="false">
      <c r="B150" s="614"/>
      <c r="C150" s="615"/>
      <c r="D150" s="616"/>
      <c r="E150" s="615"/>
      <c r="F150" s="616"/>
      <c r="G150" s="615"/>
      <c r="H150" s="616"/>
      <c r="I150" s="615"/>
      <c r="J150" s="616"/>
      <c r="K150" s="615"/>
      <c r="L150" s="616"/>
      <c r="M150" s="615"/>
      <c r="N150" s="616"/>
      <c r="O150" s="615"/>
      <c r="P150" s="616"/>
      <c r="Q150" s="615"/>
      <c r="R150" s="616"/>
      <c r="S150" s="615"/>
      <c r="T150" s="616"/>
    </row>
    <row r="151" s="476" customFormat="true" ht="13.2" hidden="false" customHeight="false" outlineLevel="0" collapsed="false">
      <c r="B151" s="614"/>
      <c r="C151" s="615"/>
      <c r="D151" s="616"/>
      <c r="E151" s="615"/>
      <c r="F151" s="616"/>
      <c r="G151" s="615"/>
      <c r="H151" s="616"/>
      <c r="I151" s="615"/>
      <c r="J151" s="616"/>
      <c r="K151" s="615"/>
      <c r="L151" s="616"/>
      <c r="M151" s="615"/>
      <c r="N151" s="616"/>
      <c r="O151" s="615"/>
      <c r="P151" s="616"/>
      <c r="Q151" s="615"/>
      <c r="R151" s="616"/>
      <c r="S151" s="615"/>
      <c r="T151" s="616"/>
    </row>
    <row r="152" s="476" customFormat="true" ht="13.2" hidden="false" customHeight="false" outlineLevel="0" collapsed="false">
      <c r="B152" s="614"/>
      <c r="C152" s="615"/>
      <c r="D152" s="616"/>
      <c r="E152" s="615"/>
      <c r="F152" s="616"/>
      <c r="G152" s="615"/>
      <c r="H152" s="616"/>
      <c r="I152" s="615"/>
      <c r="J152" s="616"/>
      <c r="K152" s="615"/>
      <c r="L152" s="616"/>
      <c r="M152" s="615"/>
      <c r="N152" s="616"/>
      <c r="O152" s="615"/>
      <c r="P152" s="616"/>
      <c r="Q152" s="615"/>
      <c r="R152" s="616"/>
      <c r="S152" s="615"/>
      <c r="T152" s="616"/>
    </row>
    <row r="153" s="476" customFormat="true" ht="13.2" hidden="false" customHeight="false" outlineLevel="0" collapsed="false">
      <c r="B153" s="614"/>
      <c r="C153" s="615"/>
      <c r="D153" s="616"/>
      <c r="E153" s="615"/>
      <c r="F153" s="616"/>
      <c r="G153" s="615"/>
      <c r="H153" s="616"/>
      <c r="I153" s="615"/>
      <c r="J153" s="616"/>
      <c r="K153" s="615"/>
      <c r="L153" s="616"/>
      <c r="M153" s="615"/>
      <c r="N153" s="616"/>
      <c r="O153" s="615"/>
      <c r="P153" s="616"/>
      <c r="Q153" s="615"/>
      <c r="R153" s="616"/>
      <c r="S153" s="615"/>
      <c r="T153" s="616"/>
    </row>
    <row r="154" s="476" customFormat="true" ht="13.2" hidden="false" customHeight="false" outlineLevel="0" collapsed="false">
      <c r="B154" s="614"/>
      <c r="C154" s="615"/>
      <c r="D154" s="616"/>
      <c r="E154" s="615"/>
      <c r="F154" s="616"/>
      <c r="G154" s="615"/>
      <c r="H154" s="616"/>
      <c r="I154" s="615"/>
      <c r="J154" s="616"/>
      <c r="K154" s="615"/>
      <c r="L154" s="616"/>
      <c r="M154" s="615"/>
      <c r="N154" s="616"/>
      <c r="O154" s="615"/>
      <c r="P154" s="616"/>
      <c r="Q154" s="615"/>
      <c r="R154" s="616"/>
      <c r="S154" s="615"/>
      <c r="T154" s="616"/>
    </row>
    <row r="155" s="476" customFormat="true" ht="13.2" hidden="false" customHeight="false" outlineLevel="0" collapsed="false">
      <c r="B155" s="614"/>
      <c r="C155" s="615"/>
      <c r="D155" s="616"/>
      <c r="E155" s="615"/>
      <c r="F155" s="616"/>
      <c r="G155" s="615"/>
      <c r="H155" s="616"/>
      <c r="I155" s="615"/>
      <c r="J155" s="616"/>
      <c r="K155" s="615"/>
      <c r="L155" s="616"/>
      <c r="M155" s="615"/>
      <c r="N155" s="616"/>
      <c r="O155" s="615"/>
      <c r="P155" s="616"/>
      <c r="Q155" s="615"/>
      <c r="R155" s="616"/>
      <c r="S155" s="615"/>
      <c r="T155" s="616"/>
    </row>
    <row r="156" s="476" customFormat="true" ht="13.2" hidden="false" customHeight="false" outlineLevel="0" collapsed="false">
      <c r="B156" s="614"/>
      <c r="C156" s="615"/>
      <c r="D156" s="616"/>
      <c r="E156" s="615"/>
      <c r="F156" s="616"/>
      <c r="G156" s="615"/>
      <c r="H156" s="616"/>
      <c r="I156" s="615"/>
      <c r="J156" s="616"/>
      <c r="K156" s="615"/>
      <c r="L156" s="616"/>
      <c r="M156" s="615"/>
      <c r="N156" s="616"/>
      <c r="O156" s="615"/>
      <c r="P156" s="616"/>
      <c r="Q156" s="615"/>
      <c r="R156" s="616"/>
      <c r="S156" s="615"/>
      <c r="T156" s="616"/>
    </row>
    <row r="157" s="476" customFormat="true" ht="13.2" hidden="false" customHeight="false" outlineLevel="0" collapsed="false">
      <c r="B157" s="614"/>
      <c r="C157" s="615"/>
      <c r="D157" s="616"/>
      <c r="E157" s="615"/>
      <c r="F157" s="616"/>
      <c r="G157" s="615"/>
      <c r="H157" s="616"/>
      <c r="I157" s="615"/>
      <c r="J157" s="616"/>
      <c r="K157" s="615"/>
      <c r="L157" s="616"/>
      <c r="M157" s="615"/>
      <c r="N157" s="616"/>
      <c r="O157" s="615"/>
      <c r="P157" s="616"/>
      <c r="Q157" s="615"/>
      <c r="R157" s="616"/>
      <c r="S157" s="615"/>
      <c r="T157" s="616"/>
    </row>
    <row r="158" s="476" customFormat="true" ht="13.2" hidden="false" customHeight="false" outlineLevel="0" collapsed="false">
      <c r="B158" s="614"/>
      <c r="C158" s="615"/>
      <c r="D158" s="616"/>
      <c r="E158" s="615"/>
      <c r="F158" s="616"/>
      <c r="G158" s="615"/>
      <c r="H158" s="616"/>
      <c r="I158" s="615"/>
      <c r="J158" s="616"/>
      <c r="K158" s="615"/>
      <c r="L158" s="616"/>
      <c r="M158" s="615"/>
      <c r="N158" s="616"/>
      <c r="O158" s="615"/>
      <c r="P158" s="616"/>
      <c r="Q158" s="615"/>
      <c r="R158" s="616"/>
      <c r="S158" s="615"/>
      <c r="T158" s="616"/>
    </row>
    <row r="159" s="476" customFormat="true" ht="13.2" hidden="false" customHeight="false" outlineLevel="0" collapsed="false">
      <c r="B159" s="614"/>
      <c r="C159" s="615"/>
      <c r="D159" s="616"/>
      <c r="E159" s="615"/>
      <c r="F159" s="616"/>
      <c r="G159" s="615"/>
      <c r="H159" s="616"/>
      <c r="I159" s="615"/>
      <c r="J159" s="616"/>
      <c r="K159" s="615"/>
      <c r="L159" s="616"/>
      <c r="M159" s="615"/>
      <c r="N159" s="616"/>
      <c r="O159" s="615"/>
      <c r="P159" s="616"/>
      <c r="Q159" s="615"/>
      <c r="R159" s="616"/>
      <c r="S159" s="615"/>
      <c r="T159" s="616"/>
    </row>
    <row r="160" s="476" customFormat="true" ht="13.2" hidden="false" customHeight="false" outlineLevel="0" collapsed="false">
      <c r="B160" s="614"/>
      <c r="C160" s="615"/>
      <c r="D160" s="616"/>
      <c r="E160" s="615"/>
      <c r="F160" s="616"/>
      <c r="G160" s="615"/>
      <c r="H160" s="616"/>
      <c r="I160" s="615"/>
      <c r="J160" s="616"/>
      <c r="K160" s="615"/>
      <c r="L160" s="616"/>
      <c r="M160" s="615"/>
      <c r="N160" s="616"/>
      <c r="O160" s="615"/>
      <c r="P160" s="616"/>
      <c r="Q160" s="615"/>
      <c r="R160" s="616"/>
      <c r="S160" s="615"/>
      <c r="T160" s="616"/>
    </row>
    <row r="161" s="476" customFormat="true" ht="13.2" hidden="false" customHeight="false" outlineLevel="0" collapsed="false">
      <c r="B161" s="614"/>
      <c r="C161" s="615"/>
      <c r="D161" s="616"/>
      <c r="E161" s="615"/>
      <c r="F161" s="616"/>
      <c r="G161" s="615"/>
      <c r="H161" s="616"/>
      <c r="I161" s="615"/>
      <c r="J161" s="616"/>
      <c r="K161" s="615"/>
      <c r="L161" s="616"/>
      <c r="M161" s="615"/>
      <c r="N161" s="616"/>
      <c r="O161" s="615"/>
      <c r="P161" s="616"/>
      <c r="Q161" s="615"/>
      <c r="R161" s="616"/>
      <c r="S161" s="615"/>
      <c r="T161" s="616"/>
    </row>
    <row r="162" s="476" customFormat="true" ht="13.2" hidden="false" customHeight="false" outlineLevel="0" collapsed="false">
      <c r="B162" s="614"/>
      <c r="C162" s="615"/>
      <c r="D162" s="616"/>
      <c r="E162" s="615"/>
      <c r="F162" s="616"/>
      <c r="G162" s="615"/>
      <c r="H162" s="616"/>
      <c r="I162" s="615"/>
      <c r="J162" s="616"/>
      <c r="K162" s="615"/>
      <c r="L162" s="616"/>
      <c r="M162" s="615"/>
      <c r="N162" s="616"/>
      <c r="O162" s="615"/>
      <c r="P162" s="616"/>
      <c r="Q162" s="615"/>
      <c r="R162" s="616"/>
      <c r="S162" s="615"/>
      <c r="T162" s="616"/>
    </row>
    <row r="163" s="476" customFormat="true" ht="13.2" hidden="false" customHeight="false" outlineLevel="0" collapsed="false">
      <c r="B163" s="614"/>
      <c r="C163" s="615"/>
      <c r="D163" s="616"/>
      <c r="E163" s="615"/>
      <c r="F163" s="616"/>
      <c r="G163" s="615"/>
      <c r="H163" s="616"/>
      <c r="I163" s="615"/>
      <c r="J163" s="616"/>
      <c r="K163" s="615"/>
      <c r="L163" s="616"/>
      <c r="M163" s="615"/>
      <c r="N163" s="616"/>
      <c r="O163" s="615"/>
      <c r="P163" s="616"/>
      <c r="Q163" s="615"/>
      <c r="R163" s="616"/>
      <c r="S163" s="615"/>
      <c r="T163" s="616"/>
    </row>
    <row r="164" s="476" customFormat="true" ht="13.2" hidden="false" customHeight="false" outlineLevel="0" collapsed="false">
      <c r="B164" s="614"/>
      <c r="C164" s="615"/>
      <c r="D164" s="616"/>
      <c r="E164" s="615"/>
      <c r="F164" s="616"/>
      <c r="G164" s="615"/>
      <c r="H164" s="616"/>
      <c r="I164" s="615"/>
      <c r="J164" s="616"/>
      <c r="K164" s="615"/>
      <c r="L164" s="616"/>
      <c r="M164" s="615"/>
      <c r="N164" s="616"/>
      <c r="O164" s="615"/>
      <c r="P164" s="616"/>
      <c r="Q164" s="615"/>
      <c r="R164" s="616"/>
      <c r="S164" s="615"/>
      <c r="T164" s="616"/>
    </row>
    <row r="165" s="476" customFormat="true" ht="13.2" hidden="false" customHeight="false" outlineLevel="0" collapsed="false">
      <c r="B165" s="614"/>
      <c r="C165" s="615"/>
      <c r="D165" s="616"/>
      <c r="E165" s="615"/>
      <c r="F165" s="616"/>
      <c r="G165" s="615"/>
      <c r="H165" s="616"/>
      <c r="I165" s="615"/>
      <c r="J165" s="616"/>
      <c r="K165" s="615"/>
      <c r="L165" s="616"/>
      <c r="M165" s="615"/>
      <c r="N165" s="616"/>
      <c r="O165" s="615"/>
      <c r="P165" s="616"/>
      <c r="Q165" s="615"/>
      <c r="R165" s="616"/>
      <c r="S165" s="615"/>
      <c r="T165" s="616"/>
    </row>
    <row r="166" s="476" customFormat="true" ht="13.2" hidden="false" customHeight="false" outlineLevel="0" collapsed="false">
      <c r="B166" s="614"/>
      <c r="C166" s="615"/>
      <c r="D166" s="616"/>
      <c r="E166" s="615"/>
      <c r="F166" s="616"/>
      <c r="G166" s="615"/>
      <c r="H166" s="616"/>
      <c r="I166" s="615"/>
      <c r="J166" s="616"/>
      <c r="K166" s="615"/>
      <c r="L166" s="616"/>
      <c r="M166" s="615"/>
      <c r="N166" s="616"/>
      <c r="O166" s="615"/>
      <c r="P166" s="616"/>
      <c r="Q166" s="615"/>
      <c r="R166" s="616"/>
      <c r="S166" s="615"/>
      <c r="T166" s="616"/>
    </row>
    <row r="167" s="476" customFormat="true" ht="13.2" hidden="false" customHeight="false" outlineLevel="0" collapsed="false">
      <c r="B167" s="614"/>
      <c r="C167" s="615"/>
      <c r="D167" s="616"/>
      <c r="E167" s="615"/>
      <c r="F167" s="616"/>
      <c r="G167" s="615"/>
      <c r="H167" s="616"/>
      <c r="I167" s="615"/>
      <c r="J167" s="616"/>
      <c r="K167" s="615"/>
      <c r="L167" s="616"/>
      <c r="M167" s="615"/>
      <c r="N167" s="616"/>
      <c r="O167" s="615"/>
      <c r="P167" s="616"/>
      <c r="Q167" s="615"/>
      <c r="R167" s="616"/>
      <c r="S167" s="615"/>
      <c r="T167" s="616"/>
    </row>
    <row r="168" s="476" customFormat="true" ht="13.2" hidden="false" customHeight="false" outlineLevel="0" collapsed="false">
      <c r="B168" s="614"/>
      <c r="C168" s="615"/>
      <c r="D168" s="616"/>
      <c r="E168" s="615"/>
      <c r="F168" s="616"/>
      <c r="G168" s="615"/>
      <c r="H168" s="616"/>
      <c r="I168" s="615"/>
      <c r="J168" s="616"/>
      <c r="K168" s="615"/>
      <c r="L168" s="616"/>
      <c r="M168" s="615"/>
      <c r="N168" s="616"/>
      <c r="O168" s="615"/>
      <c r="P168" s="616"/>
      <c r="Q168" s="615"/>
      <c r="R168" s="616"/>
      <c r="S168" s="615"/>
      <c r="T168" s="616"/>
    </row>
    <row r="169" s="476" customFormat="true" ht="13.2" hidden="false" customHeight="false" outlineLevel="0" collapsed="false">
      <c r="B169" s="614"/>
      <c r="C169" s="615"/>
      <c r="D169" s="616"/>
      <c r="E169" s="615"/>
      <c r="F169" s="616"/>
      <c r="G169" s="615"/>
      <c r="H169" s="616"/>
      <c r="I169" s="615"/>
      <c r="J169" s="616"/>
      <c r="K169" s="615"/>
      <c r="L169" s="616"/>
      <c r="M169" s="615"/>
      <c r="N169" s="616"/>
      <c r="O169" s="615"/>
      <c r="P169" s="616"/>
      <c r="Q169" s="615"/>
      <c r="R169" s="616"/>
      <c r="S169" s="615"/>
      <c r="T169" s="616"/>
    </row>
    <row r="170" s="476" customFormat="true" ht="13.2" hidden="false" customHeight="false" outlineLevel="0" collapsed="false">
      <c r="B170" s="614"/>
      <c r="C170" s="615"/>
      <c r="D170" s="616"/>
      <c r="E170" s="615"/>
      <c r="F170" s="616"/>
      <c r="G170" s="615"/>
      <c r="H170" s="616"/>
      <c r="I170" s="615"/>
      <c r="J170" s="616"/>
      <c r="K170" s="615"/>
      <c r="L170" s="616"/>
      <c r="M170" s="615"/>
      <c r="N170" s="616"/>
      <c r="O170" s="615"/>
      <c r="P170" s="616"/>
      <c r="Q170" s="615"/>
      <c r="R170" s="616"/>
      <c r="S170" s="615"/>
      <c r="T170" s="616"/>
    </row>
    <row r="171" s="476" customFormat="true" ht="13.2" hidden="false" customHeight="false" outlineLevel="0" collapsed="false">
      <c r="B171" s="614"/>
      <c r="C171" s="615"/>
      <c r="D171" s="616"/>
      <c r="E171" s="615"/>
      <c r="F171" s="616"/>
      <c r="G171" s="615"/>
      <c r="H171" s="616"/>
      <c r="I171" s="615"/>
      <c r="J171" s="616"/>
      <c r="K171" s="615"/>
      <c r="L171" s="616"/>
      <c r="M171" s="615"/>
      <c r="N171" s="616"/>
      <c r="O171" s="615"/>
      <c r="P171" s="616"/>
      <c r="Q171" s="615"/>
      <c r="R171" s="616"/>
      <c r="S171" s="615"/>
      <c r="T171" s="616"/>
    </row>
    <row r="172" s="476" customFormat="true" ht="13.2" hidden="false" customHeight="false" outlineLevel="0" collapsed="false">
      <c r="B172" s="614"/>
      <c r="C172" s="615"/>
      <c r="D172" s="616"/>
      <c r="E172" s="615"/>
      <c r="F172" s="616"/>
      <c r="G172" s="615"/>
      <c r="H172" s="616"/>
      <c r="I172" s="615"/>
      <c r="J172" s="616"/>
      <c r="K172" s="615"/>
      <c r="L172" s="616"/>
      <c r="M172" s="615"/>
      <c r="N172" s="616"/>
      <c r="O172" s="615"/>
      <c r="P172" s="616"/>
      <c r="Q172" s="615"/>
      <c r="R172" s="616"/>
      <c r="S172" s="615"/>
      <c r="T172" s="616"/>
    </row>
    <row r="173" s="476" customFormat="true" ht="13.2" hidden="false" customHeight="false" outlineLevel="0" collapsed="false">
      <c r="B173" s="614"/>
      <c r="C173" s="615"/>
      <c r="D173" s="616"/>
      <c r="E173" s="615"/>
      <c r="F173" s="616"/>
      <c r="G173" s="615"/>
      <c r="H173" s="616"/>
      <c r="I173" s="615"/>
      <c r="J173" s="616"/>
      <c r="K173" s="615"/>
      <c r="L173" s="616"/>
      <c r="M173" s="615"/>
      <c r="N173" s="616"/>
      <c r="O173" s="615"/>
      <c r="P173" s="616"/>
      <c r="Q173" s="615"/>
      <c r="R173" s="616"/>
      <c r="S173" s="615"/>
      <c r="T173" s="616"/>
    </row>
    <row r="174" s="476" customFormat="true" ht="13.2" hidden="false" customHeight="false" outlineLevel="0" collapsed="false">
      <c r="B174" s="614"/>
      <c r="C174" s="615"/>
      <c r="D174" s="616"/>
      <c r="E174" s="615"/>
      <c r="F174" s="616"/>
      <c r="G174" s="615"/>
      <c r="H174" s="616"/>
      <c r="I174" s="615"/>
      <c r="J174" s="616"/>
      <c r="K174" s="615"/>
      <c r="L174" s="616"/>
      <c r="M174" s="615"/>
      <c r="N174" s="616"/>
      <c r="O174" s="615"/>
      <c r="P174" s="616"/>
      <c r="Q174" s="615"/>
      <c r="R174" s="616"/>
      <c r="S174" s="615"/>
      <c r="T174" s="616"/>
    </row>
    <row r="175" s="476" customFormat="true" ht="13.2" hidden="false" customHeight="false" outlineLevel="0" collapsed="false">
      <c r="B175" s="614"/>
      <c r="C175" s="615"/>
      <c r="D175" s="616"/>
      <c r="E175" s="615"/>
      <c r="F175" s="616"/>
      <c r="G175" s="615"/>
      <c r="H175" s="616"/>
      <c r="I175" s="615"/>
      <c r="J175" s="616"/>
      <c r="K175" s="615"/>
      <c r="L175" s="616"/>
      <c r="M175" s="615"/>
      <c r="N175" s="616"/>
      <c r="O175" s="615"/>
      <c r="P175" s="616"/>
      <c r="Q175" s="615"/>
      <c r="R175" s="616"/>
      <c r="S175" s="615"/>
      <c r="T175" s="616"/>
    </row>
    <row r="176" s="476" customFormat="true" ht="13.2" hidden="false" customHeight="false" outlineLevel="0" collapsed="false">
      <c r="B176" s="614"/>
      <c r="C176" s="615"/>
      <c r="D176" s="616"/>
      <c r="E176" s="615"/>
      <c r="F176" s="616"/>
      <c r="G176" s="615"/>
      <c r="H176" s="616"/>
      <c r="I176" s="615"/>
      <c r="J176" s="616"/>
      <c r="K176" s="615"/>
      <c r="L176" s="616"/>
      <c r="M176" s="615"/>
      <c r="N176" s="616"/>
      <c r="O176" s="615"/>
      <c r="P176" s="616"/>
      <c r="Q176" s="615"/>
      <c r="R176" s="616"/>
      <c r="S176" s="615"/>
      <c r="T176" s="616"/>
    </row>
    <row r="177" s="476" customFormat="true" ht="13.2" hidden="false" customHeight="false" outlineLevel="0" collapsed="false">
      <c r="B177" s="614"/>
      <c r="C177" s="615"/>
      <c r="D177" s="616"/>
      <c r="E177" s="615"/>
      <c r="F177" s="616"/>
      <c r="G177" s="615"/>
      <c r="H177" s="616"/>
      <c r="I177" s="615"/>
      <c r="J177" s="616"/>
      <c r="K177" s="615"/>
      <c r="L177" s="616"/>
      <c r="M177" s="615"/>
      <c r="N177" s="616"/>
      <c r="O177" s="615"/>
      <c r="P177" s="616"/>
      <c r="Q177" s="615"/>
      <c r="R177" s="616"/>
      <c r="S177" s="615"/>
      <c r="T177" s="616"/>
    </row>
    <row r="178" s="476" customFormat="true" ht="13.2" hidden="false" customHeight="false" outlineLevel="0" collapsed="false">
      <c r="B178" s="614"/>
      <c r="C178" s="615"/>
      <c r="D178" s="616"/>
      <c r="E178" s="615"/>
      <c r="F178" s="616"/>
      <c r="G178" s="615"/>
      <c r="H178" s="616"/>
      <c r="I178" s="615"/>
      <c r="J178" s="616"/>
      <c r="K178" s="615"/>
      <c r="L178" s="616"/>
      <c r="M178" s="615"/>
      <c r="N178" s="616"/>
      <c r="O178" s="615"/>
      <c r="P178" s="616"/>
      <c r="Q178" s="615"/>
      <c r="R178" s="616"/>
      <c r="S178" s="615"/>
      <c r="T178" s="616"/>
    </row>
    <row r="179" s="476" customFormat="true" ht="13.2" hidden="false" customHeight="false" outlineLevel="0" collapsed="false">
      <c r="B179" s="614"/>
      <c r="C179" s="615"/>
      <c r="D179" s="616"/>
      <c r="E179" s="615"/>
      <c r="F179" s="616"/>
      <c r="G179" s="615"/>
      <c r="H179" s="616"/>
      <c r="I179" s="615"/>
      <c r="J179" s="616"/>
      <c r="K179" s="615"/>
      <c r="L179" s="616"/>
      <c r="M179" s="615"/>
      <c r="N179" s="616"/>
      <c r="O179" s="615"/>
      <c r="P179" s="616"/>
      <c r="Q179" s="615"/>
      <c r="R179" s="616"/>
      <c r="S179" s="615"/>
      <c r="T179" s="616"/>
    </row>
    <row r="180" s="476" customFormat="true" ht="13.2" hidden="false" customHeight="false" outlineLevel="0" collapsed="false">
      <c r="B180" s="614"/>
      <c r="C180" s="615"/>
      <c r="D180" s="616"/>
      <c r="E180" s="615"/>
      <c r="F180" s="616"/>
      <c r="G180" s="615"/>
      <c r="H180" s="616"/>
      <c r="I180" s="615"/>
      <c r="J180" s="616"/>
      <c r="K180" s="615"/>
      <c r="L180" s="616"/>
      <c r="M180" s="615"/>
      <c r="N180" s="616"/>
      <c r="O180" s="615"/>
      <c r="P180" s="616"/>
      <c r="Q180" s="615"/>
      <c r="R180" s="616"/>
      <c r="S180" s="615"/>
      <c r="T180" s="616"/>
    </row>
    <row r="181" s="476" customFormat="true" ht="13.2" hidden="false" customHeight="false" outlineLevel="0" collapsed="false">
      <c r="B181" s="614"/>
      <c r="C181" s="615"/>
      <c r="D181" s="616"/>
      <c r="E181" s="615"/>
      <c r="F181" s="616"/>
      <c r="G181" s="615"/>
      <c r="H181" s="616"/>
      <c r="I181" s="615"/>
      <c r="J181" s="616"/>
      <c r="K181" s="615"/>
      <c r="L181" s="616"/>
      <c r="M181" s="615"/>
      <c r="N181" s="616"/>
      <c r="O181" s="615"/>
      <c r="P181" s="616"/>
      <c r="Q181" s="615"/>
      <c r="R181" s="616"/>
      <c r="S181" s="615"/>
      <c r="T181" s="616"/>
    </row>
    <row r="182" s="476" customFormat="true" ht="13.2" hidden="false" customHeight="false" outlineLevel="0" collapsed="false">
      <c r="B182" s="614"/>
      <c r="C182" s="615"/>
      <c r="D182" s="616"/>
      <c r="E182" s="615"/>
      <c r="F182" s="616"/>
      <c r="G182" s="615"/>
      <c r="H182" s="616"/>
      <c r="I182" s="615"/>
      <c r="J182" s="616"/>
      <c r="K182" s="615"/>
      <c r="L182" s="616"/>
      <c r="M182" s="615"/>
      <c r="N182" s="616"/>
      <c r="O182" s="615"/>
      <c r="P182" s="616"/>
      <c r="Q182" s="615"/>
      <c r="R182" s="616"/>
      <c r="S182" s="615"/>
      <c r="T182" s="616"/>
    </row>
    <row r="183" s="476" customFormat="true" ht="13.2" hidden="false" customHeight="false" outlineLevel="0" collapsed="false">
      <c r="B183" s="614"/>
      <c r="C183" s="615"/>
      <c r="D183" s="616"/>
      <c r="E183" s="615"/>
      <c r="F183" s="616"/>
      <c r="G183" s="615"/>
      <c r="H183" s="616"/>
      <c r="I183" s="615"/>
      <c r="J183" s="616"/>
      <c r="K183" s="615"/>
      <c r="L183" s="616"/>
      <c r="M183" s="615"/>
      <c r="N183" s="616"/>
      <c r="O183" s="615"/>
      <c r="P183" s="616"/>
      <c r="Q183" s="615"/>
      <c r="R183" s="616"/>
      <c r="S183" s="615"/>
      <c r="T183" s="616"/>
    </row>
    <row r="184" s="476" customFormat="true" ht="13.2" hidden="false" customHeight="false" outlineLevel="0" collapsed="false">
      <c r="B184" s="614"/>
      <c r="C184" s="615"/>
      <c r="D184" s="616"/>
      <c r="E184" s="615"/>
      <c r="F184" s="616"/>
      <c r="G184" s="615"/>
      <c r="H184" s="616"/>
      <c r="I184" s="615"/>
      <c r="J184" s="616"/>
      <c r="K184" s="615"/>
      <c r="L184" s="616"/>
      <c r="M184" s="615"/>
      <c r="N184" s="616"/>
      <c r="O184" s="615"/>
      <c r="P184" s="616"/>
      <c r="Q184" s="615"/>
      <c r="R184" s="616"/>
      <c r="S184" s="615"/>
      <c r="T184" s="616"/>
    </row>
    <row r="185" s="476" customFormat="true" ht="13.2" hidden="false" customHeight="false" outlineLevel="0" collapsed="false">
      <c r="B185" s="614"/>
      <c r="C185" s="615"/>
      <c r="D185" s="616"/>
      <c r="E185" s="615"/>
      <c r="F185" s="616"/>
      <c r="G185" s="615"/>
      <c r="H185" s="616"/>
      <c r="I185" s="615"/>
      <c r="J185" s="616"/>
      <c r="K185" s="615"/>
      <c r="L185" s="616"/>
      <c r="M185" s="615"/>
      <c r="N185" s="616"/>
      <c r="O185" s="615"/>
      <c r="P185" s="616"/>
      <c r="Q185" s="615"/>
      <c r="R185" s="616"/>
      <c r="S185" s="615"/>
      <c r="T185" s="616"/>
    </row>
    <row r="186" s="476" customFormat="true" ht="13.2" hidden="false" customHeight="false" outlineLevel="0" collapsed="false">
      <c r="B186" s="614"/>
      <c r="C186" s="615"/>
      <c r="D186" s="616"/>
      <c r="E186" s="615"/>
      <c r="F186" s="616"/>
      <c r="G186" s="615"/>
      <c r="H186" s="616"/>
      <c r="I186" s="615"/>
      <c r="J186" s="616"/>
      <c r="K186" s="615"/>
      <c r="L186" s="616"/>
      <c r="M186" s="615"/>
      <c r="N186" s="616"/>
      <c r="O186" s="615"/>
      <c r="P186" s="616"/>
      <c r="Q186" s="615"/>
      <c r="R186" s="616"/>
      <c r="S186" s="615"/>
      <c r="T186" s="616"/>
    </row>
    <row r="187" s="476" customFormat="true" ht="13.2" hidden="false" customHeight="false" outlineLevel="0" collapsed="false">
      <c r="B187" s="614"/>
      <c r="C187" s="615"/>
      <c r="D187" s="616"/>
      <c r="E187" s="615"/>
      <c r="F187" s="616"/>
      <c r="G187" s="615"/>
      <c r="H187" s="616"/>
      <c r="I187" s="615"/>
      <c r="J187" s="616"/>
      <c r="K187" s="615"/>
      <c r="L187" s="616"/>
      <c r="M187" s="615"/>
      <c r="N187" s="616"/>
      <c r="O187" s="615"/>
      <c r="P187" s="616"/>
      <c r="Q187" s="615"/>
      <c r="R187" s="616"/>
      <c r="S187" s="615"/>
      <c r="T187" s="616"/>
    </row>
    <row r="188" s="476" customFormat="true" ht="13.2" hidden="false" customHeight="false" outlineLevel="0" collapsed="false">
      <c r="B188" s="614"/>
      <c r="C188" s="615"/>
      <c r="D188" s="616"/>
      <c r="E188" s="615"/>
      <c r="F188" s="616"/>
      <c r="G188" s="615"/>
      <c r="H188" s="616"/>
      <c r="I188" s="615"/>
      <c r="J188" s="616"/>
      <c r="K188" s="615"/>
      <c r="L188" s="616"/>
      <c r="M188" s="615"/>
      <c r="N188" s="616"/>
      <c r="O188" s="615"/>
      <c r="P188" s="616"/>
      <c r="Q188" s="615"/>
      <c r="R188" s="616"/>
      <c r="S188" s="615"/>
      <c r="T188" s="616"/>
    </row>
    <row r="189" s="476" customFormat="true" ht="13.2" hidden="false" customHeight="false" outlineLevel="0" collapsed="false">
      <c r="B189" s="614"/>
      <c r="C189" s="615"/>
      <c r="D189" s="616"/>
      <c r="E189" s="615"/>
      <c r="F189" s="616"/>
      <c r="G189" s="615"/>
      <c r="H189" s="616"/>
      <c r="I189" s="615"/>
      <c r="J189" s="616"/>
      <c r="K189" s="615"/>
      <c r="L189" s="616"/>
      <c r="M189" s="615"/>
      <c r="N189" s="616"/>
      <c r="O189" s="615"/>
      <c r="P189" s="616"/>
      <c r="Q189" s="615"/>
      <c r="R189" s="616"/>
      <c r="S189" s="615"/>
      <c r="T189" s="616"/>
    </row>
    <row r="190" s="476" customFormat="true" ht="13.2" hidden="false" customHeight="false" outlineLevel="0" collapsed="false">
      <c r="B190" s="614"/>
      <c r="C190" s="615"/>
      <c r="D190" s="616"/>
      <c r="E190" s="615"/>
      <c r="F190" s="616"/>
      <c r="G190" s="615"/>
      <c r="H190" s="616"/>
      <c r="I190" s="615"/>
      <c r="J190" s="616"/>
      <c r="K190" s="615"/>
      <c r="L190" s="616"/>
      <c r="M190" s="615"/>
      <c r="N190" s="616"/>
      <c r="O190" s="615"/>
      <c r="P190" s="616"/>
      <c r="Q190" s="615"/>
      <c r="R190" s="616"/>
      <c r="S190" s="615"/>
      <c r="T190" s="616"/>
    </row>
    <row r="191" s="476" customFormat="true" ht="13.2" hidden="false" customHeight="false" outlineLevel="0" collapsed="false">
      <c r="B191" s="614"/>
      <c r="C191" s="615"/>
      <c r="D191" s="616"/>
      <c r="E191" s="615"/>
      <c r="F191" s="616"/>
      <c r="G191" s="615"/>
      <c r="H191" s="616"/>
      <c r="I191" s="615"/>
      <c r="J191" s="616"/>
      <c r="K191" s="615"/>
      <c r="L191" s="616"/>
      <c r="M191" s="615"/>
      <c r="N191" s="616"/>
      <c r="O191" s="615"/>
      <c r="P191" s="616"/>
      <c r="Q191" s="615"/>
      <c r="R191" s="616"/>
      <c r="S191" s="615"/>
      <c r="T191" s="616"/>
    </row>
    <row r="192" s="476" customFormat="true" ht="13.2" hidden="false" customHeight="false" outlineLevel="0" collapsed="false">
      <c r="B192" s="614"/>
      <c r="C192" s="615"/>
      <c r="D192" s="616"/>
      <c r="E192" s="615"/>
      <c r="F192" s="616"/>
      <c r="G192" s="615"/>
      <c r="H192" s="616"/>
      <c r="I192" s="615"/>
      <c r="J192" s="616"/>
      <c r="K192" s="615"/>
      <c r="L192" s="616"/>
      <c r="M192" s="615"/>
      <c r="N192" s="616"/>
      <c r="O192" s="615"/>
      <c r="P192" s="616"/>
      <c r="Q192" s="615"/>
      <c r="R192" s="616"/>
      <c r="S192" s="615"/>
      <c r="T192" s="616"/>
    </row>
    <row r="193" s="476" customFormat="true" ht="13.2" hidden="false" customHeight="false" outlineLevel="0" collapsed="false">
      <c r="B193" s="614"/>
      <c r="C193" s="615"/>
      <c r="D193" s="616"/>
      <c r="E193" s="615"/>
      <c r="F193" s="616"/>
      <c r="G193" s="615"/>
      <c r="H193" s="616"/>
      <c r="I193" s="615"/>
      <c r="J193" s="616"/>
      <c r="K193" s="615"/>
      <c r="L193" s="616"/>
      <c r="M193" s="615"/>
      <c r="N193" s="616"/>
      <c r="O193" s="615"/>
      <c r="P193" s="616"/>
      <c r="Q193" s="615"/>
      <c r="R193" s="616"/>
      <c r="S193" s="615"/>
      <c r="T193" s="616"/>
    </row>
    <row r="194" s="476" customFormat="true" ht="13.2" hidden="false" customHeight="false" outlineLevel="0" collapsed="false">
      <c r="B194" s="614"/>
      <c r="C194" s="615"/>
      <c r="D194" s="616"/>
      <c r="E194" s="615"/>
      <c r="F194" s="616"/>
      <c r="G194" s="615"/>
      <c r="H194" s="616"/>
      <c r="I194" s="615"/>
      <c r="J194" s="616"/>
      <c r="K194" s="615"/>
      <c r="L194" s="616"/>
      <c r="M194" s="615"/>
      <c r="N194" s="616"/>
      <c r="O194" s="615"/>
      <c r="P194" s="616"/>
      <c r="Q194" s="615"/>
      <c r="R194" s="616"/>
      <c r="S194" s="615"/>
      <c r="T194" s="616"/>
    </row>
    <row r="195" s="476" customFormat="true" ht="13.2" hidden="false" customHeight="false" outlineLevel="0" collapsed="false">
      <c r="B195" s="614"/>
      <c r="C195" s="615"/>
      <c r="D195" s="616"/>
      <c r="E195" s="615"/>
      <c r="F195" s="616"/>
      <c r="G195" s="615"/>
      <c r="H195" s="616"/>
      <c r="I195" s="615"/>
      <c r="J195" s="616"/>
      <c r="K195" s="615"/>
      <c r="L195" s="616"/>
      <c r="M195" s="615"/>
      <c r="N195" s="616"/>
      <c r="O195" s="615"/>
      <c r="P195" s="616"/>
      <c r="Q195" s="615"/>
      <c r="R195" s="616"/>
      <c r="S195" s="615"/>
      <c r="T195" s="616"/>
    </row>
    <row r="196" s="476" customFormat="true" ht="13.2" hidden="false" customHeight="false" outlineLevel="0" collapsed="false">
      <c r="B196" s="614"/>
      <c r="C196" s="615"/>
      <c r="D196" s="616"/>
      <c r="E196" s="615"/>
      <c r="F196" s="616"/>
      <c r="G196" s="615"/>
      <c r="H196" s="616"/>
      <c r="I196" s="615"/>
      <c r="J196" s="616"/>
      <c r="K196" s="615"/>
      <c r="L196" s="616"/>
      <c r="M196" s="615"/>
      <c r="N196" s="616"/>
      <c r="O196" s="615"/>
      <c r="P196" s="616"/>
      <c r="Q196" s="615"/>
      <c r="R196" s="616"/>
      <c r="S196" s="615"/>
      <c r="T196" s="616"/>
    </row>
    <row r="197" s="476" customFormat="true" ht="13.2" hidden="false" customHeight="false" outlineLevel="0" collapsed="false">
      <c r="B197" s="614"/>
      <c r="C197" s="615"/>
      <c r="D197" s="616"/>
      <c r="E197" s="615"/>
      <c r="F197" s="616"/>
      <c r="G197" s="615"/>
      <c r="H197" s="616"/>
      <c r="I197" s="615"/>
      <c r="J197" s="616"/>
      <c r="K197" s="615"/>
      <c r="L197" s="616"/>
      <c r="M197" s="615"/>
      <c r="N197" s="616"/>
      <c r="O197" s="615"/>
      <c r="P197" s="616"/>
      <c r="Q197" s="615"/>
      <c r="R197" s="616"/>
      <c r="S197" s="615"/>
      <c r="T197" s="616"/>
    </row>
    <row r="198" s="476" customFormat="true" ht="13.2" hidden="false" customHeight="false" outlineLevel="0" collapsed="false">
      <c r="B198" s="614"/>
      <c r="C198" s="615"/>
      <c r="D198" s="616"/>
      <c r="E198" s="615"/>
      <c r="F198" s="616"/>
      <c r="G198" s="615"/>
      <c r="H198" s="616"/>
      <c r="I198" s="615"/>
      <c r="J198" s="616"/>
      <c r="K198" s="615"/>
      <c r="L198" s="616"/>
      <c r="M198" s="615"/>
      <c r="N198" s="616"/>
      <c r="O198" s="615"/>
      <c r="P198" s="616"/>
      <c r="Q198" s="615"/>
      <c r="R198" s="616"/>
      <c r="S198" s="615"/>
      <c r="T198" s="616"/>
    </row>
    <row r="199" s="476" customFormat="true" ht="13.2" hidden="false" customHeight="false" outlineLevel="0" collapsed="false">
      <c r="B199" s="614"/>
      <c r="C199" s="615"/>
      <c r="D199" s="616"/>
      <c r="E199" s="615"/>
      <c r="F199" s="616"/>
      <c r="G199" s="615"/>
      <c r="H199" s="616"/>
      <c r="I199" s="615"/>
      <c r="J199" s="616"/>
      <c r="K199" s="615"/>
      <c r="L199" s="616"/>
      <c r="M199" s="615"/>
      <c r="N199" s="616"/>
      <c r="O199" s="615"/>
      <c r="P199" s="616"/>
      <c r="Q199" s="615"/>
      <c r="R199" s="616"/>
      <c r="S199" s="615"/>
      <c r="T199" s="616"/>
    </row>
    <row r="200" s="476" customFormat="true" ht="13.2" hidden="false" customHeight="false" outlineLevel="0" collapsed="false">
      <c r="B200" s="614"/>
      <c r="C200" s="615"/>
      <c r="D200" s="616"/>
      <c r="E200" s="615"/>
      <c r="F200" s="616"/>
      <c r="G200" s="615"/>
      <c r="H200" s="616"/>
      <c r="I200" s="615"/>
      <c r="J200" s="616"/>
      <c r="K200" s="615"/>
      <c r="L200" s="616"/>
      <c r="M200" s="615"/>
      <c r="N200" s="616"/>
      <c r="O200" s="615"/>
      <c r="P200" s="616"/>
      <c r="Q200" s="615"/>
      <c r="R200" s="616"/>
      <c r="S200" s="615"/>
      <c r="T200" s="616"/>
    </row>
    <row r="201" s="476" customFormat="true" ht="13.2" hidden="false" customHeight="false" outlineLevel="0" collapsed="false">
      <c r="B201" s="614"/>
      <c r="C201" s="615"/>
      <c r="D201" s="616"/>
      <c r="E201" s="615"/>
      <c r="F201" s="616"/>
      <c r="G201" s="615"/>
      <c r="H201" s="616"/>
      <c r="I201" s="615"/>
      <c r="J201" s="616"/>
      <c r="K201" s="615"/>
      <c r="L201" s="616"/>
      <c r="M201" s="615"/>
      <c r="N201" s="616"/>
      <c r="O201" s="615"/>
      <c r="P201" s="616"/>
      <c r="Q201" s="615"/>
      <c r="R201" s="616"/>
      <c r="S201" s="615"/>
      <c r="T201" s="616"/>
    </row>
    <row r="202" s="476" customFormat="true" ht="13.2" hidden="false" customHeight="false" outlineLevel="0" collapsed="false">
      <c r="B202" s="614"/>
      <c r="C202" s="615"/>
      <c r="D202" s="616"/>
      <c r="E202" s="615"/>
      <c r="F202" s="616"/>
      <c r="G202" s="615"/>
      <c r="H202" s="616"/>
      <c r="I202" s="615"/>
      <c r="J202" s="616"/>
      <c r="K202" s="615"/>
      <c r="L202" s="616"/>
      <c r="M202" s="615"/>
      <c r="N202" s="616"/>
      <c r="O202" s="615"/>
      <c r="P202" s="616"/>
      <c r="Q202" s="615"/>
      <c r="R202" s="616"/>
      <c r="S202" s="615"/>
      <c r="T202" s="616"/>
    </row>
    <row r="203" s="476" customFormat="true" ht="13.2" hidden="false" customHeight="false" outlineLevel="0" collapsed="false">
      <c r="B203" s="614"/>
      <c r="C203" s="615"/>
      <c r="D203" s="616"/>
      <c r="E203" s="615"/>
      <c r="F203" s="616"/>
      <c r="G203" s="615"/>
      <c r="H203" s="616"/>
      <c r="I203" s="615"/>
      <c r="J203" s="616"/>
      <c r="K203" s="615"/>
      <c r="L203" s="616"/>
      <c r="M203" s="615"/>
      <c r="N203" s="616"/>
      <c r="O203" s="615"/>
      <c r="P203" s="616"/>
      <c r="Q203" s="615"/>
      <c r="R203" s="616"/>
      <c r="S203" s="615"/>
      <c r="T203" s="616"/>
    </row>
    <row r="204" s="476" customFormat="true" ht="13.2" hidden="false" customHeight="false" outlineLevel="0" collapsed="false">
      <c r="B204" s="614"/>
      <c r="C204" s="615"/>
      <c r="D204" s="616"/>
      <c r="E204" s="615"/>
      <c r="F204" s="616"/>
      <c r="G204" s="615"/>
      <c r="H204" s="616"/>
      <c r="I204" s="615"/>
      <c r="J204" s="616"/>
      <c r="K204" s="615"/>
      <c r="L204" s="616"/>
      <c r="M204" s="615"/>
      <c r="N204" s="616"/>
      <c r="O204" s="615"/>
      <c r="P204" s="616"/>
      <c r="Q204" s="615"/>
      <c r="R204" s="616"/>
      <c r="S204" s="615"/>
      <c r="T204" s="616"/>
    </row>
    <row r="205" s="476" customFormat="true" ht="13.2" hidden="false" customHeight="false" outlineLevel="0" collapsed="false">
      <c r="B205" s="614"/>
      <c r="C205" s="615"/>
      <c r="D205" s="616"/>
      <c r="E205" s="615"/>
      <c r="F205" s="616"/>
      <c r="G205" s="615"/>
      <c r="H205" s="616"/>
      <c r="I205" s="615"/>
      <c r="J205" s="616"/>
      <c r="K205" s="615"/>
      <c r="L205" s="616"/>
      <c r="M205" s="615"/>
      <c r="N205" s="616"/>
      <c r="O205" s="615"/>
      <c r="P205" s="616"/>
      <c r="Q205" s="615"/>
      <c r="R205" s="616"/>
      <c r="S205" s="615"/>
      <c r="T205" s="616"/>
    </row>
    <row r="206" s="476" customFormat="true" ht="13.2" hidden="false" customHeight="false" outlineLevel="0" collapsed="false">
      <c r="B206" s="614"/>
      <c r="C206" s="615"/>
      <c r="D206" s="616"/>
      <c r="E206" s="615"/>
      <c r="F206" s="616"/>
      <c r="G206" s="615"/>
      <c r="H206" s="616"/>
      <c r="I206" s="615"/>
      <c r="J206" s="616"/>
      <c r="K206" s="615"/>
      <c r="L206" s="616"/>
      <c r="M206" s="615"/>
      <c r="N206" s="616"/>
      <c r="O206" s="615"/>
      <c r="P206" s="616"/>
      <c r="Q206" s="615"/>
      <c r="R206" s="616"/>
      <c r="S206" s="615"/>
      <c r="T206" s="616"/>
    </row>
    <row r="207" s="476" customFormat="true" ht="13.2" hidden="false" customHeight="false" outlineLevel="0" collapsed="false">
      <c r="B207" s="614"/>
      <c r="C207" s="615"/>
      <c r="D207" s="616"/>
      <c r="E207" s="615"/>
      <c r="F207" s="616"/>
      <c r="G207" s="615"/>
      <c r="H207" s="616"/>
      <c r="I207" s="615"/>
      <c r="J207" s="616"/>
      <c r="K207" s="615"/>
      <c r="L207" s="616"/>
      <c r="M207" s="615"/>
      <c r="N207" s="616"/>
      <c r="O207" s="615"/>
      <c r="P207" s="616"/>
      <c r="Q207" s="615"/>
      <c r="R207" s="616"/>
      <c r="S207" s="615"/>
      <c r="T207" s="616"/>
    </row>
    <row r="208" s="476" customFormat="true" ht="13.2" hidden="false" customHeight="false" outlineLevel="0" collapsed="false">
      <c r="B208" s="614"/>
      <c r="C208" s="615"/>
      <c r="D208" s="616"/>
      <c r="E208" s="615"/>
      <c r="F208" s="616"/>
      <c r="G208" s="615"/>
      <c r="H208" s="616"/>
      <c r="I208" s="615"/>
      <c r="J208" s="616"/>
      <c r="K208" s="615"/>
      <c r="L208" s="616"/>
      <c r="M208" s="615"/>
      <c r="N208" s="616"/>
      <c r="O208" s="615"/>
      <c r="P208" s="616"/>
      <c r="Q208" s="615"/>
      <c r="R208" s="616"/>
      <c r="S208" s="615"/>
      <c r="T208" s="616"/>
    </row>
    <row r="209" s="476" customFormat="true" ht="13.2" hidden="false" customHeight="false" outlineLevel="0" collapsed="false">
      <c r="B209" s="614"/>
      <c r="C209" s="615"/>
      <c r="D209" s="616"/>
      <c r="E209" s="615"/>
      <c r="F209" s="616"/>
      <c r="G209" s="615"/>
      <c r="H209" s="616"/>
      <c r="I209" s="615"/>
      <c r="J209" s="616"/>
      <c r="K209" s="615"/>
      <c r="L209" s="616"/>
      <c r="M209" s="615"/>
      <c r="N209" s="616"/>
      <c r="O209" s="615"/>
      <c r="P209" s="616"/>
      <c r="Q209" s="615"/>
      <c r="R209" s="616"/>
      <c r="S209" s="615"/>
      <c r="T209" s="616"/>
    </row>
    <row r="210" s="476" customFormat="true" ht="13.2" hidden="false" customHeight="false" outlineLevel="0" collapsed="false">
      <c r="B210" s="614"/>
      <c r="C210" s="615"/>
      <c r="D210" s="616"/>
      <c r="E210" s="615"/>
      <c r="F210" s="616"/>
      <c r="G210" s="615"/>
      <c r="H210" s="616"/>
      <c r="I210" s="615"/>
      <c r="J210" s="616"/>
      <c r="K210" s="615"/>
      <c r="L210" s="616"/>
      <c r="M210" s="615"/>
      <c r="N210" s="616"/>
      <c r="O210" s="615"/>
      <c r="P210" s="616"/>
      <c r="Q210" s="615"/>
      <c r="R210" s="616"/>
      <c r="S210" s="615"/>
      <c r="T210" s="616"/>
    </row>
    <row r="211" s="476" customFormat="true" ht="13.2" hidden="false" customHeight="false" outlineLevel="0" collapsed="false">
      <c r="B211" s="614"/>
      <c r="C211" s="615"/>
      <c r="D211" s="616"/>
      <c r="E211" s="615"/>
      <c r="F211" s="616"/>
      <c r="G211" s="615"/>
      <c r="H211" s="616"/>
      <c r="I211" s="615"/>
      <c r="J211" s="616"/>
      <c r="K211" s="615"/>
      <c r="L211" s="616"/>
      <c r="M211" s="615"/>
      <c r="N211" s="616"/>
      <c r="O211" s="615"/>
      <c r="P211" s="616"/>
      <c r="Q211" s="615"/>
      <c r="R211" s="616"/>
      <c r="S211" s="615"/>
      <c r="T211" s="616"/>
    </row>
    <row r="212" s="476" customFormat="true" ht="13.2" hidden="false" customHeight="false" outlineLevel="0" collapsed="false">
      <c r="B212" s="614"/>
      <c r="C212" s="615"/>
      <c r="D212" s="616"/>
      <c r="E212" s="615"/>
      <c r="F212" s="616"/>
      <c r="G212" s="615"/>
      <c r="H212" s="616"/>
      <c r="I212" s="615"/>
      <c r="J212" s="616"/>
      <c r="K212" s="615"/>
      <c r="L212" s="616"/>
      <c r="M212" s="615"/>
      <c r="N212" s="616"/>
      <c r="O212" s="615"/>
      <c r="P212" s="616"/>
      <c r="Q212" s="615"/>
      <c r="R212" s="616"/>
      <c r="S212" s="615"/>
      <c r="T212" s="616"/>
    </row>
    <row r="213" s="476" customFormat="true" ht="13.2" hidden="false" customHeight="false" outlineLevel="0" collapsed="false">
      <c r="B213" s="614"/>
      <c r="C213" s="615"/>
      <c r="D213" s="616"/>
      <c r="E213" s="615"/>
      <c r="F213" s="616"/>
      <c r="G213" s="615"/>
      <c r="H213" s="616"/>
      <c r="I213" s="615"/>
      <c r="J213" s="616"/>
      <c r="K213" s="615"/>
      <c r="L213" s="616"/>
      <c r="M213" s="615"/>
      <c r="N213" s="616"/>
      <c r="O213" s="615"/>
      <c r="P213" s="616"/>
      <c r="Q213" s="615"/>
      <c r="R213" s="616"/>
      <c r="S213" s="615"/>
      <c r="T213" s="616"/>
    </row>
    <row r="214" s="476" customFormat="true" ht="13.2" hidden="false" customHeight="false" outlineLevel="0" collapsed="false">
      <c r="B214" s="614"/>
      <c r="C214" s="615"/>
      <c r="D214" s="616"/>
      <c r="E214" s="615"/>
      <c r="F214" s="616"/>
      <c r="G214" s="615"/>
      <c r="H214" s="616"/>
      <c r="I214" s="615"/>
      <c r="J214" s="616"/>
      <c r="K214" s="615"/>
      <c r="L214" s="616"/>
      <c r="M214" s="615"/>
      <c r="N214" s="616"/>
      <c r="O214" s="615"/>
      <c r="P214" s="616"/>
      <c r="Q214" s="615"/>
      <c r="R214" s="616"/>
      <c r="S214" s="615"/>
      <c r="T214" s="616"/>
    </row>
    <row r="215" s="476" customFormat="true" ht="13.2" hidden="false" customHeight="false" outlineLevel="0" collapsed="false">
      <c r="B215" s="614"/>
      <c r="C215" s="615"/>
      <c r="D215" s="616"/>
      <c r="E215" s="615"/>
      <c r="F215" s="616"/>
      <c r="G215" s="615"/>
      <c r="H215" s="616"/>
      <c r="I215" s="615"/>
      <c r="J215" s="616"/>
      <c r="K215" s="615"/>
      <c r="L215" s="616"/>
      <c r="M215" s="615"/>
      <c r="N215" s="616"/>
      <c r="O215" s="615"/>
      <c r="P215" s="616"/>
      <c r="Q215" s="615"/>
      <c r="R215" s="616"/>
      <c r="S215" s="615"/>
      <c r="T215" s="616"/>
    </row>
    <row r="216" s="476" customFormat="true" ht="13.2" hidden="false" customHeight="false" outlineLevel="0" collapsed="false">
      <c r="B216" s="614"/>
      <c r="C216" s="615"/>
      <c r="D216" s="616"/>
      <c r="E216" s="615"/>
      <c r="F216" s="616"/>
      <c r="G216" s="615"/>
      <c r="H216" s="616"/>
      <c r="I216" s="615"/>
      <c r="J216" s="616"/>
      <c r="K216" s="615"/>
      <c r="L216" s="616"/>
      <c r="M216" s="615"/>
      <c r="N216" s="616"/>
      <c r="O216" s="615"/>
      <c r="P216" s="616"/>
      <c r="Q216" s="615"/>
      <c r="R216" s="616"/>
      <c r="S216" s="615"/>
      <c r="T216" s="616"/>
    </row>
    <row r="217" s="476" customFormat="true" ht="13.2" hidden="false" customHeight="false" outlineLevel="0" collapsed="false">
      <c r="B217" s="614"/>
      <c r="C217" s="615"/>
      <c r="D217" s="616"/>
      <c r="E217" s="615"/>
      <c r="F217" s="616"/>
      <c r="G217" s="615"/>
      <c r="H217" s="616"/>
      <c r="I217" s="615"/>
      <c r="J217" s="616"/>
      <c r="K217" s="615"/>
      <c r="L217" s="616"/>
      <c r="M217" s="615"/>
      <c r="N217" s="616"/>
      <c r="O217" s="615"/>
      <c r="P217" s="616"/>
      <c r="Q217" s="615"/>
      <c r="R217" s="616"/>
      <c r="S217" s="615"/>
      <c r="T217" s="616"/>
    </row>
    <row r="218" s="476" customFormat="true" ht="13.2" hidden="false" customHeight="false" outlineLevel="0" collapsed="false">
      <c r="B218" s="614"/>
      <c r="C218" s="615"/>
      <c r="D218" s="616"/>
      <c r="E218" s="615"/>
      <c r="F218" s="616"/>
      <c r="G218" s="615"/>
      <c r="H218" s="616"/>
      <c r="I218" s="615"/>
      <c r="J218" s="616"/>
      <c r="K218" s="615"/>
      <c r="L218" s="616"/>
      <c r="M218" s="615"/>
      <c r="N218" s="616"/>
      <c r="O218" s="615"/>
      <c r="P218" s="616"/>
      <c r="Q218" s="615"/>
      <c r="R218" s="616"/>
      <c r="S218" s="615"/>
      <c r="T218" s="616"/>
    </row>
    <row r="219" s="476" customFormat="true" ht="13.2" hidden="false" customHeight="false" outlineLevel="0" collapsed="false">
      <c r="B219" s="614"/>
      <c r="C219" s="615"/>
      <c r="D219" s="616"/>
      <c r="E219" s="615"/>
      <c r="F219" s="616"/>
      <c r="G219" s="615"/>
      <c r="H219" s="616"/>
      <c r="I219" s="615"/>
      <c r="J219" s="616"/>
      <c r="K219" s="615"/>
      <c r="L219" s="616"/>
      <c r="M219" s="615"/>
      <c r="N219" s="616"/>
      <c r="O219" s="615"/>
      <c r="P219" s="616"/>
      <c r="Q219" s="615"/>
      <c r="R219" s="616"/>
      <c r="S219" s="615"/>
      <c r="T219" s="616"/>
    </row>
    <row r="220" s="476" customFormat="true" ht="13.2" hidden="false" customHeight="false" outlineLevel="0" collapsed="false">
      <c r="B220" s="614"/>
      <c r="C220" s="615"/>
      <c r="D220" s="616"/>
      <c r="E220" s="615"/>
      <c r="F220" s="616"/>
      <c r="G220" s="615"/>
      <c r="H220" s="616"/>
      <c r="I220" s="615"/>
      <c r="J220" s="616"/>
      <c r="K220" s="615"/>
      <c r="L220" s="616"/>
      <c r="M220" s="615"/>
      <c r="N220" s="616"/>
      <c r="O220" s="615"/>
      <c r="P220" s="616"/>
      <c r="Q220" s="615"/>
      <c r="R220" s="616"/>
      <c r="S220" s="615"/>
      <c r="T220" s="616"/>
    </row>
    <row r="221" s="476" customFormat="true" ht="13.2" hidden="false" customHeight="false" outlineLevel="0" collapsed="false">
      <c r="B221" s="614"/>
      <c r="C221" s="615"/>
      <c r="D221" s="616"/>
      <c r="E221" s="615"/>
      <c r="F221" s="616"/>
      <c r="G221" s="615"/>
      <c r="H221" s="616"/>
      <c r="I221" s="615"/>
      <c r="J221" s="616"/>
      <c r="K221" s="615"/>
      <c r="L221" s="616"/>
      <c r="M221" s="615"/>
      <c r="N221" s="616"/>
      <c r="O221" s="615"/>
      <c r="P221" s="616"/>
      <c r="Q221" s="615"/>
      <c r="R221" s="616"/>
      <c r="S221" s="615"/>
      <c r="T221" s="616"/>
    </row>
    <row r="222" s="476" customFormat="true" ht="13.2" hidden="false" customHeight="false" outlineLevel="0" collapsed="false">
      <c r="B222" s="614"/>
      <c r="C222" s="615"/>
      <c r="D222" s="616"/>
      <c r="E222" s="615"/>
      <c r="F222" s="616"/>
      <c r="G222" s="615"/>
      <c r="H222" s="616"/>
      <c r="I222" s="615"/>
      <c r="J222" s="616"/>
      <c r="K222" s="615"/>
      <c r="L222" s="616"/>
      <c r="M222" s="615"/>
      <c r="N222" s="616"/>
      <c r="O222" s="615"/>
      <c r="P222" s="616"/>
      <c r="Q222" s="615"/>
      <c r="R222" s="616"/>
      <c r="S222" s="615"/>
      <c r="T222" s="616"/>
    </row>
    <row r="223" s="476" customFormat="true" ht="13.2" hidden="false" customHeight="false" outlineLevel="0" collapsed="false">
      <c r="B223" s="614"/>
      <c r="C223" s="615"/>
      <c r="D223" s="616"/>
      <c r="E223" s="615"/>
      <c r="F223" s="616"/>
      <c r="G223" s="615"/>
      <c r="H223" s="616"/>
      <c r="I223" s="615"/>
      <c r="J223" s="616"/>
      <c r="K223" s="615"/>
      <c r="L223" s="616"/>
      <c r="M223" s="615"/>
      <c r="N223" s="616"/>
      <c r="O223" s="615"/>
      <c r="P223" s="616"/>
      <c r="Q223" s="615"/>
      <c r="R223" s="616"/>
      <c r="S223" s="615"/>
      <c r="T223" s="616"/>
    </row>
    <row r="224" s="476" customFormat="true" ht="13.2" hidden="false" customHeight="false" outlineLevel="0" collapsed="false">
      <c r="B224" s="614"/>
      <c r="C224" s="615"/>
      <c r="D224" s="616"/>
      <c r="E224" s="615"/>
      <c r="F224" s="616"/>
      <c r="G224" s="615"/>
      <c r="H224" s="616"/>
      <c r="I224" s="615"/>
      <c r="J224" s="616"/>
      <c r="K224" s="615"/>
      <c r="L224" s="616"/>
      <c r="M224" s="615"/>
      <c r="N224" s="616"/>
      <c r="O224" s="615"/>
      <c r="P224" s="616"/>
      <c r="Q224" s="615"/>
      <c r="R224" s="616"/>
      <c r="S224" s="615"/>
      <c r="T224" s="616"/>
    </row>
    <row r="225" s="476" customFormat="true" ht="13.2" hidden="false" customHeight="false" outlineLevel="0" collapsed="false">
      <c r="B225" s="614"/>
      <c r="C225" s="615"/>
      <c r="D225" s="616"/>
      <c r="E225" s="615"/>
      <c r="F225" s="616"/>
      <c r="G225" s="615"/>
      <c r="H225" s="616"/>
      <c r="I225" s="615"/>
      <c r="J225" s="616"/>
      <c r="K225" s="615"/>
      <c r="L225" s="616"/>
      <c r="M225" s="615"/>
      <c r="N225" s="616"/>
      <c r="O225" s="615"/>
      <c r="P225" s="616"/>
      <c r="Q225" s="615"/>
      <c r="R225" s="616"/>
      <c r="S225" s="615"/>
      <c r="T225" s="616"/>
    </row>
    <row r="226" s="476" customFormat="true" ht="13.2" hidden="false" customHeight="false" outlineLevel="0" collapsed="false">
      <c r="B226" s="614"/>
      <c r="C226" s="615"/>
      <c r="D226" s="616"/>
      <c r="E226" s="615"/>
      <c r="F226" s="616"/>
      <c r="G226" s="615"/>
      <c r="H226" s="616"/>
      <c r="I226" s="615"/>
      <c r="J226" s="616"/>
      <c r="K226" s="615"/>
      <c r="L226" s="616"/>
      <c r="M226" s="615"/>
      <c r="N226" s="616"/>
      <c r="O226" s="615"/>
      <c r="P226" s="616"/>
      <c r="Q226" s="615"/>
      <c r="R226" s="616"/>
      <c r="S226" s="615"/>
      <c r="T226" s="616"/>
    </row>
    <row r="227" s="476" customFormat="true" ht="13.2" hidden="false" customHeight="false" outlineLevel="0" collapsed="false">
      <c r="B227" s="614"/>
      <c r="C227" s="615"/>
      <c r="D227" s="616"/>
      <c r="E227" s="615"/>
      <c r="F227" s="616"/>
      <c r="G227" s="615"/>
      <c r="H227" s="616"/>
      <c r="I227" s="615"/>
      <c r="J227" s="616"/>
      <c r="K227" s="615"/>
      <c r="L227" s="616"/>
      <c r="M227" s="615"/>
      <c r="N227" s="616"/>
      <c r="O227" s="615"/>
      <c r="P227" s="616"/>
      <c r="Q227" s="615"/>
      <c r="R227" s="616"/>
      <c r="S227" s="615"/>
      <c r="T227" s="616"/>
    </row>
    <row r="228" s="476" customFormat="true" ht="13.2" hidden="false" customHeight="false" outlineLevel="0" collapsed="false">
      <c r="B228" s="614"/>
      <c r="C228" s="615"/>
      <c r="D228" s="616"/>
      <c r="E228" s="615"/>
      <c r="F228" s="616"/>
      <c r="G228" s="615"/>
      <c r="H228" s="616"/>
      <c r="I228" s="615"/>
      <c r="J228" s="616"/>
      <c r="K228" s="615"/>
      <c r="L228" s="616"/>
      <c r="M228" s="615"/>
      <c r="N228" s="616"/>
      <c r="O228" s="615"/>
      <c r="P228" s="616"/>
      <c r="Q228" s="615"/>
      <c r="R228" s="616"/>
      <c r="S228" s="615"/>
      <c r="T228" s="616"/>
    </row>
    <row r="229" s="476" customFormat="true" ht="13.2" hidden="false" customHeight="false" outlineLevel="0" collapsed="false">
      <c r="B229" s="614"/>
      <c r="C229" s="615"/>
      <c r="D229" s="616"/>
      <c r="E229" s="615"/>
      <c r="F229" s="616"/>
      <c r="G229" s="615"/>
      <c r="H229" s="616"/>
      <c r="I229" s="615"/>
      <c r="J229" s="616"/>
      <c r="K229" s="615"/>
      <c r="L229" s="616"/>
      <c r="M229" s="615"/>
      <c r="N229" s="616"/>
      <c r="O229" s="615"/>
      <c r="P229" s="616"/>
      <c r="Q229" s="615"/>
      <c r="R229" s="616"/>
      <c r="S229" s="615"/>
      <c r="T229" s="616"/>
    </row>
    <row r="230" s="476" customFormat="true" ht="13.2" hidden="false" customHeight="false" outlineLevel="0" collapsed="false">
      <c r="B230" s="614"/>
      <c r="C230" s="615"/>
      <c r="D230" s="616"/>
      <c r="E230" s="615"/>
      <c r="F230" s="616"/>
      <c r="G230" s="615"/>
      <c r="H230" s="616"/>
      <c r="I230" s="615"/>
      <c r="J230" s="616"/>
      <c r="K230" s="615"/>
      <c r="L230" s="616"/>
      <c r="M230" s="615"/>
      <c r="N230" s="616"/>
      <c r="O230" s="615"/>
      <c r="P230" s="616"/>
      <c r="Q230" s="615"/>
      <c r="R230" s="616"/>
      <c r="S230" s="615"/>
      <c r="T230" s="616"/>
    </row>
    <row r="231" s="476" customFormat="true" ht="13.2" hidden="false" customHeight="false" outlineLevel="0" collapsed="false">
      <c r="B231" s="614"/>
      <c r="C231" s="615"/>
      <c r="D231" s="616"/>
      <c r="E231" s="615"/>
      <c r="F231" s="616"/>
      <c r="G231" s="615"/>
      <c r="H231" s="616"/>
      <c r="I231" s="615"/>
      <c r="J231" s="616"/>
      <c r="K231" s="615"/>
      <c r="L231" s="616"/>
      <c r="M231" s="615"/>
      <c r="N231" s="616"/>
      <c r="O231" s="615"/>
      <c r="P231" s="616"/>
      <c r="Q231" s="615"/>
      <c r="R231" s="616"/>
      <c r="S231" s="615"/>
      <c r="T231" s="616"/>
    </row>
    <row r="232" s="476" customFormat="true" ht="13.2" hidden="false" customHeight="false" outlineLevel="0" collapsed="false">
      <c r="B232" s="614"/>
      <c r="C232" s="615"/>
      <c r="D232" s="616"/>
      <c r="E232" s="615"/>
      <c r="F232" s="616"/>
      <c r="G232" s="615"/>
      <c r="H232" s="616"/>
      <c r="I232" s="615"/>
      <c r="J232" s="616"/>
      <c r="K232" s="615"/>
      <c r="L232" s="616"/>
      <c r="M232" s="615"/>
      <c r="N232" s="616"/>
      <c r="O232" s="615"/>
      <c r="P232" s="616"/>
      <c r="Q232" s="615"/>
      <c r="R232" s="616"/>
      <c r="S232" s="615"/>
      <c r="T232" s="616"/>
    </row>
    <row r="233" s="476" customFormat="true" ht="13.2" hidden="false" customHeight="false" outlineLevel="0" collapsed="false">
      <c r="B233" s="614"/>
      <c r="C233" s="615"/>
      <c r="D233" s="616"/>
      <c r="E233" s="615"/>
      <c r="F233" s="616"/>
      <c r="G233" s="615"/>
      <c r="H233" s="616"/>
      <c r="I233" s="615"/>
      <c r="J233" s="616"/>
      <c r="K233" s="615"/>
      <c r="L233" s="616"/>
      <c r="M233" s="615"/>
      <c r="N233" s="616"/>
      <c r="O233" s="615"/>
      <c r="P233" s="616"/>
      <c r="Q233" s="615"/>
      <c r="R233" s="616"/>
      <c r="S233" s="615"/>
      <c r="T233" s="616"/>
    </row>
    <row r="234" s="476" customFormat="true" ht="13.2" hidden="false" customHeight="false" outlineLevel="0" collapsed="false">
      <c r="B234" s="614"/>
      <c r="C234" s="615"/>
      <c r="D234" s="616"/>
      <c r="E234" s="615"/>
      <c r="F234" s="616"/>
      <c r="G234" s="615"/>
      <c r="H234" s="616"/>
      <c r="I234" s="615"/>
      <c r="J234" s="616"/>
      <c r="K234" s="615"/>
      <c r="L234" s="616"/>
      <c r="M234" s="615"/>
      <c r="N234" s="616"/>
      <c r="O234" s="615"/>
      <c r="P234" s="616"/>
      <c r="Q234" s="615"/>
      <c r="R234" s="616"/>
      <c r="S234" s="615"/>
      <c r="T234" s="616"/>
    </row>
    <row r="235" s="476" customFormat="true" ht="13.2" hidden="false" customHeight="false" outlineLevel="0" collapsed="false">
      <c r="B235" s="614"/>
      <c r="C235" s="615"/>
      <c r="D235" s="616"/>
      <c r="E235" s="615"/>
      <c r="F235" s="616"/>
      <c r="G235" s="615"/>
      <c r="H235" s="616"/>
      <c r="I235" s="615"/>
      <c r="J235" s="616"/>
      <c r="K235" s="615"/>
      <c r="L235" s="616"/>
      <c r="M235" s="615"/>
      <c r="N235" s="616"/>
      <c r="O235" s="615"/>
      <c r="P235" s="616"/>
      <c r="Q235" s="615"/>
      <c r="R235" s="616"/>
      <c r="S235" s="615"/>
      <c r="T235" s="616"/>
    </row>
    <row r="236" s="476" customFormat="true" ht="13.2" hidden="false" customHeight="false" outlineLevel="0" collapsed="false">
      <c r="B236" s="614"/>
      <c r="C236" s="615"/>
      <c r="D236" s="616"/>
      <c r="E236" s="615"/>
      <c r="F236" s="616"/>
      <c r="G236" s="615"/>
      <c r="H236" s="616"/>
      <c r="I236" s="615"/>
      <c r="J236" s="616"/>
      <c r="K236" s="615"/>
      <c r="L236" s="616"/>
      <c r="M236" s="615"/>
      <c r="N236" s="616"/>
      <c r="O236" s="615"/>
      <c r="P236" s="616"/>
      <c r="Q236" s="615"/>
      <c r="R236" s="616"/>
      <c r="S236" s="615"/>
      <c r="T236" s="616"/>
    </row>
    <row r="237" s="476" customFormat="true" ht="13.2" hidden="false" customHeight="false" outlineLevel="0" collapsed="false">
      <c r="B237" s="614"/>
      <c r="C237" s="615"/>
      <c r="D237" s="616"/>
      <c r="E237" s="615"/>
      <c r="F237" s="616"/>
      <c r="G237" s="615"/>
      <c r="H237" s="616"/>
      <c r="I237" s="615"/>
      <c r="J237" s="616"/>
      <c r="K237" s="615"/>
      <c r="L237" s="616"/>
      <c r="M237" s="615"/>
      <c r="N237" s="616"/>
      <c r="O237" s="615"/>
      <c r="P237" s="616"/>
      <c r="Q237" s="615"/>
      <c r="R237" s="616"/>
      <c r="S237" s="615"/>
      <c r="T237" s="616"/>
    </row>
    <row r="238" s="476" customFormat="true" ht="13.2" hidden="false" customHeight="false" outlineLevel="0" collapsed="false">
      <c r="B238" s="614"/>
      <c r="C238" s="615"/>
      <c r="D238" s="616"/>
      <c r="E238" s="615"/>
      <c r="F238" s="616"/>
      <c r="G238" s="615"/>
      <c r="H238" s="616"/>
      <c r="I238" s="615"/>
      <c r="J238" s="616"/>
      <c r="K238" s="615"/>
      <c r="L238" s="616"/>
      <c r="M238" s="615"/>
      <c r="N238" s="616"/>
      <c r="O238" s="615"/>
      <c r="P238" s="616"/>
      <c r="Q238" s="615"/>
      <c r="R238" s="616"/>
      <c r="S238" s="615"/>
      <c r="T238" s="616"/>
    </row>
    <row r="239" s="476" customFormat="true" ht="13.2" hidden="false" customHeight="false" outlineLevel="0" collapsed="false">
      <c r="B239" s="614"/>
      <c r="C239" s="615"/>
      <c r="D239" s="616"/>
      <c r="E239" s="615"/>
      <c r="F239" s="616"/>
      <c r="G239" s="615"/>
      <c r="H239" s="616"/>
      <c r="I239" s="615"/>
      <c r="J239" s="616"/>
      <c r="K239" s="615"/>
      <c r="L239" s="616"/>
      <c r="M239" s="615"/>
      <c r="N239" s="616"/>
      <c r="O239" s="615"/>
      <c r="P239" s="616"/>
      <c r="Q239" s="615"/>
      <c r="R239" s="616"/>
      <c r="S239" s="615"/>
      <c r="T239" s="616"/>
    </row>
    <row r="240" s="476" customFormat="true" ht="13.2" hidden="false" customHeight="false" outlineLevel="0" collapsed="false">
      <c r="B240" s="614"/>
      <c r="C240" s="615"/>
      <c r="D240" s="616"/>
      <c r="E240" s="615"/>
      <c r="F240" s="616"/>
      <c r="G240" s="615"/>
      <c r="H240" s="616"/>
      <c r="I240" s="615"/>
      <c r="J240" s="616"/>
      <c r="K240" s="615"/>
      <c r="L240" s="616"/>
      <c r="M240" s="615"/>
      <c r="N240" s="616"/>
      <c r="O240" s="615"/>
      <c r="P240" s="616"/>
      <c r="Q240" s="615"/>
      <c r="R240" s="616"/>
      <c r="S240" s="615"/>
      <c r="T240" s="616"/>
    </row>
    <row r="241" s="476" customFormat="true" ht="13.2" hidden="false" customHeight="false" outlineLevel="0" collapsed="false">
      <c r="B241" s="614"/>
      <c r="C241" s="615"/>
      <c r="D241" s="616"/>
      <c r="E241" s="615"/>
      <c r="F241" s="616"/>
      <c r="G241" s="615"/>
      <c r="H241" s="616"/>
      <c r="I241" s="615"/>
      <c r="J241" s="616"/>
      <c r="K241" s="615"/>
      <c r="L241" s="616"/>
      <c r="M241" s="615"/>
      <c r="N241" s="616"/>
      <c r="O241" s="615"/>
      <c r="P241" s="616"/>
      <c r="Q241" s="615"/>
      <c r="R241" s="616"/>
      <c r="S241" s="615"/>
      <c r="T241" s="616"/>
    </row>
    <row r="242" s="476" customFormat="true" ht="13.2" hidden="false" customHeight="false" outlineLevel="0" collapsed="false">
      <c r="B242" s="614"/>
      <c r="C242" s="615"/>
      <c r="D242" s="616"/>
      <c r="E242" s="615"/>
      <c r="F242" s="616"/>
      <c r="G242" s="615"/>
      <c r="H242" s="616"/>
      <c r="I242" s="615"/>
      <c r="J242" s="616"/>
      <c r="K242" s="615"/>
      <c r="L242" s="616"/>
      <c r="M242" s="615"/>
      <c r="N242" s="616"/>
      <c r="O242" s="615"/>
      <c r="P242" s="616"/>
      <c r="Q242" s="615"/>
      <c r="R242" s="616"/>
      <c r="S242" s="615"/>
      <c r="T242" s="616"/>
    </row>
    <row r="243" s="476" customFormat="true" ht="13.2" hidden="false" customHeight="false" outlineLevel="0" collapsed="false">
      <c r="B243" s="614"/>
      <c r="C243" s="615"/>
      <c r="D243" s="616"/>
      <c r="E243" s="615"/>
      <c r="F243" s="616"/>
      <c r="G243" s="615"/>
      <c r="H243" s="616"/>
      <c r="I243" s="615"/>
      <c r="J243" s="616"/>
      <c r="K243" s="615"/>
      <c r="L243" s="616"/>
      <c r="M243" s="615"/>
      <c r="N243" s="616"/>
      <c r="O243" s="615"/>
      <c r="P243" s="616"/>
      <c r="Q243" s="615"/>
      <c r="R243" s="616"/>
      <c r="S243" s="615"/>
      <c r="T243" s="616"/>
    </row>
    <row r="244" s="476" customFormat="true" ht="13.2" hidden="false" customHeight="false" outlineLevel="0" collapsed="false">
      <c r="B244" s="614"/>
      <c r="C244" s="615"/>
      <c r="D244" s="616"/>
      <c r="E244" s="615"/>
      <c r="F244" s="616"/>
      <c r="G244" s="615"/>
      <c r="H244" s="616"/>
      <c r="I244" s="615"/>
      <c r="J244" s="616"/>
      <c r="K244" s="615"/>
      <c r="L244" s="616"/>
      <c r="M244" s="615"/>
      <c r="N244" s="616"/>
      <c r="O244" s="615"/>
      <c r="P244" s="616"/>
      <c r="Q244" s="615"/>
      <c r="R244" s="616"/>
      <c r="S244" s="615"/>
      <c r="T244" s="616"/>
    </row>
    <row r="245" s="476" customFormat="true" ht="13.2" hidden="false" customHeight="false" outlineLevel="0" collapsed="false">
      <c r="B245" s="614"/>
      <c r="C245" s="615"/>
      <c r="D245" s="616"/>
      <c r="E245" s="615"/>
      <c r="F245" s="616"/>
      <c r="G245" s="615"/>
      <c r="H245" s="616"/>
      <c r="I245" s="615"/>
      <c r="J245" s="616"/>
      <c r="K245" s="615"/>
      <c r="L245" s="616"/>
      <c r="M245" s="615"/>
      <c r="N245" s="616"/>
      <c r="O245" s="615"/>
      <c r="P245" s="616"/>
      <c r="Q245" s="615"/>
      <c r="R245" s="616"/>
      <c r="S245" s="615"/>
      <c r="T245" s="616"/>
    </row>
    <row r="246" s="476" customFormat="true" ht="13.2" hidden="false" customHeight="false" outlineLevel="0" collapsed="false">
      <c r="B246" s="614"/>
      <c r="C246" s="615"/>
      <c r="D246" s="616"/>
      <c r="E246" s="615"/>
      <c r="F246" s="616"/>
      <c r="G246" s="615"/>
      <c r="H246" s="616"/>
      <c r="I246" s="615"/>
      <c r="J246" s="616"/>
      <c r="K246" s="615"/>
      <c r="L246" s="616"/>
      <c r="M246" s="615"/>
      <c r="N246" s="616"/>
      <c r="O246" s="615"/>
      <c r="P246" s="616"/>
      <c r="Q246" s="615"/>
      <c r="R246" s="616"/>
      <c r="S246" s="615"/>
      <c r="T246" s="616"/>
    </row>
    <row r="247" s="476" customFormat="true" ht="13.2" hidden="false" customHeight="false" outlineLevel="0" collapsed="false">
      <c r="B247" s="614"/>
      <c r="C247" s="615"/>
      <c r="D247" s="616"/>
      <c r="E247" s="615"/>
      <c r="F247" s="616"/>
      <c r="G247" s="615"/>
      <c r="H247" s="616"/>
      <c r="I247" s="615"/>
      <c r="J247" s="616"/>
      <c r="K247" s="615"/>
      <c r="L247" s="616"/>
      <c r="M247" s="615"/>
      <c r="N247" s="616"/>
      <c r="O247" s="615"/>
      <c r="P247" s="616"/>
      <c r="Q247" s="615"/>
      <c r="R247" s="616"/>
      <c r="S247" s="615"/>
      <c r="T247" s="616"/>
    </row>
    <row r="248" s="476" customFormat="true" ht="13.2" hidden="false" customHeight="false" outlineLevel="0" collapsed="false">
      <c r="B248" s="614"/>
      <c r="C248" s="615"/>
      <c r="D248" s="616"/>
      <c r="E248" s="615"/>
      <c r="F248" s="616"/>
      <c r="G248" s="615"/>
      <c r="H248" s="616"/>
      <c r="I248" s="615"/>
      <c r="J248" s="616"/>
      <c r="K248" s="615"/>
      <c r="L248" s="616"/>
      <c r="M248" s="615"/>
      <c r="N248" s="616"/>
      <c r="O248" s="615"/>
      <c r="P248" s="616"/>
      <c r="Q248" s="615"/>
      <c r="R248" s="616"/>
      <c r="S248" s="615"/>
      <c r="T248" s="616"/>
    </row>
    <row r="249" s="476" customFormat="true" ht="13.2" hidden="false" customHeight="false" outlineLevel="0" collapsed="false">
      <c r="B249" s="614"/>
      <c r="C249" s="615"/>
      <c r="D249" s="616"/>
      <c r="E249" s="615"/>
      <c r="F249" s="616"/>
      <c r="G249" s="615"/>
      <c r="H249" s="616"/>
      <c r="I249" s="615"/>
      <c r="J249" s="616"/>
      <c r="K249" s="615"/>
      <c r="L249" s="616"/>
      <c r="M249" s="615"/>
      <c r="N249" s="616"/>
      <c r="O249" s="615"/>
      <c r="P249" s="616"/>
      <c r="Q249" s="615"/>
      <c r="R249" s="616"/>
      <c r="S249" s="615"/>
      <c r="T249" s="616"/>
    </row>
    <row r="250" s="476" customFormat="true" ht="13.2" hidden="false" customHeight="false" outlineLevel="0" collapsed="false">
      <c r="B250" s="614"/>
      <c r="C250" s="615"/>
      <c r="D250" s="616"/>
      <c r="E250" s="615"/>
      <c r="F250" s="616"/>
      <c r="G250" s="615"/>
      <c r="H250" s="616"/>
      <c r="I250" s="615"/>
      <c r="J250" s="616"/>
      <c r="K250" s="615"/>
      <c r="L250" s="616"/>
      <c r="M250" s="615"/>
      <c r="N250" s="616"/>
      <c r="O250" s="615"/>
      <c r="P250" s="616"/>
      <c r="Q250" s="615"/>
      <c r="R250" s="616"/>
      <c r="S250" s="615"/>
      <c r="T250" s="616"/>
    </row>
    <row r="251" s="476" customFormat="true" ht="13.2" hidden="false" customHeight="false" outlineLevel="0" collapsed="false">
      <c r="B251" s="614"/>
      <c r="C251" s="615"/>
      <c r="D251" s="616"/>
      <c r="E251" s="615"/>
      <c r="F251" s="616"/>
      <c r="G251" s="615"/>
      <c r="H251" s="616"/>
      <c r="I251" s="615"/>
      <c r="J251" s="616"/>
      <c r="K251" s="615"/>
      <c r="L251" s="616"/>
      <c r="M251" s="615"/>
      <c r="N251" s="616"/>
      <c r="O251" s="615"/>
      <c r="P251" s="616"/>
      <c r="Q251" s="615"/>
      <c r="R251" s="616"/>
      <c r="S251" s="615"/>
      <c r="T251" s="616"/>
    </row>
    <row r="252" s="476" customFormat="true" ht="13.2" hidden="false" customHeight="false" outlineLevel="0" collapsed="false">
      <c r="B252" s="614"/>
      <c r="C252" s="615"/>
      <c r="D252" s="616"/>
      <c r="E252" s="615"/>
      <c r="F252" s="616"/>
      <c r="G252" s="615"/>
      <c r="H252" s="616"/>
      <c r="I252" s="615"/>
      <c r="J252" s="616"/>
      <c r="K252" s="615"/>
      <c r="L252" s="616"/>
      <c r="M252" s="615"/>
      <c r="N252" s="616"/>
      <c r="O252" s="615"/>
      <c r="P252" s="616"/>
      <c r="Q252" s="615"/>
      <c r="R252" s="616"/>
      <c r="S252" s="615"/>
      <c r="T252" s="616"/>
    </row>
    <row r="253" s="476" customFormat="true" ht="13.2" hidden="false" customHeight="false" outlineLevel="0" collapsed="false">
      <c r="B253" s="614"/>
      <c r="C253" s="615"/>
      <c r="D253" s="616"/>
      <c r="E253" s="615"/>
      <c r="F253" s="616"/>
      <c r="G253" s="615"/>
      <c r="H253" s="616"/>
      <c r="I253" s="615"/>
      <c r="J253" s="616"/>
      <c r="K253" s="615"/>
      <c r="L253" s="616"/>
      <c r="M253" s="615"/>
      <c r="N253" s="616"/>
      <c r="O253" s="615"/>
      <c r="P253" s="616"/>
      <c r="Q253" s="615"/>
      <c r="R253" s="616"/>
      <c r="S253" s="615"/>
      <c r="T253" s="616"/>
    </row>
    <row r="254" s="476" customFormat="true" ht="13.2" hidden="false" customHeight="false" outlineLevel="0" collapsed="false">
      <c r="B254" s="614"/>
      <c r="C254" s="615"/>
      <c r="D254" s="616"/>
      <c r="E254" s="615"/>
      <c r="F254" s="616"/>
      <c r="G254" s="615"/>
      <c r="H254" s="616"/>
      <c r="I254" s="615"/>
      <c r="J254" s="616"/>
      <c r="K254" s="615"/>
      <c r="L254" s="616"/>
      <c r="M254" s="615"/>
      <c r="N254" s="616"/>
      <c r="O254" s="615"/>
      <c r="P254" s="616"/>
      <c r="Q254" s="615"/>
      <c r="R254" s="616"/>
      <c r="S254" s="615"/>
      <c r="T254" s="616"/>
    </row>
    <row r="255" s="476" customFormat="true" ht="13.2" hidden="false" customHeight="false" outlineLevel="0" collapsed="false">
      <c r="B255" s="614"/>
      <c r="C255" s="615"/>
      <c r="D255" s="616"/>
      <c r="E255" s="615"/>
      <c r="F255" s="616"/>
      <c r="G255" s="615"/>
      <c r="H255" s="616"/>
      <c r="I255" s="615"/>
      <c r="J255" s="616"/>
      <c r="K255" s="615"/>
      <c r="L255" s="616"/>
      <c r="M255" s="615"/>
      <c r="N255" s="616"/>
      <c r="O255" s="615"/>
      <c r="P255" s="616"/>
      <c r="Q255" s="615"/>
      <c r="R255" s="616"/>
      <c r="S255" s="615"/>
      <c r="T255" s="616"/>
    </row>
    <row r="256" s="476" customFormat="true" ht="13.2" hidden="false" customHeight="false" outlineLevel="0" collapsed="false">
      <c r="B256" s="614"/>
      <c r="C256" s="615"/>
      <c r="D256" s="616"/>
      <c r="E256" s="615"/>
      <c r="F256" s="616"/>
      <c r="G256" s="615"/>
      <c r="H256" s="616"/>
      <c r="I256" s="615"/>
      <c r="J256" s="616"/>
      <c r="K256" s="615"/>
      <c r="L256" s="616"/>
      <c r="M256" s="615"/>
      <c r="N256" s="616"/>
      <c r="O256" s="615"/>
      <c r="P256" s="616"/>
      <c r="Q256" s="615"/>
      <c r="R256" s="616"/>
      <c r="S256" s="615"/>
      <c r="T256" s="616"/>
    </row>
    <row r="257" s="476" customFormat="true" ht="13.2" hidden="false" customHeight="false" outlineLevel="0" collapsed="false">
      <c r="B257" s="614"/>
      <c r="C257" s="615"/>
      <c r="D257" s="616"/>
      <c r="E257" s="615"/>
      <c r="F257" s="616"/>
      <c r="G257" s="615"/>
      <c r="H257" s="616"/>
      <c r="I257" s="615"/>
      <c r="J257" s="616"/>
      <c r="K257" s="615"/>
      <c r="L257" s="616"/>
      <c r="M257" s="615"/>
      <c r="N257" s="616"/>
      <c r="O257" s="615"/>
      <c r="P257" s="616"/>
      <c r="Q257" s="615"/>
      <c r="R257" s="616"/>
      <c r="S257" s="615"/>
      <c r="T257" s="616"/>
    </row>
    <row r="258" s="476" customFormat="true" ht="13.2" hidden="false" customHeight="false" outlineLevel="0" collapsed="false">
      <c r="B258" s="614"/>
      <c r="C258" s="615"/>
      <c r="D258" s="616"/>
      <c r="E258" s="615"/>
      <c r="F258" s="616"/>
      <c r="G258" s="615"/>
      <c r="H258" s="616"/>
      <c r="I258" s="615"/>
      <c r="J258" s="616"/>
      <c r="K258" s="615"/>
      <c r="L258" s="616"/>
      <c r="M258" s="615"/>
      <c r="N258" s="616"/>
      <c r="O258" s="615"/>
      <c r="P258" s="616"/>
      <c r="Q258" s="615"/>
      <c r="R258" s="616"/>
      <c r="S258" s="615"/>
      <c r="T258" s="616"/>
    </row>
    <row r="259" s="476" customFormat="true" ht="13.2" hidden="false" customHeight="false" outlineLevel="0" collapsed="false">
      <c r="B259" s="614"/>
      <c r="C259" s="615"/>
      <c r="D259" s="616"/>
      <c r="E259" s="615"/>
      <c r="F259" s="616"/>
      <c r="G259" s="615"/>
      <c r="H259" s="616"/>
      <c r="I259" s="615"/>
      <c r="J259" s="616"/>
      <c r="K259" s="615"/>
      <c r="L259" s="616"/>
      <c r="M259" s="615"/>
      <c r="N259" s="616"/>
      <c r="O259" s="615"/>
      <c r="P259" s="616"/>
      <c r="Q259" s="615"/>
      <c r="R259" s="616"/>
      <c r="S259" s="615"/>
      <c r="T259" s="616"/>
    </row>
    <row r="260" s="476" customFormat="true" ht="13.2" hidden="false" customHeight="false" outlineLevel="0" collapsed="false">
      <c r="B260" s="614"/>
      <c r="C260" s="615"/>
      <c r="D260" s="616"/>
      <c r="E260" s="615"/>
      <c r="F260" s="616"/>
      <c r="G260" s="615"/>
      <c r="H260" s="616"/>
      <c r="I260" s="615"/>
      <c r="J260" s="616"/>
      <c r="K260" s="615"/>
      <c r="L260" s="616"/>
      <c r="M260" s="615"/>
      <c r="N260" s="616"/>
      <c r="O260" s="615"/>
      <c r="P260" s="616"/>
      <c r="Q260" s="615"/>
      <c r="R260" s="616"/>
      <c r="S260" s="615"/>
      <c r="T260" s="616"/>
    </row>
    <row r="261" s="476" customFormat="true" ht="13.2" hidden="false" customHeight="false" outlineLevel="0" collapsed="false">
      <c r="B261" s="614"/>
      <c r="C261" s="615"/>
      <c r="D261" s="616"/>
      <c r="E261" s="615"/>
      <c r="F261" s="616"/>
      <c r="G261" s="615"/>
      <c r="H261" s="616"/>
      <c r="I261" s="615"/>
      <c r="J261" s="616"/>
      <c r="K261" s="615"/>
      <c r="L261" s="616"/>
      <c r="M261" s="615"/>
      <c r="N261" s="616"/>
      <c r="O261" s="615"/>
      <c r="P261" s="616"/>
      <c r="Q261" s="615"/>
      <c r="R261" s="616"/>
      <c r="S261" s="615"/>
      <c r="T261" s="616"/>
    </row>
    <row r="262" s="476" customFormat="true" ht="13.2" hidden="false" customHeight="false" outlineLevel="0" collapsed="false">
      <c r="B262" s="614"/>
      <c r="C262" s="615"/>
      <c r="D262" s="616"/>
      <c r="E262" s="615"/>
      <c r="F262" s="616"/>
      <c r="G262" s="615"/>
      <c r="H262" s="616"/>
      <c r="I262" s="615"/>
      <c r="J262" s="616"/>
      <c r="K262" s="615"/>
      <c r="L262" s="616"/>
      <c r="M262" s="615"/>
      <c r="N262" s="616"/>
      <c r="O262" s="615"/>
      <c r="P262" s="616"/>
      <c r="Q262" s="615"/>
      <c r="R262" s="616"/>
      <c r="S262" s="615"/>
      <c r="T262" s="616"/>
    </row>
    <row r="263" s="476" customFormat="true" ht="13.2" hidden="false" customHeight="false" outlineLevel="0" collapsed="false">
      <c r="B263" s="614"/>
      <c r="C263" s="615"/>
      <c r="D263" s="616"/>
      <c r="E263" s="615"/>
      <c r="F263" s="616"/>
      <c r="G263" s="615"/>
      <c r="H263" s="616"/>
      <c r="I263" s="615"/>
      <c r="J263" s="616"/>
      <c r="K263" s="615"/>
      <c r="L263" s="616"/>
      <c r="M263" s="615"/>
      <c r="N263" s="616"/>
      <c r="O263" s="615"/>
      <c r="P263" s="616"/>
      <c r="Q263" s="615"/>
      <c r="R263" s="616"/>
      <c r="S263" s="615"/>
      <c r="T263" s="616"/>
    </row>
    <row r="264" s="476" customFormat="true" ht="13.2" hidden="false" customHeight="false" outlineLevel="0" collapsed="false">
      <c r="B264" s="614"/>
      <c r="C264" s="615"/>
      <c r="D264" s="616"/>
      <c r="E264" s="615"/>
      <c r="F264" s="616"/>
      <c r="G264" s="615"/>
      <c r="H264" s="616"/>
      <c r="I264" s="615"/>
      <c r="J264" s="616"/>
      <c r="K264" s="615"/>
      <c r="L264" s="616"/>
      <c r="M264" s="615"/>
      <c r="N264" s="616"/>
      <c r="O264" s="615"/>
      <c r="P264" s="616"/>
      <c r="Q264" s="615"/>
      <c r="R264" s="616"/>
      <c r="S264" s="615"/>
      <c r="T264" s="616"/>
    </row>
    <row r="265" s="476" customFormat="true" ht="13.2" hidden="false" customHeight="false" outlineLevel="0" collapsed="false">
      <c r="B265" s="614"/>
      <c r="C265" s="615"/>
      <c r="D265" s="616"/>
      <c r="E265" s="615"/>
      <c r="F265" s="616"/>
      <c r="G265" s="615"/>
      <c r="H265" s="616"/>
      <c r="I265" s="615"/>
      <c r="J265" s="616"/>
      <c r="K265" s="615"/>
      <c r="L265" s="616"/>
      <c r="M265" s="615"/>
      <c r="N265" s="616"/>
      <c r="O265" s="615"/>
      <c r="P265" s="616"/>
      <c r="Q265" s="615"/>
      <c r="R265" s="616"/>
      <c r="S265" s="615"/>
      <c r="T265" s="616"/>
    </row>
    <row r="266" s="476" customFormat="true" ht="13.2" hidden="false" customHeight="false" outlineLevel="0" collapsed="false">
      <c r="B266" s="614"/>
      <c r="C266" s="615"/>
      <c r="D266" s="616"/>
      <c r="E266" s="615"/>
      <c r="F266" s="616"/>
      <c r="G266" s="615"/>
      <c r="H266" s="616"/>
      <c r="I266" s="615"/>
      <c r="J266" s="616"/>
      <c r="K266" s="615"/>
      <c r="L266" s="616"/>
      <c r="M266" s="615"/>
      <c r="N266" s="616"/>
      <c r="O266" s="615"/>
      <c r="P266" s="616"/>
      <c r="Q266" s="615"/>
      <c r="R266" s="616"/>
      <c r="S266" s="615"/>
      <c r="T266" s="616"/>
    </row>
    <row r="267" s="476" customFormat="true" ht="13.2" hidden="false" customHeight="false" outlineLevel="0" collapsed="false">
      <c r="B267" s="614"/>
      <c r="C267" s="615"/>
      <c r="D267" s="616"/>
      <c r="E267" s="615"/>
      <c r="F267" s="616"/>
      <c r="G267" s="615"/>
      <c r="H267" s="616"/>
      <c r="I267" s="615"/>
      <c r="J267" s="616"/>
      <c r="K267" s="615"/>
      <c r="L267" s="616"/>
      <c r="M267" s="615"/>
      <c r="N267" s="616"/>
      <c r="O267" s="615"/>
      <c r="P267" s="616"/>
      <c r="Q267" s="615"/>
      <c r="R267" s="616"/>
      <c r="S267" s="615"/>
      <c r="T267" s="616"/>
    </row>
    <row r="268" s="476" customFormat="true" ht="13.2" hidden="false" customHeight="false" outlineLevel="0" collapsed="false">
      <c r="B268" s="614"/>
      <c r="C268" s="615"/>
      <c r="D268" s="616"/>
      <c r="E268" s="615"/>
      <c r="F268" s="616"/>
      <c r="G268" s="615"/>
      <c r="H268" s="616"/>
      <c r="I268" s="615"/>
      <c r="J268" s="616"/>
      <c r="K268" s="615"/>
      <c r="L268" s="616"/>
      <c r="M268" s="615"/>
      <c r="N268" s="616"/>
      <c r="O268" s="615"/>
      <c r="P268" s="616"/>
      <c r="Q268" s="615"/>
      <c r="R268" s="616"/>
      <c r="S268" s="615"/>
      <c r="T268" s="616"/>
    </row>
    <row r="269" s="476" customFormat="true" ht="13.2" hidden="false" customHeight="false" outlineLevel="0" collapsed="false">
      <c r="B269" s="614"/>
      <c r="C269" s="615"/>
      <c r="D269" s="616"/>
      <c r="E269" s="615"/>
      <c r="F269" s="616"/>
      <c r="G269" s="615"/>
      <c r="H269" s="616"/>
      <c r="I269" s="615"/>
      <c r="J269" s="616"/>
      <c r="K269" s="615"/>
      <c r="L269" s="616"/>
      <c r="M269" s="615"/>
      <c r="N269" s="616"/>
      <c r="O269" s="615"/>
      <c r="P269" s="616"/>
      <c r="Q269" s="615"/>
      <c r="R269" s="616"/>
      <c r="S269" s="615"/>
      <c r="T269" s="616"/>
    </row>
    <row r="270" s="476" customFormat="true" ht="13.2" hidden="false" customHeight="false" outlineLevel="0" collapsed="false">
      <c r="B270" s="614"/>
      <c r="C270" s="615"/>
      <c r="D270" s="616"/>
      <c r="E270" s="615"/>
      <c r="F270" s="616"/>
      <c r="G270" s="615"/>
      <c r="H270" s="616"/>
      <c r="I270" s="615"/>
      <c r="J270" s="616"/>
      <c r="K270" s="615"/>
      <c r="L270" s="616"/>
      <c r="M270" s="615"/>
      <c r="N270" s="616"/>
      <c r="O270" s="615"/>
      <c r="P270" s="616"/>
      <c r="Q270" s="615"/>
      <c r="R270" s="616"/>
      <c r="S270" s="615"/>
      <c r="T270" s="616"/>
    </row>
    <row r="271" s="476" customFormat="true" ht="13.2" hidden="false" customHeight="false" outlineLevel="0" collapsed="false">
      <c r="B271" s="614"/>
      <c r="C271" s="615"/>
      <c r="D271" s="616"/>
      <c r="E271" s="615"/>
      <c r="F271" s="616"/>
      <c r="G271" s="615"/>
      <c r="H271" s="616"/>
      <c r="I271" s="615"/>
      <c r="J271" s="616"/>
      <c r="K271" s="615"/>
      <c r="L271" s="616"/>
      <c r="M271" s="615"/>
      <c r="N271" s="616"/>
      <c r="O271" s="615"/>
      <c r="P271" s="616"/>
      <c r="Q271" s="615"/>
      <c r="R271" s="616"/>
      <c r="S271" s="615"/>
      <c r="T271" s="616"/>
    </row>
    <row r="272" s="476" customFormat="true" ht="13.2" hidden="false" customHeight="false" outlineLevel="0" collapsed="false">
      <c r="B272" s="614"/>
      <c r="C272" s="615"/>
      <c r="D272" s="616"/>
      <c r="E272" s="615"/>
      <c r="F272" s="616"/>
      <c r="G272" s="615"/>
      <c r="H272" s="616"/>
      <c r="I272" s="615"/>
      <c r="J272" s="616"/>
      <c r="K272" s="615"/>
      <c r="L272" s="616"/>
      <c r="M272" s="615"/>
      <c r="N272" s="616"/>
      <c r="O272" s="615"/>
      <c r="P272" s="616"/>
      <c r="Q272" s="615"/>
      <c r="R272" s="616"/>
      <c r="S272" s="615"/>
      <c r="T272" s="616"/>
    </row>
    <row r="273" s="476" customFormat="true" ht="13.2" hidden="false" customHeight="false" outlineLevel="0" collapsed="false">
      <c r="B273" s="614"/>
      <c r="C273" s="615"/>
      <c r="D273" s="616"/>
      <c r="E273" s="615"/>
      <c r="F273" s="616"/>
      <c r="G273" s="615"/>
      <c r="H273" s="616"/>
      <c r="I273" s="615"/>
      <c r="J273" s="616"/>
      <c r="K273" s="615"/>
      <c r="L273" s="616"/>
      <c r="M273" s="615"/>
      <c r="N273" s="616"/>
      <c r="O273" s="615"/>
      <c r="P273" s="616"/>
      <c r="Q273" s="615"/>
      <c r="R273" s="616"/>
      <c r="S273" s="615"/>
      <c r="T273" s="616"/>
    </row>
    <row r="274" s="476" customFormat="true" ht="13.2" hidden="false" customHeight="false" outlineLevel="0" collapsed="false">
      <c r="B274" s="614"/>
      <c r="C274" s="615"/>
      <c r="D274" s="616"/>
      <c r="E274" s="615"/>
      <c r="F274" s="616"/>
      <c r="G274" s="615"/>
      <c r="H274" s="616"/>
      <c r="I274" s="615"/>
      <c r="J274" s="616"/>
      <c r="K274" s="615"/>
      <c r="L274" s="616"/>
      <c r="M274" s="615"/>
      <c r="N274" s="616"/>
      <c r="O274" s="615"/>
      <c r="P274" s="616"/>
      <c r="Q274" s="615"/>
      <c r="R274" s="616"/>
      <c r="S274" s="615"/>
      <c r="T274" s="616"/>
    </row>
    <row r="275" s="476" customFormat="true" ht="13.2" hidden="false" customHeight="false" outlineLevel="0" collapsed="false">
      <c r="B275" s="614"/>
      <c r="C275" s="615"/>
      <c r="D275" s="616"/>
      <c r="E275" s="615"/>
      <c r="F275" s="616"/>
      <c r="G275" s="615"/>
      <c r="H275" s="616"/>
      <c r="I275" s="615"/>
      <c r="J275" s="616"/>
      <c r="K275" s="615"/>
      <c r="L275" s="616"/>
      <c r="M275" s="615"/>
      <c r="N275" s="616"/>
      <c r="O275" s="615"/>
      <c r="P275" s="616"/>
      <c r="Q275" s="615"/>
      <c r="R275" s="616"/>
      <c r="S275" s="615"/>
      <c r="T275" s="616"/>
    </row>
    <row r="276" s="476" customFormat="true" ht="13.2" hidden="false" customHeight="false" outlineLevel="0" collapsed="false">
      <c r="B276" s="614"/>
      <c r="C276" s="615"/>
      <c r="D276" s="616"/>
      <c r="E276" s="615"/>
      <c r="F276" s="616"/>
      <c r="G276" s="615"/>
      <c r="H276" s="616"/>
      <c r="I276" s="615"/>
      <c r="J276" s="616"/>
      <c r="K276" s="615"/>
      <c r="L276" s="616"/>
      <c r="M276" s="615"/>
      <c r="N276" s="616"/>
      <c r="O276" s="615"/>
      <c r="P276" s="616"/>
      <c r="Q276" s="615"/>
      <c r="R276" s="616"/>
      <c r="S276" s="615"/>
      <c r="T276" s="616"/>
    </row>
    <row r="277" s="476" customFormat="true" ht="13.2" hidden="false" customHeight="false" outlineLevel="0" collapsed="false">
      <c r="B277" s="614"/>
      <c r="C277" s="615"/>
      <c r="D277" s="616"/>
      <c r="E277" s="615"/>
      <c r="F277" s="616"/>
      <c r="G277" s="615"/>
      <c r="H277" s="616"/>
      <c r="I277" s="615"/>
      <c r="J277" s="616"/>
      <c r="K277" s="615"/>
      <c r="L277" s="616"/>
      <c r="M277" s="615"/>
      <c r="N277" s="616"/>
      <c r="O277" s="615"/>
      <c r="P277" s="616"/>
      <c r="Q277" s="615"/>
      <c r="R277" s="616"/>
      <c r="S277" s="615"/>
      <c r="T277" s="616"/>
    </row>
    <row r="278" s="476" customFormat="true" ht="13.2" hidden="false" customHeight="false" outlineLevel="0" collapsed="false">
      <c r="B278" s="614"/>
      <c r="C278" s="615"/>
      <c r="D278" s="616"/>
      <c r="E278" s="615"/>
      <c r="F278" s="616"/>
      <c r="G278" s="615"/>
      <c r="H278" s="616"/>
      <c r="I278" s="615"/>
      <c r="J278" s="616"/>
      <c r="K278" s="615"/>
      <c r="L278" s="616"/>
      <c r="M278" s="615"/>
      <c r="N278" s="616"/>
      <c r="O278" s="615"/>
      <c r="P278" s="616"/>
      <c r="Q278" s="615"/>
      <c r="R278" s="616"/>
      <c r="S278" s="615"/>
      <c r="T278" s="616"/>
    </row>
    <row r="279" s="476" customFormat="true" ht="13.2" hidden="false" customHeight="false" outlineLevel="0" collapsed="false">
      <c r="B279" s="614"/>
      <c r="C279" s="615"/>
      <c r="D279" s="616"/>
      <c r="E279" s="615"/>
      <c r="F279" s="616"/>
      <c r="G279" s="615"/>
      <c r="H279" s="616"/>
      <c r="I279" s="615"/>
      <c r="J279" s="616"/>
      <c r="K279" s="615"/>
      <c r="L279" s="616"/>
      <c r="M279" s="615"/>
      <c r="N279" s="616"/>
      <c r="O279" s="615"/>
      <c r="P279" s="616"/>
      <c r="Q279" s="615"/>
      <c r="R279" s="616"/>
      <c r="S279" s="615"/>
      <c r="T279" s="616"/>
    </row>
    <row r="280" s="476" customFormat="true" ht="13.2" hidden="false" customHeight="false" outlineLevel="0" collapsed="false">
      <c r="B280" s="614"/>
      <c r="C280" s="615"/>
      <c r="D280" s="616"/>
      <c r="E280" s="615"/>
      <c r="F280" s="616"/>
      <c r="G280" s="615"/>
      <c r="H280" s="616"/>
      <c r="I280" s="615"/>
      <c r="J280" s="616"/>
      <c r="K280" s="615"/>
      <c r="L280" s="616"/>
      <c r="M280" s="615"/>
      <c r="N280" s="616"/>
      <c r="O280" s="615"/>
      <c r="P280" s="616"/>
      <c r="Q280" s="615"/>
      <c r="R280" s="616"/>
      <c r="S280" s="615"/>
      <c r="T280" s="616"/>
    </row>
    <row r="281" s="476" customFormat="true" ht="13.2" hidden="false" customHeight="false" outlineLevel="0" collapsed="false">
      <c r="B281" s="614"/>
      <c r="C281" s="615"/>
      <c r="D281" s="616"/>
      <c r="E281" s="615"/>
      <c r="F281" s="616"/>
      <c r="G281" s="615"/>
      <c r="H281" s="616"/>
      <c r="I281" s="615"/>
      <c r="J281" s="616"/>
      <c r="K281" s="615"/>
      <c r="L281" s="616"/>
      <c r="M281" s="615"/>
      <c r="N281" s="616"/>
      <c r="O281" s="615"/>
      <c r="P281" s="616"/>
      <c r="Q281" s="615"/>
      <c r="R281" s="616"/>
      <c r="S281" s="615"/>
      <c r="T281" s="616"/>
    </row>
    <row r="282" s="476" customFormat="true" ht="13.2" hidden="false" customHeight="false" outlineLevel="0" collapsed="false">
      <c r="B282" s="614"/>
      <c r="C282" s="615"/>
      <c r="D282" s="616"/>
      <c r="E282" s="615"/>
      <c r="F282" s="616"/>
      <c r="G282" s="615"/>
      <c r="H282" s="616"/>
      <c r="I282" s="615"/>
      <c r="J282" s="616"/>
      <c r="K282" s="615"/>
      <c r="L282" s="616"/>
      <c r="M282" s="615"/>
      <c r="N282" s="616"/>
      <c r="O282" s="615"/>
      <c r="P282" s="616"/>
      <c r="Q282" s="615"/>
      <c r="R282" s="616"/>
      <c r="S282" s="615"/>
      <c r="T282" s="616"/>
    </row>
    <row r="283" s="476" customFormat="true" ht="13.2" hidden="false" customHeight="false" outlineLevel="0" collapsed="false">
      <c r="B283" s="614"/>
      <c r="C283" s="615"/>
      <c r="D283" s="616"/>
      <c r="E283" s="615"/>
      <c r="F283" s="616"/>
      <c r="G283" s="615"/>
      <c r="H283" s="616"/>
      <c r="I283" s="615"/>
      <c r="J283" s="616"/>
      <c r="K283" s="615"/>
      <c r="L283" s="616"/>
      <c r="M283" s="615"/>
      <c r="N283" s="616"/>
      <c r="O283" s="615"/>
      <c r="P283" s="616"/>
      <c r="Q283" s="615"/>
      <c r="R283" s="616"/>
      <c r="S283" s="615"/>
      <c r="T283" s="616"/>
    </row>
    <row r="284" s="476" customFormat="true" ht="13.2" hidden="false" customHeight="false" outlineLevel="0" collapsed="false">
      <c r="B284" s="614"/>
      <c r="C284" s="615"/>
      <c r="D284" s="616"/>
      <c r="E284" s="615"/>
      <c r="F284" s="616"/>
      <c r="G284" s="615"/>
      <c r="H284" s="616"/>
      <c r="I284" s="615"/>
      <c r="J284" s="616"/>
      <c r="K284" s="615"/>
      <c r="L284" s="616"/>
      <c r="M284" s="615"/>
      <c r="N284" s="616"/>
      <c r="O284" s="615"/>
      <c r="P284" s="616"/>
      <c r="Q284" s="615"/>
      <c r="R284" s="616"/>
      <c r="S284" s="615"/>
      <c r="T284" s="616"/>
    </row>
    <row r="285" s="476" customFormat="true" ht="13.2" hidden="false" customHeight="false" outlineLevel="0" collapsed="false">
      <c r="B285" s="614"/>
      <c r="C285" s="615"/>
      <c r="D285" s="616"/>
      <c r="E285" s="615"/>
      <c r="F285" s="616"/>
      <c r="G285" s="615"/>
      <c r="H285" s="616"/>
      <c r="I285" s="615"/>
      <c r="J285" s="616"/>
      <c r="K285" s="615"/>
      <c r="L285" s="616"/>
      <c r="M285" s="615"/>
      <c r="N285" s="616"/>
      <c r="O285" s="615"/>
      <c r="P285" s="616"/>
      <c r="Q285" s="615"/>
      <c r="R285" s="616"/>
      <c r="S285" s="615"/>
      <c r="T285" s="616"/>
    </row>
    <row r="286" s="476" customFormat="true" ht="13.2" hidden="false" customHeight="false" outlineLevel="0" collapsed="false">
      <c r="B286" s="614"/>
      <c r="C286" s="615"/>
      <c r="D286" s="616"/>
      <c r="E286" s="615"/>
      <c r="F286" s="616"/>
      <c r="G286" s="615"/>
      <c r="H286" s="616"/>
      <c r="I286" s="615"/>
      <c r="J286" s="616"/>
      <c r="K286" s="615"/>
      <c r="L286" s="616"/>
      <c r="M286" s="615"/>
      <c r="N286" s="616"/>
      <c r="O286" s="615"/>
      <c r="P286" s="616"/>
      <c r="Q286" s="615"/>
      <c r="R286" s="616"/>
      <c r="S286" s="615"/>
      <c r="T286" s="616"/>
    </row>
    <row r="287" s="476" customFormat="true" ht="13.2" hidden="false" customHeight="false" outlineLevel="0" collapsed="false">
      <c r="B287" s="614"/>
      <c r="C287" s="615"/>
      <c r="D287" s="616"/>
      <c r="E287" s="615"/>
      <c r="F287" s="616"/>
      <c r="G287" s="615"/>
      <c r="H287" s="616"/>
      <c r="I287" s="615"/>
      <c r="J287" s="616"/>
      <c r="K287" s="615"/>
      <c r="L287" s="616"/>
      <c r="M287" s="615"/>
      <c r="N287" s="616"/>
      <c r="O287" s="615"/>
      <c r="P287" s="616"/>
      <c r="Q287" s="615"/>
      <c r="R287" s="616"/>
      <c r="S287" s="615"/>
      <c r="T287" s="616"/>
    </row>
    <row r="288" s="476" customFormat="true" ht="13.2" hidden="false" customHeight="false" outlineLevel="0" collapsed="false">
      <c r="B288" s="614"/>
      <c r="C288" s="615"/>
      <c r="D288" s="616"/>
      <c r="E288" s="615"/>
      <c r="F288" s="616"/>
      <c r="G288" s="615"/>
      <c r="H288" s="616"/>
      <c r="I288" s="615"/>
      <c r="J288" s="616"/>
      <c r="K288" s="615"/>
      <c r="L288" s="616"/>
      <c r="M288" s="615"/>
      <c r="N288" s="616"/>
      <c r="O288" s="615"/>
      <c r="P288" s="616"/>
      <c r="Q288" s="615"/>
      <c r="R288" s="616"/>
      <c r="S288" s="615"/>
      <c r="T288" s="616"/>
    </row>
    <row r="289" s="476" customFormat="true" ht="13.2" hidden="false" customHeight="false" outlineLevel="0" collapsed="false">
      <c r="B289" s="614"/>
      <c r="C289" s="615"/>
      <c r="D289" s="616"/>
      <c r="E289" s="615"/>
      <c r="F289" s="616"/>
      <c r="G289" s="615"/>
      <c r="H289" s="616"/>
      <c r="I289" s="615"/>
      <c r="J289" s="616"/>
      <c r="K289" s="615"/>
      <c r="L289" s="616"/>
      <c r="M289" s="615"/>
      <c r="N289" s="616"/>
      <c r="O289" s="615"/>
      <c r="P289" s="616"/>
      <c r="Q289" s="615"/>
      <c r="R289" s="616"/>
      <c r="S289" s="615"/>
      <c r="T289" s="616"/>
    </row>
    <row r="290" s="476" customFormat="true" ht="13.2" hidden="false" customHeight="false" outlineLevel="0" collapsed="false">
      <c r="B290" s="614"/>
      <c r="C290" s="615"/>
      <c r="D290" s="616"/>
      <c r="E290" s="615"/>
      <c r="F290" s="616"/>
      <c r="G290" s="615"/>
      <c r="H290" s="616"/>
      <c r="I290" s="615"/>
      <c r="J290" s="616"/>
      <c r="K290" s="615"/>
      <c r="L290" s="616"/>
      <c r="M290" s="615"/>
      <c r="N290" s="616"/>
      <c r="O290" s="615"/>
      <c r="P290" s="616"/>
      <c r="Q290" s="615"/>
      <c r="R290" s="616"/>
      <c r="S290" s="615"/>
      <c r="T290" s="616"/>
    </row>
    <row r="291" s="476" customFormat="true" ht="13.2" hidden="false" customHeight="false" outlineLevel="0" collapsed="false">
      <c r="B291" s="614"/>
      <c r="C291" s="615"/>
      <c r="D291" s="616"/>
      <c r="E291" s="615"/>
      <c r="F291" s="616"/>
      <c r="G291" s="615"/>
      <c r="H291" s="616"/>
      <c r="I291" s="615"/>
      <c r="J291" s="616"/>
      <c r="K291" s="615"/>
      <c r="L291" s="616"/>
      <c r="M291" s="615"/>
      <c r="N291" s="616"/>
      <c r="O291" s="615"/>
      <c r="P291" s="616"/>
      <c r="Q291" s="615"/>
      <c r="R291" s="616"/>
      <c r="S291" s="615"/>
      <c r="T291" s="616"/>
    </row>
    <row r="292" s="476" customFormat="true" ht="13.2" hidden="false" customHeight="false" outlineLevel="0" collapsed="false">
      <c r="B292" s="614"/>
      <c r="C292" s="615"/>
      <c r="D292" s="616"/>
      <c r="E292" s="615"/>
      <c r="F292" s="616"/>
      <c r="G292" s="615"/>
      <c r="H292" s="616"/>
      <c r="I292" s="615"/>
      <c r="J292" s="616"/>
      <c r="K292" s="615"/>
      <c r="L292" s="616"/>
      <c r="M292" s="615"/>
      <c r="N292" s="616"/>
      <c r="O292" s="615"/>
      <c r="P292" s="616"/>
      <c r="Q292" s="615"/>
      <c r="R292" s="616"/>
      <c r="S292" s="615"/>
      <c r="T292" s="616"/>
    </row>
    <row r="293" s="476" customFormat="true" ht="13.2" hidden="false" customHeight="false" outlineLevel="0" collapsed="false">
      <c r="B293" s="614"/>
      <c r="C293" s="615"/>
      <c r="D293" s="616"/>
      <c r="E293" s="615"/>
      <c r="F293" s="616"/>
      <c r="G293" s="615"/>
      <c r="H293" s="616"/>
      <c r="I293" s="615"/>
      <c r="J293" s="616"/>
      <c r="K293" s="615"/>
      <c r="L293" s="616"/>
      <c r="M293" s="615"/>
      <c r="N293" s="616"/>
      <c r="O293" s="615"/>
      <c r="P293" s="616"/>
      <c r="Q293" s="615"/>
      <c r="R293" s="616"/>
      <c r="S293" s="615"/>
      <c r="T293" s="616"/>
    </row>
  </sheetData>
  <sheetProtection sheet="true" password="dfda"/>
  <mergeCells count="52">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SR  2017   2. stupeň</oddFooter>
  </headerFooter>
  <rowBreaks count="2" manualBreakCount="2">
    <brk id="54" man="true" max="16383" min="0"/>
    <brk id="8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61" activeCellId="0" sqref="A161"/>
    </sheetView>
  </sheetViews>
  <sheetFormatPr defaultColWidth="9.1015625" defaultRowHeight="13.2" zeroHeight="false" outlineLevelRow="0" outlineLevelCol="0"/>
  <cols>
    <col collapsed="false" customWidth="true" hidden="false" outlineLevel="0" max="1" min="1" style="617" width="2.99"/>
    <col collapsed="false" customWidth="true" hidden="false" outlineLevel="0" max="2" min="2" style="617" width="15.43"/>
    <col collapsed="false" customWidth="true" hidden="false" outlineLevel="0" max="4" min="3" style="617" width="12.1"/>
    <col collapsed="false" customWidth="true" hidden="false" outlineLevel="0" max="5" min="5" style="618" width="12.1"/>
    <col collapsed="false" customWidth="true" hidden="false" outlineLevel="0" max="7" min="6" style="617" width="12.1"/>
    <col collapsed="false" customWidth="true" hidden="false" outlineLevel="0" max="9" min="8" style="618" width="12.1"/>
    <col collapsed="false" customWidth="true" hidden="false" outlineLevel="0" max="11" min="10" style="617" width="12.1"/>
    <col collapsed="false" customWidth="true" hidden="false" outlineLevel="0" max="12" min="12" style="617" width="2.99"/>
    <col collapsed="false" customWidth="false" hidden="false" outlineLevel="0" max="58" min="13" style="619" width="9.1"/>
    <col collapsed="false" customWidth="false" hidden="false" outlineLevel="0" max="257" min="59" style="617" width="9.1"/>
  </cols>
  <sheetData>
    <row r="1" customFormat="false" ht="30" hidden="false" customHeight="true" outlineLevel="0" collapsed="false">
      <c r="B1" s="620" t="s">
        <v>842</v>
      </c>
      <c r="C1" s="620"/>
      <c r="D1" s="620"/>
      <c r="E1" s="620"/>
      <c r="F1" s="620"/>
      <c r="G1" s="620"/>
      <c r="H1" s="620"/>
      <c r="I1" s="620"/>
      <c r="J1" s="620"/>
      <c r="K1" s="620"/>
    </row>
    <row r="2" customFormat="false" ht="15.6" hidden="false" customHeight="true" outlineLevel="0" collapsed="false"/>
    <row r="3" customFormat="false" ht="4.5" hidden="false" customHeight="true" outlineLevel="0" collapsed="false">
      <c r="B3" s="621"/>
      <c r="C3" s="622"/>
      <c r="D3" s="622"/>
      <c r="E3" s="623"/>
      <c r="F3" s="622"/>
      <c r="G3" s="622"/>
      <c r="H3" s="623"/>
      <c r="I3" s="623"/>
      <c r="J3" s="622"/>
      <c r="K3" s="624"/>
    </row>
    <row r="4" customFormat="false" ht="13.2" hidden="false" customHeight="false" outlineLevel="0" collapsed="false">
      <c r="B4" s="625" t="s">
        <v>843</v>
      </c>
      <c r="C4" s="625"/>
      <c r="D4" s="625"/>
      <c r="E4" s="625"/>
      <c r="F4" s="625"/>
      <c r="G4" s="625"/>
      <c r="H4" s="625"/>
      <c r="I4" s="625"/>
      <c r="J4" s="625"/>
      <c r="K4" s="625"/>
    </row>
    <row r="5" customFormat="false" ht="4.5" hidden="false" customHeight="true" outlineLevel="0" collapsed="false">
      <c r="B5" s="626"/>
      <c r="C5" s="627"/>
      <c r="D5" s="627"/>
      <c r="E5" s="628"/>
      <c r="F5" s="627"/>
      <c r="G5" s="627"/>
      <c r="H5" s="628"/>
      <c r="I5" s="628"/>
      <c r="J5" s="627"/>
      <c r="K5" s="629"/>
    </row>
    <row r="6" customFormat="false" ht="13.2" hidden="false" customHeight="false" outlineLevel="0" collapsed="false">
      <c r="B6" s="630" t="s">
        <v>844</v>
      </c>
      <c r="C6" s="631" t="s">
        <v>830</v>
      </c>
      <c r="D6" s="631"/>
      <c r="E6" s="631"/>
      <c r="F6" s="631" t="s">
        <v>831</v>
      </c>
      <c r="G6" s="631"/>
      <c r="H6" s="631"/>
      <c r="I6" s="631" t="s">
        <v>845</v>
      </c>
      <c r="J6" s="631"/>
      <c r="K6" s="631"/>
    </row>
    <row r="7" customFormat="false" ht="13.2" hidden="false" customHeight="false" outlineLevel="0" collapsed="false">
      <c r="B7" s="630"/>
      <c r="C7" s="632"/>
      <c r="D7" s="633" t="s">
        <v>846</v>
      </c>
      <c r="E7" s="634" t="s">
        <v>795</v>
      </c>
      <c r="F7" s="632"/>
      <c r="G7" s="633" t="s">
        <v>846</v>
      </c>
      <c r="H7" s="634" t="s">
        <v>795</v>
      </c>
      <c r="I7" s="632"/>
      <c r="J7" s="633" t="s">
        <v>846</v>
      </c>
      <c r="K7" s="634" t="s">
        <v>795</v>
      </c>
    </row>
    <row r="8" customFormat="false" ht="14.25" hidden="false" customHeight="true" outlineLevel="0" collapsed="false">
      <c r="B8" s="635" t="n">
        <v>2017</v>
      </c>
      <c r="C8" s="636" t="n">
        <v>17245</v>
      </c>
      <c r="D8" s="637" t="n">
        <v>15433</v>
      </c>
      <c r="E8" s="638" t="n">
        <f aca="false">C8/D8</f>
        <v>1.1174107432126</v>
      </c>
      <c r="F8" s="636" t="n">
        <v>3345</v>
      </c>
      <c r="G8" s="637" t="n">
        <v>3211</v>
      </c>
      <c r="H8" s="638" t="n">
        <f aca="false">F8/G8</f>
        <v>1.04173154780442</v>
      </c>
      <c r="I8" s="636" t="n">
        <v>20590</v>
      </c>
      <c r="J8" s="637" t="n">
        <v>18434</v>
      </c>
      <c r="K8" s="638" t="n">
        <f aca="false">I8/J8</f>
        <v>1.11695779537811</v>
      </c>
    </row>
    <row r="9" customFormat="false" ht="14.25" hidden="false" customHeight="true" outlineLevel="0" collapsed="false">
      <c r="B9" s="639" t="s">
        <v>847</v>
      </c>
      <c r="C9" s="640" t="n">
        <v>1493</v>
      </c>
      <c r="D9" s="641" t="n">
        <v>1373</v>
      </c>
      <c r="E9" s="642" t="n">
        <f aca="false">C9/D9</f>
        <v>1.08739985433358</v>
      </c>
      <c r="F9" s="640" t="n">
        <v>1583</v>
      </c>
      <c r="G9" s="641" t="n">
        <v>1499</v>
      </c>
      <c r="H9" s="642" t="n">
        <f aca="false">F9/G9</f>
        <v>1.05603735823883</v>
      </c>
      <c r="I9" s="640" t="n">
        <v>3076</v>
      </c>
      <c r="J9" s="641" t="n">
        <v>2819</v>
      </c>
      <c r="K9" s="642" t="n">
        <f aca="false">I9/J9</f>
        <v>1.09116708052501</v>
      </c>
    </row>
    <row r="10" customFormat="false" ht="14.25" hidden="false" customHeight="true" outlineLevel="0" collapsed="false">
      <c r="B10" s="635" t="s">
        <v>793</v>
      </c>
      <c r="C10" s="643" t="n">
        <f aca="false">SUM(C8:C9)</f>
        <v>18738</v>
      </c>
      <c r="D10" s="644" t="n">
        <f aca="false">SUM(D8:D9)</f>
        <v>16806</v>
      </c>
      <c r="E10" s="645" t="n">
        <f aca="false">C10/D10</f>
        <v>1.11495894323456</v>
      </c>
      <c r="F10" s="643" t="n">
        <f aca="false">SUM(F8:F9)</f>
        <v>4928</v>
      </c>
      <c r="G10" s="644" t="n">
        <f aca="false">SUM(G8:G9)</f>
        <v>4710</v>
      </c>
      <c r="H10" s="645" t="n">
        <f aca="false">F10/G10</f>
        <v>1.04628450106157</v>
      </c>
      <c r="I10" s="643" t="n">
        <f aca="false">SUM(I8:I9)</f>
        <v>23666</v>
      </c>
      <c r="J10" s="644" t="n">
        <f aca="false">SUM(J8:J9)</f>
        <v>21253</v>
      </c>
      <c r="K10" s="645" t="n">
        <f aca="false">I10/J10</f>
        <v>1.11353691243589</v>
      </c>
    </row>
    <row r="11" customFormat="false" ht="3.75" hidden="false" customHeight="true" outlineLevel="0" collapsed="false">
      <c r="B11" s="646"/>
      <c r="C11" s="647"/>
      <c r="D11" s="648"/>
      <c r="E11" s="649"/>
      <c r="F11" s="647"/>
      <c r="G11" s="648"/>
      <c r="H11" s="649"/>
      <c r="I11" s="647"/>
      <c r="J11" s="648"/>
      <c r="K11" s="649"/>
    </row>
    <row r="12" customFormat="false" ht="25.5" hidden="false" customHeight="true" outlineLevel="0" collapsed="false">
      <c r="B12" s="650" t="s">
        <v>848</v>
      </c>
      <c r="C12" s="651" t="n">
        <f aca="false">C8/C10</f>
        <v>0.920322339630697</v>
      </c>
      <c r="D12" s="652" t="n">
        <f aca="false">D8/D10</f>
        <v>0.918302987028442</v>
      </c>
      <c r="E12" s="653"/>
      <c r="F12" s="651" t="n">
        <f aca="false">F8/F10</f>
        <v>0.678774350649351</v>
      </c>
      <c r="G12" s="652" t="n">
        <f aca="false">G8/G10</f>
        <v>0.681740976645435</v>
      </c>
      <c r="H12" s="653"/>
      <c r="I12" s="651" t="n">
        <f aca="false">I8/I10</f>
        <v>0.870024507732612</v>
      </c>
      <c r="J12" s="652" t="n">
        <f aca="false">J8/J10</f>
        <v>0.867359902131464</v>
      </c>
      <c r="K12" s="653"/>
    </row>
    <row r="13" customFormat="false" ht="9" hidden="false" customHeight="true" outlineLevel="0" collapsed="false">
      <c r="B13" s="654"/>
      <c r="C13" s="655"/>
      <c r="D13" s="655"/>
      <c r="E13" s="656"/>
      <c r="F13" s="655"/>
      <c r="G13" s="655"/>
      <c r="H13" s="656"/>
      <c r="I13" s="656"/>
      <c r="J13" s="655"/>
      <c r="K13" s="655"/>
    </row>
    <row r="14" customFormat="false" ht="9" hidden="false" customHeight="true" outlineLevel="0" collapsed="false"/>
    <row r="15" customFormat="false" ht="4.5" hidden="false" customHeight="true" outlineLevel="0" collapsed="false">
      <c r="B15" s="621"/>
      <c r="C15" s="622"/>
      <c r="D15" s="622"/>
      <c r="E15" s="623"/>
      <c r="F15" s="622"/>
      <c r="G15" s="622"/>
      <c r="H15" s="623"/>
      <c r="I15" s="623"/>
      <c r="J15" s="622"/>
      <c r="K15" s="624"/>
    </row>
    <row r="16" customFormat="false" ht="13.2" hidden="false" customHeight="false" outlineLevel="0" collapsed="false">
      <c r="B16" s="625" t="s">
        <v>849</v>
      </c>
      <c r="C16" s="625"/>
      <c r="D16" s="625"/>
      <c r="E16" s="625"/>
      <c r="F16" s="625"/>
      <c r="G16" s="625"/>
      <c r="H16" s="625"/>
      <c r="I16" s="625"/>
      <c r="J16" s="625"/>
      <c r="K16" s="625"/>
    </row>
    <row r="17" customFormat="false" ht="4.5" hidden="false" customHeight="true" outlineLevel="0" collapsed="false">
      <c r="B17" s="626"/>
      <c r="C17" s="627"/>
      <c r="D17" s="627"/>
      <c r="E17" s="628"/>
      <c r="F17" s="627"/>
      <c r="G17" s="627"/>
      <c r="H17" s="628"/>
      <c r="I17" s="628"/>
      <c r="J17" s="627"/>
      <c r="K17" s="629"/>
    </row>
    <row r="18" customFormat="false" ht="13.2" hidden="false" customHeight="false" outlineLevel="0" collapsed="false">
      <c r="B18" s="630" t="s">
        <v>844</v>
      </c>
      <c r="C18" s="631" t="s">
        <v>830</v>
      </c>
      <c r="D18" s="631"/>
      <c r="E18" s="631"/>
      <c r="F18" s="631" t="s">
        <v>831</v>
      </c>
      <c r="G18" s="631"/>
      <c r="H18" s="631"/>
      <c r="I18" s="631" t="s">
        <v>845</v>
      </c>
      <c r="J18" s="631"/>
      <c r="K18" s="631"/>
    </row>
    <row r="19" customFormat="false" ht="13.2" hidden="false" customHeight="false" outlineLevel="0" collapsed="false">
      <c r="B19" s="630"/>
      <c r="C19" s="632"/>
      <c r="D19" s="633" t="s">
        <v>846</v>
      </c>
      <c r="E19" s="634" t="s">
        <v>795</v>
      </c>
      <c r="F19" s="632"/>
      <c r="G19" s="633" t="s">
        <v>846</v>
      </c>
      <c r="H19" s="634" t="s">
        <v>795</v>
      </c>
      <c r="I19" s="632"/>
      <c r="J19" s="633" t="s">
        <v>846</v>
      </c>
      <c r="K19" s="634" t="s">
        <v>795</v>
      </c>
    </row>
    <row r="20" customFormat="false" ht="14.25" hidden="false" customHeight="true" outlineLevel="0" collapsed="false">
      <c r="B20" s="635" t="n">
        <v>2017</v>
      </c>
      <c r="C20" s="636" t="n">
        <v>15617</v>
      </c>
      <c r="D20" s="637" t="n">
        <v>14612</v>
      </c>
      <c r="E20" s="638" t="n">
        <f aca="false">C20/D20</f>
        <v>1.068779085683</v>
      </c>
      <c r="F20" s="636" t="n">
        <v>3141</v>
      </c>
      <c r="G20" s="637" t="n">
        <v>3051</v>
      </c>
      <c r="H20" s="638" t="n">
        <f aca="false">F20/G20</f>
        <v>1.02949852507375</v>
      </c>
      <c r="I20" s="636" t="n">
        <v>18758</v>
      </c>
      <c r="J20" s="637" t="n">
        <v>17519</v>
      </c>
      <c r="K20" s="638" t="n">
        <f aca="false">I20/J20</f>
        <v>1.07072321479537</v>
      </c>
    </row>
    <row r="21" customFormat="false" ht="14.25" hidden="false" customHeight="true" outlineLevel="0" collapsed="false">
      <c r="B21" s="639" t="s">
        <v>847</v>
      </c>
      <c r="C21" s="640" t="n">
        <v>1366</v>
      </c>
      <c r="D21" s="641" t="n">
        <v>1295</v>
      </c>
      <c r="E21" s="642" t="n">
        <f aca="false">C21/D21</f>
        <v>1.05482625482625</v>
      </c>
      <c r="F21" s="640" t="n">
        <v>1450</v>
      </c>
      <c r="G21" s="641" t="n">
        <v>1391</v>
      </c>
      <c r="H21" s="642" t="n">
        <f aca="false">F21/G21</f>
        <v>1.04241552839684</v>
      </c>
      <c r="I21" s="640" t="n">
        <v>2816</v>
      </c>
      <c r="J21" s="641" t="n">
        <v>2649</v>
      </c>
      <c r="K21" s="642" t="n">
        <f aca="false">I21/J21</f>
        <v>1.06304265760664</v>
      </c>
    </row>
    <row r="22" customFormat="false" ht="14.25" hidden="false" customHeight="true" outlineLevel="0" collapsed="false">
      <c r="B22" s="635" t="s">
        <v>793</v>
      </c>
      <c r="C22" s="643" t="n">
        <f aca="false">SUM(C20:C21)</f>
        <v>16983</v>
      </c>
      <c r="D22" s="644" t="n">
        <f aca="false">SUM(D20:D21)</f>
        <v>15907</v>
      </c>
      <c r="E22" s="645" t="n">
        <f aca="false">C22/D22</f>
        <v>1.06764317596027</v>
      </c>
      <c r="F22" s="643" t="n">
        <f aca="false">SUM(F20:F21)</f>
        <v>4591</v>
      </c>
      <c r="G22" s="644" t="n">
        <f aca="false">SUM(G20:G21)</f>
        <v>4442</v>
      </c>
      <c r="H22" s="645" t="n">
        <f aca="false">F22/G22</f>
        <v>1.03354344889689</v>
      </c>
      <c r="I22" s="643" t="n">
        <f aca="false">SUM(I20:I21)</f>
        <v>21574</v>
      </c>
      <c r="J22" s="644" t="n">
        <f aca="false">SUM(J20:J21)</f>
        <v>20168</v>
      </c>
      <c r="K22" s="645" t="n">
        <f aca="false">I22/J22</f>
        <v>1.069714399048</v>
      </c>
    </row>
    <row r="23" customFormat="false" ht="3.75" hidden="false" customHeight="true" outlineLevel="0" collapsed="false">
      <c r="B23" s="646"/>
      <c r="C23" s="647"/>
      <c r="D23" s="648"/>
      <c r="E23" s="649"/>
      <c r="F23" s="647"/>
      <c r="G23" s="648"/>
      <c r="H23" s="649"/>
      <c r="I23" s="647"/>
      <c r="J23" s="648"/>
      <c r="K23" s="649"/>
    </row>
    <row r="24" customFormat="false" ht="25.5" hidden="false" customHeight="true" outlineLevel="0" collapsed="false">
      <c r="B24" s="650" t="s">
        <v>848</v>
      </c>
      <c r="C24" s="651" t="n">
        <f aca="false">C20/C22</f>
        <v>0.919566625448978</v>
      </c>
      <c r="D24" s="652" t="n">
        <f aca="false">D20/D22</f>
        <v>0.918589300308041</v>
      </c>
      <c r="E24" s="653"/>
      <c r="F24" s="651" t="n">
        <f aca="false">F20/F22</f>
        <v>0.684164670006535</v>
      </c>
      <c r="G24" s="652" t="n">
        <f aca="false">G20/G22</f>
        <v>0.686852769022963</v>
      </c>
      <c r="H24" s="653"/>
      <c r="I24" s="651" t="n">
        <f aca="false">I20/I22</f>
        <v>0.869472513210346</v>
      </c>
      <c r="J24" s="652" t="n">
        <f aca="false">J20/J22</f>
        <v>0.868653312177707</v>
      </c>
      <c r="K24" s="653"/>
    </row>
    <row r="25" customFormat="false" ht="9" hidden="false" customHeight="true" outlineLevel="0" collapsed="false">
      <c r="C25" s="618"/>
    </row>
    <row r="26" customFormat="false" ht="9" hidden="false" customHeight="true" outlineLevel="0" collapsed="false"/>
    <row r="27" customFormat="false" ht="4.5" hidden="false" customHeight="true" outlineLevel="0" collapsed="false">
      <c r="B27" s="621"/>
      <c r="C27" s="622"/>
      <c r="D27" s="622"/>
      <c r="E27" s="623"/>
      <c r="F27" s="622"/>
      <c r="G27" s="622"/>
      <c r="H27" s="623"/>
      <c r="I27" s="623"/>
      <c r="J27" s="622"/>
      <c r="K27" s="624"/>
    </row>
    <row r="28" customFormat="false" ht="13.2" hidden="false" customHeight="false" outlineLevel="0" collapsed="false">
      <c r="B28" s="625" t="s">
        <v>850</v>
      </c>
      <c r="C28" s="625"/>
      <c r="D28" s="625"/>
      <c r="E28" s="625"/>
      <c r="F28" s="625"/>
      <c r="G28" s="625"/>
      <c r="H28" s="625"/>
      <c r="I28" s="625"/>
      <c r="J28" s="625"/>
      <c r="K28" s="625"/>
    </row>
    <row r="29" customFormat="false" ht="4.5" hidden="false" customHeight="true" outlineLevel="0" collapsed="false">
      <c r="B29" s="626"/>
      <c r="C29" s="627"/>
      <c r="D29" s="627"/>
      <c r="E29" s="628"/>
      <c r="F29" s="627"/>
      <c r="G29" s="627"/>
      <c r="H29" s="628"/>
      <c r="I29" s="628"/>
      <c r="J29" s="627"/>
      <c r="K29" s="629"/>
    </row>
    <row r="30" customFormat="false" ht="13.2" hidden="false" customHeight="false" outlineLevel="0" collapsed="false">
      <c r="B30" s="630" t="s">
        <v>844</v>
      </c>
      <c r="C30" s="631" t="s">
        <v>830</v>
      </c>
      <c r="D30" s="631"/>
      <c r="E30" s="631"/>
      <c r="F30" s="631" t="s">
        <v>831</v>
      </c>
      <c r="G30" s="631"/>
      <c r="H30" s="631"/>
      <c r="I30" s="631" t="s">
        <v>845</v>
      </c>
      <c r="J30" s="631"/>
      <c r="K30" s="631"/>
    </row>
    <row r="31" customFormat="false" ht="13.2" hidden="false" customHeight="false" outlineLevel="0" collapsed="false">
      <c r="B31" s="630"/>
      <c r="C31" s="632"/>
      <c r="D31" s="633" t="s">
        <v>846</v>
      </c>
      <c r="E31" s="634" t="s">
        <v>795</v>
      </c>
      <c r="F31" s="632"/>
      <c r="G31" s="633" t="s">
        <v>846</v>
      </c>
      <c r="H31" s="634" t="s">
        <v>795</v>
      </c>
      <c r="I31" s="632"/>
      <c r="J31" s="633" t="s">
        <v>846</v>
      </c>
      <c r="K31" s="634" t="s">
        <v>795</v>
      </c>
    </row>
    <row r="32" customFormat="false" ht="14.25" hidden="false" customHeight="true" outlineLevel="0" collapsed="false">
      <c r="B32" s="635" t="n">
        <v>2017</v>
      </c>
      <c r="C32" s="636" t="n">
        <v>13953</v>
      </c>
      <c r="D32" s="637" t="n">
        <v>13913</v>
      </c>
      <c r="E32" s="638" t="n">
        <f aca="false">C32/D32</f>
        <v>1.0028750089844</v>
      </c>
      <c r="F32" s="636" t="n">
        <v>2660</v>
      </c>
      <c r="G32" s="637" t="n">
        <v>2657</v>
      </c>
      <c r="H32" s="638" t="n">
        <f aca="false">F32/G32</f>
        <v>1.00112909296199</v>
      </c>
      <c r="I32" s="636" t="n">
        <v>16613</v>
      </c>
      <c r="J32" s="637" t="n">
        <v>16550</v>
      </c>
      <c r="K32" s="638" t="n">
        <f aca="false">I32/J32</f>
        <v>1.00380664652568</v>
      </c>
    </row>
    <row r="33" customFormat="false" ht="14.25" hidden="false" customHeight="true" outlineLevel="0" collapsed="false">
      <c r="B33" s="639" t="s">
        <v>847</v>
      </c>
      <c r="C33" s="640" t="n">
        <v>1120</v>
      </c>
      <c r="D33" s="641" t="n">
        <v>1115</v>
      </c>
      <c r="E33" s="642" t="n">
        <f aca="false">C33/D33</f>
        <v>1.00448430493274</v>
      </c>
      <c r="F33" s="640" t="n">
        <v>1139</v>
      </c>
      <c r="G33" s="641" t="n">
        <v>1136</v>
      </c>
      <c r="H33" s="642" t="n">
        <f aca="false">F33/G33</f>
        <v>1.00264084507042</v>
      </c>
      <c r="I33" s="640" t="n">
        <v>2259</v>
      </c>
      <c r="J33" s="641" t="n">
        <v>2251</v>
      </c>
      <c r="K33" s="642" t="n">
        <f aca="false">I33/J33</f>
        <v>1.00355397601066</v>
      </c>
    </row>
    <row r="34" customFormat="false" ht="14.25" hidden="false" customHeight="true" outlineLevel="0" collapsed="false">
      <c r="B34" s="635" t="s">
        <v>793</v>
      </c>
      <c r="C34" s="643" t="n">
        <f aca="false">SUM(C32:C33)</f>
        <v>15073</v>
      </c>
      <c r="D34" s="644" t="n">
        <f aca="false">SUM(D32:D33)</f>
        <v>15028</v>
      </c>
      <c r="E34" s="645" t="n">
        <f aca="false">C34/D34</f>
        <v>1.00299441043386</v>
      </c>
      <c r="F34" s="643" t="n">
        <f aca="false">SUM(F32:F33)</f>
        <v>3799</v>
      </c>
      <c r="G34" s="644" t="n">
        <f aca="false">SUM(G32:G33)</f>
        <v>3793</v>
      </c>
      <c r="H34" s="645" t="n">
        <f aca="false">F34/G34</f>
        <v>1.00158186132349</v>
      </c>
      <c r="I34" s="643" t="n">
        <f aca="false">SUM(I32:I33)</f>
        <v>18872</v>
      </c>
      <c r="J34" s="644" t="n">
        <f aca="false">SUM(J32:J33)</f>
        <v>18801</v>
      </c>
      <c r="K34" s="645" t="n">
        <f aca="false">I34/J34</f>
        <v>1.00377639487261</v>
      </c>
    </row>
    <row r="35" customFormat="false" ht="3.75" hidden="false" customHeight="true" outlineLevel="0" collapsed="false">
      <c r="B35" s="646"/>
      <c r="C35" s="647"/>
      <c r="D35" s="648"/>
      <c r="E35" s="649"/>
      <c r="F35" s="647"/>
      <c r="G35" s="648"/>
      <c r="H35" s="649"/>
      <c r="I35" s="647"/>
      <c r="J35" s="648"/>
      <c r="K35" s="649"/>
    </row>
    <row r="36" customFormat="false" ht="25.5" hidden="false" customHeight="true" outlineLevel="0" collapsed="false">
      <c r="B36" s="650" t="s">
        <v>848</v>
      </c>
      <c r="C36" s="651" t="n">
        <f aca="false">C32/C34</f>
        <v>0.925694951237312</v>
      </c>
      <c r="D36" s="652" t="n">
        <f aca="false">D32/D34</f>
        <v>0.925805163694437</v>
      </c>
      <c r="E36" s="653"/>
      <c r="F36" s="651" t="n">
        <f aca="false">F32/F34</f>
        <v>0.70018425901553</v>
      </c>
      <c r="G36" s="652" t="n">
        <f aca="false">G32/G34</f>
        <v>0.700500922752439</v>
      </c>
      <c r="H36" s="653"/>
      <c r="I36" s="651" t="n">
        <f aca="false">I32/I34</f>
        <v>0.880298855447223</v>
      </c>
      <c r="J36" s="652" t="n">
        <f aca="false">J32/J34</f>
        <v>0.88027232594011</v>
      </c>
      <c r="K36" s="653"/>
    </row>
    <row r="37" customFormat="false" ht="15.6" hidden="false" customHeight="true" outlineLevel="0" collapsed="false"/>
    <row r="38" s="619" customFormat="true" ht="13.2" hidden="false" customHeight="false" outlineLevel="0" collapsed="false">
      <c r="E38" s="657"/>
      <c r="H38" s="657"/>
      <c r="I38" s="657"/>
    </row>
    <row r="39" s="619" customFormat="true" ht="13.2" hidden="false" customHeight="false" outlineLevel="0" collapsed="false">
      <c r="E39" s="657"/>
      <c r="H39" s="657"/>
      <c r="I39" s="657"/>
    </row>
    <row r="40" s="619" customFormat="true" ht="13.2" hidden="false" customHeight="false" outlineLevel="0" collapsed="false">
      <c r="E40" s="657"/>
      <c r="H40" s="657"/>
      <c r="I40" s="657"/>
    </row>
    <row r="41" s="619" customFormat="true" ht="13.2" hidden="false" customHeight="false" outlineLevel="0" collapsed="false">
      <c r="E41" s="657"/>
      <c r="H41" s="657"/>
      <c r="I41" s="657"/>
    </row>
    <row r="42" s="619" customFormat="true" ht="13.2" hidden="false" customHeight="false" outlineLevel="0" collapsed="false">
      <c r="E42" s="657"/>
      <c r="H42" s="657"/>
      <c r="I42" s="657"/>
    </row>
    <row r="43" s="619" customFormat="true" ht="13.2" hidden="false" customHeight="false" outlineLevel="0" collapsed="false">
      <c r="E43" s="657"/>
      <c r="H43" s="657"/>
      <c r="I43" s="657"/>
    </row>
    <row r="44" s="619" customFormat="true" ht="13.2" hidden="false" customHeight="false" outlineLevel="0" collapsed="false">
      <c r="E44" s="657"/>
      <c r="H44" s="657"/>
      <c r="I44" s="657"/>
    </row>
    <row r="45" s="619" customFormat="true" ht="13.2" hidden="false" customHeight="false" outlineLevel="0" collapsed="false">
      <c r="E45" s="657"/>
      <c r="H45" s="657"/>
      <c r="I45" s="657"/>
    </row>
    <row r="46" s="619" customFormat="true" ht="13.2" hidden="false" customHeight="false" outlineLevel="0" collapsed="false">
      <c r="E46" s="657"/>
      <c r="H46" s="657"/>
      <c r="I46" s="657"/>
    </row>
    <row r="47" s="619" customFormat="true" ht="13.2" hidden="false" customHeight="false" outlineLevel="0" collapsed="false">
      <c r="E47" s="657"/>
      <c r="H47" s="657"/>
      <c r="I47" s="657"/>
    </row>
    <row r="48" s="619" customFormat="true" ht="13.2" hidden="false" customHeight="false" outlineLevel="0" collapsed="false">
      <c r="E48" s="657"/>
      <c r="H48" s="657"/>
      <c r="I48" s="657"/>
    </row>
    <row r="49" s="619" customFormat="true" ht="13.2" hidden="false" customHeight="false" outlineLevel="0" collapsed="false">
      <c r="E49" s="657"/>
      <c r="H49" s="657"/>
      <c r="I49" s="657"/>
    </row>
    <row r="50" s="619" customFormat="true" ht="13.2" hidden="false" customHeight="false" outlineLevel="0" collapsed="false">
      <c r="E50" s="657"/>
      <c r="H50" s="657"/>
      <c r="I50" s="657"/>
    </row>
    <row r="51" s="619" customFormat="true" ht="13.2" hidden="false" customHeight="false" outlineLevel="0" collapsed="false">
      <c r="E51" s="657"/>
      <c r="H51" s="657"/>
      <c r="I51" s="657"/>
    </row>
    <row r="52" s="619" customFormat="true" ht="13.2" hidden="false" customHeight="false" outlineLevel="0" collapsed="false">
      <c r="E52" s="657"/>
      <c r="H52" s="657"/>
      <c r="I52" s="657"/>
    </row>
    <row r="53" s="619" customFormat="true" ht="13.2" hidden="false" customHeight="false" outlineLevel="0" collapsed="false">
      <c r="E53" s="657"/>
      <c r="H53" s="657"/>
      <c r="I53" s="657"/>
    </row>
    <row r="54" s="619" customFormat="true" ht="13.2" hidden="false" customHeight="false" outlineLevel="0" collapsed="false">
      <c r="E54" s="657"/>
      <c r="H54" s="657"/>
      <c r="I54" s="657"/>
    </row>
    <row r="55" s="619" customFormat="true" ht="13.2" hidden="false" customHeight="false" outlineLevel="0" collapsed="false">
      <c r="E55" s="657"/>
      <c r="H55" s="657"/>
      <c r="I55" s="657"/>
    </row>
    <row r="56" s="619" customFormat="true" ht="13.2" hidden="false" customHeight="false" outlineLevel="0" collapsed="false">
      <c r="E56" s="657"/>
      <c r="H56" s="657"/>
      <c r="I56" s="657"/>
    </row>
    <row r="57" s="619" customFormat="true" ht="13.2" hidden="false" customHeight="false" outlineLevel="0" collapsed="false">
      <c r="E57" s="657"/>
      <c r="H57" s="657"/>
      <c r="I57" s="657"/>
    </row>
    <row r="58" s="619" customFormat="true" ht="13.2" hidden="false" customHeight="false" outlineLevel="0" collapsed="false">
      <c r="E58" s="657"/>
      <c r="H58" s="657"/>
      <c r="I58" s="657"/>
    </row>
    <row r="59" s="619" customFormat="true" ht="13.2" hidden="false" customHeight="false" outlineLevel="0" collapsed="false">
      <c r="E59" s="657"/>
      <c r="H59" s="657"/>
      <c r="I59" s="657"/>
    </row>
    <row r="60" s="619" customFormat="true" ht="13.2" hidden="false" customHeight="false" outlineLevel="0" collapsed="false">
      <c r="E60" s="657"/>
      <c r="H60" s="657"/>
      <c r="I60" s="657"/>
    </row>
    <row r="61" s="619" customFormat="true" ht="13.2" hidden="false" customHeight="false" outlineLevel="0" collapsed="false">
      <c r="E61" s="657"/>
      <c r="H61" s="657"/>
      <c r="I61" s="657"/>
    </row>
    <row r="62" s="619" customFormat="true" ht="13.2" hidden="false" customHeight="false" outlineLevel="0" collapsed="false">
      <c r="E62" s="657"/>
      <c r="H62" s="657"/>
      <c r="I62" s="657"/>
    </row>
    <row r="63" s="619" customFormat="true" ht="13.2" hidden="false" customHeight="false" outlineLevel="0" collapsed="false">
      <c r="E63" s="657"/>
      <c r="H63" s="657"/>
      <c r="I63" s="657"/>
    </row>
    <row r="64" s="619" customFormat="true" ht="13.2" hidden="false" customHeight="false" outlineLevel="0" collapsed="false">
      <c r="E64" s="657"/>
      <c r="H64" s="657"/>
      <c r="I64" s="657"/>
    </row>
    <row r="65" s="619" customFormat="true" ht="13.2" hidden="false" customHeight="false" outlineLevel="0" collapsed="false">
      <c r="E65" s="657"/>
      <c r="H65" s="657"/>
      <c r="I65" s="657"/>
    </row>
    <row r="66" s="619" customFormat="true" ht="13.2" hidden="false" customHeight="false" outlineLevel="0" collapsed="false">
      <c r="E66" s="657"/>
      <c r="H66" s="657"/>
      <c r="I66" s="657"/>
    </row>
    <row r="67" s="619" customFormat="true" ht="13.2" hidden="false" customHeight="false" outlineLevel="0" collapsed="false">
      <c r="E67" s="657"/>
      <c r="H67" s="657"/>
      <c r="I67" s="657"/>
    </row>
    <row r="68" s="619" customFormat="true" ht="13.2" hidden="false" customHeight="false" outlineLevel="0" collapsed="false">
      <c r="E68" s="657"/>
      <c r="H68" s="657"/>
      <c r="I68" s="657"/>
    </row>
    <row r="69" s="619" customFormat="true" ht="13.2" hidden="false" customHeight="false" outlineLevel="0" collapsed="false">
      <c r="E69" s="657"/>
      <c r="H69" s="657"/>
      <c r="I69" s="657"/>
    </row>
    <row r="70" s="619" customFormat="true" ht="13.2" hidden="false" customHeight="false" outlineLevel="0" collapsed="false">
      <c r="E70" s="657"/>
      <c r="H70" s="657"/>
      <c r="I70" s="657"/>
    </row>
    <row r="71" s="619" customFormat="true" ht="13.2" hidden="false" customHeight="false" outlineLevel="0" collapsed="false">
      <c r="E71" s="657"/>
      <c r="H71" s="657"/>
      <c r="I71" s="657"/>
    </row>
    <row r="72" s="619" customFormat="true" ht="13.2" hidden="false" customHeight="false" outlineLevel="0" collapsed="false">
      <c r="E72" s="657"/>
      <c r="H72" s="657"/>
      <c r="I72" s="657"/>
    </row>
    <row r="73" s="619" customFormat="true" ht="13.2" hidden="false" customHeight="false" outlineLevel="0" collapsed="false">
      <c r="E73" s="657"/>
      <c r="H73" s="657"/>
      <c r="I73" s="657"/>
    </row>
    <row r="74" s="619" customFormat="true" ht="13.2" hidden="false" customHeight="false" outlineLevel="0" collapsed="false">
      <c r="E74" s="657"/>
      <c r="H74" s="657"/>
      <c r="I74" s="657"/>
    </row>
    <row r="75" s="619" customFormat="true" ht="13.2" hidden="false" customHeight="false" outlineLevel="0" collapsed="false">
      <c r="E75" s="657"/>
      <c r="H75" s="657"/>
      <c r="I75" s="657"/>
    </row>
    <row r="76" s="619" customFormat="true" ht="13.2" hidden="false" customHeight="false" outlineLevel="0" collapsed="false">
      <c r="E76" s="657"/>
      <c r="H76" s="657"/>
      <c r="I76" s="657"/>
    </row>
    <row r="77" s="619" customFormat="true" ht="13.2" hidden="false" customHeight="false" outlineLevel="0" collapsed="false">
      <c r="E77" s="657"/>
      <c r="H77" s="657"/>
      <c r="I77" s="657"/>
    </row>
    <row r="78" s="619" customFormat="true" ht="13.2" hidden="false" customHeight="false" outlineLevel="0" collapsed="false">
      <c r="E78" s="657"/>
      <c r="H78" s="657"/>
      <c r="I78" s="657"/>
    </row>
    <row r="79" s="619" customFormat="true" ht="13.2" hidden="false" customHeight="false" outlineLevel="0" collapsed="false">
      <c r="E79" s="657"/>
      <c r="H79" s="657"/>
      <c r="I79" s="657"/>
    </row>
    <row r="80" s="619" customFormat="true" ht="13.2" hidden="false" customHeight="false" outlineLevel="0" collapsed="false">
      <c r="E80" s="657"/>
      <c r="H80" s="657"/>
      <c r="I80" s="657"/>
    </row>
    <row r="81" s="619" customFormat="true" ht="13.2" hidden="false" customHeight="false" outlineLevel="0" collapsed="false">
      <c r="E81" s="657"/>
      <c r="H81" s="657"/>
      <c r="I81" s="657"/>
    </row>
    <row r="82" s="619" customFormat="true" ht="13.2" hidden="false" customHeight="false" outlineLevel="0" collapsed="false">
      <c r="E82" s="657"/>
      <c r="H82" s="657"/>
      <c r="I82" s="657"/>
    </row>
    <row r="83" s="619" customFormat="true" ht="13.2" hidden="false" customHeight="false" outlineLevel="0" collapsed="false">
      <c r="E83" s="657"/>
      <c r="H83" s="657"/>
      <c r="I83" s="657"/>
    </row>
    <row r="84" s="619" customFormat="true" ht="13.2" hidden="false" customHeight="false" outlineLevel="0" collapsed="false">
      <c r="E84" s="657"/>
      <c r="H84" s="657"/>
      <c r="I84" s="657"/>
    </row>
    <row r="85" s="619" customFormat="true" ht="13.2" hidden="false" customHeight="false" outlineLevel="0" collapsed="false">
      <c r="E85" s="657"/>
      <c r="H85" s="657"/>
      <c r="I85" s="657"/>
    </row>
    <row r="86" s="619" customFormat="true" ht="13.2" hidden="false" customHeight="false" outlineLevel="0" collapsed="false">
      <c r="E86" s="657"/>
      <c r="H86" s="657"/>
      <c r="I86" s="657"/>
    </row>
    <row r="87" s="619" customFormat="true" ht="13.2" hidden="false" customHeight="false" outlineLevel="0" collapsed="false">
      <c r="E87" s="657"/>
      <c r="H87" s="657"/>
      <c r="I87" s="657"/>
    </row>
    <row r="88" s="619" customFormat="true" ht="13.2" hidden="false" customHeight="false" outlineLevel="0" collapsed="false">
      <c r="E88" s="657"/>
      <c r="H88" s="657"/>
      <c r="I88" s="657"/>
    </row>
    <row r="89" s="619" customFormat="true" ht="13.2" hidden="false" customHeight="false" outlineLevel="0" collapsed="false">
      <c r="E89" s="657"/>
      <c r="H89" s="657"/>
      <c r="I89" s="657"/>
    </row>
    <row r="90" s="619" customFormat="true" ht="13.2" hidden="false" customHeight="false" outlineLevel="0" collapsed="false">
      <c r="E90" s="657"/>
      <c r="H90" s="657"/>
      <c r="I90" s="657"/>
    </row>
    <row r="91" s="619" customFormat="true" ht="13.2" hidden="false" customHeight="false" outlineLevel="0" collapsed="false">
      <c r="E91" s="657"/>
      <c r="H91" s="657"/>
      <c r="I91" s="657"/>
    </row>
    <row r="92" s="619" customFormat="true" ht="13.2" hidden="false" customHeight="false" outlineLevel="0" collapsed="false">
      <c r="E92" s="657"/>
      <c r="H92" s="657"/>
      <c r="I92" s="657"/>
    </row>
    <row r="93" s="619" customFormat="true" ht="13.2" hidden="false" customHeight="false" outlineLevel="0" collapsed="false">
      <c r="E93" s="657"/>
      <c r="H93" s="657"/>
      <c r="I93" s="657"/>
    </row>
    <row r="94" s="619" customFormat="true" ht="13.2" hidden="false" customHeight="false" outlineLevel="0" collapsed="false">
      <c r="E94" s="657"/>
      <c r="H94" s="657"/>
      <c r="I94" s="657"/>
    </row>
    <row r="95" s="619" customFormat="true" ht="13.2" hidden="false" customHeight="false" outlineLevel="0" collapsed="false">
      <c r="E95" s="657"/>
      <c r="H95" s="657"/>
      <c r="I95" s="657"/>
    </row>
    <row r="96" s="619" customFormat="true" ht="13.2" hidden="false" customHeight="false" outlineLevel="0" collapsed="false">
      <c r="E96" s="657"/>
      <c r="H96" s="657"/>
      <c r="I96" s="657"/>
    </row>
    <row r="97" s="619" customFormat="true" ht="13.2" hidden="false" customHeight="false" outlineLevel="0" collapsed="false">
      <c r="E97" s="657"/>
      <c r="H97" s="657"/>
      <c r="I97" s="657"/>
    </row>
    <row r="98" s="619" customFormat="true" ht="13.2" hidden="false" customHeight="false" outlineLevel="0" collapsed="false">
      <c r="E98" s="657"/>
      <c r="H98" s="657"/>
      <c r="I98" s="657"/>
    </row>
    <row r="99" s="619" customFormat="true" ht="13.2" hidden="false" customHeight="false" outlineLevel="0" collapsed="false">
      <c r="E99" s="657"/>
      <c r="H99" s="657"/>
      <c r="I99" s="657"/>
    </row>
    <row r="100" s="619" customFormat="true" ht="13.2" hidden="false" customHeight="false" outlineLevel="0" collapsed="false">
      <c r="E100" s="657"/>
      <c r="H100" s="657"/>
      <c r="I100" s="657"/>
    </row>
    <row r="101" s="619" customFormat="true" ht="13.2" hidden="false" customHeight="false" outlineLevel="0" collapsed="false">
      <c r="E101" s="657"/>
      <c r="H101" s="657"/>
      <c r="I101" s="657"/>
    </row>
    <row r="102" s="619" customFormat="true" ht="13.2" hidden="false" customHeight="false" outlineLevel="0" collapsed="false">
      <c r="E102" s="657"/>
      <c r="H102" s="657"/>
      <c r="I102" s="657"/>
    </row>
    <row r="103" s="619" customFormat="true" ht="13.2" hidden="false" customHeight="false" outlineLevel="0" collapsed="false">
      <c r="E103" s="657"/>
      <c r="H103" s="657"/>
      <c r="I103" s="657"/>
    </row>
    <row r="104" s="619" customFormat="true" ht="13.2" hidden="false" customHeight="false" outlineLevel="0" collapsed="false">
      <c r="E104" s="657"/>
      <c r="H104" s="657"/>
      <c r="I104" s="657"/>
    </row>
    <row r="105" s="619" customFormat="true" ht="13.2" hidden="false" customHeight="false" outlineLevel="0" collapsed="false">
      <c r="E105" s="657"/>
      <c r="H105" s="657"/>
      <c r="I105" s="657"/>
    </row>
    <row r="106" s="619" customFormat="true" ht="13.2" hidden="false" customHeight="false" outlineLevel="0" collapsed="false">
      <c r="E106" s="657"/>
      <c r="H106" s="657"/>
      <c r="I106" s="657"/>
    </row>
    <row r="107" s="619" customFormat="true" ht="13.2" hidden="false" customHeight="false" outlineLevel="0" collapsed="false">
      <c r="E107" s="657"/>
      <c r="H107" s="657"/>
      <c r="I107" s="657"/>
    </row>
    <row r="108" s="619" customFormat="true" ht="13.2" hidden="false" customHeight="false" outlineLevel="0" collapsed="false">
      <c r="E108" s="657"/>
      <c r="H108" s="657"/>
      <c r="I108" s="657"/>
    </row>
    <row r="109" s="619" customFormat="true" ht="13.2" hidden="false" customHeight="false" outlineLevel="0" collapsed="false">
      <c r="E109" s="657"/>
      <c r="H109" s="657"/>
      <c r="I109" s="657"/>
    </row>
    <row r="110" s="619" customFormat="true" ht="13.2" hidden="false" customHeight="false" outlineLevel="0" collapsed="false">
      <c r="E110" s="657"/>
      <c r="H110" s="657"/>
      <c r="I110" s="657"/>
    </row>
    <row r="111" s="619" customFormat="true" ht="13.2" hidden="false" customHeight="false" outlineLevel="0" collapsed="false">
      <c r="E111" s="657"/>
      <c r="H111" s="657"/>
      <c r="I111" s="657"/>
    </row>
    <row r="112" s="619" customFormat="true" ht="13.2" hidden="false" customHeight="false" outlineLevel="0" collapsed="false">
      <c r="E112" s="657"/>
      <c r="H112" s="657"/>
      <c r="I112" s="657"/>
    </row>
    <row r="113" s="619" customFormat="true" ht="13.2" hidden="false" customHeight="false" outlineLevel="0" collapsed="false">
      <c r="E113" s="657"/>
      <c r="H113" s="657"/>
      <c r="I113" s="657"/>
    </row>
    <row r="114" s="619" customFormat="true" ht="13.2" hidden="false" customHeight="false" outlineLevel="0" collapsed="false">
      <c r="E114" s="657"/>
      <c r="H114" s="657"/>
      <c r="I114" s="657"/>
    </row>
    <row r="115" s="619" customFormat="true" ht="13.2" hidden="false" customHeight="false" outlineLevel="0" collapsed="false">
      <c r="E115" s="657"/>
      <c r="H115" s="657"/>
      <c r="I115" s="657"/>
    </row>
    <row r="116" s="619" customFormat="true" ht="13.2" hidden="false" customHeight="false" outlineLevel="0" collapsed="false">
      <c r="E116" s="657"/>
      <c r="H116" s="657"/>
      <c r="I116" s="657"/>
    </row>
    <row r="117" s="619" customFormat="true" ht="13.2" hidden="false" customHeight="false" outlineLevel="0" collapsed="false">
      <c r="E117" s="657"/>
      <c r="H117" s="657"/>
      <c r="I117" s="657"/>
    </row>
    <row r="118" s="619" customFormat="true" ht="13.2" hidden="false" customHeight="false" outlineLevel="0" collapsed="false">
      <c r="E118" s="657"/>
      <c r="H118" s="657"/>
      <c r="I118" s="657"/>
    </row>
    <row r="119" s="619" customFormat="true" ht="13.2" hidden="false" customHeight="false" outlineLevel="0" collapsed="false">
      <c r="E119" s="657"/>
      <c r="H119" s="657"/>
      <c r="I119" s="657"/>
    </row>
    <row r="120" s="619" customFormat="true" ht="13.2" hidden="false" customHeight="false" outlineLevel="0" collapsed="false">
      <c r="E120" s="657"/>
      <c r="H120" s="657"/>
      <c r="I120" s="657"/>
    </row>
    <row r="121" s="619" customFormat="true" ht="13.2" hidden="false" customHeight="false" outlineLevel="0" collapsed="false">
      <c r="E121" s="657"/>
      <c r="H121" s="657"/>
      <c r="I121" s="657"/>
    </row>
    <row r="122" s="619" customFormat="true" ht="13.2" hidden="false" customHeight="false" outlineLevel="0" collapsed="false">
      <c r="E122" s="657"/>
      <c r="H122" s="657"/>
      <c r="I122" s="657"/>
    </row>
    <row r="123" s="619" customFormat="true" ht="13.2" hidden="false" customHeight="false" outlineLevel="0" collapsed="false">
      <c r="E123" s="657"/>
      <c r="H123" s="657"/>
      <c r="I123" s="657"/>
    </row>
    <row r="124" s="619" customFormat="true" ht="13.2" hidden="false" customHeight="false" outlineLevel="0" collapsed="false">
      <c r="E124" s="657"/>
      <c r="H124" s="657"/>
      <c r="I124" s="657"/>
    </row>
    <row r="125" s="619" customFormat="true" ht="13.2" hidden="false" customHeight="false" outlineLevel="0" collapsed="false">
      <c r="E125" s="657"/>
      <c r="H125" s="657"/>
      <c r="I125" s="657"/>
    </row>
    <row r="126" s="619" customFormat="true" ht="13.2" hidden="false" customHeight="false" outlineLevel="0" collapsed="false">
      <c r="E126" s="657"/>
      <c r="H126" s="657"/>
      <c r="I126" s="657"/>
    </row>
    <row r="127" s="619" customFormat="true" ht="13.2" hidden="false" customHeight="false" outlineLevel="0" collapsed="false">
      <c r="E127" s="657"/>
      <c r="H127" s="657"/>
      <c r="I127" s="657"/>
    </row>
    <row r="128" s="619" customFormat="true" ht="13.2" hidden="false" customHeight="false" outlineLevel="0" collapsed="false">
      <c r="E128" s="657"/>
      <c r="H128" s="657"/>
      <c r="I128" s="657"/>
    </row>
    <row r="129" s="619" customFormat="true" ht="13.2" hidden="false" customHeight="false" outlineLevel="0" collapsed="false">
      <c r="E129" s="657"/>
      <c r="H129" s="657"/>
      <c r="I129" s="657"/>
    </row>
    <row r="130" s="619" customFormat="true" ht="13.2" hidden="false" customHeight="false" outlineLevel="0" collapsed="false">
      <c r="E130" s="657"/>
      <c r="H130" s="657"/>
      <c r="I130" s="657"/>
    </row>
    <row r="131" s="619" customFormat="true" ht="13.2" hidden="false" customHeight="false" outlineLevel="0" collapsed="false">
      <c r="E131" s="657"/>
      <c r="H131" s="657"/>
      <c r="I131" s="657"/>
    </row>
    <row r="132" s="619" customFormat="true" ht="13.2" hidden="false" customHeight="false" outlineLevel="0" collapsed="false">
      <c r="E132" s="657"/>
      <c r="H132" s="657"/>
      <c r="I132" s="657"/>
    </row>
    <row r="133" s="619" customFormat="true" ht="13.2" hidden="false" customHeight="false" outlineLevel="0" collapsed="false">
      <c r="E133" s="657"/>
      <c r="H133" s="657"/>
      <c r="I133" s="657"/>
    </row>
    <row r="134" s="619" customFormat="true" ht="13.2" hidden="false" customHeight="false" outlineLevel="0" collapsed="false">
      <c r="E134" s="657"/>
      <c r="H134" s="657"/>
      <c r="I134" s="657"/>
    </row>
    <row r="135" s="619" customFormat="true" ht="13.2" hidden="false" customHeight="false" outlineLevel="0" collapsed="false">
      <c r="E135" s="657"/>
      <c r="H135" s="657"/>
      <c r="I135" s="657"/>
    </row>
    <row r="136" s="619" customFormat="true" ht="13.2" hidden="false" customHeight="false" outlineLevel="0" collapsed="false">
      <c r="E136" s="657"/>
      <c r="H136" s="657"/>
      <c r="I136" s="657"/>
    </row>
    <row r="137" s="619" customFormat="true" ht="13.2" hidden="false" customHeight="false" outlineLevel="0" collapsed="false">
      <c r="E137" s="657"/>
      <c r="H137" s="657"/>
      <c r="I137" s="657"/>
    </row>
    <row r="138" s="619" customFormat="true" ht="13.2" hidden="false" customHeight="false" outlineLevel="0" collapsed="false">
      <c r="E138" s="657"/>
      <c r="H138" s="657"/>
      <c r="I138" s="657"/>
    </row>
    <row r="139" s="619" customFormat="true" ht="13.2" hidden="false" customHeight="false" outlineLevel="0" collapsed="false">
      <c r="E139" s="657"/>
      <c r="H139" s="657"/>
      <c r="I139" s="657"/>
    </row>
    <row r="140" s="619" customFormat="true" ht="13.2" hidden="false" customHeight="false" outlineLevel="0" collapsed="false">
      <c r="E140" s="657"/>
      <c r="H140" s="657"/>
      <c r="I140" s="657"/>
    </row>
    <row r="141" s="619" customFormat="true" ht="13.2" hidden="false" customHeight="false" outlineLevel="0" collapsed="false">
      <c r="E141" s="657"/>
      <c r="H141" s="657"/>
      <c r="I141" s="657"/>
    </row>
    <row r="142" s="619" customFormat="true" ht="13.2" hidden="false" customHeight="false" outlineLevel="0" collapsed="false">
      <c r="E142" s="657"/>
      <c r="H142" s="657"/>
      <c r="I142" s="657"/>
    </row>
    <row r="143" s="619" customFormat="true" ht="13.2" hidden="false" customHeight="false" outlineLevel="0" collapsed="false">
      <c r="E143" s="657"/>
      <c r="H143" s="657"/>
      <c r="I143" s="657"/>
    </row>
    <row r="144" s="619" customFormat="true" ht="13.2" hidden="false" customHeight="false" outlineLevel="0" collapsed="false">
      <c r="E144" s="657"/>
      <c r="H144" s="657"/>
      <c r="I144" s="657"/>
    </row>
    <row r="145" s="619" customFormat="true" ht="13.2" hidden="false" customHeight="false" outlineLevel="0" collapsed="false">
      <c r="E145" s="657"/>
      <c r="H145" s="657"/>
      <c r="I145" s="657"/>
    </row>
    <row r="146" s="619" customFormat="true" ht="13.2" hidden="false" customHeight="false" outlineLevel="0" collapsed="false">
      <c r="E146" s="657"/>
      <c r="H146" s="657"/>
      <c r="I146" s="657"/>
    </row>
    <row r="147" s="619" customFormat="true" ht="13.2" hidden="false" customHeight="false" outlineLevel="0" collapsed="false">
      <c r="E147" s="657"/>
      <c r="H147" s="657"/>
      <c r="I147" s="657"/>
    </row>
    <row r="148" s="619" customFormat="true" ht="13.2" hidden="false" customHeight="false" outlineLevel="0" collapsed="false">
      <c r="E148" s="657"/>
      <c r="H148" s="657"/>
      <c r="I148" s="657"/>
    </row>
    <row r="149" s="619" customFormat="true" ht="13.2" hidden="false" customHeight="false" outlineLevel="0" collapsed="false">
      <c r="E149" s="657"/>
      <c r="H149" s="657"/>
      <c r="I149" s="657"/>
    </row>
    <row r="150" s="619" customFormat="true" ht="13.2" hidden="false" customHeight="false" outlineLevel="0" collapsed="false">
      <c r="E150" s="657"/>
      <c r="H150" s="657"/>
      <c r="I150" s="657"/>
    </row>
    <row r="151" s="619" customFormat="true" ht="13.2" hidden="false" customHeight="false" outlineLevel="0" collapsed="false">
      <c r="E151" s="657"/>
      <c r="H151" s="657"/>
      <c r="I151" s="657"/>
    </row>
    <row r="152" s="619" customFormat="true" ht="13.2" hidden="false" customHeight="false" outlineLevel="0" collapsed="false">
      <c r="E152" s="657"/>
      <c r="H152" s="657"/>
      <c r="I152" s="657"/>
    </row>
    <row r="153" s="619" customFormat="true" ht="13.2" hidden="false" customHeight="false" outlineLevel="0" collapsed="false">
      <c r="E153" s="657"/>
      <c r="H153" s="657"/>
      <c r="I153" s="657"/>
    </row>
    <row r="154" s="619" customFormat="true" ht="13.2" hidden="false" customHeight="false" outlineLevel="0" collapsed="false">
      <c r="E154" s="657"/>
      <c r="H154" s="657"/>
      <c r="I154" s="657"/>
    </row>
    <row r="155" s="619" customFormat="true" ht="13.2" hidden="false" customHeight="false" outlineLevel="0" collapsed="false">
      <c r="E155" s="657"/>
      <c r="H155" s="657"/>
      <c r="I155" s="657"/>
    </row>
    <row r="156" s="619" customFormat="true" ht="13.2" hidden="false" customHeight="false" outlineLevel="0" collapsed="false">
      <c r="E156" s="657"/>
      <c r="H156" s="657"/>
      <c r="I156" s="657"/>
    </row>
    <row r="157" s="619" customFormat="true" ht="13.2" hidden="false" customHeight="false" outlineLevel="0" collapsed="false">
      <c r="E157" s="657"/>
      <c r="H157" s="657"/>
      <c r="I157" s="657"/>
    </row>
    <row r="158" s="619" customFormat="true" ht="13.2" hidden="false" customHeight="false" outlineLevel="0" collapsed="false">
      <c r="E158" s="657"/>
      <c r="H158" s="657"/>
      <c r="I158" s="657"/>
    </row>
    <row r="159" s="619" customFormat="true" ht="13.2" hidden="false" customHeight="false" outlineLevel="0" collapsed="false">
      <c r="E159" s="657"/>
      <c r="H159" s="657"/>
      <c r="I159" s="657"/>
    </row>
    <row r="160" s="619" customFormat="true" ht="13.2" hidden="false" customHeight="false" outlineLevel="0" collapsed="false">
      <c r="E160" s="657"/>
      <c r="H160" s="657"/>
      <c r="I160" s="657"/>
    </row>
    <row r="161" s="619" customFormat="true" ht="13.2" hidden="false" customHeight="false" outlineLevel="0" collapsed="false">
      <c r="E161" s="657"/>
      <c r="H161" s="657"/>
      <c r="I161" s="657"/>
    </row>
    <row r="162" s="619" customFormat="true" ht="13.2" hidden="false" customHeight="false" outlineLevel="0" collapsed="false">
      <c r="E162" s="657"/>
      <c r="H162" s="657"/>
      <c r="I162" s="657"/>
    </row>
    <row r="163" s="619" customFormat="true" ht="13.2" hidden="false" customHeight="false" outlineLevel="0" collapsed="false">
      <c r="E163" s="657"/>
      <c r="H163" s="657"/>
      <c r="I163" s="657"/>
    </row>
    <row r="164" s="619" customFormat="true" ht="13.2" hidden="false" customHeight="false" outlineLevel="0" collapsed="false">
      <c r="E164" s="657"/>
      <c r="H164" s="657"/>
      <c r="I164" s="657"/>
    </row>
  </sheetData>
  <sheetProtection sheet="true" password="dfda"/>
  <mergeCells count="16">
    <mergeCell ref="B1:K1"/>
    <mergeCell ref="B4:K4"/>
    <mergeCell ref="B6:B7"/>
    <mergeCell ref="C6:E6"/>
    <mergeCell ref="F6:H6"/>
    <mergeCell ref="I6:K6"/>
    <mergeCell ref="B16:K16"/>
    <mergeCell ref="B18:B19"/>
    <mergeCell ref="C18:E18"/>
    <mergeCell ref="F18:H18"/>
    <mergeCell ref="I18:K18"/>
    <mergeCell ref="B28:K28"/>
    <mergeCell ref="B30:B31"/>
    <mergeCell ref="C30:E30"/>
    <mergeCell ref="F30:H30"/>
    <mergeCell ref="I30:K30"/>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SR  2017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E36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61" activeCellId="0" sqref="A161"/>
    </sheetView>
  </sheetViews>
  <sheetFormatPr defaultColWidth="9.1015625" defaultRowHeight="13.2" zeroHeight="false" outlineLevelRow="0" outlineLevelCol="0"/>
  <cols>
    <col collapsed="false" customWidth="true" hidden="false" outlineLevel="0" max="1" min="1" style="472" width="2.99"/>
    <col collapsed="false" customWidth="true" hidden="false" outlineLevel="0" max="2" min="2" style="472" width="30.77"/>
    <col collapsed="false" customWidth="true" hidden="false" outlineLevel="0" max="5" min="3" style="472" width="9.77"/>
    <col collapsed="false" customWidth="true" hidden="false" outlineLevel="0" max="6" min="6" style="472" width="7.76"/>
    <col collapsed="false" customWidth="true" hidden="false" outlineLevel="0" max="7" min="7" style="472" width="30.77"/>
    <col collapsed="false" customWidth="true" hidden="false" outlineLevel="0" max="10" min="8" style="472" width="9.77"/>
    <col collapsed="false" customWidth="true" hidden="false" outlineLevel="0" max="11" min="11" style="472" width="2.99"/>
    <col collapsed="false" customWidth="false" hidden="false" outlineLevel="0" max="57" min="12" style="476" width="9.1"/>
    <col collapsed="false" customWidth="false" hidden="false" outlineLevel="0" max="257" min="58" style="472" width="9.1"/>
  </cols>
  <sheetData>
    <row r="1" s="658" customFormat="true" ht="30" hidden="false" customHeight="true" outlineLevel="0" collapsed="false">
      <c r="B1" s="225" t="s">
        <v>851</v>
      </c>
      <c r="C1" s="225"/>
      <c r="D1" s="225"/>
      <c r="E1" s="225"/>
      <c r="F1" s="225"/>
      <c r="G1" s="225"/>
      <c r="H1" s="225"/>
      <c r="I1" s="225"/>
      <c r="J1" s="225"/>
      <c r="L1" s="659"/>
      <c r="M1" s="659"/>
      <c r="N1" s="659"/>
      <c r="O1" s="659"/>
      <c r="P1" s="659"/>
      <c r="Q1" s="659"/>
      <c r="R1" s="659"/>
      <c r="S1" s="659"/>
      <c r="T1" s="659"/>
      <c r="U1" s="659"/>
      <c r="V1" s="659"/>
      <c r="W1" s="659"/>
      <c r="X1" s="659"/>
      <c r="Y1" s="659"/>
      <c r="Z1" s="659"/>
      <c r="AA1" s="659"/>
      <c r="AB1" s="659"/>
      <c r="AC1" s="659"/>
      <c r="AD1" s="659"/>
      <c r="AE1" s="659"/>
      <c r="AF1" s="659"/>
      <c r="AG1" s="659"/>
      <c r="AH1" s="659"/>
      <c r="AI1" s="659"/>
      <c r="AJ1" s="659"/>
      <c r="AK1" s="659"/>
      <c r="AL1" s="659"/>
      <c r="AM1" s="659"/>
      <c r="AN1" s="659"/>
      <c r="AO1" s="659"/>
      <c r="AP1" s="659"/>
      <c r="AQ1" s="659"/>
      <c r="AR1" s="659"/>
      <c r="AS1" s="659"/>
      <c r="AT1" s="659"/>
      <c r="AU1" s="659"/>
      <c r="AV1" s="659"/>
      <c r="AW1" s="659"/>
      <c r="AX1" s="659"/>
      <c r="AY1" s="659"/>
      <c r="AZ1" s="659"/>
      <c r="BA1" s="659"/>
      <c r="BB1" s="659"/>
      <c r="BC1" s="659"/>
      <c r="BD1" s="659"/>
      <c r="BE1" s="659"/>
    </row>
    <row r="2" s="658" customFormat="true" ht="15.6" hidden="false" customHeight="true" outlineLevel="0" collapsed="false">
      <c r="B2" s="660" t="s">
        <v>852</v>
      </c>
      <c r="C2" s="661" t="s">
        <v>853</v>
      </c>
      <c r="D2" s="661"/>
      <c r="E2" s="661"/>
      <c r="G2" s="660" t="s">
        <v>852</v>
      </c>
      <c r="H2" s="661" t="s">
        <v>853</v>
      </c>
      <c r="I2" s="661"/>
      <c r="J2" s="661"/>
      <c r="L2" s="659"/>
      <c r="M2" s="659"/>
      <c r="N2" s="659"/>
      <c r="O2" s="659"/>
      <c r="P2" s="659"/>
      <c r="Q2" s="659"/>
      <c r="R2" s="659"/>
      <c r="S2" s="659"/>
      <c r="T2" s="659"/>
      <c r="U2" s="659"/>
      <c r="V2" s="659"/>
      <c r="W2" s="659"/>
      <c r="X2" s="659"/>
      <c r="Y2" s="659"/>
      <c r="Z2" s="659"/>
      <c r="AA2" s="659"/>
      <c r="AB2" s="659"/>
      <c r="AC2" s="659"/>
      <c r="AD2" s="659"/>
      <c r="AE2" s="659"/>
      <c r="AF2" s="659"/>
      <c r="AG2" s="659"/>
      <c r="AH2" s="659"/>
      <c r="AI2" s="659"/>
      <c r="AJ2" s="659"/>
      <c r="AK2" s="659"/>
      <c r="AL2" s="659"/>
      <c r="AM2" s="659"/>
      <c r="AN2" s="659"/>
      <c r="AO2" s="659"/>
      <c r="AP2" s="659"/>
      <c r="AQ2" s="659"/>
      <c r="AR2" s="659"/>
      <c r="AS2" s="659"/>
      <c r="AT2" s="659"/>
      <c r="AU2" s="659"/>
      <c r="AV2" s="659"/>
      <c r="AW2" s="659"/>
      <c r="AX2" s="659"/>
      <c r="AY2" s="659"/>
      <c r="AZ2" s="659"/>
      <c r="BA2" s="659"/>
      <c r="BB2" s="659"/>
      <c r="BC2" s="659"/>
      <c r="BD2" s="659"/>
      <c r="BE2" s="659"/>
    </row>
    <row r="3" s="658" customFormat="true" ht="15.6" hidden="false" customHeight="true" outlineLevel="0" collapsed="false">
      <c r="B3" s="660"/>
      <c r="C3" s="661" t="s">
        <v>854</v>
      </c>
      <c r="D3" s="661" t="s">
        <v>417</v>
      </c>
      <c r="E3" s="661" t="s">
        <v>855</v>
      </c>
      <c r="G3" s="660"/>
      <c r="H3" s="661" t="s">
        <v>854</v>
      </c>
      <c r="I3" s="661" t="s">
        <v>417</v>
      </c>
      <c r="J3" s="661" t="s">
        <v>855</v>
      </c>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row>
    <row r="4" customFormat="false" ht="13.5" hidden="false" customHeight="true" outlineLevel="0" collapsed="false">
      <c r="B4" s="662" t="s">
        <v>856</v>
      </c>
      <c r="C4" s="663" t="n">
        <v>689</v>
      </c>
      <c r="D4" s="663" t="n">
        <v>658</v>
      </c>
      <c r="E4" s="663" t="n">
        <v>494</v>
      </c>
      <c r="G4" s="662" t="s">
        <v>857</v>
      </c>
      <c r="H4" s="664" t="n">
        <v>2</v>
      </c>
      <c r="I4" s="664" t="n">
        <v>2</v>
      </c>
      <c r="J4" s="664" t="n">
        <v>2</v>
      </c>
    </row>
    <row r="5" customFormat="false" ht="13.5" hidden="false" customHeight="true" outlineLevel="0" collapsed="false">
      <c r="B5" s="662" t="s">
        <v>858</v>
      </c>
      <c r="C5" s="663" t="n">
        <v>323</v>
      </c>
      <c r="D5" s="663" t="n">
        <v>266</v>
      </c>
      <c r="E5" s="663" t="n">
        <v>209</v>
      </c>
      <c r="G5" s="662" t="s">
        <v>859</v>
      </c>
      <c r="H5" s="664" t="n">
        <v>2</v>
      </c>
      <c r="I5" s="664" t="n">
        <v>2</v>
      </c>
      <c r="J5" s="664" t="n">
        <v>2</v>
      </c>
    </row>
    <row r="6" customFormat="false" ht="13.5" hidden="false" customHeight="true" outlineLevel="0" collapsed="false">
      <c r="B6" s="662" t="s">
        <v>860</v>
      </c>
      <c r="C6" s="663" t="n">
        <v>94</v>
      </c>
      <c r="D6" s="663" t="n">
        <v>84</v>
      </c>
      <c r="E6" s="663" t="n">
        <v>76</v>
      </c>
      <c r="G6" s="662" t="s">
        <v>861</v>
      </c>
      <c r="H6" s="664" t="n">
        <v>2</v>
      </c>
      <c r="I6" s="664" t="n">
        <v>2</v>
      </c>
      <c r="J6" s="664" t="n">
        <v>2</v>
      </c>
    </row>
    <row r="7" customFormat="false" ht="13.5" hidden="false" customHeight="true" outlineLevel="0" collapsed="false">
      <c r="B7" s="662" t="s">
        <v>862</v>
      </c>
      <c r="C7" s="663" t="n">
        <v>88</v>
      </c>
      <c r="D7" s="663" t="n">
        <v>77</v>
      </c>
      <c r="E7" s="663" t="n">
        <v>29</v>
      </c>
      <c r="G7" s="662" t="s">
        <v>863</v>
      </c>
      <c r="H7" s="664" t="n">
        <v>2</v>
      </c>
      <c r="I7" s="664" t="n">
        <v>2</v>
      </c>
      <c r="J7" s="664" t="n">
        <v>1</v>
      </c>
    </row>
    <row r="8" customFormat="false" ht="13.5" hidden="false" customHeight="true" outlineLevel="0" collapsed="false">
      <c r="B8" s="662" t="s">
        <v>864</v>
      </c>
      <c r="C8" s="663" t="n">
        <v>24</v>
      </c>
      <c r="D8" s="663" t="n">
        <v>20</v>
      </c>
      <c r="E8" s="663" t="n">
        <v>14</v>
      </c>
      <c r="G8" s="662" t="s">
        <v>865</v>
      </c>
      <c r="H8" s="664" t="n">
        <v>2</v>
      </c>
      <c r="I8" s="664" t="n">
        <v>2</v>
      </c>
      <c r="J8" s="664" t="n">
        <v>0</v>
      </c>
    </row>
    <row r="9" customFormat="false" ht="13.5" hidden="false" customHeight="true" outlineLevel="0" collapsed="false">
      <c r="B9" s="662" t="s">
        <v>866</v>
      </c>
      <c r="C9" s="663" t="n">
        <v>21</v>
      </c>
      <c r="D9" s="663" t="n">
        <v>21</v>
      </c>
      <c r="E9" s="663" t="n">
        <v>16</v>
      </c>
      <c r="G9" s="662" t="s">
        <v>867</v>
      </c>
      <c r="H9" s="664" t="n">
        <v>2</v>
      </c>
      <c r="I9" s="664" t="n">
        <v>2</v>
      </c>
      <c r="J9" s="664" t="n">
        <v>0</v>
      </c>
    </row>
    <row r="10" customFormat="false" ht="13.5" hidden="false" customHeight="true" outlineLevel="0" collapsed="false">
      <c r="B10" s="662" t="s">
        <v>868</v>
      </c>
      <c r="C10" s="663" t="n">
        <v>13</v>
      </c>
      <c r="D10" s="663" t="n">
        <v>9</v>
      </c>
      <c r="E10" s="663" t="n">
        <v>6</v>
      </c>
      <c r="G10" s="662" t="s">
        <v>869</v>
      </c>
      <c r="H10" s="664" t="n">
        <v>2</v>
      </c>
      <c r="I10" s="664" t="n">
        <v>1</v>
      </c>
      <c r="J10" s="664" t="n">
        <v>1</v>
      </c>
    </row>
    <row r="11" customFormat="false" ht="13.5" hidden="false" customHeight="true" outlineLevel="0" collapsed="false">
      <c r="B11" s="662" t="s">
        <v>870</v>
      </c>
      <c r="C11" s="663" t="n">
        <v>10</v>
      </c>
      <c r="D11" s="663" t="n">
        <v>1</v>
      </c>
      <c r="E11" s="663" t="n">
        <v>0</v>
      </c>
      <c r="G11" s="662" t="s">
        <v>871</v>
      </c>
      <c r="H11" s="664" t="n">
        <v>2</v>
      </c>
      <c r="I11" s="664" t="n">
        <v>1</v>
      </c>
      <c r="J11" s="664" t="n">
        <v>1</v>
      </c>
    </row>
    <row r="12" customFormat="false" ht="13.5" hidden="false" customHeight="true" outlineLevel="0" collapsed="false">
      <c r="B12" s="662" t="s">
        <v>872</v>
      </c>
      <c r="C12" s="663" t="n">
        <v>7</v>
      </c>
      <c r="D12" s="663" t="n">
        <v>7</v>
      </c>
      <c r="E12" s="663" t="n">
        <v>5</v>
      </c>
      <c r="G12" s="662" t="s">
        <v>873</v>
      </c>
      <c r="H12" s="664" t="n">
        <v>2</v>
      </c>
      <c r="I12" s="664" t="n">
        <v>1</v>
      </c>
      <c r="J12" s="664" t="n">
        <v>0</v>
      </c>
    </row>
    <row r="13" customFormat="false" ht="13.5" hidden="false" customHeight="true" outlineLevel="0" collapsed="false">
      <c r="B13" s="662" t="s">
        <v>874</v>
      </c>
      <c r="C13" s="663" t="n">
        <v>7</v>
      </c>
      <c r="D13" s="663" t="n">
        <v>5</v>
      </c>
      <c r="E13" s="663" t="n">
        <v>4</v>
      </c>
      <c r="G13" s="662" t="s">
        <v>875</v>
      </c>
      <c r="H13" s="664" t="n">
        <v>2</v>
      </c>
      <c r="I13" s="664" t="n">
        <v>1</v>
      </c>
      <c r="J13" s="664" t="n">
        <v>0</v>
      </c>
    </row>
    <row r="14" customFormat="false" ht="13.5" hidden="false" customHeight="true" outlineLevel="0" collapsed="false">
      <c r="B14" s="662" t="s">
        <v>876</v>
      </c>
      <c r="C14" s="663" t="n">
        <v>7</v>
      </c>
      <c r="D14" s="663" t="n">
        <v>5</v>
      </c>
      <c r="E14" s="663" t="n">
        <v>3</v>
      </c>
      <c r="G14" s="662" t="s">
        <v>877</v>
      </c>
      <c r="H14" s="664" t="n">
        <v>1</v>
      </c>
      <c r="I14" s="664" t="n">
        <v>1</v>
      </c>
      <c r="J14" s="664" t="n">
        <v>1</v>
      </c>
    </row>
    <row r="15" customFormat="false" ht="13.5" hidden="false" customHeight="true" outlineLevel="0" collapsed="false">
      <c r="B15" s="662" t="s">
        <v>878</v>
      </c>
      <c r="C15" s="663" t="n">
        <v>7</v>
      </c>
      <c r="D15" s="663" t="n">
        <v>3</v>
      </c>
      <c r="E15" s="663" t="n">
        <v>1</v>
      </c>
      <c r="G15" s="662" t="s">
        <v>879</v>
      </c>
      <c r="H15" s="664" t="n">
        <v>1</v>
      </c>
      <c r="I15" s="664" t="n">
        <v>1</v>
      </c>
      <c r="J15" s="664" t="n">
        <v>1</v>
      </c>
    </row>
    <row r="16" customFormat="false" ht="13.5" hidden="false" customHeight="true" outlineLevel="0" collapsed="false">
      <c r="B16" s="662" t="s">
        <v>880</v>
      </c>
      <c r="C16" s="663" t="n">
        <v>6</v>
      </c>
      <c r="D16" s="663" t="n">
        <v>6</v>
      </c>
      <c r="E16" s="663" t="n">
        <v>6</v>
      </c>
      <c r="G16" s="662" t="s">
        <v>881</v>
      </c>
      <c r="H16" s="664" t="n">
        <v>1</v>
      </c>
      <c r="I16" s="664" t="n">
        <v>1</v>
      </c>
      <c r="J16" s="664" t="n">
        <v>1</v>
      </c>
    </row>
    <row r="17" customFormat="false" ht="13.5" hidden="false" customHeight="true" outlineLevel="0" collapsed="false">
      <c r="B17" s="662" t="s">
        <v>882</v>
      </c>
      <c r="C17" s="663" t="n">
        <v>6</v>
      </c>
      <c r="D17" s="663" t="n">
        <v>6</v>
      </c>
      <c r="E17" s="663" t="n">
        <v>5</v>
      </c>
      <c r="G17" s="662" t="s">
        <v>883</v>
      </c>
      <c r="H17" s="664" t="n">
        <v>1</v>
      </c>
      <c r="I17" s="664" t="n">
        <v>1</v>
      </c>
      <c r="J17" s="664" t="n">
        <v>1</v>
      </c>
    </row>
    <row r="18" customFormat="false" ht="13.5" hidden="false" customHeight="true" outlineLevel="0" collapsed="false">
      <c r="B18" s="662" t="s">
        <v>884</v>
      </c>
      <c r="C18" s="663" t="n">
        <v>6</v>
      </c>
      <c r="D18" s="663" t="n">
        <v>6</v>
      </c>
      <c r="E18" s="663" t="n">
        <v>4</v>
      </c>
      <c r="G18" s="662" t="s">
        <v>885</v>
      </c>
      <c r="H18" s="664" t="n">
        <v>1</v>
      </c>
      <c r="I18" s="664" t="n">
        <v>1</v>
      </c>
      <c r="J18" s="664" t="n">
        <v>1</v>
      </c>
    </row>
    <row r="19" customFormat="false" ht="13.5" hidden="false" customHeight="true" outlineLevel="0" collapsed="false">
      <c r="B19" s="662" t="s">
        <v>886</v>
      </c>
      <c r="C19" s="663" t="n">
        <v>6</v>
      </c>
      <c r="D19" s="663" t="n">
        <v>5</v>
      </c>
      <c r="E19" s="663" t="n">
        <v>3</v>
      </c>
      <c r="G19" s="662" t="s">
        <v>887</v>
      </c>
      <c r="H19" s="664" t="n">
        <v>1</v>
      </c>
      <c r="I19" s="664" t="n">
        <v>1</v>
      </c>
      <c r="J19" s="664" t="n">
        <v>1</v>
      </c>
    </row>
    <row r="20" customFormat="false" ht="13.5" hidden="false" customHeight="true" outlineLevel="0" collapsed="false">
      <c r="B20" s="662" t="s">
        <v>888</v>
      </c>
      <c r="C20" s="663" t="n">
        <v>5</v>
      </c>
      <c r="D20" s="663" t="n">
        <v>5</v>
      </c>
      <c r="E20" s="663" t="n">
        <v>5</v>
      </c>
      <c r="G20" s="662" t="s">
        <v>889</v>
      </c>
      <c r="H20" s="664" t="n">
        <v>1</v>
      </c>
      <c r="I20" s="664" t="n">
        <v>1</v>
      </c>
      <c r="J20" s="664" t="n">
        <v>1</v>
      </c>
    </row>
    <row r="21" customFormat="false" ht="13.5" hidden="false" customHeight="true" outlineLevel="0" collapsed="false">
      <c r="B21" s="662" t="s">
        <v>890</v>
      </c>
      <c r="C21" s="663" t="n">
        <v>5</v>
      </c>
      <c r="D21" s="663" t="n">
        <v>5</v>
      </c>
      <c r="E21" s="663" t="n">
        <v>4</v>
      </c>
      <c r="G21" s="662" t="s">
        <v>891</v>
      </c>
      <c r="H21" s="664" t="n">
        <v>1</v>
      </c>
      <c r="I21" s="664" t="n">
        <v>1</v>
      </c>
      <c r="J21" s="664" t="n">
        <v>1</v>
      </c>
    </row>
    <row r="22" customFormat="false" ht="13.5" hidden="false" customHeight="true" outlineLevel="0" collapsed="false">
      <c r="B22" s="662" t="s">
        <v>892</v>
      </c>
      <c r="C22" s="663" t="n">
        <v>5</v>
      </c>
      <c r="D22" s="663" t="n">
        <v>5</v>
      </c>
      <c r="E22" s="663" t="n">
        <v>4</v>
      </c>
      <c r="G22" s="662" t="s">
        <v>893</v>
      </c>
      <c r="H22" s="664" t="n">
        <v>1</v>
      </c>
      <c r="I22" s="664" t="n">
        <v>1</v>
      </c>
      <c r="J22" s="664" t="n">
        <v>1</v>
      </c>
    </row>
    <row r="23" customFormat="false" ht="13.5" hidden="false" customHeight="true" outlineLevel="0" collapsed="false">
      <c r="B23" s="662" t="s">
        <v>894</v>
      </c>
      <c r="C23" s="663" t="n">
        <v>5</v>
      </c>
      <c r="D23" s="663" t="n">
        <v>5</v>
      </c>
      <c r="E23" s="663" t="n">
        <v>2</v>
      </c>
      <c r="G23" s="662" t="s">
        <v>895</v>
      </c>
      <c r="H23" s="664" t="n">
        <v>1</v>
      </c>
      <c r="I23" s="664" t="n">
        <v>1</v>
      </c>
      <c r="J23" s="664" t="n">
        <v>1</v>
      </c>
    </row>
    <row r="24" customFormat="false" ht="13.5" hidden="false" customHeight="true" outlineLevel="0" collapsed="false">
      <c r="B24" s="662" t="s">
        <v>896</v>
      </c>
      <c r="C24" s="663" t="n">
        <v>5</v>
      </c>
      <c r="D24" s="663" t="n">
        <v>4</v>
      </c>
      <c r="E24" s="663" t="n">
        <v>4</v>
      </c>
      <c r="G24" s="662" t="s">
        <v>897</v>
      </c>
      <c r="H24" s="664" t="n">
        <v>1</v>
      </c>
      <c r="I24" s="664" t="n">
        <v>1</v>
      </c>
      <c r="J24" s="664" t="n">
        <v>1</v>
      </c>
    </row>
    <row r="25" customFormat="false" ht="13.5" hidden="false" customHeight="true" outlineLevel="0" collapsed="false">
      <c r="B25" s="662" t="s">
        <v>898</v>
      </c>
      <c r="C25" s="663" t="n">
        <v>4</v>
      </c>
      <c r="D25" s="663" t="n">
        <v>4</v>
      </c>
      <c r="E25" s="663" t="n">
        <v>3</v>
      </c>
      <c r="G25" s="662" t="s">
        <v>899</v>
      </c>
      <c r="H25" s="664" t="n">
        <v>1</v>
      </c>
      <c r="I25" s="664" t="n">
        <v>1</v>
      </c>
      <c r="J25" s="664" t="n">
        <v>0</v>
      </c>
    </row>
    <row r="26" customFormat="false" ht="13.5" hidden="false" customHeight="true" outlineLevel="0" collapsed="false">
      <c r="B26" s="662" t="s">
        <v>900</v>
      </c>
      <c r="C26" s="663" t="n">
        <v>4</v>
      </c>
      <c r="D26" s="663" t="n">
        <v>3</v>
      </c>
      <c r="E26" s="663" t="n">
        <v>3</v>
      </c>
      <c r="G26" s="662" t="s">
        <v>901</v>
      </c>
      <c r="H26" s="664" t="n">
        <v>1</v>
      </c>
      <c r="I26" s="664" t="n">
        <v>1</v>
      </c>
      <c r="J26" s="664" t="n">
        <v>0</v>
      </c>
    </row>
    <row r="27" customFormat="false" ht="13.5" hidden="false" customHeight="true" outlineLevel="0" collapsed="false">
      <c r="B27" s="662" t="s">
        <v>902</v>
      </c>
      <c r="C27" s="663" t="n">
        <v>3</v>
      </c>
      <c r="D27" s="663" t="n">
        <v>3</v>
      </c>
      <c r="E27" s="663" t="n">
        <v>3</v>
      </c>
      <c r="G27" s="662" t="s">
        <v>903</v>
      </c>
      <c r="H27" s="664" t="n">
        <v>1</v>
      </c>
      <c r="I27" s="664" t="n">
        <v>1</v>
      </c>
      <c r="J27" s="664" t="n">
        <v>0</v>
      </c>
    </row>
    <row r="28" customFormat="false" ht="13.5" hidden="false" customHeight="true" outlineLevel="0" collapsed="false">
      <c r="B28" s="662" t="s">
        <v>904</v>
      </c>
      <c r="C28" s="663" t="n">
        <v>3</v>
      </c>
      <c r="D28" s="663" t="n">
        <v>2</v>
      </c>
      <c r="E28" s="663" t="n">
        <v>2</v>
      </c>
      <c r="G28" s="662" t="s">
        <v>905</v>
      </c>
      <c r="H28" s="664" t="n">
        <v>1</v>
      </c>
      <c r="I28" s="664" t="n">
        <v>1</v>
      </c>
      <c r="J28" s="664" t="n">
        <v>0</v>
      </c>
    </row>
    <row r="29" customFormat="false" ht="13.5" hidden="false" customHeight="true" outlineLevel="0" collapsed="false">
      <c r="B29" s="662" t="s">
        <v>906</v>
      </c>
      <c r="C29" s="663" t="n">
        <v>3</v>
      </c>
      <c r="D29" s="663" t="n">
        <v>2</v>
      </c>
      <c r="E29" s="663" t="n">
        <v>2</v>
      </c>
      <c r="G29" s="662" t="s">
        <v>907</v>
      </c>
      <c r="H29" s="664" t="n">
        <v>1</v>
      </c>
      <c r="I29" s="664" t="n">
        <v>1</v>
      </c>
      <c r="J29" s="664" t="n">
        <v>0</v>
      </c>
    </row>
    <row r="30" customFormat="false" ht="13.5" hidden="false" customHeight="true" outlineLevel="0" collapsed="false">
      <c r="B30" s="662" t="s">
        <v>908</v>
      </c>
      <c r="C30" s="663" t="n">
        <v>3</v>
      </c>
      <c r="D30" s="663" t="n">
        <v>2</v>
      </c>
      <c r="E30" s="663" t="n">
        <v>1</v>
      </c>
      <c r="G30" s="662" t="s">
        <v>909</v>
      </c>
      <c r="H30" s="664" t="n">
        <v>1</v>
      </c>
      <c r="I30" s="664" t="n">
        <v>1</v>
      </c>
      <c r="J30" s="664" t="n">
        <v>0</v>
      </c>
    </row>
    <row r="31" customFormat="false" ht="13.5" hidden="false" customHeight="true" outlineLevel="0" collapsed="false">
      <c r="B31" s="662" t="s">
        <v>910</v>
      </c>
      <c r="C31" s="663" t="n">
        <v>3</v>
      </c>
      <c r="D31" s="663" t="n">
        <v>1</v>
      </c>
      <c r="E31" s="663" t="n">
        <v>0</v>
      </c>
      <c r="G31" s="662" t="s">
        <v>911</v>
      </c>
      <c r="H31" s="664" t="n">
        <v>1</v>
      </c>
      <c r="I31" s="664" t="n">
        <v>0</v>
      </c>
      <c r="J31" s="664" t="n">
        <v>0</v>
      </c>
      <c r="K31" s="665"/>
    </row>
    <row r="32" customFormat="false" ht="13.5" hidden="false" customHeight="true" outlineLevel="0" collapsed="false">
      <c r="B32" s="662" t="s">
        <v>912</v>
      </c>
      <c r="C32" s="663" t="n">
        <v>2</v>
      </c>
      <c r="D32" s="663" t="n">
        <v>2</v>
      </c>
      <c r="E32" s="663" t="n">
        <v>2</v>
      </c>
      <c r="G32" s="666" t="s">
        <v>793</v>
      </c>
      <c r="H32" s="667" t="n">
        <f aca="false">SUM(C4:C34)+SUM(H4:H31)</f>
        <v>1406</v>
      </c>
      <c r="I32" s="667" t="n">
        <f aca="false">SUM(D4:D34)+SUM(I4:I31)</f>
        <v>1259</v>
      </c>
      <c r="J32" s="667" t="n">
        <f aca="false">SUM(E4:E34)+SUM(J4:J31)</f>
        <v>934</v>
      </c>
    </row>
    <row r="33" customFormat="false" ht="15" hidden="false" customHeight="true" outlineLevel="0" collapsed="false">
      <c r="B33" s="662" t="s">
        <v>913</v>
      </c>
      <c r="C33" s="663" t="n">
        <v>2</v>
      </c>
      <c r="D33" s="663" t="n">
        <v>2</v>
      </c>
      <c r="E33" s="663" t="n">
        <v>2</v>
      </c>
      <c r="G33" s="668" t="s">
        <v>808</v>
      </c>
      <c r="H33" s="669" t="n">
        <v>25072</v>
      </c>
      <c r="I33" s="669" t="n">
        <v>22833</v>
      </c>
      <c r="J33" s="669" t="n">
        <v>19806</v>
      </c>
    </row>
    <row r="34" customFormat="false" ht="13.2" hidden="false" customHeight="false" outlineLevel="0" collapsed="false">
      <c r="B34" s="662" t="s">
        <v>914</v>
      </c>
      <c r="C34" s="663" t="n">
        <v>2</v>
      </c>
      <c r="D34" s="663" t="n">
        <v>2</v>
      </c>
      <c r="E34" s="663" t="n">
        <v>2</v>
      </c>
      <c r="G34" s="666" t="s">
        <v>915</v>
      </c>
      <c r="H34" s="670" t="n">
        <f aca="false">H32*100/H33</f>
        <v>5.60784939374601</v>
      </c>
      <c r="I34" s="670" t="n">
        <f aca="false">I32*100/I33</f>
        <v>5.51394910874611</v>
      </c>
      <c r="J34" s="670" t="n">
        <f aca="false">J32*100/J33</f>
        <v>4.71574270423104</v>
      </c>
    </row>
    <row r="35" customFormat="false" ht="15.6" hidden="false" customHeight="true" outlineLevel="0" collapsed="false"/>
    <row r="36" s="476" customFormat="true" ht="13.2" hidden="false" customHeight="false" outlineLevel="0" collapsed="false"/>
    <row r="37" s="476" customFormat="true" ht="13.2" hidden="false" customHeight="false" outlineLevel="0" collapsed="false"/>
    <row r="38" s="476" customFormat="true" ht="13.2" hidden="false" customHeight="false" outlineLevel="0" collapsed="false"/>
    <row r="39" s="476" customFormat="true" ht="13.2" hidden="false" customHeight="false" outlineLevel="0" collapsed="false"/>
    <row r="40" s="476" customFormat="true" ht="13.2" hidden="false" customHeight="false" outlineLevel="0" collapsed="false"/>
    <row r="41" s="476" customFormat="true" ht="13.2" hidden="false" customHeight="false" outlineLevel="0" collapsed="false"/>
    <row r="42" s="476" customFormat="true" ht="13.2" hidden="false" customHeight="false" outlineLevel="0" collapsed="false"/>
    <row r="43" s="476" customFormat="true" ht="13.2" hidden="false" customHeight="false" outlineLevel="0" collapsed="false"/>
    <row r="44" s="476" customFormat="true" ht="13.2" hidden="false" customHeight="false" outlineLevel="0" collapsed="false"/>
    <row r="45" s="476" customFormat="true" ht="13.2" hidden="false" customHeight="false" outlineLevel="0" collapsed="false"/>
    <row r="46" s="476" customFormat="true" ht="13.2" hidden="false" customHeight="false" outlineLevel="0" collapsed="false"/>
    <row r="47" s="476" customFormat="true" ht="13.2" hidden="false" customHeight="false" outlineLevel="0" collapsed="false"/>
    <row r="48" s="476" customFormat="true" ht="13.2" hidden="false" customHeight="false" outlineLevel="0" collapsed="false"/>
    <row r="49" s="476" customFormat="true" ht="13.2" hidden="false" customHeight="false" outlineLevel="0" collapsed="false"/>
    <row r="50" s="476" customFormat="true" ht="13.2" hidden="false" customHeight="false" outlineLevel="0" collapsed="false"/>
    <row r="51" s="476" customFormat="true" ht="13.2" hidden="false" customHeight="false" outlineLevel="0" collapsed="false"/>
    <row r="52" s="476" customFormat="true" ht="13.2" hidden="false" customHeight="false" outlineLevel="0" collapsed="false"/>
    <row r="53" s="476" customFormat="true" ht="13.2" hidden="false" customHeight="false" outlineLevel="0" collapsed="false"/>
    <row r="54" s="476" customFormat="true" ht="13.2" hidden="false" customHeight="false" outlineLevel="0" collapsed="false"/>
    <row r="55" s="476" customFormat="true" ht="13.2" hidden="false" customHeight="false" outlineLevel="0" collapsed="false"/>
    <row r="56" s="476" customFormat="true" ht="13.2" hidden="false" customHeight="false" outlineLevel="0" collapsed="false"/>
    <row r="57" s="476" customFormat="true" ht="13.2" hidden="false" customHeight="false" outlineLevel="0" collapsed="false"/>
    <row r="58" s="476" customFormat="true" ht="13.2" hidden="false" customHeight="false" outlineLevel="0" collapsed="false"/>
    <row r="59" s="476" customFormat="true" ht="13.2" hidden="false" customHeight="false" outlineLevel="0" collapsed="false"/>
    <row r="60" s="476" customFormat="true" ht="13.2" hidden="false" customHeight="false" outlineLevel="0" collapsed="false"/>
    <row r="61" s="476" customFormat="true" ht="13.2" hidden="false" customHeight="false" outlineLevel="0" collapsed="false"/>
    <row r="62" s="476" customFormat="true" ht="13.2" hidden="false" customHeight="false" outlineLevel="0" collapsed="false"/>
    <row r="63" s="476" customFormat="true" ht="13.2" hidden="false" customHeight="false" outlineLevel="0" collapsed="false"/>
    <row r="64" s="476" customFormat="true" ht="13.2" hidden="false" customHeight="false" outlineLevel="0" collapsed="false"/>
    <row r="65" s="476" customFormat="true" ht="13.2" hidden="false" customHeight="false" outlineLevel="0" collapsed="false"/>
    <row r="66" s="476" customFormat="true" ht="13.2" hidden="false" customHeight="false" outlineLevel="0" collapsed="false"/>
    <row r="67" s="476" customFormat="true" ht="13.2" hidden="false" customHeight="false" outlineLevel="0" collapsed="false"/>
    <row r="68" s="476" customFormat="true" ht="13.2" hidden="false" customHeight="false" outlineLevel="0" collapsed="false"/>
    <row r="69" s="476" customFormat="true" ht="13.2" hidden="false" customHeight="false" outlineLevel="0" collapsed="false"/>
    <row r="70" s="476" customFormat="true" ht="13.2" hidden="false" customHeight="false" outlineLevel="0" collapsed="false"/>
    <row r="71" s="476" customFormat="true" ht="13.2" hidden="false" customHeight="false" outlineLevel="0" collapsed="false"/>
    <row r="72" s="476" customFormat="true" ht="13.2" hidden="false" customHeight="false" outlineLevel="0" collapsed="false"/>
    <row r="73" s="476" customFormat="true" ht="13.2" hidden="false" customHeight="false" outlineLevel="0" collapsed="false"/>
    <row r="74" s="476" customFormat="true" ht="13.2" hidden="false" customHeight="false" outlineLevel="0" collapsed="false"/>
    <row r="75" s="476" customFormat="true" ht="13.2" hidden="false" customHeight="false" outlineLevel="0" collapsed="false"/>
    <row r="76" s="476" customFormat="true" ht="13.2" hidden="false" customHeight="false" outlineLevel="0" collapsed="false"/>
    <row r="77" s="476" customFormat="true" ht="13.2" hidden="false" customHeight="false" outlineLevel="0" collapsed="false"/>
    <row r="78" s="476" customFormat="true" ht="13.2" hidden="false" customHeight="false" outlineLevel="0" collapsed="false"/>
    <row r="79" s="476" customFormat="true" ht="13.2" hidden="false" customHeight="false" outlineLevel="0" collapsed="false"/>
    <row r="80" s="476" customFormat="true" ht="13.2" hidden="false" customHeight="false" outlineLevel="0" collapsed="false"/>
    <row r="81" s="476" customFormat="true" ht="13.2" hidden="false" customHeight="false" outlineLevel="0" collapsed="false"/>
    <row r="82" s="476" customFormat="true" ht="13.2" hidden="false" customHeight="false" outlineLevel="0" collapsed="false"/>
    <row r="83" s="476" customFormat="true" ht="13.2" hidden="false" customHeight="false" outlineLevel="0" collapsed="false"/>
    <row r="84" s="476" customFormat="true" ht="13.2" hidden="false" customHeight="false" outlineLevel="0" collapsed="false"/>
    <row r="85" s="476" customFormat="true" ht="13.2" hidden="false" customHeight="false" outlineLevel="0" collapsed="false"/>
    <row r="86" s="476" customFormat="true" ht="13.2" hidden="false" customHeight="false" outlineLevel="0" collapsed="false"/>
    <row r="87" s="476" customFormat="true" ht="13.2" hidden="false" customHeight="false" outlineLevel="0" collapsed="false"/>
    <row r="88" s="476" customFormat="true" ht="13.2" hidden="false" customHeight="false" outlineLevel="0" collapsed="false"/>
    <row r="89" s="476" customFormat="true" ht="13.2" hidden="false" customHeight="false" outlineLevel="0" collapsed="false"/>
    <row r="90" s="476" customFormat="true" ht="13.2" hidden="false" customHeight="false" outlineLevel="0" collapsed="false"/>
    <row r="91" s="476" customFormat="true" ht="13.2" hidden="false" customHeight="false" outlineLevel="0" collapsed="false"/>
    <row r="92" s="476" customFormat="true" ht="13.2" hidden="false" customHeight="false" outlineLevel="0" collapsed="false"/>
    <row r="93" s="476" customFormat="true" ht="13.2" hidden="false" customHeight="false" outlineLevel="0" collapsed="false"/>
    <row r="94" s="476" customFormat="true" ht="13.2" hidden="false" customHeight="false" outlineLevel="0" collapsed="false"/>
    <row r="95" s="476" customFormat="true" ht="13.2" hidden="false" customHeight="false" outlineLevel="0" collapsed="false"/>
    <row r="96" s="476" customFormat="true" ht="13.2" hidden="false" customHeight="false" outlineLevel="0" collapsed="false"/>
    <row r="97" s="476" customFormat="true" ht="13.2" hidden="false" customHeight="false" outlineLevel="0" collapsed="false"/>
    <row r="98" s="476" customFormat="true" ht="13.2" hidden="false" customHeight="false" outlineLevel="0" collapsed="false"/>
    <row r="99" s="476" customFormat="true" ht="13.2" hidden="false" customHeight="false" outlineLevel="0" collapsed="false"/>
    <row r="100" s="476" customFormat="true" ht="13.2" hidden="false" customHeight="false" outlineLevel="0" collapsed="false"/>
    <row r="101" s="476" customFormat="true" ht="13.2" hidden="false" customHeight="false" outlineLevel="0" collapsed="false"/>
    <row r="102" s="476" customFormat="true" ht="13.2" hidden="false" customHeight="false" outlineLevel="0" collapsed="false"/>
    <row r="103" s="476" customFormat="true" ht="13.2" hidden="false" customHeight="false" outlineLevel="0" collapsed="false"/>
    <row r="104" s="476" customFormat="true" ht="13.2" hidden="false" customHeight="false" outlineLevel="0" collapsed="false"/>
    <row r="105" s="476" customFormat="true" ht="13.2" hidden="false" customHeight="false" outlineLevel="0" collapsed="false"/>
    <row r="106" s="476" customFormat="true" ht="13.2" hidden="false" customHeight="false" outlineLevel="0" collapsed="false"/>
    <row r="107" s="476" customFormat="true" ht="13.2" hidden="false" customHeight="false" outlineLevel="0" collapsed="false"/>
    <row r="108" s="476" customFormat="true" ht="13.2" hidden="false" customHeight="false" outlineLevel="0" collapsed="false"/>
    <row r="109" s="476" customFormat="true" ht="13.2" hidden="false" customHeight="false" outlineLevel="0" collapsed="false"/>
    <row r="110" s="476" customFormat="true" ht="13.2" hidden="false" customHeight="false" outlineLevel="0" collapsed="false"/>
    <row r="111" s="476" customFormat="true" ht="13.2" hidden="false" customHeight="false" outlineLevel="0" collapsed="false"/>
    <row r="112" s="476" customFormat="true" ht="13.2" hidden="false" customHeight="false" outlineLevel="0" collapsed="false"/>
    <row r="113" s="476" customFormat="true" ht="13.2" hidden="false" customHeight="false" outlineLevel="0" collapsed="false"/>
    <row r="114" s="476" customFormat="true" ht="13.2" hidden="false" customHeight="false" outlineLevel="0" collapsed="false"/>
    <row r="115" s="476" customFormat="true" ht="13.2" hidden="false" customHeight="false" outlineLevel="0" collapsed="false"/>
    <row r="116" s="476" customFormat="true" ht="13.2" hidden="false" customHeight="false" outlineLevel="0" collapsed="false"/>
    <row r="117" s="476" customFormat="true" ht="13.2" hidden="false" customHeight="false" outlineLevel="0" collapsed="false"/>
    <row r="118" s="476" customFormat="true" ht="13.2" hidden="false" customHeight="false" outlineLevel="0" collapsed="false"/>
    <row r="119" s="476" customFormat="true" ht="13.2" hidden="false" customHeight="false" outlineLevel="0" collapsed="false"/>
    <row r="120" s="476" customFormat="true" ht="13.2" hidden="false" customHeight="false" outlineLevel="0" collapsed="false"/>
    <row r="121" s="476" customFormat="true" ht="13.2" hidden="false" customHeight="false" outlineLevel="0" collapsed="false"/>
    <row r="122" s="476" customFormat="true" ht="13.2" hidden="false" customHeight="false" outlineLevel="0" collapsed="false"/>
    <row r="123" s="476" customFormat="true" ht="13.2" hidden="false" customHeight="false" outlineLevel="0" collapsed="false"/>
    <row r="124" s="476" customFormat="true" ht="13.2" hidden="false" customHeight="false" outlineLevel="0" collapsed="false"/>
    <row r="125" s="476" customFormat="true" ht="13.2" hidden="false" customHeight="false" outlineLevel="0" collapsed="false"/>
    <row r="126" s="476" customFormat="true" ht="13.2" hidden="false" customHeight="false" outlineLevel="0" collapsed="false"/>
    <row r="127" s="476" customFormat="true" ht="13.2" hidden="false" customHeight="false" outlineLevel="0" collapsed="false"/>
    <row r="128" s="476" customFormat="true" ht="13.2" hidden="false" customHeight="false" outlineLevel="0" collapsed="false"/>
    <row r="129" s="476" customFormat="true" ht="13.2" hidden="false" customHeight="false" outlineLevel="0" collapsed="false"/>
    <row r="130" s="476" customFormat="true" ht="13.2" hidden="false" customHeight="false" outlineLevel="0" collapsed="false"/>
    <row r="131" s="476" customFormat="true" ht="13.2" hidden="false" customHeight="false" outlineLevel="0" collapsed="false"/>
    <row r="132" s="476" customFormat="true" ht="13.2" hidden="false" customHeight="false" outlineLevel="0" collapsed="false"/>
    <row r="133" s="476" customFormat="true" ht="13.2" hidden="false" customHeight="false" outlineLevel="0" collapsed="false"/>
    <row r="134" s="476" customFormat="true" ht="13.2" hidden="false" customHeight="false" outlineLevel="0" collapsed="false"/>
    <row r="135" s="476" customFormat="true" ht="13.2" hidden="false" customHeight="false" outlineLevel="0" collapsed="false"/>
    <row r="136" s="476" customFormat="true" ht="13.2" hidden="false" customHeight="false" outlineLevel="0" collapsed="false"/>
    <row r="137" s="476" customFormat="true" ht="13.2" hidden="false" customHeight="false" outlineLevel="0" collapsed="false"/>
    <row r="138" s="476" customFormat="true" ht="13.2" hidden="false" customHeight="false" outlineLevel="0" collapsed="false"/>
    <row r="139" s="476" customFormat="true" ht="13.2" hidden="false" customHeight="false" outlineLevel="0" collapsed="false"/>
    <row r="140" s="476" customFormat="true" ht="13.2" hidden="false" customHeight="false" outlineLevel="0" collapsed="false"/>
    <row r="141" s="476" customFormat="true" ht="13.2" hidden="false" customHeight="false" outlineLevel="0" collapsed="false"/>
    <row r="142" s="476" customFormat="true" ht="13.2" hidden="false" customHeight="false" outlineLevel="0" collapsed="false"/>
    <row r="143" s="476" customFormat="true" ht="13.2" hidden="false" customHeight="false" outlineLevel="0" collapsed="false"/>
    <row r="144" s="476" customFormat="true" ht="13.2" hidden="false" customHeight="false" outlineLevel="0" collapsed="false"/>
    <row r="145" s="476" customFormat="true" ht="13.2" hidden="false" customHeight="false" outlineLevel="0" collapsed="false"/>
    <row r="146" s="476" customFormat="true" ht="13.2" hidden="false" customHeight="false" outlineLevel="0" collapsed="false"/>
    <row r="147" s="476" customFormat="true" ht="13.2" hidden="false" customHeight="false" outlineLevel="0" collapsed="false"/>
    <row r="148" s="476" customFormat="true" ht="13.2" hidden="false" customHeight="false" outlineLevel="0" collapsed="false"/>
    <row r="149" s="476" customFormat="true" ht="13.2" hidden="false" customHeight="false" outlineLevel="0" collapsed="false"/>
    <row r="150" s="476" customFormat="true" ht="13.2" hidden="false" customHeight="false" outlineLevel="0" collapsed="false"/>
    <row r="151" s="476" customFormat="true" ht="13.2" hidden="false" customHeight="false" outlineLevel="0" collapsed="false"/>
    <row r="152" s="476" customFormat="true" ht="13.2" hidden="false" customHeight="false" outlineLevel="0" collapsed="false"/>
    <row r="153" s="476" customFormat="true" ht="13.2" hidden="false" customHeight="false" outlineLevel="0" collapsed="false"/>
    <row r="154" s="476" customFormat="true" ht="13.2" hidden="false" customHeight="false" outlineLevel="0" collapsed="false"/>
    <row r="155" s="476" customFormat="true" ht="13.2" hidden="false" customHeight="false" outlineLevel="0" collapsed="false"/>
    <row r="156" s="476" customFormat="true" ht="13.2" hidden="false" customHeight="false" outlineLevel="0" collapsed="false"/>
    <row r="157" s="476" customFormat="true" ht="13.2" hidden="false" customHeight="false" outlineLevel="0" collapsed="false"/>
    <row r="158" s="476" customFormat="true" ht="13.2" hidden="false" customHeight="false" outlineLevel="0" collapsed="false"/>
    <row r="159" s="476" customFormat="true" ht="13.2" hidden="false" customHeight="false" outlineLevel="0" collapsed="false"/>
    <row r="160" s="476" customFormat="true" ht="13.2" hidden="false" customHeight="false" outlineLevel="0" collapsed="false"/>
    <row r="161" s="476" customFormat="true" ht="13.2" hidden="false" customHeight="false" outlineLevel="0" collapsed="false"/>
    <row r="162" s="476" customFormat="true" ht="13.2" hidden="false" customHeight="false" outlineLevel="0" collapsed="false"/>
    <row r="163" s="476" customFormat="true" ht="13.2" hidden="false" customHeight="false" outlineLevel="0" collapsed="false"/>
    <row r="164" s="476" customFormat="true" ht="13.2" hidden="false" customHeight="false" outlineLevel="0" collapsed="false"/>
    <row r="165" s="476" customFormat="true" ht="13.2" hidden="false" customHeight="false" outlineLevel="0" collapsed="false"/>
    <row r="166" s="476" customFormat="true" ht="13.2" hidden="false" customHeight="false" outlineLevel="0" collapsed="false"/>
    <row r="167" s="476" customFormat="true" ht="13.2" hidden="false" customHeight="false" outlineLevel="0" collapsed="false"/>
    <row r="168" s="476" customFormat="true" ht="13.2" hidden="false" customHeight="false" outlineLevel="0" collapsed="false"/>
    <row r="169" s="476" customFormat="true" ht="13.2" hidden="false" customHeight="false" outlineLevel="0" collapsed="false"/>
    <row r="170" s="476" customFormat="true" ht="13.2" hidden="false" customHeight="false" outlineLevel="0" collapsed="false"/>
    <row r="171" s="476" customFormat="true" ht="13.2" hidden="false" customHeight="false" outlineLevel="0" collapsed="false"/>
    <row r="172" s="476" customFormat="true" ht="13.2" hidden="false" customHeight="false" outlineLevel="0" collapsed="false"/>
    <row r="173" s="476" customFormat="true" ht="13.2" hidden="false" customHeight="false" outlineLevel="0" collapsed="false"/>
    <row r="174" s="476" customFormat="true" ht="13.2" hidden="false" customHeight="false" outlineLevel="0" collapsed="false"/>
    <row r="175" s="476" customFormat="true" ht="13.2" hidden="false" customHeight="false" outlineLevel="0" collapsed="false"/>
    <row r="176" s="476" customFormat="true" ht="13.2" hidden="false" customHeight="false" outlineLevel="0" collapsed="false"/>
    <row r="177" s="476" customFormat="true" ht="13.2" hidden="false" customHeight="false" outlineLevel="0" collapsed="false"/>
    <row r="178" s="476" customFormat="true" ht="13.2" hidden="false" customHeight="false" outlineLevel="0" collapsed="false"/>
    <row r="179" s="476" customFormat="true" ht="13.2" hidden="false" customHeight="false" outlineLevel="0" collapsed="false"/>
    <row r="180" s="476" customFormat="true" ht="13.2" hidden="false" customHeight="false" outlineLevel="0" collapsed="false"/>
    <row r="181" s="476" customFormat="true" ht="13.2" hidden="false" customHeight="false" outlineLevel="0" collapsed="false"/>
    <row r="182" s="476" customFormat="true" ht="13.2" hidden="false" customHeight="false" outlineLevel="0" collapsed="false"/>
    <row r="183" s="476" customFormat="true" ht="13.2" hidden="false" customHeight="false" outlineLevel="0" collapsed="false"/>
    <row r="184" s="476" customFormat="true" ht="13.2" hidden="false" customHeight="false" outlineLevel="0" collapsed="false"/>
    <row r="185" s="476" customFormat="true" ht="13.2" hidden="false" customHeight="false" outlineLevel="0" collapsed="false"/>
    <row r="186" s="476" customFormat="true" ht="13.2" hidden="false" customHeight="false" outlineLevel="0" collapsed="false"/>
    <row r="187" s="476" customFormat="true" ht="13.2" hidden="false" customHeight="false" outlineLevel="0" collapsed="false"/>
    <row r="188" s="476" customFormat="true" ht="13.2" hidden="false" customHeight="false" outlineLevel="0" collapsed="false"/>
    <row r="189" s="476" customFormat="true" ht="13.2" hidden="false" customHeight="false" outlineLevel="0" collapsed="false"/>
    <row r="190" s="476" customFormat="true" ht="13.2" hidden="false" customHeight="false" outlineLevel="0" collapsed="false"/>
    <row r="191" s="476" customFormat="true" ht="13.2" hidden="false" customHeight="false" outlineLevel="0" collapsed="false"/>
    <row r="192" s="476" customFormat="true" ht="13.2" hidden="false" customHeight="false" outlineLevel="0" collapsed="false"/>
    <row r="193" s="476" customFormat="true" ht="13.2" hidden="false" customHeight="false" outlineLevel="0" collapsed="false"/>
    <row r="194" s="476" customFormat="true" ht="13.2" hidden="false" customHeight="false" outlineLevel="0" collapsed="false"/>
    <row r="195" s="476" customFormat="true" ht="13.2" hidden="false" customHeight="false" outlineLevel="0" collapsed="false"/>
    <row r="196" s="476" customFormat="true" ht="13.2" hidden="false" customHeight="false" outlineLevel="0" collapsed="false"/>
    <row r="197" s="476" customFormat="true" ht="13.2" hidden="false" customHeight="false" outlineLevel="0" collapsed="false"/>
    <row r="198" s="476" customFormat="true" ht="13.2" hidden="false" customHeight="false" outlineLevel="0" collapsed="false"/>
    <row r="199" s="476" customFormat="true" ht="13.2" hidden="false" customHeight="false" outlineLevel="0" collapsed="false"/>
    <row r="200" s="476" customFormat="true" ht="13.2" hidden="false" customHeight="false" outlineLevel="0" collapsed="false"/>
    <row r="201" s="476" customFormat="true" ht="13.2" hidden="false" customHeight="false" outlineLevel="0" collapsed="false"/>
    <row r="202" s="476" customFormat="true" ht="13.2" hidden="false" customHeight="false" outlineLevel="0" collapsed="false"/>
    <row r="203" s="476" customFormat="true" ht="13.2" hidden="false" customHeight="false" outlineLevel="0" collapsed="false"/>
    <row r="204" s="476" customFormat="true" ht="13.2" hidden="false" customHeight="false" outlineLevel="0" collapsed="false"/>
    <row r="205" s="476" customFormat="true" ht="13.2" hidden="false" customHeight="false" outlineLevel="0" collapsed="false"/>
    <row r="206" s="476" customFormat="true" ht="13.2" hidden="false" customHeight="false" outlineLevel="0" collapsed="false"/>
    <row r="207" s="476" customFormat="true" ht="13.2" hidden="false" customHeight="false" outlineLevel="0" collapsed="false"/>
    <row r="208" s="476" customFormat="true" ht="13.2" hidden="false" customHeight="false" outlineLevel="0" collapsed="false"/>
    <row r="209" s="476" customFormat="true" ht="13.2" hidden="false" customHeight="false" outlineLevel="0" collapsed="false"/>
    <row r="210" s="476" customFormat="true" ht="13.2" hidden="false" customHeight="false" outlineLevel="0" collapsed="false"/>
    <row r="211" s="476" customFormat="true" ht="13.2" hidden="false" customHeight="false" outlineLevel="0" collapsed="false"/>
    <row r="212" s="476" customFormat="true" ht="13.2" hidden="false" customHeight="false" outlineLevel="0" collapsed="false"/>
    <row r="213" s="476" customFormat="true" ht="13.2" hidden="false" customHeight="false" outlineLevel="0" collapsed="false"/>
    <row r="214" s="476" customFormat="true" ht="13.2" hidden="false" customHeight="false" outlineLevel="0" collapsed="false"/>
    <row r="215" s="476" customFormat="true" ht="13.2" hidden="false" customHeight="false" outlineLevel="0" collapsed="false"/>
    <row r="216" s="476" customFormat="true" ht="13.2" hidden="false" customHeight="false" outlineLevel="0" collapsed="false"/>
    <row r="217" s="476" customFormat="true" ht="13.2" hidden="false" customHeight="false" outlineLevel="0" collapsed="false"/>
    <row r="218" s="476" customFormat="true" ht="13.2" hidden="false" customHeight="false" outlineLevel="0" collapsed="false"/>
    <row r="219" s="476" customFormat="true" ht="13.2" hidden="false" customHeight="false" outlineLevel="0" collapsed="false"/>
    <row r="220" s="476" customFormat="true" ht="13.2" hidden="false" customHeight="false" outlineLevel="0" collapsed="false"/>
    <row r="221" s="476" customFormat="true" ht="13.2" hidden="false" customHeight="false" outlineLevel="0" collapsed="false"/>
    <row r="222" s="476" customFormat="true" ht="13.2" hidden="false" customHeight="false" outlineLevel="0" collapsed="false"/>
    <row r="223" s="476" customFormat="true" ht="13.2" hidden="false" customHeight="false" outlineLevel="0" collapsed="false"/>
    <row r="224" s="476" customFormat="true" ht="13.2" hidden="false" customHeight="false" outlineLevel="0" collapsed="false"/>
    <row r="225" s="476" customFormat="true" ht="13.2" hidden="false" customHeight="false" outlineLevel="0" collapsed="false"/>
    <row r="226" s="476" customFormat="true" ht="13.2" hidden="false" customHeight="false" outlineLevel="0" collapsed="false"/>
    <row r="227" s="476" customFormat="true" ht="13.2" hidden="false" customHeight="false" outlineLevel="0" collapsed="false"/>
    <row r="228" s="476" customFormat="true" ht="13.2" hidden="false" customHeight="false" outlineLevel="0" collapsed="false"/>
    <row r="229" s="476" customFormat="true" ht="13.2" hidden="false" customHeight="false" outlineLevel="0" collapsed="false"/>
    <row r="230" s="476" customFormat="true" ht="13.2" hidden="false" customHeight="false" outlineLevel="0" collapsed="false"/>
    <row r="231" s="476" customFormat="true" ht="13.2" hidden="false" customHeight="false" outlineLevel="0" collapsed="false"/>
    <row r="232" s="476" customFormat="true" ht="13.2" hidden="false" customHeight="false" outlineLevel="0" collapsed="false"/>
    <row r="233" s="476" customFormat="true" ht="13.2" hidden="false" customHeight="false" outlineLevel="0" collapsed="false"/>
    <row r="234" s="476" customFormat="true" ht="13.2" hidden="false" customHeight="false" outlineLevel="0" collapsed="false"/>
    <row r="235" s="476" customFormat="true" ht="13.2" hidden="false" customHeight="false" outlineLevel="0" collapsed="false"/>
    <row r="236" s="476" customFormat="true" ht="13.2" hidden="false" customHeight="false" outlineLevel="0" collapsed="false"/>
    <row r="237" s="476" customFormat="true" ht="13.2" hidden="false" customHeight="false" outlineLevel="0" collapsed="false"/>
    <row r="238" s="476" customFormat="true" ht="13.2" hidden="false" customHeight="false" outlineLevel="0" collapsed="false"/>
    <row r="239" s="476" customFormat="true" ht="13.2" hidden="false" customHeight="false" outlineLevel="0" collapsed="false"/>
    <row r="240" s="476" customFormat="true" ht="13.2" hidden="false" customHeight="false" outlineLevel="0" collapsed="false"/>
    <row r="241" s="476" customFormat="true" ht="13.2" hidden="false" customHeight="false" outlineLevel="0" collapsed="false"/>
    <row r="242" s="476" customFormat="true" ht="13.2" hidden="false" customHeight="false" outlineLevel="0" collapsed="false"/>
    <row r="243" s="476" customFormat="true" ht="13.2" hidden="false" customHeight="false" outlineLevel="0" collapsed="false"/>
    <row r="244" s="476" customFormat="true" ht="13.2" hidden="false" customHeight="false" outlineLevel="0" collapsed="false"/>
    <row r="245" s="476" customFormat="true" ht="13.2" hidden="false" customHeight="false" outlineLevel="0" collapsed="false"/>
    <row r="246" s="476" customFormat="true" ht="13.2" hidden="false" customHeight="false" outlineLevel="0" collapsed="false"/>
    <row r="247" s="476" customFormat="true" ht="13.2" hidden="false" customHeight="false" outlineLevel="0" collapsed="false"/>
    <row r="248" s="476" customFormat="true" ht="13.2" hidden="false" customHeight="false" outlineLevel="0" collapsed="false"/>
    <row r="249" s="476" customFormat="true" ht="13.2" hidden="false" customHeight="false" outlineLevel="0" collapsed="false"/>
    <row r="250" s="476" customFormat="true" ht="13.2" hidden="false" customHeight="false" outlineLevel="0" collapsed="false"/>
    <row r="251" s="476" customFormat="true" ht="13.2" hidden="false" customHeight="false" outlineLevel="0" collapsed="false"/>
    <row r="252" s="476" customFormat="true" ht="13.2" hidden="false" customHeight="false" outlineLevel="0" collapsed="false"/>
    <row r="253" s="476" customFormat="true" ht="13.2" hidden="false" customHeight="false" outlineLevel="0" collapsed="false"/>
    <row r="254" s="476" customFormat="true" ht="13.2" hidden="false" customHeight="false" outlineLevel="0" collapsed="false"/>
    <row r="255" s="476" customFormat="true" ht="13.2" hidden="false" customHeight="false" outlineLevel="0" collapsed="false"/>
    <row r="256" s="476" customFormat="true" ht="13.2" hidden="false" customHeight="false" outlineLevel="0" collapsed="false"/>
    <row r="257" s="476" customFormat="true" ht="13.2" hidden="false" customHeight="false" outlineLevel="0" collapsed="false"/>
    <row r="258" s="476" customFormat="true" ht="13.2" hidden="false" customHeight="false" outlineLevel="0" collapsed="false"/>
    <row r="259" s="476" customFormat="true" ht="13.2" hidden="false" customHeight="false" outlineLevel="0" collapsed="false"/>
    <row r="260" s="476" customFormat="true" ht="13.2" hidden="false" customHeight="false" outlineLevel="0" collapsed="false"/>
    <row r="261" s="476" customFormat="true" ht="13.2" hidden="false" customHeight="false" outlineLevel="0" collapsed="false"/>
    <row r="262" s="476" customFormat="true" ht="13.2" hidden="false" customHeight="false" outlineLevel="0" collapsed="false"/>
    <row r="263" s="476" customFormat="true" ht="13.2" hidden="false" customHeight="false" outlineLevel="0" collapsed="false"/>
    <row r="264" s="476" customFormat="true" ht="13.2" hidden="false" customHeight="false" outlineLevel="0" collapsed="false"/>
    <row r="265" s="476" customFormat="true" ht="13.2" hidden="false" customHeight="false" outlineLevel="0" collapsed="false"/>
    <row r="266" s="476" customFormat="true" ht="13.2" hidden="false" customHeight="false" outlineLevel="0" collapsed="false"/>
    <row r="267" s="476" customFormat="true" ht="13.2" hidden="false" customHeight="false" outlineLevel="0" collapsed="false"/>
    <row r="268" s="476" customFormat="true" ht="13.2" hidden="false" customHeight="false" outlineLevel="0" collapsed="false"/>
    <row r="269" s="476" customFormat="true" ht="13.2" hidden="false" customHeight="false" outlineLevel="0" collapsed="false"/>
    <row r="270" s="476" customFormat="true" ht="13.2" hidden="false" customHeight="false" outlineLevel="0" collapsed="false"/>
    <row r="271" s="476" customFormat="true" ht="13.2" hidden="false" customHeight="false" outlineLevel="0" collapsed="false"/>
    <row r="272" s="476" customFormat="true" ht="13.2" hidden="false" customHeight="false" outlineLevel="0" collapsed="false"/>
    <row r="273" s="476" customFormat="true" ht="13.2" hidden="false" customHeight="false" outlineLevel="0" collapsed="false"/>
    <row r="274" s="476" customFormat="true" ht="13.2" hidden="false" customHeight="false" outlineLevel="0" collapsed="false"/>
    <row r="275" s="476" customFormat="true" ht="13.2" hidden="false" customHeight="false" outlineLevel="0" collapsed="false"/>
    <row r="276" s="476" customFormat="true" ht="13.2" hidden="false" customHeight="false" outlineLevel="0" collapsed="false"/>
    <row r="277" s="476" customFormat="true" ht="13.2" hidden="false" customHeight="false" outlineLevel="0" collapsed="false"/>
    <row r="278" s="476" customFormat="true" ht="13.2" hidden="false" customHeight="false" outlineLevel="0" collapsed="false"/>
    <row r="279" s="476" customFormat="true" ht="13.2" hidden="false" customHeight="false" outlineLevel="0" collapsed="false"/>
    <row r="280" s="476" customFormat="true" ht="13.2" hidden="false" customHeight="false" outlineLevel="0" collapsed="false"/>
    <row r="281" s="476" customFormat="true" ht="13.2" hidden="false" customHeight="false" outlineLevel="0" collapsed="false"/>
    <row r="282" s="476" customFormat="true" ht="13.2" hidden="false" customHeight="false" outlineLevel="0" collapsed="false"/>
    <row r="283" s="476" customFormat="true" ht="13.2" hidden="false" customHeight="false" outlineLevel="0" collapsed="false"/>
    <row r="284" s="476" customFormat="true" ht="13.2" hidden="false" customHeight="false" outlineLevel="0" collapsed="false"/>
    <row r="285" s="476" customFormat="true" ht="13.2" hidden="false" customHeight="false" outlineLevel="0" collapsed="false"/>
    <row r="286" s="476" customFormat="true" ht="13.2" hidden="false" customHeight="false" outlineLevel="0" collapsed="false"/>
    <row r="287" s="476" customFormat="true" ht="13.2" hidden="false" customHeight="false" outlineLevel="0" collapsed="false"/>
    <row r="288" s="476" customFormat="true" ht="13.2" hidden="false" customHeight="false" outlineLevel="0" collapsed="false"/>
    <row r="289" s="476" customFormat="true" ht="13.2" hidden="false" customHeight="false" outlineLevel="0" collapsed="false"/>
    <row r="290" s="476" customFormat="true" ht="13.2" hidden="false" customHeight="false" outlineLevel="0" collapsed="false"/>
    <row r="291" s="476" customFormat="true" ht="13.2" hidden="false" customHeight="false" outlineLevel="0" collapsed="false"/>
    <row r="292" s="476" customFormat="true" ht="13.2" hidden="false" customHeight="false" outlineLevel="0" collapsed="false"/>
    <row r="293" s="476" customFormat="true" ht="13.2" hidden="false" customHeight="false" outlineLevel="0" collapsed="false"/>
    <row r="294" s="476" customFormat="true" ht="13.2" hidden="false" customHeight="false" outlineLevel="0" collapsed="false"/>
    <row r="295" s="476" customFormat="true" ht="13.2" hidden="false" customHeight="false" outlineLevel="0" collapsed="false"/>
    <row r="296" s="476" customFormat="true" ht="13.2" hidden="false" customHeight="false" outlineLevel="0" collapsed="false"/>
    <row r="297" s="476" customFormat="true" ht="13.2" hidden="false" customHeight="false" outlineLevel="0" collapsed="false"/>
    <row r="298" s="476" customFormat="true" ht="13.2" hidden="false" customHeight="false" outlineLevel="0" collapsed="false"/>
    <row r="299" s="476" customFormat="true" ht="13.2" hidden="false" customHeight="false" outlineLevel="0" collapsed="false"/>
    <row r="300" s="476" customFormat="true" ht="13.2" hidden="false" customHeight="false" outlineLevel="0" collapsed="false"/>
    <row r="301" s="476" customFormat="true" ht="13.2" hidden="false" customHeight="false" outlineLevel="0" collapsed="false"/>
    <row r="302" s="476" customFormat="true" ht="13.2" hidden="false" customHeight="false" outlineLevel="0" collapsed="false"/>
    <row r="303" s="476" customFormat="true" ht="13.2" hidden="false" customHeight="false" outlineLevel="0" collapsed="false"/>
    <row r="304" s="476" customFormat="true" ht="13.2" hidden="false" customHeight="false" outlineLevel="0" collapsed="false"/>
    <row r="305" s="476" customFormat="true" ht="13.2" hidden="false" customHeight="false" outlineLevel="0" collapsed="false"/>
    <row r="306" s="476" customFormat="true" ht="13.2" hidden="false" customHeight="false" outlineLevel="0" collapsed="false"/>
    <row r="307" s="476" customFormat="true" ht="13.2" hidden="false" customHeight="false" outlineLevel="0" collapsed="false"/>
    <row r="308" s="476" customFormat="true" ht="13.2" hidden="false" customHeight="false" outlineLevel="0" collapsed="false"/>
    <row r="309" s="476" customFormat="true" ht="13.2" hidden="false" customHeight="false" outlineLevel="0" collapsed="false"/>
    <row r="310" s="476" customFormat="true" ht="13.2" hidden="false" customHeight="false" outlineLevel="0" collapsed="false"/>
    <row r="311" s="476" customFormat="true" ht="13.2" hidden="false" customHeight="false" outlineLevel="0" collapsed="false"/>
    <row r="312" s="476" customFormat="true" ht="13.2" hidden="false" customHeight="false" outlineLevel="0" collapsed="false"/>
    <row r="313" s="476" customFormat="true" ht="13.2" hidden="false" customHeight="false" outlineLevel="0" collapsed="false"/>
    <row r="314" s="476" customFormat="true" ht="13.2" hidden="false" customHeight="false" outlineLevel="0" collapsed="false"/>
    <row r="315" s="476" customFormat="true" ht="13.2" hidden="false" customHeight="false" outlineLevel="0" collapsed="false"/>
    <row r="316" s="476" customFormat="true" ht="13.2" hidden="false" customHeight="false" outlineLevel="0" collapsed="false"/>
    <row r="317" s="476" customFormat="true" ht="13.2" hidden="false" customHeight="false" outlineLevel="0" collapsed="false"/>
    <row r="318" s="476" customFormat="true" ht="13.2" hidden="false" customHeight="false" outlineLevel="0" collapsed="false"/>
    <row r="319" s="476" customFormat="true" ht="13.2" hidden="false" customHeight="false" outlineLevel="0" collapsed="false"/>
    <row r="320" s="476" customFormat="true" ht="13.2" hidden="false" customHeight="false" outlineLevel="0" collapsed="false"/>
    <row r="321" s="476" customFormat="true" ht="13.2" hidden="false" customHeight="false" outlineLevel="0" collapsed="false"/>
    <row r="322" s="476" customFormat="true" ht="13.2" hidden="false" customHeight="false" outlineLevel="0" collapsed="false"/>
    <row r="323" s="476" customFormat="true" ht="13.2" hidden="false" customHeight="false" outlineLevel="0" collapsed="false"/>
    <row r="324" s="476" customFormat="true" ht="13.2" hidden="false" customHeight="false" outlineLevel="0" collapsed="false"/>
    <row r="325" s="476" customFormat="true" ht="13.2" hidden="false" customHeight="false" outlineLevel="0" collapsed="false"/>
    <row r="326" s="476" customFormat="true" ht="13.2" hidden="false" customHeight="false" outlineLevel="0" collapsed="false"/>
    <row r="327" s="476" customFormat="true" ht="13.2" hidden="false" customHeight="false" outlineLevel="0" collapsed="false"/>
    <row r="328" s="476" customFormat="true" ht="13.2" hidden="false" customHeight="false" outlineLevel="0" collapsed="false"/>
    <row r="329" s="476" customFormat="true" ht="13.2" hidden="false" customHeight="false" outlineLevel="0" collapsed="false"/>
    <row r="330" s="476" customFormat="true" ht="13.2" hidden="false" customHeight="false" outlineLevel="0" collapsed="false"/>
    <row r="331" s="476" customFormat="true" ht="13.2" hidden="false" customHeight="false" outlineLevel="0" collapsed="false"/>
    <row r="332" s="476" customFormat="true" ht="13.2" hidden="false" customHeight="false" outlineLevel="0" collapsed="false"/>
    <row r="333" s="476" customFormat="true" ht="13.2" hidden="false" customHeight="false" outlineLevel="0" collapsed="false"/>
    <row r="334" s="476" customFormat="true" ht="13.2" hidden="false" customHeight="false" outlineLevel="0" collapsed="false"/>
    <row r="335" s="476" customFormat="true" ht="13.2" hidden="false" customHeight="false" outlineLevel="0" collapsed="false"/>
    <row r="336" s="476" customFormat="true" ht="13.2" hidden="false" customHeight="false" outlineLevel="0" collapsed="false"/>
    <row r="337" s="476" customFormat="true" ht="13.2" hidden="false" customHeight="false" outlineLevel="0" collapsed="false"/>
    <row r="338" s="476" customFormat="true" ht="13.2" hidden="false" customHeight="false" outlineLevel="0" collapsed="false"/>
    <row r="339" s="476" customFormat="true" ht="13.2" hidden="false" customHeight="false" outlineLevel="0" collapsed="false"/>
    <row r="340" s="476" customFormat="true" ht="13.2" hidden="false" customHeight="false" outlineLevel="0" collapsed="false"/>
    <row r="341" s="476" customFormat="true" ht="13.2" hidden="false" customHeight="false" outlineLevel="0" collapsed="false"/>
    <row r="342" s="476" customFormat="true" ht="13.2" hidden="false" customHeight="false" outlineLevel="0" collapsed="false"/>
    <row r="343" s="476" customFormat="true" ht="13.2" hidden="false" customHeight="false" outlineLevel="0" collapsed="false"/>
    <row r="344" s="476" customFormat="true" ht="13.2" hidden="false" customHeight="false" outlineLevel="0" collapsed="false"/>
    <row r="345" s="476" customFormat="true" ht="13.2" hidden="false" customHeight="false" outlineLevel="0" collapsed="false"/>
    <row r="346" s="476" customFormat="true" ht="13.2" hidden="false" customHeight="false" outlineLevel="0" collapsed="false"/>
    <row r="347" s="476" customFormat="true" ht="13.2" hidden="false" customHeight="false" outlineLevel="0" collapsed="false"/>
    <row r="348" s="476" customFormat="true" ht="13.2" hidden="false" customHeight="false" outlineLevel="0" collapsed="false"/>
    <row r="349" s="476" customFormat="true" ht="13.2" hidden="false" customHeight="false" outlineLevel="0" collapsed="false"/>
    <row r="350" s="476" customFormat="true" ht="13.2" hidden="false" customHeight="false" outlineLevel="0" collapsed="false"/>
    <row r="351" s="476" customFormat="true" ht="13.2" hidden="false" customHeight="false" outlineLevel="0" collapsed="false"/>
    <row r="352" s="476" customFormat="true" ht="13.2" hidden="false" customHeight="false" outlineLevel="0" collapsed="false"/>
    <row r="353" s="476" customFormat="true" ht="13.2" hidden="false" customHeight="false" outlineLevel="0" collapsed="false"/>
    <row r="354" s="476" customFormat="true" ht="13.2" hidden="false" customHeight="false" outlineLevel="0" collapsed="false"/>
    <row r="355" s="476" customFormat="true" ht="13.2" hidden="false" customHeight="false" outlineLevel="0" collapsed="false"/>
    <row r="356" s="476" customFormat="true" ht="13.2" hidden="false" customHeight="false" outlineLevel="0" collapsed="false"/>
    <row r="357" s="476" customFormat="true" ht="13.2" hidden="false" customHeight="false" outlineLevel="0" collapsed="false"/>
    <row r="358" s="476" customFormat="true" ht="13.2" hidden="false" customHeight="false" outlineLevel="0" collapsed="false"/>
    <row r="359" s="476" customFormat="true" ht="13.2" hidden="false" customHeight="false" outlineLevel="0" collapsed="false"/>
    <row r="360" s="476" customFormat="true" ht="13.2" hidden="false" customHeight="false" outlineLevel="0" collapsed="false"/>
    <row r="361" s="476" customFormat="true" ht="13.2" hidden="false" customHeight="false" outlineLevel="0" collapsed="false"/>
    <row r="362" s="476" customFormat="true" ht="13.2" hidden="false" customHeight="false" outlineLevel="0" collapsed="false"/>
    <row r="363" s="476" customFormat="true" ht="13.2" hidden="false" customHeight="false" outlineLevel="0" collapsed="false"/>
    <row r="364" s="476" customFormat="true" ht="13.2" hidden="false" customHeight="false" outlineLevel="0" collapsed="false"/>
    <row r="365" s="476" customFormat="true" ht="13.2" hidden="false" customHeight="false" outlineLevel="0" collapsed="false"/>
    <row r="366" s="476" customFormat="true" ht="13.2" hidden="false" customHeight="false" outlineLevel="0" collapsed="false"/>
    <row r="367" s="476" customFormat="true" ht="13.2" hidden="false" customHeight="false" outlineLevel="0" collapsed="false"/>
    <row r="368" s="476" customFormat="true" ht="13.2" hidden="false" customHeight="false" outlineLevel="0" collapsed="false"/>
  </sheetData>
  <sheetProtection sheet="true" password="dfda"/>
  <mergeCells count="5">
    <mergeCell ref="B1:J1"/>
    <mergeCell ref="B2:B3"/>
    <mergeCell ref="C2:E2"/>
    <mergeCell ref="G2:G3"/>
    <mergeCell ref="H2:J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7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BO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O36" activeCellId="0" sqref="O36"/>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15" min="15" style="0" width="6.99"/>
    <col collapsed="false" customWidth="true" hidden="false" outlineLevel="0" max="67" min="16" style="94" width="8.87"/>
  </cols>
  <sheetData>
    <row r="1" s="671" customFormat="true" ht="13.2" hidden="false" customHeight="false" outlineLevel="0" collapsed="false">
      <c r="P1" s="672"/>
      <c r="Q1" s="672"/>
      <c r="R1" s="672"/>
      <c r="S1" s="672"/>
      <c r="T1" s="672"/>
      <c r="U1" s="672"/>
      <c r="V1" s="672"/>
      <c r="W1" s="672"/>
      <c r="X1" s="672"/>
      <c r="Y1" s="672"/>
      <c r="Z1" s="672"/>
      <c r="AA1" s="672"/>
      <c r="AB1" s="672"/>
      <c r="AC1" s="672"/>
      <c r="AD1" s="672"/>
      <c r="AE1" s="672"/>
      <c r="AF1" s="672"/>
      <c r="AG1" s="672"/>
      <c r="AH1" s="672"/>
      <c r="AI1" s="672"/>
      <c r="AJ1" s="672"/>
      <c r="AK1" s="672"/>
      <c r="AL1" s="672"/>
      <c r="AM1" s="672"/>
      <c r="AN1" s="672"/>
      <c r="AO1" s="672"/>
      <c r="AP1" s="672"/>
      <c r="AQ1" s="672"/>
      <c r="AR1" s="672"/>
      <c r="AS1" s="672"/>
      <c r="AT1" s="672"/>
      <c r="AU1" s="672"/>
      <c r="AV1" s="672"/>
      <c r="AW1" s="672"/>
      <c r="AX1" s="672"/>
      <c r="AY1" s="672"/>
      <c r="AZ1" s="672"/>
      <c r="BA1" s="672"/>
      <c r="BB1" s="672"/>
      <c r="BC1" s="672"/>
      <c r="BD1" s="672"/>
      <c r="BE1" s="672"/>
      <c r="BF1" s="672"/>
      <c r="BG1" s="672"/>
      <c r="BH1" s="672"/>
      <c r="BI1" s="672"/>
      <c r="BJ1" s="672"/>
      <c r="BK1" s="672"/>
      <c r="BL1" s="672"/>
      <c r="BM1" s="672"/>
      <c r="BN1" s="672"/>
      <c r="BO1" s="672"/>
    </row>
    <row r="2" s="671" customFormat="true" ht="13.2" hidden="false" customHeight="false" outlineLevel="0" collapsed="false">
      <c r="P2" s="672"/>
      <c r="Q2" s="672"/>
      <c r="R2" s="672"/>
      <c r="S2" s="672"/>
      <c r="T2" s="672"/>
      <c r="U2" s="672"/>
      <c r="V2" s="672"/>
      <c r="W2" s="672"/>
      <c r="X2" s="672"/>
      <c r="Y2" s="672"/>
      <c r="Z2" s="672"/>
      <c r="AA2" s="672"/>
      <c r="AB2" s="672"/>
      <c r="AC2" s="672"/>
      <c r="AD2" s="672"/>
      <c r="AE2" s="672"/>
      <c r="AF2" s="672"/>
      <c r="AG2" s="672"/>
      <c r="AH2" s="672"/>
      <c r="AI2" s="672"/>
      <c r="AJ2" s="672"/>
      <c r="AK2" s="672"/>
      <c r="AL2" s="672"/>
      <c r="AM2" s="672"/>
      <c r="AN2" s="672"/>
      <c r="AO2" s="672"/>
      <c r="AP2" s="672"/>
      <c r="AQ2" s="672"/>
      <c r="AR2" s="672"/>
      <c r="AS2" s="672"/>
      <c r="AT2" s="672"/>
      <c r="AU2" s="672"/>
      <c r="AV2" s="672"/>
      <c r="AW2" s="672"/>
      <c r="AX2" s="672"/>
      <c r="AY2" s="672"/>
      <c r="AZ2" s="672"/>
      <c r="BA2" s="672"/>
      <c r="BB2" s="672"/>
      <c r="BC2" s="672"/>
      <c r="BD2" s="672"/>
      <c r="BE2" s="672"/>
      <c r="BF2" s="672"/>
      <c r="BG2" s="672"/>
      <c r="BH2" s="672"/>
      <c r="BI2" s="672"/>
      <c r="BJ2" s="672"/>
      <c r="BK2" s="672"/>
      <c r="BL2" s="672"/>
      <c r="BM2" s="672"/>
      <c r="BN2" s="672"/>
      <c r="BO2" s="672"/>
    </row>
    <row r="3" s="671" customFormat="true" ht="13.2" hidden="false" customHeight="false" outlineLevel="0" collapsed="false">
      <c r="C3" s="673"/>
      <c r="D3" s="673" t="s">
        <v>414</v>
      </c>
      <c r="E3" s="673" t="s">
        <v>415</v>
      </c>
      <c r="F3" s="673"/>
      <c r="G3" s="673" t="s">
        <v>916</v>
      </c>
      <c r="H3" s="673" t="s">
        <v>917</v>
      </c>
      <c r="I3" s="673"/>
      <c r="J3" s="673" t="s">
        <v>918</v>
      </c>
      <c r="K3" s="673" t="s">
        <v>919</v>
      </c>
      <c r="P3" s="672"/>
      <c r="Q3" s="672"/>
      <c r="R3" s="672"/>
      <c r="S3" s="672"/>
      <c r="T3" s="672"/>
      <c r="U3" s="672"/>
      <c r="V3" s="672"/>
      <c r="W3" s="672"/>
      <c r="X3" s="672"/>
      <c r="Y3" s="672"/>
      <c r="Z3" s="672"/>
      <c r="AA3" s="672"/>
      <c r="AB3" s="672"/>
      <c r="AC3" s="672"/>
      <c r="AD3" s="672"/>
      <c r="AE3" s="672"/>
      <c r="AF3" s="672"/>
      <c r="AG3" s="672"/>
      <c r="AH3" s="672"/>
      <c r="AI3" s="672"/>
      <c r="AJ3" s="672"/>
      <c r="AK3" s="672"/>
      <c r="AL3" s="672"/>
      <c r="AM3" s="672"/>
      <c r="AN3" s="672"/>
      <c r="AO3" s="672"/>
      <c r="AP3" s="672"/>
      <c r="AQ3" s="672"/>
      <c r="AR3" s="672"/>
      <c r="AS3" s="672"/>
      <c r="AT3" s="672"/>
      <c r="AU3" s="672"/>
      <c r="AV3" s="672"/>
      <c r="AW3" s="672"/>
      <c r="AX3" s="672"/>
      <c r="AY3" s="672"/>
      <c r="AZ3" s="672"/>
      <c r="BA3" s="672"/>
      <c r="BB3" s="672"/>
      <c r="BC3" s="672"/>
      <c r="BD3" s="672"/>
      <c r="BE3" s="672"/>
      <c r="BF3" s="672"/>
      <c r="BG3" s="672"/>
      <c r="BH3" s="672"/>
      <c r="BI3" s="672"/>
      <c r="BJ3" s="672"/>
      <c r="BK3" s="672"/>
      <c r="BL3" s="672"/>
      <c r="BM3" s="672"/>
      <c r="BN3" s="672"/>
      <c r="BO3" s="672"/>
    </row>
    <row r="4" s="671" customFormat="true" ht="13.2" hidden="false" customHeight="false" outlineLevel="0" collapsed="false">
      <c r="C4" s="673" t="s">
        <v>920</v>
      </c>
      <c r="D4" s="674" t="n">
        <v>9014</v>
      </c>
      <c r="E4" s="674" t="n">
        <v>8299</v>
      </c>
      <c r="F4" s="674"/>
      <c r="G4" s="674" t="n">
        <v>8236</v>
      </c>
      <c r="H4" s="674" t="n">
        <v>7849</v>
      </c>
      <c r="I4" s="674"/>
      <c r="J4" s="674" t="n">
        <v>7466</v>
      </c>
      <c r="K4" s="674" t="n">
        <v>7434</v>
      </c>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row>
    <row r="5" s="671" customFormat="true" ht="13.2" hidden="false" customHeight="false" outlineLevel="0" collapsed="false">
      <c r="C5" s="673" t="s">
        <v>921</v>
      </c>
      <c r="D5" s="674" t="n">
        <v>14652</v>
      </c>
      <c r="E5" s="674" t="n">
        <v>12923</v>
      </c>
      <c r="F5" s="674"/>
      <c r="G5" s="674" t="n">
        <v>13338</v>
      </c>
      <c r="H5" s="674" t="n">
        <v>12298</v>
      </c>
      <c r="I5" s="674"/>
      <c r="J5" s="674" t="n">
        <v>11406</v>
      </c>
      <c r="K5" s="674" t="n">
        <v>11364</v>
      </c>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c r="BA5" s="672"/>
      <c r="BB5" s="672"/>
      <c r="BC5" s="672"/>
      <c r="BD5" s="672"/>
      <c r="BE5" s="672"/>
      <c r="BF5" s="672"/>
      <c r="BG5" s="672"/>
      <c r="BH5" s="672"/>
      <c r="BI5" s="672"/>
      <c r="BJ5" s="672"/>
      <c r="BK5" s="672"/>
      <c r="BL5" s="672"/>
      <c r="BM5" s="672"/>
      <c r="BN5" s="672"/>
      <c r="BO5" s="672"/>
    </row>
    <row r="6" s="671" customFormat="true" ht="13.2" hidden="false" customHeight="false" outlineLevel="0" collapsed="false">
      <c r="C6" s="673"/>
      <c r="D6" s="674"/>
      <c r="E6" s="674"/>
      <c r="F6" s="674"/>
      <c r="G6" s="674"/>
      <c r="H6" s="674"/>
      <c r="I6" s="674"/>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row>
    <row r="7" s="671" customFormat="true" ht="13.2" hidden="false" customHeight="false" outlineLevel="0" collapsed="false">
      <c r="D7" s="675" t="n">
        <f aca="false">SUM(D4:D6)</f>
        <v>23666</v>
      </c>
      <c r="G7" s="675" t="n">
        <f aca="false">SUM(G4:G6)</f>
        <v>21574</v>
      </c>
      <c r="H7" s="675"/>
      <c r="I7" s="675"/>
      <c r="J7" s="675" t="n">
        <f aca="false">SUM(J4:J6)</f>
        <v>18872</v>
      </c>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c r="BA7" s="672"/>
      <c r="BB7" s="672"/>
      <c r="BC7" s="672"/>
      <c r="BD7" s="672"/>
      <c r="BE7" s="672"/>
      <c r="BF7" s="672"/>
      <c r="BG7" s="672"/>
      <c r="BH7" s="672"/>
      <c r="BI7" s="672"/>
      <c r="BJ7" s="672"/>
      <c r="BK7" s="672"/>
      <c r="BL7" s="672"/>
      <c r="BM7" s="672"/>
      <c r="BN7" s="672"/>
      <c r="BO7" s="672"/>
    </row>
    <row r="8" s="676" customFormat="true" ht="13.2" hidden="false" customHeight="false" outlineLevel="0" collapsed="false">
      <c r="P8" s="677"/>
      <c r="Q8" s="677"/>
      <c r="R8" s="677"/>
      <c r="S8" s="677"/>
      <c r="T8" s="677"/>
      <c r="U8" s="677"/>
      <c r="V8" s="677"/>
      <c r="W8" s="677"/>
      <c r="X8" s="677"/>
      <c r="Y8" s="677"/>
      <c r="Z8" s="677"/>
      <c r="AA8" s="677"/>
      <c r="AB8" s="677"/>
      <c r="AC8" s="677"/>
      <c r="AD8" s="677"/>
      <c r="AE8" s="677"/>
      <c r="AF8" s="677"/>
      <c r="AG8" s="677"/>
      <c r="AH8" s="677"/>
      <c r="AI8" s="677"/>
      <c r="AJ8" s="677"/>
      <c r="AK8" s="677"/>
      <c r="AL8" s="677"/>
      <c r="AM8" s="677"/>
      <c r="AN8" s="677"/>
      <c r="AO8" s="677"/>
      <c r="AP8" s="677"/>
      <c r="AQ8" s="677"/>
      <c r="AR8" s="677"/>
      <c r="AS8" s="677"/>
      <c r="AT8" s="677"/>
      <c r="AU8" s="677"/>
      <c r="AV8" s="677"/>
      <c r="AW8" s="677"/>
      <c r="AX8" s="677"/>
      <c r="AY8" s="677"/>
      <c r="AZ8" s="677"/>
      <c r="BA8" s="677"/>
      <c r="BB8" s="677"/>
      <c r="BC8" s="677"/>
      <c r="BD8" s="677"/>
      <c r="BE8" s="677"/>
      <c r="BF8" s="677"/>
      <c r="BG8" s="677"/>
      <c r="BH8" s="677"/>
      <c r="BI8" s="677"/>
      <c r="BJ8" s="677"/>
      <c r="BK8" s="677"/>
      <c r="BL8" s="677"/>
      <c r="BM8" s="677"/>
      <c r="BN8" s="677"/>
      <c r="BO8" s="677"/>
    </row>
    <row r="9" s="676" customFormat="true" ht="13.2" hidden="false" customHeight="false" outlineLevel="0" collapsed="false">
      <c r="P9" s="677"/>
      <c r="Q9" s="677"/>
      <c r="R9" s="677"/>
      <c r="S9" s="677"/>
      <c r="T9" s="677"/>
      <c r="U9" s="677"/>
      <c r="V9" s="677"/>
      <c r="W9" s="677"/>
      <c r="X9" s="677"/>
      <c r="Y9" s="677"/>
      <c r="Z9" s="677"/>
      <c r="AA9" s="677"/>
      <c r="AB9" s="677"/>
      <c r="AC9" s="677"/>
      <c r="AD9" s="677"/>
      <c r="AE9" s="677"/>
      <c r="AF9" s="677"/>
      <c r="AG9" s="677"/>
      <c r="AH9" s="677"/>
      <c r="AI9" s="677"/>
      <c r="AJ9" s="677"/>
      <c r="AK9" s="677"/>
      <c r="AL9" s="677"/>
      <c r="AM9" s="677"/>
      <c r="AN9" s="677"/>
      <c r="AO9" s="677"/>
      <c r="AP9" s="677"/>
      <c r="AQ9" s="677"/>
      <c r="AR9" s="677"/>
      <c r="AS9" s="677"/>
      <c r="AT9" s="677"/>
      <c r="AU9" s="677"/>
      <c r="AV9" s="677"/>
      <c r="AW9" s="677"/>
      <c r="AX9" s="677"/>
      <c r="AY9" s="677"/>
      <c r="AZ9" s="677"/>
      <c r="BA9" s="677"/>
      <c r="BB9" s="677"/>
      <c r="BC9" s="677"/>
      <c r="BD9" s="677"/>
      <c r="BE9" s="677"/>
      <c r="BF9" s="677"/>
      <c r="BG9" s="677"/>
      <c r="BH9" s="677"/>
      <c r="BI9" s="677"/>
      <c r="BJ9" s="677"/>
      <c r="BK9" s="677"/>
      <c r="BL9" s="677"/>
      <c r="BM9" s="677"/>
      <c r="BN9" s="677"/>
      <c r="BO9" s="677"/>
    </row>
    <row r="10" s="676" customFormat="true" ht="13.2" hidden="false" customHeight="false" outlineLevel="0" collapsed="false">
      <c r="P10" s="677"/>
      <c r="Q10" s="677"/>
      <c r="R10" s="677"/>
      <c r="S10" s="677"/>
      <c r="T10" s="677"/>
      <c r="U10" s="677"/>
      <c r="V10" s="677"/>
      <c r="W10" s="677"/>
      <c r="X10" s="677"/>
      <c r="Y10" s="677"/>
      <c r="Z10" s="677"/>
      <c r="AA10" s="677"/>
      <c r="AB10" s="677"/>
      <c r="AC10" s="677"/>
      <c r="AD10" s="677"/>
      <c r="AE10" s="677"/>
      <c r="AF10" s="677"/>
      <c r="AG10" s="677"/>
      <c r="AH10" s="677"/>
      <c r="AI10" s="677"/>
      <c r="AJ10" s="677"/>
      <c r="AK10" s="677"/>
      <c r="AL10" s="677"/>
      <c r="AM10" s="677"/>
      <c r="AN10" s="677"/>
      <c r="AO10" s="677"/>
      <c r="AP10" s="677"/>
      <c r="AQ10" s="677"/>
      <c r="AR10" s="677"/>
      <c r="AS10" s="677"/>
      <c r="AT10" s="677"/>
      <c r="AU10" s="677"/>
      <c r="AV10" s="677"/>
      <c r="AW10" s="677"/>
      <c r="AX10" s="677"/>
      <c r="AY10" s="677"/>
      <c r="AZ10" s="677"/>
      <c r="BA10" s="677"/>
      <c r="BB10" s="677"/>
      <c r="BC10" s="677"/>
      <c r="BD10" s="677"/>
      <c r="BE10" s="677"/>
      <c r="BF10" s="677"/>
      <c r="BG10" s="677"/>
      <c r="BH10" s="677"/>
      <c r="BI10" s="677"/>
      <c r="BJ10" s="677"/>
      <c r="BK10" s="677"/>
      <c r="BL10" s="677"/>
      <c r="BM10" s="677"/>
      <c r="BN10" s="677"/>
      <c r="BO10" s="677"/>
    </row>
    <row r="37" s="94" customFormat="true" ht="13.2" hidden="false" customHeight="false" outlineLevel="0" collapsed="false"/>
    <row r="38" s="94" customFormat="true" ht="13.2" hidden="false" customHeight="false" outlineLevel="0" collapsed="false"/>
    <row r="39" s="94" customFormat="true" ht="13.2" hidden="false" customHeight="false" outlineLevel="0" collapsed="false"/>
    <row r="40" s="94" customFormat="true" ht="13.2" hidden="false" customHeight="false" outlineLevel="0" collapsed="false"/>
    <row r="41" s="94" customFormat="true" ht="13.2" hidden="false" customHeight="false" outlineLevel="0" collapsed="false"/>
    <row r="42" s="94" customFormat="true" ht="13.2" hidden="false" customHeight="false" outlineLevel="0" collapsed="false"/>
    <row r="43" s="94" customFormat="true" ht="13.2" hidden="false" customHeight="false" outlineLevel="0" collapsed="false"/>
    <row r="44" s="94" customFormat="true" ht="13.2" hidden="false" customHeight="false" outlineLevel="0" collapsed="false"/>
    <row r="45" s="94" customFormat="true" ht="13.2" hidden="false" customHeight="false" outlineLevel="0" collapsed="false"/>
    <row r="46" s="94" customFormat="true" ht="13.2" hidden="false" customHeight="false" outlineLevel="0" collapsed="false"/>
    <row r="47" s="94" customFormat="true" ht="13.2" hidden="false" customHeight="false" outlineLevel="0" collapsed="false"/>
    <row r="48" s="94" customFormat="true" ht="13.2" hidden="false" customHeight="false" outlineLevel="0" collapsed="false"/>
    <row r="49" s="94" customFormat="true" ht="13.2" hidden="false" customHeight="false" outlineLevel="0" collapsed="false"/>
    <row r="50" s="94" customFormat="true" ht="13.2" hidden="false" customHeight="false" outlineLevel="0" collapsed="false"/>
    <row r="51" s="94" customFormat="true" ht="13.2" hidden="false" customHeight="false" outlineLevel="0" collapsed="false"/>
    <row r="52" s="94" customFormat="true" ht="13.2" hidden="false" customHeight="false" outlineLevel="0" collapsed="false"/>
    <row r="53" s="94" customFormat="true" ht="13.2" hidden="false" customHeight="false" outlineLevel="0" collapsed="false"/>
    <row r="54" s="94" customFormat="true" ht="13.2" hidden="false" customHeight="false" outlineLevel="0" collapsed="false"/>
    <row r="55" s="94" customFormat="true" ht="13.2" hidden="false" customHeight="false" outlineLevel="0" collapsed="false"/>
    <row r="56" s="94" customFormat="true" ht="13.2" hidden="false" customHeight="false" outlineLevel="0" collapsed="false"/>
    <row r="57" s="94" customFormat="true" ht="13.2" hidden="false" customHeight="false" outlineLevel="0" collapsed="false"/>
    <row r="58" s="94" customFormat="true" ht="13.2" hidden="false" customHeight="false" outlineLevel="0" collapsed="false"/>
    <row r="59" s="94" customFormat="true" ht="13.2" hidden="false" customHeight="false" outlineLevel="0" collapsed="false"/>
    <row r="60" s="94" customFormat="true" ht="13.2" hidden="false" customHeight="false" outlineLevel="0" collapsed="false"/>
    <row r="61" s="94" customFormat="true" ht="13.2" hidden="false" customHeight="false" outlineLevel="0" collapsed="false"/>
    <row r="62" s="94" customFormat="true" ht="13.2" hidden="false" customHeight="false" outlineLevel="0" collapsed="false"/>
    <row r="63" s="94" customFormat="true" ht="13.2" hidden="false" customHeight="false" outlineLevel="0" collapsed="false"/>
    <row r="64" s="94" customFormat="true" ht="13.2" hidden="false" customHeight="false" outlineLevel="0" collapsed="false"/>
    <row r="65" s="94" customFormat="true" ht="13.2" hidden="false" customHeight="false" outlineLevel="0" collapsed="false"/>
    <row r="66" s="94" customFormat="true" ht="13.2" hidden="false" customHeight="false" outlineLevel="0" collapsed="false"/>
    <row r="67" s="94" customFormat="true" ht="13.2" hidden="false" customHeight="false" outlineLevel="0" collapsed="false"/>
    <row r="68" s="94" customFormat="true" ht="13.2" hidden="false" customHeight="false" outlineLevel="0" collapsed="false"/>
    <row r="69" s="94" customFormat="true" ht="13.2" hidden="false" customHeight="false" outlineLevel="0" collapsed="false"/>
    <row r="70" s="94" customFormat="true" ht="13.2" hidden="false" customHeight="false" outlineLevel="0" collapsed="false"/>
    <row r="71" s="94" customFormat="true" ht="13.2" hidden="false" customHeight="false" outlineLevel="0" collapsed="false"/>
    <row r="72" s="94" customFormat="true" ht="13.2" hidden="false" customHeight="false" outlineLevel="0" collapsed="false"/>
    <row r="73" s="94" customFormat="true" ht="13.2" hidden="false" customHeight="false" outlineLevel="0" collapsed="false"/>
    <row r="74" s="94" customFormat="true" ht="13.2" hidden="false" customHeight="false" outlineLevel="0" collapsed="false"/>
    <row r="75" s="94" customFormat="true" ht="13.2" hidden="false" customHeight="false" outlineLevel="0" collapsed="false"/>
    <row r="76" s="94" customFormat="true" ht="13.2" hidden="false" customHeight="false" outlineLevel="0" collapsed="false"/>
    <row r="77" s="94" customFormat="true" ht="13.2" hidden="false" customHeight="false" outlineLevel="0" collapsed="false"/>
    <row r="78" s="94" customFormat="true" ht="13.2" hidden="false" customHeight="false" outlineLevel="0" collapsed="false"/>
    <row r="79" s="94" customFormat="true" ht="13.2" hidden="false" customHeight="false" outlineLevel="0" collapsed="false"/>
    <row r="80" s="94" customFormat="true" ht="13.2" hidden="false" customHeight="false" outlineLevel="0" collapsed="false"/>
    <row r="81" s="94" customFormat="true" ht="13.2" hidden="false" customHeight="false" outlineLevel="0" collapsed="false"/>
    <row r="82" s="94" customFormat="true" ht="13.2" hidden="false" customHeight="false" outlineLevel="0" collapsed="false"/>
    <row r="83" s="94" customFormat="true" ht="13.2" hidden="false" customHeight="false" outlineLevel="0" collapsed="false"/>
    <row r="84" s="94" customFormat="true" ht="13.2" hidden="false" customHeight="false" outlineLevel="0" collapsed="false"/>
    <row r="85" s="94" customFormat="true" ht="13.2" hidden="false" customHeight="false" outlineLevel="0" collapsed="false"/>
    <row r="86" s="94" customFormat="true" ht="13.2" hidden="false" customHeight="false" outlineLevel="0" collapsed="false"/>
    <row r="87" s="94" customFormat="true" ht="13.2" hidden="false" customHeight="false" outlineLevel="0" collapsed="false"/>
    <row r="88" s="94" customFormat="true" ht="13.2" hidden="false" customHeight="false" outlineLevel="0" collapsed="false"/>
    <row r="89" s="94" customFormat="true" ht="13.2" hidden="false" customHeight="false" outlineLevel="0" collapsed="false"/>
    <row r="90" s="94" customFormat="true" ht="13.2" hidden="false" customHeight="false" outlineLevel="0" collapsed="false"/>
    <row r="91" s="94" customFormat="true" ht="13.2" hidden="false" customHeight="false" outlineLevel="0" collapsed="false"/>
    <row r="92" s="94" customFormat="true" ht="13.2" hidden="false" customHeight="false" outlineLevel="0" collapsed="false"/>
    <row r="93" s="94" customFormat="true" ht="13.2" hidden="false" customHeight="false" outlineLevel="0" collapsed="false"/>
    <row r="94" s="94" customFormat="true" ht="13.2" hidden="false" customHeight="false" outlineLevel="0" collapsed="false"/>
    <row r="95" s="94" customFormat="true" ht="13.2" hidden="false" customHeight="false" outlineLevel="0" collapsed="false"/>
    <row r="96" s="94" customFormat="true" ht="13.2" hidden="false" customHeight="false" outlineLevel="0" collapsed="false"/>
    <row r="97" s="94" customFormat="true" ht="13.2" hidden="false" customHeight="false" outlineLevel="0" collapsed="false"/>
    <row r="98" s="94" customFormat="true" ht="13.2" hidden="false" customHeight="false" outlineLevel="0" collapsed="false"/>
    <row r="99" s="94" customFormat="true" ht="13.2" hidden="false" customHeight="false" outlineLevel="0" collapsed="false"/>
    <row r="100" s="94" customFormat="true" ht="13.2" hidden="false" customHeight="false" outlineLevel="0" collapsed="false"/>
    <row r="101" s="94" customFormat="true" ht="13.2" hidden="false" customHeight="false" outlineLevel="0" collapsed="false"/>
    <row r="102" s="94" customFormat="true" ht="13.2" hidden="false" customHeight="false" outlineLevel="0" collapsed="false"/>
    <row r="103" s="94" customFormat="true" ht="13.2" hidden="false" customHeight="false" outlineLevel="0" collapsed="false"/>
    <row r="104" s="94" customFormat="true" ht="13.2" hidden="false" customHeight="false" outlineLevel="0" collapsed="false"/>
    <row r="105" s="94" customFormat="true" ht="13.2" hidden="false" customHeight="false" outlineLevel="0" collapsed="false"/>
    <row r="106" s="94" customFormat="true" ht="13.2" hidden="false" customHeight="false" outlineLevel="0" collapsed="false"/>
    <row r="107" s="94" customFormat="true" ht="13.2" hidden="false" customHeight="false" outlineLevel="0" collapsed="false"/>
    <row r="108" s="94" customFormat="true" ht="13.2" hidden="false" customHeight="false" outlineLevel="0" collapsed="false"/>
    <row r="109" s="94" customFormat="true" ht="13.2" hidden="false" customHeight="false" outlineLevel="0" collapsed="false"/>
    <row r="110" s="94" customFormat="true" ht="13.2" hidden="false" customHeight="false" outlineLevel="0" collapsed="false"/>
    <row r="111" s="94" customFormat="true" ht="13.2" hidden="false" customHeight="false" outlineLevel="0" collapsed="false"/>
    <row r="112" s="94" customFormat="true" ht="13.2" hidden="false" customHeight="false" outlineLevel="0" collapsed="false"/>
    <row r="113" s="94" customFormat="true" ht="13.2" hidden="false" customHeight="false" outlineLevel="0" collapsed="false"/>
    <row r="114" s="94" customFormat="true" ht="13.2" hidden="false" customHeight="false" outlineLevel="0" collapsed="false"/>
    <row r="115" s="94" customFormat="true" ht="13.2" hidden="false" customHeight="false" outlineLevel="0" collapsed="false"/>
    <row r="116" s="94" customFormat="true" ht="13.2" hidden="false" customHeight="false" outlineLevel="0" collapsed="false"/>
    <row r="117" s="94" customFormat="true" ht="13.2" hidden="false" customHeight="false" outlineLevel="0" collapsed="false"/>
    <row r="118" s="94" customFormat="true" ht="13.2" hidden="false" customHeight="false" outlineLevel="0" collapsed="false"/>
    <row r="119" s="94" customFormat="true" ht="13.2" hidden="false" customHeight="false" outlineLevel="0" collapsed="false"/>
    <row r="120" s="94" customFormat="true" ht="13.2" hidden="false" customHeight="false" outlineLevel="0" collapsed="false"/>
    <row r="121" s="94" customFormat="true" ht="13.2" hidden="false" customHeight="false" outlineLevel="0" collapsed="false"/>
    <row r="122" s="94" customFormat="true" ht="13.2" hidden="false" customHeight="false" outlineLevel="0" collapsed="false"/>
    <row r="123" s="94" customFormat="true" ht="13.2" hidden="false" customHeight="false" outlineLevel="0" collapsed="false"/>
    <row r="124" s="94" customFormat="true" ht="13.2" hidden="false" customHeight="false" outlineLevel="0" collapsed="false"/>
    <row r="125" s="94" customFormat="true" ht="13.2" hidden="false" customHeight="false" outlineLevel="0" collapsed="false"/>
    <row r="126" s="94" customFormat="true" ht="13.2" hidden="false" customHeight="false" outlineLevel="0" collapsed="false"/>
    <row r="127" s="94" customFormat="true" ht="13.2" hidden="false" customHeight="false" outlineLevel="0" collapsed="false"/>
    <row r="128" s="94" customFormat="true" ht="13.2" hidden="false" customHeight="false" outlineLevel="0" collapsed="false"/>
    <row r="129" s="94" customFormat="true" ht="13.2" hidden="false" customHeight="false" outlineLevel="0" collapsed="false"/>
    <row r="130" s="94" customFormat="true" ht="13.2" hidden="false" customHeight="false" outlineLevel="0" collapsed="false"/>
    <row r="131" s="94" customFormat="true" ht="13.2" hidden="false" customHeight="false" outlineLevel="0" collapsed="false"/>
    <row r="132" s="94" customFormat="true" ht="13.2" hidden="false" customHeight="false" outlineLevel="0" collapsed="false"/>
    <row r="133" s="94" customFormat="true" ht="13.2" hidden="false" customHeight="false" outlineLevel="0" collapsed="false"/>
    <row r="134" s="94" customFormat="true" ht="13.2" hidden="false" customHeight="false" outlineLevel="0" collapsed="false"/>
    <row r="135" s="94" customFormat="true" ht="13.2" hidden="false" customHeight="false" outlineLevel="0" collapsed="false"/>
    <row r="136" s="94" customFormat="true" ht="13.2" hidden="false" customHeight="false" outlineLevel="0" collapsed="false"/>
    <row r="137" s="94" customFormat="true" ht="13.2" hidden="false" customHeight="false" outlineLevel="0" collapsed="false"/>
    <row r="138" s="94" customFormat="true" ht="13.2" hidden="false" customHeight="false" outlineLevel="0" collapsed="false"/>
    <row r="139" s="94" customFormat="true" ht="13.2" hidden="false" customHeight="false" outlineLevel="0" collapsed="false"/>
    <row r="140" s="94" customFormat="true" ht="13.2" hidden="false" customHeight="false" outlineLevel="0" collapsed="false"/>
    <row r="141" s="94" customFormat="true" ht="13.2" hidden="false" customHeight="false" outlineLevel="0" collapsed="false"/>
    <row r="142" s="94" customFormat="true" ht="13.2" hidden="false" customHeight="false" outlineLevel="0" collapsed="false"/>
    <row r="143" s="94" customFormat="true" ht="13.2" hidden="false" customHeight="false" outlineLevel="0" collapsed="false"/>
    <row r="144" s="94" customFormat="true" ht="13.2" hidden="false" customHeight="false" outlineLevel="0" collapsed="false"/>
    <row r="145" s="94" customFormat="true" ht="13.2" hidden="false" customHeight="false" outlineLevel="0" collapsed="false"/>
    <row r="146" s="94" customFormat="true" ht="13.2" hidden="false" customHeight="false" outlineLevel="0" collapsed="false"/>
    <row r="147" s="94" customFormat="true" ht="13.2" hidden="false" customHeight="false" outlineLevel="0" collapsed="false"/>
    <row r="148" s="94" customFormat="true" ht="13.2" hidden="false" customHeight="false" outlineLevel="0" collapsed="false"/>
    <row r="149" s="94" customFormat="true" ht="13.2" hidden="false" customHeight="false" outlineLevel="0" collapsed="false"/>
    <row r="150" s="94" customFormat="true" ht="13.2" hidden="false" customHeight="false" outlineLevel="0" collapsed="false"/>
    <row r="151" s="94" customFormat="true" ht="13.2" hidden="false" customHeight="false" outlineLevel="0" collapsed="false"/>
    <row r="152" s="94" customFormat="true" ht="13.2" hidden="false" customHeight="false" outlineLevel="0" collapsed="false"/>
    <row r="153" s="94" customFormat="true" ht="13.2" hidden="false" customHeight="false" outlineLevel="0" collapsed="false"/>
    <row r="154" s="94" customFormat="true" ht="13.2" hidden="false" customHeight="false" outlineLevel="0" collapsed="false"/>
    <row r="155" s="94" customFormat="true" ht="13.2" hidden="false" customHeight="false" outlineLevel="0" collapsed="false"/>
    <row r="156" s="94" customFormat="true" ht="13.2" hidden="false" customHeight="false" outlineLevel="0" collapsed="false"/>
    <row r="157" s="94" customFormat="true" ht="13.2" hidden="false" customHeight="false" outlineLevel="0" collapsed="false"/>
    <row r="158" s="94" customFormat="true" ht="13.2" hidden="false" customHeight="false" outlineLevel="0" collapsed="false"/>
    <row r="159" s="94" customFormat="true" ht="13.2" hidden="false" customHeight="false" outlineLevel="0" collapsed="false"/>
    <row r="160" s="94" customFormat="true" ht="13.2" hidden="false" customHeight="false" outlineLevel="0" collapsed="false"/>
    <row r="161" s="94" customFormat="true" ht="13.2" hidden="false" customHeight="false" outlineLevel="0" collapsed="false"/>
    <row r="162" s="94" customFormat="true" ht="13.2" hidden="false" customHeight="false" outlineLevel="0" collapsed="false"/>
    <row r="163" s="94" customFormat="true" ht="13.2" hidden="false" customHeight="false" outlineLevel="0" collapsed="false"/>
    <row r="164" s="94" customFormat="true" ht="13.2" hidden="false" customHeight="false" outlineLevel="0" collapsed="false"/>
    <row r="165" s="94" customFormat="true" ht="13.2" hidden="false" customHeight="false" outlineLevel="0" collapsed="false"/>
    <row r="166" s="94" customFormat="true" ht="13.2" hidden="false" customHeight="false" outlineLevel="0" collapsed="false"/>
    <row r="167" s="94" customFormat="true" ht="13.2" hidden="false" customHeight="false" outlineLevel="0" collapsed="false"/>
    <row r="168" s="94" customFormat="true" ht="13.2" hidden="false" customHeight="false" outlineLevel="0" collapsed="false"/>
    <row r="169" s="94" customFormat="true" ht="13.2" hidden="false" customHeight="false" outlineLevel="0" collapsed="false"/>
    <row r="170" s="94" customFormat="true" ht="13.2" hidden="false" customHeight="false" outlineLevel="0" collapsed="false"/>
    <row r="171" s="94" customFormat="true" ht="13.2" hidden="false" customHeight="false" outlineLevel="0" collapsed="false"/>
    <row r="172" s="94" customFormat="true" ht="13.2" hidden="false" customHeight="false" outlineLevel="0" collapsed="false"/>
    <row r="173" s="94" customFormat="true" ht="13.2" hidden="false" customHeight="false" outlineLevel="0" collapsed="false"/>
    <row r="174" s="94" customFormat="true" ht="13.2" hidden="false" customHeight="false" outlineLevel="0" collapsed="false"/>
    <row r="175" s="94" customFormat="true" ht="13.2" hidden="false" customHeight="false" outlineLevel="0" collapsed="false"/>
    <row r="176" s="94" customFormat="true" ht="13.2" hidden="false" customHeight="false" outlineLevel="0" collapsed="false"/>
    <row r="177" s="94" customFormat="true" ht="13.2" hidden="false" customHeight="false" outlineLevel="0" collapsed="false"/>
    <row r="178" s="94" customFormat="true" ht="13.2" hidden="false" customHeight="false" outlineLevel="0" collapsed="false"/>
    <row r="179" s="94" customFormat="true" ht="13.2" hidden="false" customHeight="false" outlineLevel="0" collapsed="false"/>
    <row r="180" s="94" customFormat="true" ht="13.2" hidden="false" customHeight="false" outlineLevel="0" collapsed="false"/>
    <row r="181" s="94" customFormat="true" ht="13.2" hidden="false" customHeight="false" outlineLevel="0" collapsed="false"/>
    <row r="182" s="94" customFormat="true" ht="13.2" hidden="false" customHeight="false" outlineLevel="0" collapsed="false"/>
    <row r="183" s="94" customFormat="true" ht="13.2" hidden="false" customHeight="false" outlineLevel="0" collapsed="false"/>
    <row r="184" s="94" customFormat="true" ht="13.2" hidden="false" customHeight="false" outlineLevel="0" collapsed="false"/>
    <row r="185" s="94" customFormat="true" ht="13.2" hidden="false" customHeight="false" outlineLevel="0" collapsed="false"/>
    <row r="186" s="94" customFormat="true" ht="13.2" hidden="false" customHeight="false" outlineLevel="0" collapsed="false"/>
    <row r="187" s="94" customFormat="true" ht="13.2" hidden="false" customHeight="false" outlineLevel="0" collapsed="false"/>
    <row r="188" s="94" customFormat="true" ht="13.2" hidden="false" customHeight="false" outlineLevel="0" collapsed="false"/>
    <row r="189" s="94" customFormat="true" ht="13.2" hidden="false" customHeight="false" outlineLevel="0" collapsed="false"/>
    <row r="190" s="94" customFormat="true" ht="13.2" hidden="false" customHeight="false" outlineLevel="0" collapsed="false"/>
    <row r="191" s="94" customFormat="true" ht="13.2" hidden="false" customHeight="false" outlineLevel="0" collapsed="false"/>
    <row r="192" s="94" customFormat="true" ht="13.2" hidden="false" customHeight="false" outlineLevel="0" collapsed="false"/>
    <row r="193" s="94" customFormat="true" ht="13.2" hidden="false" customHeight="false" outlineLevel="0" collapsed="false"/>
    <row r="194" s="94" customFormat="true" ht="13.2" hidden="false" customHeight="false" outlineLevel="0" collapsed="false"/>
    <row r="195" s="94" customFormat="true" ht="13.2" hidden="false" customHeight="false" outlineLevel="0" collapsed="false"/>
    <row r="196" s="94" customFormat="true" ht="13.2" hidden="false" customHeight="false" outlineLevel="0" collapsed="false"/>
    <row r="197" s="94" customFormat="true" ht="13.2" hidden="false" customHeight="false" outlineLevel="0" collapsed="false"/>
    <row r="198" s="94" customFormat="true" ht="13.2" hidden="false" customHeight="false" outlineLevel="0" collapsed="false"/>
    <row r="199" s="94" customFormat="true" ht="13.2" hidden="false" customHeight="false" outlineLevel="0" collapsed="false"/>
    <row r="200" s="94" customFormat="true" ht="13.2" hidden="false" customHeight="false" outlineLevel="0" collapsed="false"/>
    <row r="201" s="94" customFormat="true" ht="13.2" hidden="false" customHeight="false" outlineLevel="0" collapsed="false"/>
    <row r="202" s="94" customFormat="true" ht="13.2" hidden="false" customHeight="false" outlineLevel="0" collapsed="false"/>
    <row r="203" s="94" customFormat="true" ht="13.2" hidden="false" customHeight="false" outlineLevel="0" collapsed="false"/>
    <row r="204" s="94" customFormat="true" ht="13.2" hidden="false" customHeight="false" outlineLevel="0" collapsed="false"/>
    <row r="205" s="9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2017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X1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18" activeCellId="0" sqref="M18"/>
    </sheetView>
  </sheetViews>
  <sheetFormatPr defaultColWidth="9.1015625" defaultRowHeight="13.2" zeroHeight="false" outlineLevelRow="0" outlineLevelCol="0"/>
  <cols>
    <col collapsed="false" customWidth="true" hidden="false" outlineLevel="0" max="1" min="1" style="678" width="2.99"/>
    <col collapsed="false" customWidth="true" hidden="false" outlineLevel="0" max="2" min="2" style="678" width="25.43"/>
    <col collapsed="false" customWidth="true" hidden="false" outlineLevel="0" max="12" min="3" style="678" width="8.76"/>
    <col collapsed="false" customWidth="true" hidden="false" outlineLevel="0" max="13" min="13" style="678" width="2.99"/>
    <col collapsed="false" customWidth="false" hidden="false" outlineLevel="0" max="50" min="14" style="679" width="9.1"/>
    <col collapsed="false" customWidth="false" hidden="false" outlineLevel="0" max="257" min="51" style="678" width="9.1"/>
  </cols>
  <sheetData>
    <row r="1" customFormat="false" ht="19.5" hidden="false" customHeight="true" outlineLevel="0" collapsed="false"/>
    <row r="2" customFormat="false" ht="13.2" hidden="false" customHeight="false" outlineLevel="0" collapsed="false">
      <c r="B2" s="680" t="s">
        <v>922</v>
      </c>
      <c r="C2" s="680"/>
      <c r="D2" s="680"/>
      <c r="E2" s="680"/>
      <c r="F2" s="680"/>
      <c r="G2" s="680"/>
      <c r="H2" s="680"/>
      <c r="I2" s="680"/>
      <c r="J2" s="680"/>
      <c r="K2" s="680"/>
      <c r="L2" s="680"/>
    </row>
    <row r="3" customFormat="false" ht="19.5" hidden="false" customHeight="true" outlineLevel="0" collapsed="false"/>
    <row r="4" customFormat="false" ht="18.75" hidden="false" customHeight="true" outlineLevel="0" collapsed="false">
      <c r="B4" s="681" t="s">
        <v>923</v>
      </c>
      <c r="C4" s="682" t="s">
        <v>924</v>
      </c>
      <c r="D4" s="682"/>
      <c r="E4" s="682"/>
      <c r="F4" s="682"/>
      <c r="G4" s="682"/>
      <c r="H4" s="683" t="s">
        <v>925</v>
      </c>
      <c r="I4" s="683"/>
      <c r="J4" s="683"/>
      <c r="K4" s="683"/>
      <c r="L4" s="683"/>
    </row>
    <row r="5" customFormat="false" ht="18.75" hidden="false" customHeight="true" outlineLevel="0" collapsed="false">
      <c r="B5" s="681"/>
      <c r="C5" s="684" t="s">
        <v>810</v>
      </c>
      <c r="D5" s="684"/>
      <c r="E5" s="685" t="s">
        <v>926</v>
      </c>
      <c r="F5" s="682" t="s">
        <v>418</v>
      </c>
      <c r="G5" s="682"/>
      <c r="H5" s="686" t="s">
        <v>810</v>
      </c>
      <c r="I5" s="686"/>
      <c r="J5" s="687" t="s">
        <v>926</v>
      </c>
      <c r="K5" s="683" t="s">
        <v>418</v>
      </c>
      <c r="L5" s="683"/>
    </row>
    <row r="6" customFormat="false" ht="18.75" hidden="false" customHeight="true" outlineLevel="0" collapsed="false">
      <c r="B6" s="681"/>
      <c r="C6" s="688" t="s">
        <v>854</v>
      </c>
      <c r="D6" s="682" t="s">
        <v>417</v>
      </c>
      <c r="E6" s="689" t="s">
        <v>927</v>
      </c>
      <c r="F6" s="690" t="s">
        <v>810</v>
      </c>
      <c r="G6" s="691" t="s">
        <v>928</v>
      </c>
      <c r="H6" s="692" t="s">
        <v>854</v>
      </c>
      <c r="I6" s="683" t="s">
        <v>417</v>
      </c>
      <c r="J6" s="693" t="s">
        <v>927</v>
      </c>
      <c r="K6" s="694" t="s">
        <v>810</v>
      </c>
      <c r="L6" s="695" t="s">
        <v>928</v>
      </c>
    </row>
    <row r="7" customFormat="false" ht="30" hidden="false" customHeight="true" outlineLevel="0" collapsed="false">
      <c r="B7" s="696" t="s">
        <v>929</v>
      </c>
      <c r="C7" s="697" t="n">
        <v>415</v>
      </c>
      <c r="D7" s="698" t="n">
        <v>329</v>
      </c>
      <c r="E7" s="699" t="n">
        <f aca="false">D7*100/C7</f>
        <v>79.2771084337349</v>
      </c>
      <c r="F7" s="698" t="n">
        <v>288</v>
      </c>
      <c r="G7" s="699" t="n">
        <f aca="false">F7*100/D7</f>
        <v>87.5379939209726</v>
      </c>
      <c r="H7" s="700" t="n">
        <v>780</v>
      </c>
      <c r="I7" s="701" t="n">
        <v>633</v>
      </c>
      <c r="J7" s="702" t="n">
        <f aca="false">I7*100/H7</f>
        <v>81.1538461538462</v>
      </c>
      <c r="K7" s="701" t="n">
        <v>535</v>
      </c>
      <c r="L7" s="702" t="n">
        <f aca="false">K7*100/I7</f>
        <v>84.5181674565561</v>
      </c>
    </row>
    <row r="8" customFormat="false" ht="30" hidden="false" customHeight="true" outlineLevel="0" collapsed="false">
      <c r="B8" s="703" t="s">
        <v>930</v>
      </c>
      <c r="C8" s="704" t="n">
        <v>3355</v>
      </c>
      <c r="D8" s="705" t="n">
        <v>3086</v>
      </c>
      <c r="E8" s="706" t="n">
        <f aca="false">D8*100/C8</f>
        <v>91.9821162444113</v>
      </c>
      <c r="F8" s="705" t="n">
        <v>2871</v>
      </c>
      <c r="G8" s="706" t="n">
        <f aca="false">F8*100/D8</f>
        <v>93.0330524951393</v>
      </c>
      <c r="H8" s="707" t="n">
        <v>1408</v>
      </c>
      <c r="I8" s="708" t="n">
        <v>1267</v>
      </c>
      <c r="J8" s="709" t="n">
        <f aca="false">I8*100/H8</f>
        <v>89.9857954545455</v>
      </c>
      <c r="K8" s="708" t="n">
        <v>1097</v>
      </c>
      <c r="L8" s="709" t="n">
        <f aca="false">K8*100/I8</f>
        <v>86.5824782951855</v>
      </c>
    </row>
    <row r="9" customFormat="false" ht="30" hidden="false" customHeight="true" outlineLevel="0" collapsed="false">
      <c r="B9" s="703" t="s">
        <v>931</v>
      </c>
      <c r="C9" s="704" t="n">
        <v>339</v>
      </c>
      <c r="D9" s="705" t="n">
        <v>337</v>
      </c>
      <c r="E9" s="706" t="n">
        <f aca="false">D9*100/C9</f>
        <v>99.4100294985251</v>
      </c>
      <c r="F9" s="705" t="n">
        <v>325</v>
      </c>
      <c r="G9" s="706" t="n">
        <f aca="false">F9*100/D9</f>
        <v>96.4391691394659</v>
      </c>
      <c r="H9" s="707" t="n">
        <v>422</v>
      </c>
      <c r="I9" s="708" t="n">
        <v>412</v>
      </c>
      <c r="J9" s="709" t="n">
        <f aca="false">I9*100/H9</f>
        <v>97.6303317535545</v>
      </c>
      <c r="K9" s="708" t="n">
        <v>378</v>
      </c>
      <c r="L9" s="709" t="n">
        <f aca="false">K9*100/I9</f>
        <v>91.747572815534</v>
      </c>
    </row>
    <row r="10" customFormat="false" ht="30" hidden="false" customHeight="true" outlineLevel="0" collapsed="false">
      <c r="B10" s="703" t="s">
        <v>932</v>
      </c>
      <c r="C10" s="704" t="n">
        <v>136</v>
      </c>
      <c r="D10" s="705" t="n">
        <v>130</v>
      </c>
      <c r="E10" s="706" t="n">
        <f aca="false">D10*100/C10</f>
        <v>95.5882352941177</v>
      </c>
      <c r="F10" s="705" t="n">
        <v>88</v>
      </c>
      <c r="G10" s="706" t="n">
        <f aca="false">F10*100/D10</f>
        <v>67.6923076923077</v>
      </c>
      <c r="H10" s="707" t="n">
        <v>874</v>
      </c>
      <c r="I10" s="708" t="n">
        <v>832</v>
      </c>
      <c r="J10" s="709" t="n">
        <f aca="false">I10*100/H10</f>
        <v>95.1945080091533</v>
      </c>
      <c r="K10" s="708" t="n">
        <v>669</v>
      </c>
      <c r="L10" s="709" t="n">
        <f aca="false">K10*100/I10</f>
        <v>80.4086538461538</v>
      </c>
    </row>
    <row r="11" customFormat="false" ht="30" hidden="false" customHeight="true" outlineLevel="0" collapsed="false">
      <c r="B11" s="703" t="s">
        <v>933</v>
      </c>
      <c r="C11" s="704" t="n">
        <v>4103</v>
      </c>
      <c r="D11" s="705" t="n">
        <v>3752</v>
      </c>
      <c r="E11" s="706" t="n">
        <f aca="false">D11*100/C11</f>
        <v>91.4452839385815</v>
      </c>
      <c r="F11" s="705" t="n">
        <v>3314</v>
      </c>
      <c r="G11" s="706" t="n">
        <f aca="false">F11*100/D11</f>
        <v>88.3262260127932</v>
      </c>
      <c r="H11" s="707" t="n">
        <v>10513</v>
      </c>
      <c r="I11" s="708" t="n">
        <v>9599</v>
      </c>
      <c r="J11" s="709" t="n">
        <f aca="false">I11*100/H11</f>
        <v>91.3060020926472</v>
      </c>
      <c r="K11" s="708" t="n">
        <v>8201</v>
      </c>
      <c r="L11" s="709" t="n">
        <f aca="false">K11*100/I11</f>
        <v>85.435982914887</v>
      </c>
    </row>
    <row r="12" customFormat="false" ht="30" hidden="false" customHeight="true" outlineLevel="0" collapsed="false">
      <c r="B12" s="703" t="s">
        <v>934</v>
      </c>
      <c r="C12" s="704" t="n">
        <v>227</v>
      </c>
      <c r="D12" s="705" t="n">
        <v>189</v>
      </c>
      <c r="E12" s="706" t="n">
        <f aca="false">D12*100/C12</f>
        <v>83.2599118942731</v>
      </c>
      <c r="F12" s="705" t="n">
        <v>172</v>
      </c>
      <c r="G12" s="706" t="n">
        <f aca="false">F12*100/D12</f>
        <v>91.005291005291</v>
      </c>
      <c r="H12" s="707" t="n">
        <v>464</v>
      </c>
      <c r="I12" s="708" t="n">
        <v>415</v>
      </c>
      <c r="J12" s="709" t="n">
        <f aca="false">I12*100/H12</f>
        <v>89.4396551724138</v>
      </c>
      <c r="K12" s="708" t="n">
        <v>348</v>
      </c>
      <c r="L12" s="709" t="n">
        <f aca="false">K12*100/I12</f>
        <v>83.855421686747</v>
      </c>
    </row>
    <row r="13" customFormat="false" ht="30" hidden="false" customHeight="true" outlineLevel="0" collapsed="false">
      <c r="B13" s="703" t="s">
        <v>935</v>
      </c>
      <c r="C13" s="704" t="n">
        <v>439</v>
      </c>
      <c r="D13" s="705" t="n">
        <v>413</v>
      </c>
      <c r="E13" s="706" t="n">
        <f aca="false">D13*100/C13</f>
        <v>94.0774487471526</v>
      </c>
      <c r="F13" s="705" t="n">
        <v>408</v>
      </c>
      <c r="G13" s="706" t="n">
        <f aca="false">F13*100/D13</f>
        <v>98.7893462469734</v>
      </c>
      <c r="H13" s="707" t="n">
        <v>191</v>
      </c>
      <c r="I13" s="708" t="n">
        <v>180</v>
      </c>
      <c r="J13" s="709" t="n">
        <f aca="false">I13*100/H13</f>
        <v>94.2408376963351</v>
      </c>
      <c r="K13" s="708" t="n">
        <v>178</v>
      </c>
      <c r="L13" s="709" t="n">
        <f aca="false">K13*100/I13</f>
        <v>98.8888888888889</v>
      </c>
    </row>
    <row r="14" customFormat="false" ht="30" hidden="false" customHeight="true" outlineLevel="0" collapsed="false">
      <c r="B14" s="710" t="s">
        <v>793</v>
      </c>
      <c r="C14" s="711" t="n">
        <v>9014</v>
      </c>
      <c r="D14" s="712" t="n">
        <v>8236</v>
      </c>
      <c r="E14" s="713" t="n">
        <f aca="false">D14*100/C14</f>
        <v>91.3689815842023</v>
      </c>
      <c r="F14" s="712" t="n">
        <v>7466</v>
      </c>
      <c r="G14" s="713" t="n">
        <f aca="false">F14*100/D14</f>
        <v>90.6508013598835</v>
      </c>
      <c r="H14" s="714" t="n">
        <v>14652</v>
      </c>
      <c r="I14" s="715" t="n">
        <v>13338</v>
      </c>
      <c r="J14" s="716" t="n">
        <f aca="false">I14*100/H14</f>
        <v>91.031941031941</v>
      </c>
      <c r="K14" s="715" t="n">
        <v>11406</v>
      </c>
      <c r="L14" s="716" t="n">
        <f aca="false">K14*100/I14</f>
        <v>85.515069725596</v>
      </c>
    </row>
    <row r="15" s="717" customFormat="true" ht="30" hidden="false" customHeight="true" outlineLevel="0" collapsed="false">
      <c r="B15" s="718"/>
      <c r="C15" s="719"/>
      <c r="D15" s="719"/>
      <c r="E15" s="720"/>
      <c r="F15" s="721"/>
      <c r="G15" s="720"/>
      <c r="H15" s="722"/>
      <c r="I15" s="722"/>
      <c r="J15" s="723"/>
      <c r="K15" s="724"/>
      <c r="L15" s="725"/>
      <c r="N15" s="726"/>
      <c r="O15" s="726"/>
      <c r="P15" s="726"/>
      <c r="Q15" s="726"/>
      <c r="R15" s="726"/>
      <c r="S15" s="726"/>
      <c r="T15" s="726"/>
      <c r="U15" s="726"/>
      <c r="V15" s="726"/>
      <c r="W15" s="726"/>
      <c r="X15" s="726"/>
      <c r="Y15" s="726"/>
      <c r="Z15" s="726"/>
      <c r="AA15" s="726"/>
      <c r="AB15" s="726"/>
      <c r="AC15" s="726"/>
      <c r="AD15" s="726"/>
      <c r="AE15" s="726"/>
      <c r="AF15" s="726"/>
      <c r="AG15" s="726"/>
      <c r="AH15" s="726"/>
      <c r="AI15" s="726"/>
      <c r="AJ15" s="726"/>
      <c r="AK15" s="726"/>
      <c r="AL15" s="726"/>
      <c r="AM15" s="726"/>
      <c r="AN15" s="726"/>
      <c r="AO15" s="726"/>
      <c r="AP15" s="726"/>
      <c r="AQ15" s="726"/>
      <c r="AR15" s="726"/>
      <c r="AS15" s="726"/>
      <c r="AT15" s="726"/>
      <c r="AU15" s="726"/>
      <c r="AV15" s="726"/>
      <c r="AW15" s="726"/>
      <c r="AX15" s="726"/>
    </row>
    <row r="16" customFormat="false" ht="30" hidden="false" customHeight="true" outlineLevel="0" collapsed="false">
      <c r="B16" s="727" t="s">
        <v>936</v>
      </c>
      <c r="C16" s="728" t="n">
        <v>8299</v>
      </c>
      <c r="D16" s="729" t="n">
        <v>7849</v>
      </c>
      <c r="E16" s="730" t="n">
        <f aca="false">D16*100/C16</f>
        <v>94.5776599590312</v>
      </c>
      <c r="F16" s="729" t="n">
        <v>7434</v>
      </c>
      <c r="G16" s="730" t="n">
        <f aca="false">F16*100/D16</f>
        <v>94.7127022550643</v>
      </c>
      <c r="H16" s="731" t="n">
        <v>12923</v>
      </c>
      <c r="I16" s="732" t="n">
        <v>12298</v>
      </c>
      <c r="J16" s="733" t="n">
        <f aca="false">I16*100/H16</f>
        <v>95.1636616884624</v>
      </c>
      <c r="K16" s="732" t="n">
        <v>11364</v>
      </c>
      <c r="L16" s="734" t="n">
        <f aca="false">K16*100/I16</f>
        <v>92.4052691494552</v>
      </c>
    </row>
    <row r="17" customFormat="false" ht="30" hidden="false" customHeight="true" outlineLevel="0" collapsed="false">
      <c r="B17" s="735" t="s">
        <v>795</v>
      </c>
      <c r="C17" s="736" t="n">
        <f aca="false">C14/C16</f>
        <v>1.08615495842873</v>
      </c>
      <c r="D17" s="737" t="n">
        <f aca="false">D14/D16</f>
        <v>1.04930564403109</v>
      </c>
      <c r="E17" s="738"/>
      <c r="F17" s="737" t="n">
        <f aca="false">F14/F16</f>
        <v>1.00430454667743</v>
      </c>
      <c r="G17" s="738"/>
      <c r="H17" s="739" t="n">
        <f aca="false">H14/H16</f>
        <v>1.13379246305038</v>
      </c>
      <c r="I17" s="740" t="n">
        <f aca="false">I14/I16</f>
        <v>1.0845665961945</v>
      </c>
      <c r="J17" s="741"/>
      <c r="K17" s="740" t="n">
        <f aca="false">K14/K16</f>
        <v>1.00369588173178</v>
      </c>
      <c r="L17" s="741"/>
    </row>
    <row r="18" customFormat="false" ht="15.6" hidden="false" customHeight="true" outlineLevel="0" collapsed="false"/>
    <row r="19" s="679" customFormat="true" ht="13.2" hidden="false" customHeight="false" outlineLevel="0" collapsed="false"/>
    <row r="20" s="679" customFormat="true" ht="13.2" hidden="false" customHeight="false" outlineLevel="0" collapsed="false"/>
    <row r="21" s="679" customFormat="true" ht="13.2" hidden="false" customHeight="false" outlineLevel="0" collapsed="false"/>
    <row r="22" s="679" customFormat="true" ht="13.2" hidden="false" customHeight="false" outlineLevel="0" collapsed="false"/>
    <row r="23" s="679" customFormat="true" ht="13.2" hidden="false" customHeight="false" outlineLevel="0" collapsed="false"/>
    <row r="24" s="679" customFormat="true" ht="13.2" hidden="false" customHeight="false" outlineLevel="0" collapsed="false"/>
    <row r="25" s="679" customFormat="true" ht="13.2" hidden="false" customHeight="false" outlineLevel="0" collapsed="false"/>
    <row r="26" s="679" customFormat="true" ht="13.2" hidden="false" customHeight="false" outlineLevel="0" collapsed="false"/>
    <row r="27" s="679" customFormat="true" ht="13.2" hidden="false" customHeight="false" outlineLevel="0" collapsed="false"/>
    <row r="28" s="679" customFormat="true" ht="13.2" hidden="false" customHeight="false" outlineLevel="0" collapsed="false"/>
    <row r="29" s="679" customFormat="true" ht="13.2" hidden="false" customHeight="false" outlineLevel="0" collapsed="false"/>
    <row r="30" s="679" customFormat="true" ht="13.2" hidden="false" customHeight="false" outlineLevel="0" collapsed="false"/>
    <row r="31" s="679" customFormat="true" ht="13.2" hidden="false" customHeight="false" outlineLevel="0" collapsed="false"/>
    <row r="32" s="679" customFormat="true" ht="13.2" hidden="false" customHeight="false" outlineLevel="0" collapsed="false"/>
    <row r="33" s="679" customFormat="true" ht="13.2" hidden="false" customHeight="false" outlineLevel="0" collapsed="false"/>
    <row r="34" s="679" customFormat="true" ht="13.2" hidden="false" customHeight="false" outlineLevel="0" collapsed="false"/>
    <row r="35" s="679" customFormat="true" ht="13.2" hidden="false" customHeight="false" outlineLevel="0" collapsed="false"/>
    <row r="36" s="679" customFormat="true" ht="13.2" hidden="false" customHeight="false" outlineLevel="0" collapsed="false"/>
    <row r="37" s="679" customFormat="true" ht="13.2" hidden="false" customHeight="false" outlineLevel="0" collapsed="false"/>
    <row r="38" s="679" customFormat="true" ht="13.2" hidden="false" customHeight="false" outlineLevel="0" collapsed="false"/>
    <row r="39" s="679" customFormat="true" ht="13.2" hidden="false" customHeight="false" outlineLevel="0" collapsed="false"/>
    <row r="40" s="679" customFormat="true" ht="13.2" hidden="false" customHeight="false" outlineLevel="0" collapsed="false"/>
    <row r="41" s="679" customFormat="true" ht="13.2" hidden="false" customHeight="false" outlineLevel="0" collapsed="false"/>
    <row r="42" s="679" customFormat="true" ht="13.2" hidden="false" customHeight="false" outlineLevel="0" collapsed="false"/>
    <row r="43" s="679" customFormat="true" ht="13.2" hidden="false" customHeight="false" outlineLevel="0" collapsed="false"/>
    <row r="44" s="679" customFormat="true" ht="13.2" hidden="false" customHeight="false" outlineLevel="0" collapsed="false"/>
    <row r="45" s="679" customFormat="true" ht="13.2" hidden="false" customHeight="false" outlineLevel="0" collapsed="false"/>
    <row r="46" s="679" customFormat="true" ht="13.2" hidden="false" customHeight="false" outlineLevel="0" collapsed="false"/>
    <row r="47" s="679" customFormat="true" ht="13.2" hidden="false" customHeight="false" outlineLevel="0" collapsed="false"/>
    <row r="48" s="679" customFormat="true" ht="13.2" hidden="false" customHeight="false" outlineLevel="0" collapsed="false"/>
    <row r="49" s="679" customFormat="true" ht="13.2" hidden="false" customHeight="false" outlineLevel="0" collapsed="false"/>
    <row r="50" s="679" customFormat="true" ht="13.2" hidden="false" customHeight="false" outlineLevel="0" collapsed="false"/>
    <row r="51" s="679" customFormat="true" ht="13.2" hidden="false" customHeight="false" outlineLevel="0" collapsed="false"/>
    <row r="52" s="679" customFormat="true" ht="13.2" hidden="false" customHeight="false" outlineLevel="0" collapsed="false"/>
    <row r="53" s="679" customFormat="true" ht="13.2" hidden="false" customHeight="false" outlineLevel="0" collapsed="false"/>
    <row r="54" s="679" customFormat="true" ht="13.2" hidden="false" customHeight="false" outlineLevel="0" collapsed="false"/>
    <row r="55" s="679" customFormat="true" ht="13.2" hidden="false" customHeight="false" outlineLevel="0" collapsed="false"/>
    <row r="56" s="679" customFormat="true" ht="13.2" hidden="false" customHeight="false" outlineLevel="0" collapsed="false"/>
    <row r="57" s="679" customFormat="true" ht="13.2" hidden="false" customHeight="false" outlineLevel="0" collapsed="false"/>
    <row r="58" s="679" customFormat="true" ht="13.2" hidden="false" customHeight="false" outlineLevel="0" collapsed="false"/>
    <row r="59" s="679" customFormat="true" ht="13.2" hidden="false" customHeight="false" outlineLevel="0" collapsed="false"/>
    <row r="60" s="679" customFormat="true" ht="13.2" hidden="false" customHeight="false" outlineLevel="0" collapsed="false"/>
    <row r="61" s="679" customFormat="true" ht="13.2" hidden="false" customHeight="false" outlineLevel="0" collapsed="false"/>
    <row r="62" s="679" customFormat="true" ht="13.2" hidden="false" customHeight="false" outlineLevel="0" collapsed="false"/>
    <row r="63" s="679" customFormat="true" ht="13.2" hidden="false" customHeight="false" outlineLevel="0" collapsed="false"/>
    <row r="64" s="679" customFormat="true" ht="13.2" hidden="false" customHeight="false" outlineLevel="0" collapsed="false"/>
    <row r="65" s="679" customFormat="true" ht="13.2" hidden="false" customHeight="false" outlineLevel="0" collapsed="false"/>
    <row r="66" s="679" customFormat="true" ht="13.2" hidden="false" customHeight="false" outlineLevel="0" collapsed="false"/>
    <row r="67" s="679" customFormat="true" ht="13.2" hidden="false" customHeight="false" outlineLevel="0" collapsed="false"/>
    <row r="68" s="679" customFormat="true" ht="13.2" hidden="false" customHeight="false" outlineLevel="0" collapsed="false"/>
    <row r="69" s="679" customFormat="true" ht="13.2" hidden="false" customHeight="false" outlineLevel="0" collapsed="false"/>
    <row r="70" s="679" customFormat="true" ht="13.2" hidden="false" customHeight="false" outlineLevel="0" collapsed="false"/>
    <row r="71" s="679" customFormat="true" ht="13.2" hidden="false" customHeight="false" outlineLevel="0" collapsed="false"/>
    <row r="72" s="679" customFormat="true" ht="13.2" hidden="false" customHeight="false" outlineLevel="0" collapsed="false"/>
    <row r="73" s="679" customFormat="true" ht="13.2" hidden="false" customHeight="false" outlineLevel="0" collapsed="false"/>
    <row r="74" s="679" customFormat="true" ht="13.2" hidden="false" customHeight="false" outlineLevel="0" collapsed="false"/>
    <row r="75" s="679" customFormat="true" ht="13.2" hidden="false" customHeight="false" outlineLevel="0" collapsed="false"/>
    <row r="76" s="679" customFormat="true" ht="13.2" hidden="false" customHeight="false" outlineLevel="0" collapsed="false"/>
    <row r="77" s="679" customFormat="true" ht="13.2" hidden="false" customHeight="false" outlineLevel="0" collapsed="false"/>
    <row r="78" s="679" customFormat="true" ht="13.2" hidden="false" customHeight="false" outlineLevel="0" collapsed="false"/>
    <row r="79" s="679" customFormat="true" ht="13.2" hidden="false" customHeight="false" outlineLevel="0" collapsed="false"/>
    <row r="80" s="679" customFormat="true" ht="13.2" hidden="false" customHeight="false" outlineLevel="0" collapsed="false"/>
    <row r="81" s="679" customFormat="true" ht="13.2" hidden="false" customHeight="false" outlineLevel="0" collapsed="false"/>
    <row r="82" s="679" customFormat="true" ht="13.2" hidden="false" customHeight="false" outlineLevel="0" collapsed="false"/>
    <row r="83" s="679" customFormat="true" ht="13.2" hidden="false" customHeight="false" outlineLevel="0" collapsed="false"/>
    <row r="84" s="679" customFormat="true" ht="13.2" hidden="false" customHeight="false" outlineLevel="0" collapsed="false"/>
    <row r="85" s="679" customFormat="true" ht="13.2" hidden="false" customHeight="false" outlineLevel="0" collapsed="false"/>
    <row r="86" s="679" customFormat="true" ht="13.2" hidden="false" customHeight="false" outlineLevel="0" collapsed="false"/>
    <row r="87" s="679" customFormat="true" ht="13.2" hidden="false" customHeight="false" outlineLevel="0" collapsed="false"/>
    <row r="88" s="679" customFormat="true" ht="13.2" hidden="false" customHeight="false" outlineLevel="0" collapsed="false"/>
    <row r="89" s="679" customFormat="true" ht="13.2" hidden="false" customHeight="false" outlineLevel="0" collapsed="false"/>
    <row r="90" s="679" customFormat="true" ht="13.2" hidden="false" customHeight="false" outlineLevel="0" collapsed="false"/>
    <row r="91" s="679" customFormat="true" ht="13.2" hidden="false" customHeight="false" outlineLevel="0" collapsed="false"/>
    <row r="92" s="679" customFormat="true" ht="13.2" hidden="false" customHeight="false" outlineLevel="0" collapsed="false"/>
    <row r="93" s="679" customFormat="true" ht="13.2" hidden="false" customHeight="false" outlineLevel="0" collapsed="false"/>
    <row r="94" s="679" customFormat="true" ht="13.2" hidden="false" customHeight="false" outlineLevel="0" collapsed="false"/>
    <row r="95" s="679" customFormat="true" ht="13.2" hidden="false" customHeight="false" outlineLevel="0" collapsed="false"/>
    <row r="96" s="679" customFormat="true" ht="13.2" hidden="false" customHeight="false" outlineLevel="0" collapsed="false"/>
    <row r="97" s="679" customFormat="true" ht="13.2" hidden="false" customHeight="false" outlineLevel="0" collapsed="false"/>
    <row r="98" s="679" customFormat="true" ht="13.2" hidden="false" customHeight="false" outlineLevel="0" collapsed="false"/>
    <row r="99" s="679" customFormat="true" ht="13.2" hidden="false" customHeight="false" outlineLevel="0" collapsed="false"/>
    <row r="100" s="679" customFormat="true" ht="13.2" hidden="false" customHeight="false" outlineLevel="0" collapsed="false"/>
    <row r="101" s="679" customFormat="true" ht="13.2" hidden="false" customHeight="false" outlineLevel="0" collapsed="false"/>
    <row r="102" s="679" customFormat="true" ht="13.2" hidden="false" customHeight="false" outlineLevel="0" collapsed="false"/>
    <row r="103" s="679" customFormat="true" ht="13.2" hidden="false" customHeight="false" outlineLevel="0" collapsed="false"/>
    <row r="104" s="679" customFormat="true" ht="13.2" hidden="false" customHeight="false" outlineLevel="0" collapsed="false"/>
    <row r="105" s="679" customFormat="true" ht="13.2" hidden="false" customHeight="false" outlineLevel="0" collapsed="false"/>
    <row r="106" s="679" customFormat="true" ht="13.2" hidden="false" customHeight="false" outlineLevel="0" collapsed="false"/>
    <row r="107" s="679" customFormat="true" ht="13.2" hidden="false" customHeight="false" outlineLevel="0" collapsed="false"/>
    <row r="108" s="679" customFormat="true" ht="13.2" hidden="false" customHeight="false" outlineLevel="0" collapsed="false"/>
    <row r="109" s="679" customFormat="true" ht="13.2" hidden="false" customHeight="false" outlineLevel="0" collapsed="false"/>
    <row r="110" s="679" customFormat="true" ht="13.2" hidden="false" customHeight="false" outlineLevel="0" collapsed="false"/>
    <row r="111" s="679" customFormat="true" ht="13.2" hidden="false" customHeight="false" outlineLevel="0" collapsed="false"/>
    <row r="112" s="679" customFormat="true" ht="13.2" hidden="false" customHeight="false" outlineLevel="0" collapsed="false"/>
    <row r="113" s="679" customFormat="true" ht="13.2" hidden="false" customHeight="false" outlineLevel="0" collapsed="false"/>
    <row r="114" s="679" customFormat="true" ht="13.2" hidden="false" customHeight="false" outlineLevel="0" collapsed="false"/>
    <row r="115" s="679" customFormat="true" ht="13.2" hidden="false" customHeight="false" outlineLevel="0" collapsed="false"/>
    <row r="116" s="679" customFormat="true" ht="13.2" hidden="false" customHeight="false" outlineLevel="0" collapsed="false"/>
    <row r="117" s="679" customFormat="true" ht="13.2" hidden="false" customHeight="false" outlineLevel="0" collapsed="false"/>
    <row r="118" s="679" customFormat="true" ht="13.2" hidden="false" customHeight="false" outlineLevel="0" collapsed="false"/>
    <row r="119" s="679" customFormat="true" ht="13.2" hidden="false" customHeight="false" outlineLevel="0" collapsed="false"/>
    <row r="120" s="679" customFormat="true" ht="13.2" hidden="false" customHeight="false" outlineLevel="0" collapsed="false"/>
    <row r="121" s="679" customFormat="true" ht="13.2" hidden="false" customHeight="false" outlineLevel="0" collapsed="false"/>
    <row r="122" s="679" customFormat="true" ht="13.2" hidden="false" customHeight="false" outlineLevel="0" collapsed="false"/>
    <row r="123" s="679" customFormat="true" ht="13.2" hidden="false" customHeight="false" outlineLevel="0" collapsed="false"/>
    <row r="124" s="679" customFormat="true" ht="13.2" hidden="false" customHeight="false" outlineLevel="0" collapsed="false"/>
    <row r="125" s="679" customFormat="true" ht="13.2" hidden="false" customHeight="false" outlineLevel="0" collapsed="false"/>
    <row r="126" s="679" customFormat="true" ht="13.2" hidden="false" customHeight="false" outlineLevel="0" collapsed="false"/>
    <row r="127" s="679" customFormat="true" ht="13.2" hidden="false" customHeight="false" outlineLevel="0" collapsed="false"/>
    <row r="128" s="679" customFormat="true" ht="13.2" hidden="false" customHeight="false" outlineLevel="0" collapsed="false"/>
    <row r="129" s="679" customFormat="true" ht="13.2" hidden="false" customHeight="false" outlineLevel="0" collapsed="false"/>
    <row r="130" s="679" customFormat="true" ht="13.2" hidden="false" customHeight="false" outlineLevel="0" collapsed="false"/>
    <row r="131" s="679" customFormat="true" ht="13.2" hidden="false" customHeight="false" outlineLevel="0" collapsed="false"/>
    <row r="132" s="679" customFormat="true" ht="13.2" hidden="false" customHeight="false" outlineLevel="0" collapsed="false"/>
    <row r="133" s="679" customFormat="true" ht="13.2" hidden="false" customHeight="false" outlineLevel="0" collapsed="false"/>
    <row r="134" s="679" customFormat="true" ht="13.2" hidden="false" customHeight="false" outlineLevel="0" collapsed="false"/>
    <row r="135" s="679" customFormat="true" ht="13.2" hidden="false" customHeight="false" outlineLevel="0" collapsed="false"/>
    <row r="136" s="679" customFormat="true" ht="13.2" hidden="false" customHeight="false" outlineLevel="0" collapsed="false"/>
    <row r="137" s="679" customFormat="true" ht="13.2" hidden="false" customHeight="false" outlineLevel="0" collapsed="false"/>
    <row r="138" s="679" customFormat="true" ht="13.2" hidden="false" customHeight="false" outlineLevel="0" collapsed="false"/>
    <row r="139" s="679" customFormat="true" ht="13.2" hidden="false" customHeight="false" outlineLevel="0" collapsed="false"/>
    <row r="140" s="679" customFormat="true" ht="13.2" hidden="false" customHeight="false" outlineLevel="0" collapsed="false"/>
    <row r="141" s="679" customFormat="true" ht="13.2" hidden="false" customHeight="false" outlineLevel="0" collapsed="false"/>
    <row r="142" s="679" customFormat="true" ht="13.2" hidden="false" customHeight="false" outlineLevel="0" collapsed="false"/>
    <row r="143" s="679" customFormat="true" ht="13.2" hidden="false" customHeight="false" outlineLevel="0" collapsed="false"/>
    <row r="144" s="679" customFormat="true" ht="13.2" hidden="false" customHeight="false" outlineLevel="0" collapsed="false"/>
    <row r="145" s="679" customFormat="true" ht="13.2" hidden="false" customHeight="false" outlineLevel="0" collapsed="false"/>
    <row r="146" s="679" customFormat="true" ht="13.2" hidden="false" customHeight="false" outlineLevel="0" collapsed="false"/>
    <row r="147" s="679" customFormat="true" ht="13.2" hidden="false" customHeight="false" outlineLevel="0" collapsed="false"/>
    <row r="148" s="679" customFormat="true" ht="13.2" hidden="false" customHeight="false" outlineLevel="0" collapsed="false"/>
    <row r="149" s="679" customFormat="true" ht="13.2" hidden="false" customHeight="false" outlineLevel="0" collapsed="false"/>
    <row r="150" s="679" customFormat="true" ht="13.2" hidden="false" customHeight="false" outlineLevel="0" collapsed="false"/>
    <row r="151" s="679" customFormat="true" ht="13.2" hidden="false" customHeight="false" outlineLevel="0" collapsed="false"/>
    <row r="152" s="679" customFormat="true" ht="13.2" hidden="false" customHeight="false" outlineLevel="0" collapsed="false"/>
    <row r="153" s="679" customFormat="true" ht="13.2" hidden="false" customHeight="false" outlineLevel="0" collapsed="false"/>
    <row r="154" s="679" customFormat="true" ht="13.2" hidden="false" customHeight="false" outlineLevel="0" collapsed="false"/>
    <row r="155" s="679" customFormat="true" ht="13.2" hidden="false" customHeight="false" outlineLevel="0" collapsed="false"/>
    <row r="156" s="679" customFormat="true" ht="13.2" hidden="false" customHeight="false" outlineLevel="0" collapsed="false"/>
    <row r="157" s="679" customFormat="true" ht="13.2" hidden="false" customHeight="false" outlineLevel="0" collapsed="false"/>
    <row r="158" s="679" customFormat="true" ht="13.2" hidden="false" customHeight="false" outlineLevel="0" collapsed="false"/>
    <row r="159" s="679" customFormat="true" ht="13.2" hidden="false" customHeight="false" outlineLevel="0" collapsed="false"/>
    <row r="160" s="679" customFormat="true" ht="13.2" hidden="false" customHeight="false" outlineLevel="0" collapsed="false"/>
    <row r="161" s="679" customFormat="true" ht="13.2" hidden="false" customHeight="false" outlineLevel="0" collapsed="false"/>
    <row r="162" s="679" customFormat="true" ht="13.2" hidden="false" customHeight="false" outlineLevel="0" collapsed="false"/>
    <row r="163" s="679" customFormat="true" ht="13.2" hidden="false" customHeight="false" outlineLevel="0" collapsed="false"/>
    <row r="164" s="679" customFormat="true" ht="13.2" hidden="false" customHeight="false" outlineLevel="0" collapsed="false"/>
    <row r="165" s="679" customFormat="true" ht="13.2" hidden="false" customHeight="false" outlineLevel="0" collapsed="false"/>
    <row r="166" s="679" customFormat="true" ht="13.2" hidden="false" customHeight="false" outlineLevel="0" collapsed="false"/>
    <row r="167" s="679" customFormat="true" ht="13.2" hidden="false" customHeight="false" outlineLevel="0" collapsed="false"/>
    <row r="168" s="679" customFormat="true" ht="13.2" hidden="false" customHeight="false" outlineLevel="0" collapsed="false"/>
    <row r="169" s="679" customFormat="true" ht="13.2" hidden="false" customHeight="false" outlineLevel="0" collapsed="false"/>
    <row r="170" s="679" customFormat="true" ht="13.2" hidden="false" customHeight="false" outlineLevel="0" collapsed="false"/>
    <row r="171" s="679" customFormat="true" ht="13.2" hidden="false" customHeight="false" outlineLevel="0" collapsed="false"/>
    <row r="172" s="679" customFormat="true" ht="13.2" hidden="false" customHeight="false" outlineLevel="0" collapsed="false"/>
    <row r="173" s="679" customFormat="true" ht="13.2" hidden="false" customHeight="false" outlineLevel="0" collapsed="false"/>
    <row r="174" s="679" customFormat="true" ht="13.2"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SR  2017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Z3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74" activeCellId="0" sqref="A74"/>
    </sheetView>
  </sheetViews>
  <sheetFormatPr defaultColWidth="9.0546875" defaultRowHeight="13.2" zeroHeight="false" outlineLevelRow="0" outlineLevelCol="0"/>
  <cols>
    <col collapsed="false" customWidth="true" hidden="false" outlineLevel="0" max="52" min="15" style="94" width="8.87"/>
  </cols>
  <sheetData>
    <row r="1" s="676" customFormat="true" ht="13.2" hidden="false" customHeight="false" outlineLevel="0" collapsed="false">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row>
    <row r="2" s="676" customFormat="true" ht="13.2" hidden="false" customHeight="false" outlineLevel="0" collapsed="false">
      <c r="O2" s="677"/>
      <c r="P2" s="677"/>
      <c r="Q2" s="677"/>
      <c r="R2" s="677"/>
      <c r="S2" s="677"/>
      <c r="T2" s="677"/>
      <c r="U2" s="677"/>
      <c r="V2" s="677"/>
      <c r="W2" s="677"/>
      <c r="X2" s="677"/>
      <c r="Y2" s="677"/>
      <c r="Z2" s="677"/>
      <c r="AA2" s="677"/>
      <c r="AB2" s="677"/>
      <c r="AC2" s="677"/>
      <c r="AD2" s="677"/>
      <c r="AE2" s="677"/>
      <c r="AF2" s="677"/>
      <c r="AG2" s="677"/>
      <c r="AH2" s="677"/>
      <c r="AI2" s="677"/>
      <c r="AJ2" s="677"/>
      <c r="AK2" s="677"/>
      <c r="AL2" s="677"/>
      <c r="AM2" s="677"/>
      <c r="AN2" s="677"/>
      <c r="AO2" s="677"/>
      <c r="AP2" s="677"/>
      <c r="AQ2" s="677"/>
      <c r="AR2" s="677"/>
      <c r="AS2" s="677"/>
      <c r="AT2" s="677"/>
      <c r="AU2" s="677"/>
      <c r="AV2" s="677"/>
      <c r="AW2" s="677"/>
      <c r="AX2" s="677"/>
      <c r="AY2" s="677"/>
      <c r="AZ2" s="677"/>
    </row>
    <row r="3" s="671" customFormat="true" ht="13.2" hidden="false" customHeight="false" outlineLevel="0" collapsed="false">
      <c r="B3" s="673" t="s">
        <v>937</v>
      </c>
      <c r="C3" s="673" t="s">
        <v>938</v>
      </c>
      <c r="D3" s="673" t="s">
        <v>939</v>
      </c>
      <c r="E3" s="673"/>
      <c r="G3" s="673" t="s">
        <v>920</v>
      </c>
      <c r="H3" s="673" t="s">
        <v>921</v>
      </c>
      <c r="I3" s="673" t="s">
        <v>793</v>
      </c>
      <c r="K3" s="673" t="s">
        <v>920</v>
      </c>
      <c r="L3" s="673" t="s">
        <v>921</v>
      </c>
      <c r="O3" s="672"/>
      <c r="P3" s="672"/>
      <c r="Q3" s="672"/>
      <c r="R3" s="672"/>
      <c r="S3" s="672"/>
      <c r="T3" s="672"/>
      <c r="U3" s="672"/>
      <c r="V3" s="672"/>
      <c r="W3" s="672"/>
      <c r="X3" s="672"/>
      <c r="Y3" s="672"/>
      <c r="Z3" s="672"/>
      <c r="AA3" s="672"/>
      <c r="AB3" s="672"/>
      <c r="AC3" s="672"/>
      <c r="AD3" s="672"/>
      <c r="AE3" s="672"/>
      <c r="AF3" s="672"/>
      <c r="AG3" s="672"/>
      <c r="AH3" s="672"/>
      <c r="AI3" s="672"/>
      <c r="AJ3" s="672"/>
      <c r="AK3" s="672"/>
      <c r="AL3" s="672"/>
      <c r="AM3" s="672"/>
      <c r="AN3" s="672"/>
      <c r="AO3" s="672"/>
      <c r="AP3" s="672"/>
      <c r="AQ3" s="672"/>
      <c r="AR3" s="672"/>
      <c r="AS3" s="672"/>
      <c r="AT3" s="672"/>
      <c r="AU3" s="672"/>
      <c r="AV3" s="672"/>
      <c r="AW3" s="672"/>
      <c r="AX3" s="672"/>
      <c r="AY3" s="672"/>
      <c r="AZ3" s="672"/>
    </row>
    <row r="4" s="671" customFormat="true" ht="13.2" hidden="false" customHeight="false" outlineLevel="0" collapsed="false">
      <c r="B4" s="673" t="s">
        <v>929</v>
      </c>
      <c r="C4" s="742" t="n">
        <v>34.7</v>
      </c>
      <c r="D4" s="742" t="n">
        <v>65.3</v>
      </c>
      <c r="E4" s="742" t="n">
        <f aca="false">SUM(C4:D4)</f>
        <v>100</v>
      </c>
      <c r="G4" s="743" t="n">
        <v>415</v>
      </c>
      <c r="H4" s="743" t="n">
        <v>780</v>
      </c>
      <c r="I4" s="742" t="n">
        <f aca="false">SUM(G4:H4)</f>
        <v>1195</v>
      </c>
      <c r="K4" s="671" t="n">
        <f aca="false">G4*100/I4</f>
        <v>34.7280334728034</v>
      </c>
      <c r="L4" s="671" t="n">
        <f aca="false">H4*100/I4</f>
        <v>65.2719665271967</v>
      </c>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row>
    <row r="5" s="671" customFormat="true" ht="13.2" hidden="false" customHeight="false" outlineLevel="0" collapsed="false">
      <c r="B5" s="673" t="s">
        <v>930</v>
      </c>
      <c r="C5" s="742" t="n">
        <v>70.4</v>
      </c>
      <c r="D5" s="742" t="n">
        <v>29.6</v>
      </c>
      <c r="E5" s="742" t="n">
        <f aca="false">SUM(C5:D5)</f>
        <v>100</v>
      </c>
      <c r="G5" s="743" t="n">
        <v>3355</v>
      </c>
      <c r="H5" s="743" t="n">
        <v>1408</v>
      </c>
      <c r="I5" s="742" t="n">
        <f aca="false">SUM(G5:H5)</f>
        <v>4763</v>
      </c>
      <c r="K5" s="671" t="n">
        <f aca="false">G5*100/I5</f>
        <v>70.4387990762125</v>
      </c>
      <c r="L5" s="671" t="n">
        <f aca="false">H5*100/I5</f>
        <v>29.5612009237875</v>
      </c>
      <c r="O5" s="672"/>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row>
    <row r="6" s="671" customFormat="true" ht="13.2" hidden="false" customHeight="false" outlineLevel="0" collapsed="false">
      <c r="B6" s="673" t="s">
        <v>940</v>
      </c>
      <c r="C6" s="742" t="n">
        <v>44.5</v>
      </c>
      <c r="D6" s="742" t="n">
        <v>55.5</v>
      </c>
      <c r="E6" s="742" t="n">
        <f aca="false">SUM(C6:D6)</f>
        <v>100</v>
      </c>
      <c r="G6" s="743" t="n">
        <v>339</v>
      </c>
      <c r="H6" s="743" t="n">
        <v>422</v>
      </c>
      <c r="I6" s="742" t="n">
        <f aca="false">SUM(G6:H6)</f>
        <v>761</v>
      </c>
      <c r="K6" s="671" t="n">
        <f aca="false">G6*100/I6</f>
        <v>44.5466491458607</v>
      </c>
      <c r="L6" s="671" t="n">
        <f aca="false">H6*100/I6</f>
        <v>55.4533508541393</v>
      </c>
      <c r="O6" s="672"/>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row>
    <row r="7" s="671" customFormat="true" ht="13.2" hidden="false" customHeight="false" outlineLevel="0" collapsed="false">
      <c r="B7" s="673" t="s">
        <v>932</v>
      </c>
      <c r="C7" s="742" t="n">
        <v>13.5</v>
      </c>
      <c r="D7" s="742" t="n">
        <v>86.5</v>
      </c>
      <c r="E7" s="742" t="n">
        <f aca="false">SUM(C7:D7)</f>
        <v>100</v>
      </c>
      <c r="G7" s="743" t="n">
        <v>136</v>
      </c>
      <c r="H7" s="743" t="n">
        <v>874</v>
      </c>
      <c r="I7" s="742" t="n">
        <f aca="false">SUM(G7:H7)</f>
        <v>1010</v>
      </c>
      <c r="K7" s="671" t="n">
        <f aca="false">G7*100/I7</f>
        <v>13.4653465346535</v>
      </c>
      <c r="L7" s="671" t="n">
        <f aca="false">H7*100/I7</f>
        <v>86.5346534653465</v>
      </c>
      <c r="O7" s="672"/>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row>
    <row r="8" s="671" customFormat="true" ht="13.2" hidden="false" customHeight="false" outlineLevel="0" collapsed="false">
      <c r="B8" s="673" t="s">
        <v>941</v>
      </c>
      <c r="C8" s="742" t="n">
        <v>28.1</v>
      </c>
      <c r="D8" s="742" t="n">
        <v>71.9</v>
      </c>
      <c r="E8" s="742" t="n">
        <f aca="false">SUM(C8:D8)</f>
        <v>100</v>
      </c>
      <c r="G8" s="743" t="n">
        <v>4103</v>
      </c>
      <c r="H8" s="743" t="n">
        <v>10513</v>
      </c>
      <c r="I8" s="742" t="n">
        <f aca="false">SUM(G8:H8)</f>
        <v>14616</v>
      </c>
      <c r="K8" s="671" t="n">
        <f aca="false">G8*100/I8</f>
        <v>28.0719759168035</v>
      </c>
      <c r="L8" s="671" t="n">
        <f aca="false">H8*100/I8</f>
        <v>71.9280240831965</v>
      </c>
      <c r="O8" s="672"/>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c r="AP8" s="672"/>
      <c r="AQ8" s="672"/>
      <c r="AR8" s="672"/>
      <c r="AS8" s="672"/>
      <c r="AT8" s="672"/>
      <c r="AU8" s="672"/>
      <c r="AV8" s="672"/>
      <c r="AW8" s="672"/>
      <c r="AX8" s="672"/>
      <c r="AY8" s="672"/>
      <c r="AZ8" s="672"/>
    </row>
    <row r="9" s="671" customFormat="true" ht="13.2" hidden="false" customHeight="false" outlineLevel="0" collapsed="false">
      <c r="B9" s="673" t="s">
        <v>942</v>
      </c>
      <c r="C9" s="742" t="n">
        <v>32.9</v>
      </c>
      <c r="D9" s="742" t="n">
        <v>67.1</v>
      </c>
      <c r="E9" s="742" t="n">
        <f aca="false">SUM(C9:D9)</f>
        <v>100</v>
      </c>
      <c r="G9" s="743" t="n">
        <v>227</v>
      </c>
      <c r="H9" s="743" t="n">
        <v>464</v>
      </c>
      <c r="I9" s="742" t="n">
        <f aca="false">SUM(G9:H9)</f>
        <v>691</v>
      </c>
      <c r="K9" s="671" t="n">
        <f aca="false">G9*100/I9</f>
        <v>32.8509406657019</v>
      </c>
      <c r="L9" s="671" t="n">
        <f aca="false">H9*100/I9</f>
        <v>67.1490593342981</v>
      </c>
      <c r="O9" s="672"/>
      <c r="P9" s="672"/>
      <c r="Q9" s="672"/>
      <c r="R9" s="672"/>
      <c r="S9" s="672"/>
      <c r="T9" s="672"/>
      <c r="U9" s="672"/>
      <c r="V9" s="672"/>
      <c r="W9" s="672"/>
      <c r="X9" s="672"/>
      <c r="Y9" s="672"/>
      <c r="Z9" s="672"/>
      <c r="AA9" s="672"/>
      <c r="AB9" s="672"/>
      <c r="AC9" s="672"/>
      <c r="AD9" s="672"/>
      <c r="AE9" s="672"/>
      <c r="AF9" s="672"/>
      <c r="AG9" s="672"/>
      <c r="AH9" s="672"/>
      <c r="AI9" s="672"/>
      <c r="AJ9" s="672"/>
      <c r="AK9" s="672"/>
      <c r="AL9" s="672"/>
      <c r="AM9" s="672"/>
      <c r="AN9" s="672"/>
      <c r="AO9" s="672"/>
      <c r="AP9" s="672"/>
      <c r="AQ9" s="672"/>
      <c r="AR9" s="672"/>
      <c r="AS9" s="672"/>
      <c r="AT9" s="672"/>
      <c r="AU9" s="672"/>
      <c r="AV9" s="672"/>
      <c r="AW9" s="672"/>
      <c r="AX9" s="672"/>
      <c r="AY9" s="672"/>
      <c r="AZ9" s="672"/>
    </row>
    <row r="10" s="671" customFormat="true" ht="13.2" hidden="false" customHeight="false" outlineLevel="0" collapsed="false">
      <c r="B10" s="673" t="s">
        <v>943</v>
      </c>
      <c r="C10" s="742" t="n">
        <v>69.7</v>
      </c>
      <c r="D10" s="742" t="n">
        <v>30.3</v>
      </c>
      <c r="E10" s="742" t="n">
        <f aca="false">SUM(C10:D10)</f>
        <v>100</v>
      </c>
      <c r="G10" s="743" t="n">
        <v>439</v>
      </c>
      <c r="H10" s="743" t="n">
        <v>191</v>
      </c>
      <c r="I10" s="742" t="n">
        <f aca="false">SUM(G10:H10)</f>
        <v>630</v>
      </c>
      <c r="K10" s="671" t="n">
        <f aca="false">G10*100/I10</f>
        <v>69.6825396825397</v>
      </c>
      <c r="L10" s="671" t="n">
        <f aca="false">H10*100/I10</f>
        <v>30.3174603174603</v>
      </c>
      <c r="O10" s="672"/>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row>
    <row r="11" s="671" customFormat="true" ht="13.2" hidden="false" customHeight="false" outlineLevel="0" collapsed="false">
      <c r="B11" s="673" t="s">
        <v>944</v>
      </c>
      <c r="C11" s="742" t="n">
        <v>38.1</v>
      </c>
      <c r="D11" s="742" t="n">
        <v>61.9</v>
      </c>
      <c r="E11" s="742" t="n">
        <f aca="false">SUM(C11:D11)</f>
        <v>100</v>
      </c>
      <c r="G11" s="742" t="n">
        <f aca="false">SUM(G4:G10)</f>
        <v>9014</v>
      </c>
      <c r="H11" s="742" t="n">
        <f aca="false">SUM(H4:H10)</f>
        <v>14652</v>
      </c>
      <c r="I11" s="742" t="n">
        <f aca="false">SUM(G11:H11)</f>
        <v>23666</v>
      </c>
      <c r="K11" s="671" t="n">
        <f aca="false">G11*100/I11</f>
        <v>38.0883968562495</v>
      </c>
      <c r="L11" s="671" t="n">
        <f aca="false">H11*100/I11</f>
        <v>61.9116031437505</v>
      </c>
      <c r="O11" s="672"/>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row>
    <row r="29" customFormat="false" ht="17.25" hidden="false" customHeight="true" outlineLevel="0" collapsed="false"/>
    <row r="37" s="94" customFormat="true" ht="13.2" hidden="false" customHeight="false" outlineLevel="0" collapsed="false"/>
    <row r="38" s="94" customFormat="true" ht="13.2" hidden="false" customHeight="false" outlineLevel="0" collapsed="false"/>
    <row r="39" s="94" customFormat="true" ht="13.2" hidden="false" customHeight="false" outlineLevel="0" collapsed="false"/>
    <row r="40" s="94" customFormat="true" ht="13.2" hidden="false" customHeight="false" outlineLevel="0" collapsed="false"/>
    <row r="41" s="94" customFormat="true" ht="13.2" hidden="false" customHeight="false" outlineLevel="0" collapsed="false"/>
    <row r="42" s="94" customFormat="true" ht="13.2" hidden="false" customHeight="false" outlineLevel="0" collapsed="false"/>
    <row r="43" s="94" customFormat="true" ht="13.2" hidden="false" customHeight="false" outlineLevel="0" collapsed="false"/>
    <row r="44" s="94" customFormat="true" ht="13.2" hidden="false" customHeight="false" outlineLevel="0" collapsed="false"/>
    <row r="45" s="94" customFormat="true" ht="13.2" hidden="false" customHeight="false" outlineLevel="0" collapsed="false"/>
    <row r="46" s="94" customFormat="true" ht="13.2" hidden="false" customHeight="false" outlineLevel="0" collapsed="false"/>
    <row r="47" s="94" customFormat="true" ht="13.2" hidden="false" customHeight="false" outlineLevel="0" collapsed="false"/>
    <row r="48" s="94" customFormat="true" ht="13.2" hidden="false" customHeight="false" outlineLevel="0" collapsed="false"/>
    <row r="49" s="94" customFormat="true" ht="13.2" hidden="false" customHeight="false" outlineLevel="0" collapsed="false"/>
    <row r="50" s="94" customFormat="true" ht="13.2" hidden="false" customHeight="false" outlineLevel="0" collapsed="false"/>
    <row r="51" s="94" customFormat="true" ht="13.2" hidden="false" customHeight="false" outlineLevel="0" collapsed="false"/>
    <row r="52" s="94" customFormat="true" ht="13.2" hidden="false" customHeight="false" outlineLevel="0" collapsed="false"/>
    <row r="53" s="94" customFormat="true" ht="13.2" hidden="false" customHeight="false" outlineLevel="0" collapsed="false"/>
    <row r="54" s="94" customFormat="true" ht="13.2" hidden="false" customHeight="false" outlineLevel="0" collapsed="false"/>
    <row r="55" s="94" customFormat="true" ht="13.2" hidden="false" customHeight="false" outlineLevel="0" collapsed="false"/>
    <row r="56" s="94" customFormat="true" ht="13.2" hidden="false" customHeight="false" outlineLevel="0" collapsed="false"/>
    <row r="57" s="94" customFormat="true" ht="13.2" hidden="false" customHeight="false" outlineLevel="0" collapsed="false"/>
    <row r="58" s="94" customFormat="true" ht="13.2" hidden="false" customHeight="false" outlineLevel="0" collapsed="false"/>
    <row r="59" s="94" customFormat="true" ht="13.2" hidden="false" customHeight="false" outlineLevel="0" collapsed="false"/>
    <row r="60" s="94" customFormat="true" ht="13.2" hidden="false" customHeight="false" outlineLevel="0" collapsed="false"/>
    <row r="61" s="94" customFormat="true" ht="13.2" hidden="false" customHeight="false" outlineLevel="0" collapsed="false"/>
    <row r="62" s="94" customFormat="true" ht="13.2" hidden="false" customHeight="false" outlineLevel="0" collapsed="false"/>
    <row r="63" s="94" customFormat="true" ht="13.2" hidden="false" customHeight="false" outlineLevel="0" collapsed="false"/>
    <row r="64" s="94" customFormat="true" ht="13.2" hidden="false" customHeight="false" outlineLevel="0" collapsed="false"/>
    <row r="65" s="94" customFormat="true" ht="13.2" hidden="false" customHeight="false" outlineLevel="0" collapsed="false"/>
    <row r="66" s="94" customFormat="true" ht="13.2" hidden="false" customHeight="false" outlineLevel="0" collapsed="false"/>
    <row r="67" s="94" customFormat="true" ht="13.2" hidden="false" customHeight="false" outlineLevel="0" collapsed="false"/>
    <row r="68" s="94" customFormat="true" ht="13.2" hidden="false" customHeight="false" outlineLevel="0" collapsed="false"/>
    <row r="69" s="94" customFormat="true" ht="13.2" hidden="false" customHeight="false" outlineLevel="0" collapsed="false"/>
    <row r="70" s="94" customFormat="true" ht="13.2" hidden="false" customHeight="false" outlineLevel="0" collapsed="false"/>
    <row r="71" s="94" customFormat="true" ht="13.2" hidden="false" customHeight="false" outlineLevel="0" collapsed="false"/>
    <row r="72" s="94" customFormat="true" ht="13.2" hidden="false" customHeight="false" outlineLevel="0" collapsed="false"/>
    <row r="73" s="94" customFormat="true" ht="13.2" hidden="false" customHeight="false" outlineLevel="0" collapsed="false"/>
    <row r="74" s="94" customFormat="true" ht="13.2" hidden="false" customHeight="false" outlineLevel="0" collapsed="false"/>
    <row r="75" s="94" customFormat="true" ht="13.2" hidden="false" customHeight="false" outlineLevel="0" collapsed="false"/>
    <row r="76" s="94" customFormat="true" ht="13.2" hidden="false" customHeight="false" outlineLevel="0" collapsed="false"/>
    <row r="77" s="94" customFormat="true" ht="13.2" hidden="false" customHeight="false" outlineLevel="0" collapsed="false"/>
    <row r="78" s="94" customFormat="true" ht="13.2" hidden="false" customHeight="false" outlineLevel="0" collapsed="false"/>
    <row r="79" s="94" customFormat="true" ht="13.2" hidden="false" customHeight="false" outlineLevel="0" collapsed="false"/>
    <row r="80" s="94" customFormat="true" ht="13.2" hidden="false" customHeight="false" outlineLevel="0" collapsed="false"/>
    <row r="81" s="94" customFormat="true" ht="13.2" hidden="false" customHeight="false" outlineLevel="0" collapsed="false"/>
    <row r="82" s="94" customFormat="true" ht="13.2" hidden="false" customHeight="false" outlineLevel="0" collapsed="false"/>
    <row r="83" s="94" customFormat="true" ht="13.2" hidden="false" customHeight="false" outlineLevel="0" collapsed="false"/>
    <row r="84" s="94" customFormat="true" ht="13.2" hidden="false" customHeight="false" outlineLevel="0" collapsed="false"/>
    <row r="85" s="94" customFormat="true" ht="13.2" hidden="false" customHeight="false" outlineLevel="0" collapsed="false"/>
    <row r="86" s="94" customFormat="true" ht="13.2" hidden="false" customHeight="false" outlineLevel="0" collapsed="false"/>
    <row r="87" s="94" customFormat="true" ht="13.2" hidden="false" customHeight="false" outlineLevel="0" collapsed="false"/>
    <row r="88" s="94" customFormat="true" ht="13.2" hidden="false" customHeight="false" outlineLevel="0" collapsed="false"/>
    <row r="89" s="94" customFormat="true" ht="13.2" hidden="false" customHeight="false" outlineLevel="0" collapsed="false"/>
    <row r="90" s="94" customFormat="true" ht="13.2" hidden="false" customHeight="false" outlineLevel="0" collapsed="false"/>
    <row r="91" s="94" customFormat="true" ht="13.2" hidden="false" customHeight="false" outlineLevel="0" collapsed="false"/>
    <row r="92" s="94" customFormat="true" ht="13.2" hidden="false" customHeight="false" outlineLevel="0" collapsed="false"/>
    <row r="93" s="94" customFormat="true" ht="13.2" hidden="false" customHeight="false" outlineLevel="0" collapsed="false"/>
    <row r="94" s="94" customFormat="true" ht="13.2" hidden="false" customHeight="false" outlineLevel="0" collapsed="false"/>
    <row r="95" s="94" customFormat="true" ht="13.2" hidden="false" customHeight="false" outlineLevel="0" collapsed="false"/>
    <row r="96" s="94" customFormat="true" ht="13.2" hidden="false" customHeight="false" outlineLevel="0" collapsed="false"/>
    <row r="97" s="94" customFormat="true" ht="13.2" hidden="false" customHeight="false" outlineLevel="0" collapsed="false"/>
    <row r="98" s="94" customFormat="true" ht="13.2" hidden="false" customHeight="false" outlineLevel="0" collapsed="false"/>
    <row r="99" s="94" customFormat="true" ht="13.2" hidden="false" customHeight="false" outlineLevel="0" collapsed="false"/>
    <row r="100" s="94" customFormat="true" ht="13.2" hidden="false" customHeight="false" outlineLevel="0" collapsed="false"/>
    <row r="101" s="94" customFormat="true" ht="13.2" hidden="false" customHeight="false" outlineLevel="0" collapsed="false"/>
    <row r="102" s="94" customFormat="true" ht="13.2" hidden="false" customHeight="false" outlineLevel="0" collapsed="false"/>
    <row r="103" s="94" customFormat="true" ht="13.2" hidden="false" customHeight="false" outlineLevel="0" collapsed="false"/>
    <row r="104" s="94" customFormat="true" ht="13.2" hidden="false" customHeight="false" outlineLevel="0" collapsed="false"/>
    <row r="105" s="94" customFormat="true" ht="13.2" hidden="false" customHeight="false" outlineLevel="0" collapsed="false"/>
    <row r="106" s="94" customFormat="true" ht="13.2" hidden="false" customHeight="false" outlineLevel="0" collapsed="false"/>
    <row r="107" s="94" customFormat="true" ht="13.2" hidden="false" customHeight="false" outlineLevel="0" collapsed="false"/>
    <row r="108" s="94" customFormat="true" ht="13.2" hidden="false" customHeight="false" outlineLevel="0" collapsed="false"/>
    <row r="109" s="94" customFormat="true" ht="13.2" hidden="false" customHeight="false" outlineLevel="0" collapsed="false"/>
    <row r="110" s="94" customFormat="true" ht="13.2" hidden="false" customHeight="false" outlineLevel="0" collapsed="false"/>
    <row r="111" s="94" customFormat="true" ht="13.2" hidden="false" customHeight="false" outlineLevel="0" collapsed="false"/>
    <row r="112" s="94" customFormat="true" ht="13.2" hidden="false" customHeight="false" outlineLevel="0" collapsed="false"/>
    <row r="113" s="94" customFormat="true" ht="13.2" hidden="false" customHeight="false" outlineLevel="0" collapsed="false"/>
    <row r="114" s="94" customFormat="true" ht="13.2" hidden="false" customHeight="false" outlineLevel="0" collapsed="false"/>
    <row r="115" s="94" customFormat="true" ht="13.2" hidden="false" customHeight="false" outlineLevel="0" collapsed="false"/>
    <row r="116" s="94" customFormat="true" ht="13.2" hidden="false" customHeight="false" outlineLevel="0" collapsed="false"/>
    <row r="117" s="94" customFormat="true" ht="13.2" hidden="false" customHeight="false" outlineLevel="0" collapsed="false"/>
    <row r="118" s="94" customFormat="true" ht="13.2" hidden="false" customHeight="false" outlineLevel="0" collapsed="false"/>
    <row r="119" s="94" customFormat="true" ht="13.2" hidden="false" customHeight="false" outlineLevel="0" collapsed="false"/>
    <row r="120" s="94" customFormat="true" ht="13.2" hidden="false" customHeight="false" outlineLevel="0" collapsed="false"/>
    <row r="121" s="94" customFormat="true" ht="13.2" hidden="false" customHeight="false" outlineLevel="0" collapsed="false"/>
    <row r="122" s="94" customFormat="true" ht="13.2" hidden="false" customHeight="false" outlineLevel="0" collapsed="false"/>
    <row r="123" s="94" customFormat="true" ht="13.2" hidden="false" customHeight="false" outlineLevel="0" collapsed="false"/>
    <row r="124" s="94" customFormat="true" ht="13.2" hidden="false" customHeight="false" outlineLevel="0" collapsed="false"/>
    <row r="125" s="94" customFormat="true" ht="13.2" hidden="false" customHeight="false" outlineLevel="0" collapsed="false"/>
    <row r="126" s="94" customFormat="true" ht="13.2" hidden="false" customHeight="false" outlineLevel="0" collapsed="false"/>
    <row r="127" s="94" customFormat="true" ht="13.2" hidden="false" customHeight="false" outlineLevel="0" collapsed="false"/>
    <row r="128" s="94" customFormat="true" ht="13.2" hidden="false" customHeight="false" outlineLevel="0" collapsed="false"/>
    <row r="129" s="94" customFormat="true" ht="13.2" hidden="false" customHeight="false" outlineLevel="0" collapsed="false"/>
    <row r="130" s="94" customFormat="true" ht="13.2" hidden="false" customHeight="false" outlineLevel="0" collapsed="false"/>
    <row r="131" s="94" customFormat="true" ht="13.2" hidden="false" customHeight="false" outlineLevel="0" collapsed="false"/>
    <row r="132" s="94" customFormat="true" ht="13.2" hidden="false" customHeight="false" outlineLevel="0" collapsed="false"/>
    <row r="133" s="94" customFormat="true" ht="13.2" hidden="false" customHeight="false" outlineLevel="0" collapsed="false"/>
    <row r="134" s="94" customFormat="true" ht="13.2" hidden="false" customHeight="false" outlineLevel="0" collapsed="false"/>
    <row r="135" s="94" customFormat="true" ht="13.2" hidden="false" customHeight="false" outlineLevel="0" collapsed="false"/>
    <row r="136" s="94" customFormat="true" ht="13.2" hidden="false" customHeight="false" outlineLevel="0" collapsed="false"/>
    <row r="137" s="94" customFormat="true" ht="13.2" hidden="false" customHeight="false" outlineLevel="0" collapsed="false"/>
    <row r="138" s="94" customFormat="true" ht="13.2" hidden="false" customHeight="false" outlineLevel="0" collapsed="false"/>
    <row r="139" s="94" customFormat="true" ht="13.2" hidden="false" customHeight="false" outlineLevel="0" collapsed="false"/>
    <row r="140" s="94" customFormat="true" ht="13.2" hidden="false" customHeight="false" outlineLevel="0" collapsed="false"/>
    <row r="141" s="94" customFormat="true" ht="13.2" hidden="false" customHeight="false" outlineLevel="0" collapsed="false"/>
    <row r="142" s="94" customFormat="true" ht="13.2" hidden="false" customHeight="false" outlineLevel="0" collapsed="false"/>
    <row r="143" s="94" customFormat="true" ht="13.2" hidden="false" customHeight="false" outlineLevel="0" collapsed="false"/>
    <row r="144" s="94" customFormat="true" ht="13.2" hidden="false" customHeight="false" outlineLevel="0" collapsed="false"/>
    <row r="145" s="94" customFormat="true" ht="13.2" hidden="false" customHeight="false" outlineLevel="0" collapsed="false"/>
    <row r="146" s="94" customFormat="true" ht="13.2" hidden="false" customHeight="false" outlineLevel="0" collapsed="false"/>
    <row r="147" s="94" customFormat="true" ht="13.2" hidden="false" customHeight="false" outlineLevel="0" collapsed="false"/>
    <row r="148" s="94" customFormat="true" ht="13.2" hidden="false" customHeight="false" outlineLevel="0" collapsed="false"/>
    <row r="149" s="94" customFormat="true" ht="13.2" hidden="false" customHeight="false" outlineLevel="0" collapsed="false"/>
    <row r="150" s="94" customFormat="true" ht="13.2" hidden="false" customHeight="false" outlineLevel="0" collapsed="false"/>
    <row r="151" s="94" customFormat="true" ht="13.2" hidden="false" customHeight="false" outlineLevel="0" collapsed="false"/>
    <row r="152" s="94" customFormat="true" ht="13.2" hidden="false" customHeight="false" outlineLevel="0" collapsed="false"/>
    <row r="153" s="94" customFormat="true" ht="13.2" hidden="false" customHeight="false" outlineLevel="0" collapsed="false"/>
    <row r="154" s="94" customFormat="true" ht="13.2" hidden="false" customHeight="false" outlineLevel="0" collapsed="false"/>
    <row r="155" s="94" customFormat="true" ht="13.2" hidden="false" customHeight="false" outlineLevel="0" collapsed="false"/>
    <row r="156" s="94" customFormat="true" ht="13.2" hidden="false" customHeight="false" outlineLevel="0" collapsed="false"/>
    <row r="157" s="94" customFormat="true" ht="13.2" hidden="false" customHeight="false" outlineLevel="0" collapsed="false"/>
    <row r="158" s="94" customFormat="true" ht="13.2" hidden="false" customHeight="false" outlineLevel="0" collapsed="false"/>
    <row r="159" s="94" customFormat="true" ht="13.2" hidden="false" customHeight="false" outlineLevel="0" collapsed="false"/>
    <row r="160" s="94" customFormat="true" ht="13.2" hidden="false" customHeight="false" outlineLevel="0" collapsed="false"/>
    <row r="161" s="94" customFormat="true" ht="13.2" hidden="false" customHeight="false" outlineLevel="0" collapsed="false"/>
    <row r="162" s="94" customFormat="true" ht="13.2" hidden="false" customHeight="false" outlineLevel="0" collapsed="false"/>
    <row r="163" s="94" customFormat="true" ht="13.2" hidden="false" customHeight="false" outlineLevel="0" collapsed="false"/>
    <row r="164" s="94" customFormat="true" ht="13.2" hidden="false" customHeight="false" outlineLevel="0" collapsed="false"/>
    <row r="165" s="94" customFormat="true" ht="13.2" hidden="false" customHeight="false" outlineLevel="0" collapsed="false"/>
    <row r="166" s="94" customFormat="true" ht="13.2" hidden="false" customHeight="false" outlineLevel="0" collapsed="false"/>
    <row r="167" s="94" customFormat="true" ht="13.2" hidden="false" customHeight="false" outlineLevel="0" collapsed="false"/>
    <row r="168" s="94" customFormat="true" ht="13.2" hidden="false" customHeight="false" outlineLevel="0" collapsed="false"/>
    <row r="169" s="94" customFormat="true" ht="13.2" hidden="false" customHeight="false" outlineLevel="0" collapsed="false"/>
    <row r="170" s="94" customFormat="true" ht="13.2" hidden="false" customHeight="false" outlineLevel="0" collapsed="false"/>
    <row r="171" s="94" customFormat="true" ht="13.2" hidden="false" customHeight="false" outlineLevel="0" collapsed="false"/>
    <row r="172" s="94" customFormat="true" ht="13.2" hidden="false" customHeight="false" outlineLevel="0" collapsed="false"/>
    <row r="173" s="94" customFormat="true" ht="13.2" hidden="false" customHeight="false" outlineLevel="0" collapsed="false"/>
    <row r="174" s="94" customFormat="true" ht="13.2" hidden="false" customHeight="false" outlineLevel="0" collapsed="false"/>
    <row r="175" s="94" customFormat="true" ht="13.2" hidden="false" customHeight="false" outlineLevel="0" collapsed="false"/>
    <row r="176" s="94" customFormat="true" ht="13.2" hidden="false" customHeight="false" outlineLevel="0" collapsed="false"/>
    <row r="177" s="94" customFormat="true" ht="13.2" hidden="false" customHeight="false" outlineLevel="0" collapsed="false"/>
    <row r="178" s="94" customFormat="true" ht="13.2" hidden="false" customHeight="false" outlineLevel="0" collapsed="false"/>
    <row r="179" s="94" customFormat="true" ht="13.2" hidden="false" customHeight="false" outlineLevel="0" collapsed="false"/>
    <row r="180" s="94" customFormat="true" ht="13.2" hidden="false" customHeight="false" outlineLevel="0" collapsed="false"/>
    <row r="181" s="94" customFormat="true" ht="13.2" hidden="false" customHeight="false" outlineLevel="0" collapsed="false"/>
    <row r="182" s="94" customFormat="true" ht="13.2" hidden="false" customHeight="false" outlineLevel="0" collapsed="false"/>
    <row r="183" s="94" customFormat="true" ht="13.2" hidden="false" customHeight="false" outlineLevel="0" collapsed="false"/>
    <row r="184" s="94" customFormat="true" ht="13.2" hidden="false" customHeight="false" outlineLevel="0" collapsed="false"/>
    <row r="185" s="94" customFormat="true" ht="13.2" hidden="false" customHeight="false" outlineLevel="0" collapsed="false"/>
    <row r="186" s="94" customFormat="true" ht="13.2" hidden="false" customHeight="false" outlineLevel="0" collapsed="false"/>
    <row r="187" s="94" customFormat="true" ht="13.2" hidden="false" customHeight="false" outlineLevel="0" collapsed="false"/>
    <row r="188" s="94" customFormat="true" ht="13.2" hidden="false" customHeight="false" outlineLevel="0" collapsed="false"/>
    <row r="189" s="94" customFormat="true" ht="13.2" hidden="false" customHeight="false" outlineLevel="0" collapsed="false"/>
    <row r="190" s="94" customFormat="true" ht="13.2" hidden="false" customHeight="false" outlineLevel="0" collapsed="false"/>
    <row r="191" s="94" customFormat="true" ht="13.2" hidden="false" customHeight="false" outlineLevel="0" collapsed="false"/>
    <row r="192" s="94" customFormat="true" ht="13.2" hidden="false" customHeight="false" outlineLevel="0" collapsed="false"/>
    <row r="193" s="94" customFormat="true" ht="13.2" hidden="false" customHeight="false" outlineLevel="0" collapsed="false"/>
    <row r="194" s="94" customFormat="true" ht="13.2" hidden="false" customHeight="false" outlineLevel="0" collapsed="false"/>
    <row r="195" s="94" customFormat="true" ht="13.2" hidden="false" customHeight="false" outlineLevel="0" collapsed="false"/>
    <row r="196" s="94" customFormat="true" ht="13.2" hidden="false" customHeight="false" outlineLevel="0" collapsed="false"/>
    <row r="197" s="94" customFormat="true" ht="13.2" hidden="false" customHeight="false" outlineLevel="0" collapsed="false"/>
    <row r="198" s="94" customFormat="true" ht="13.2" hidden="false" customHeight="false" outlineLevel="0" collapsed="false"/>
    <row r="199" s="94" customFormat="true" ht="13.2" hidden="false" customHeight="false" outlineLevel="0" collapsed="false"/>
    <row r="200" s="94" customFormat="true" ht="13.2" hidden="false" customHeight="false" outlineLevel="0" collapsed="false"/>
    <row r="201" s="94" customFormat="true" ht="13.2" hidden="false" customHeight="false" outlineLevel="0" collapsed="false"/>
    <row r="202" s="94" customFormat="true" ht="13.2" hidden="false" customHeight="false" outlineLevel="0" collapsed="false"/>
    <row r="203" s="94" customFormat="true" ht="13.2" hidden="false" customHeight="false" outlineLevel="0" collapsed="false"/>
    <row r="204" s="94" customFormat="true" ht="13.2" hidden="false" customHeight="false" outlineLevel="0" collapsed="false"/>
    <row r="205" s="94" customFormat="true" ht="13.2" hidden="false" customHeight="false" outlineLevel="0" collapsed="false"/>
    <row r="206" s="94" customFormat="true" ht="13.2" hidden="false" customHeight="false" outlineLevel="0" collapsed="false"/>
    <row r="207" s="94" customFormat="true" ht="13.2" hidden="false" customHeight="false" outlineLevel="0" collapsed="false"/>
    <row r="208" s="94" customFormat="true" ht="13.2" hidden="false" customHeight="false" outlineLevel="0" collapsed="false"/>
    <row r="209" s="94" customFormat="true" ht="13.2" hidden="false" customHeight="false" outlineLevel="0" collapsed="false"/>
    <row r="210" s="94" customFormat="true" ht="13.2" hidden="false" customHeight="false" outlineLevel="0" collapsed="false"/>
    <row r="211" s="94" customFormat="true" ht="13.2" hidden="false" customHeight="false" outlineLevel="0" collapsed="false"/>
    <row r="212" s="94" customFormat="true" ht="13.2" hidden="false" customHeight="false" outlineLevel="0" collapsed="false"/>
    <row r="213" s="94" customFormat="true" ht="13.2" hidden="false" customHeight="false" outlineLevel="0" collapsed="false"/>
    <row r="214" s="94" customFormat="true" ht="13.2" hidden="false" customHeight="false" outlineLevel="0" collapsed="false"/>
    <row r="215" s="94" customFormat="true" ht="13.2" hidden="false" customHeight="false" outlineLevel="0" collapsed="false"/>
    <row r="216" s="94" customFormat="true" ht="13.2" hidden="false" customHeight="false" outlineLevel="0" collapsed="false"/>
    <row r="217" s="94" customFormat="true" ht="13.2" hidden="false" customHeight="false" outlineLevel="0" collapsed="false"/>
    <row r="218" s="94" customFormat="true" ht="13.2" hidden="false" customHeight="false" outlineLevel="0" collapsed="false"/>
    <row r="219" s="94" customFormat="true" ht="13.2" hidden="false" customHeight="false" outlineLevel="0" collapsed="false"/>
    <row r="220" s="94" customFormat="true" ht="13.2" hidden="false" customHeight="false" outlineLevel="0" collapsed="false"/>
    <row r="221" s="94" customFormat="true" ht="13.2" hidden="false" customHeight="false" outlineLevel="0" collapsed="false"/>
    <row r="222" s="94" customFormat="true" ht="13.2" hidden="false" customHeight="false" outlineLevel="0" collapsed="false"/>
    <row r="223" s="94" customFormat="true" ht="13.2" hidden="false" customHeight="false" outlineLevel="0" collapsed="false"/>
    <row r="224" s="94" customFormat="true" ht="13.2" hidden="false" customHeight="false" outlineLevel="0" collapsed="false"/>
    <row r="225" s="94" customFormat="true" ht="13.2" hidden="false" customHeight="false" outlineLevel="0" collapsed="false"/>
    <row r="226" s="94" customFormat="true" ht="13.2" hidden="false" customHeight="false" outlineLevel="0" collapsed="false"/>
    <row r="227" s="94" customFormat="true" ht="13.2" hidden="false" customHeight="false" outlineLevel="0" collapsed="false"/>
    <row r="228" s="94" customFormat="true" ht="13.2" hidden="false" customHeight="false" outlineLevel="0" collapsed="false"/>
    <row r="229" s="94" customFormat="true" ht="13.2" hidden="false" customHeight="false" outlineLevel="0" collapsed="false"/>
    <row r="230" s="94" customFormat="true" ht="13.2" hidden="false" customHeight="false" outlineLevel="0" collapsed="false"/>
    <row r="231" s="94" customFormat="true" ht="13.2" hidden="false" customHeight="false" outlineLevel="0" collapsed="false"/>
    <row r="232" s="94" customFormat="true" ht="13.2" hidden="false" customHeight="false" outlineLevel="0" collapsed="false"/>
    <row r="233" s="94" customFormat="true" ht="13.2" hidden="false" customHeight="false" outlineLevel="0" collapsed="false"/>
    <row r="234" s="94" customFormat="true" ht="13.2" hidden="false" customHeight="false" outlineLevel="0" collapsed="false"/>
    <row r="235" s="94" customFormat="true" ht="13.2" hidden="false" customHeight="false" outlineLevel="0" collapsed="false"/>
    <row r="236" s="94" customFormat="true" ht="13.2" hidden="false" customHeight="false" outlineLevel="0" collapsed="false"/>
    <row r="237" s="94" customFormat="true" ht="13.2" hidden="false" customHeight="false" outlineLevel="0" collapsed="false"/>
    <row r="238" s="94" customFormat="true" ht="13.2" hidden="false" customHeight="false" outlineLevel="0" collapsed="false"/>
    <row r="239" s="94" customFormat="true" ht="13.2" hidden="false" customHeight="false" outlineLevel="0" collapsed="false"/>
    <row r="240" s="94" customFormat="true" ht="13.2" hidden="false" customHeight="false" outlineLevel="0" collapsed="false"/>
    <row r="241" s="94" customFormat="true" ht="13.2" hidden="false" customHeight="false" outlineLevel="0" collapsed="false"/>
    <row r="242" s="94" customFormat="true" ht="13.2" hidden="false" customHeight="false" outlineLevel="0" collapsed="false"/>
    <row r="243" s="94" customFormat="true" ht="13.2" hidden="false" customHeight="false" outlineLevel="0" collapsed="false"/>
    <row r="244" s="94" customFormat="true" ht="13.2" hidden="false" customHeight="false" outlineLevel="0" collapsed="false"/>
    <row r="245" s="94" customFormat="true" ht="13.2" hidden="false" customHeight="false" outlineLevel="0" collapsed="false"/>
    <row r="246" s="94" customFormat="true" ht="13.2" hidden="false" customHeight="false" outlineLevel="0" collapsed="false"/>
    <row r="247" s="94" customFormat="true" ht="13.2" hidden="false" customHeight="false" outlineLevel="0" collapsed="false"/>
    <row r="248" s="94" customFormat="true" ht="13.2" hidden="false" customHeight="false" outlineLevel="0" collapsed="false"/>
    <row r="249" s="94" customFormat="true" ht="13.2" hidden="false" customHeight="false" outlineLevel="0" collapsed="false"/>
    <row r="250" s="94" customFormat="true" ht="13.2" hidden="false" customHeight="false" outlineLevel="0" collapsed="false"/>
    <row r="251" s="94" customFormat="true" ht="13.2" hidden="false" customHeight="false" outlineLevel="0" collapsed="false"/>
    <row r="252" s="94" customFormat="true" ht="13.2" hidden="false" customHeight="false" outlineLevel="0" collapsed="false"/>
    <row r="253" s="94" customFormat="true" ht="13.2" hidden="false" customHeight="false" outlineLevel="0" collapsed="false"/>
    <row r="254" s="94" customFormat="true" ht="13.2" hidden="false" customHeight="false" outlineLevel="0" collapsed="false"/>
    <row r="255" s="94" customFormat="true" ht="13.2" hidden="false" customHeight="false" outlineLevel="0" collapsed="false"/>
    <row r="256" s="94" customFormat="true" ht="13.2" hidden="false" customHeight="false" outlineLevel="0" collapsed="false"/>
    <row r="257" s="94" customFormat="true" ht="13.2" hidden="false" customHeight="false" outlineLevel="0" collapsed="false"/>
    <row r="258" s="94" customFormat="true" ht="13.2" hidden="false" customHeight="false" outlineLevel="0" collapsed="false"/>
    <row r="259" s="94" customFormat="true" ht="13.2" hidden="false" customHeight="false" outlineLevel="0" collapsed="false"/>
    <row r="260" s="94" customFormat="true" ht="13.2" hidden="false" customHeight="false" outlineLevel="0" collapsed="false"/>
    <row r="261" s="94" customFormat="true" ht="13.2" hidden="false" customHeight="false" outlineLevel="0" collapsed="false"/>
    <row r="262" s="94" customFormat="true" ht="13.2" hidden="false" customHeight="false" outlineLevel="0" collapsed="false"/>
    <row r="263" s="94" customFormat="true" ht="13.2" hidden="false" customHeight="false" outlineLevel="0" collapsed="false"/>
    <row r="264" s="94" customFormat="true" ht="13.2" hidden="false" customHeight="false" outlineLevel="0" collapsed="false"/>
    <row r="265" s="94" customFormat="true" ht="13.2" hidden="false" customHeight="false" outlineLevel="0" collapsed="false"/>
    <row r="266" s="94" customFormat="true" ht="13.2" hidden="false" customHeight="false" outlineLevel="0" collapsed="false"/>
    <row r="267" s="94" customFormat="true" ht="13.2" hidden="false" customHeight="false" outlineLevel="0" collapsed="false"/>
    <row r="268" s="94" customFormat="true" ht="13.2" hidden="false" customHeight="false" outlineLevel="0" collapsed="false"/>
    <row r="269" s="94" customFormat="true" ht="13.2" hidden="false" customHeight="false" outlineLevel="0" collapsed="false"/>
    <row r="270" s="94" customFormat="true" ht="13.2" hidden="false" customHeight="false" outlineLevel="0" collapsed="false"/>
    <row r="271" s="94" customFormat="true" ht="13.2" hidden="false" customHeight="false" outlineLevel="0" collapsed="false"/>
    <row r="272" s="94" customFormat="true" ht="13.2" hidden="false" customHeight="false" outlineLevel="0" collapsed="false"/>
    <row r="273" s="94" customFormat="true" ht="13.2" hidden="false" customHeight="false" outlineLevel="0" collapsed="false"/>
    <row r="274" s="94" customFormat="true" ht="13.2" hidden="false" customHeight="false" outlineLevel="0" collapsed="false"/>
    <row r="275" s="94" customFormat="true" ht="13.2" hidden="false" customHeight="false" outlineLevel="0" collapsed="false"/>
    <row r="276" s="94" customFormat="true" ht="13.2" hidden="false" customHeight="false" outlineLevel="0" collapsed="false"/>
    <row r="277" s="94" customFormat="true" ht="13.2" hidden="false" customHeight="false" outlineLevel="0" collapsed="false"/>
    <row r="278" s="94" customFormat="true" ht="13.2" hidden="false" customHeight="false" outlineLevel="0" collapsed="false"/>
    <row r="279" s="94" customFormat="true" ht="13.2" hidden="false" customHeight="false" outlineLevel="0" collapsed="false"/>
    <row r="280" s="94" customFormat="true" ht="13.2" hidden="false" customHeight="false" outlineLevel="0" collapsed="false"/>
    <row r="281" s="94" customFormat="true" ht="13.2" hidden="false" customHeight="false" outlineLevel="0" collapsed="false"/>
    <row r="282" s="94" customFormat="true" ht="13.2" hidden="false" customHeight="false" outlineLevel="0" collapsed="false"/>
    <row r="283" s="94" customFormat="true" ht="13.2" hidden="false" customHeight="false" outlineLevel="0" collapsed="false"/>
    <row r="284" s="94" customFormat="true" ht="13.2" hidden="false" customHeight="false" outlineLevel="0" collapsed="false"/>
    <row r="285" s="94" customFormat="true" ht="13.2" hidden="false" customHeight="false" outlineLevel="0" collapsed="false"/>
    <row r="286" s="94" customFormat="true" ht="13.2" hidden="false" customHeight="false" outlineLevel="0" collapsed="false"/>
    <row r="287" s="94" customFormat="true" ht="13.2" hidden="false" customHeight="false" outlineLevel="0" collapsed="false"/>
    <row r="288" s="94" customFormat="true" ht="13.2" hidden="false" customHeight="false" outlineLevel="0" collapsed="false"/>
    <row r="289" s="94" customFormat="true" ht="13.2" hidden="false" customHeight="false" outlineLevel="0" collapsed="false"/>
    <row r="290" s="94" customFormat="true" ht="13.2" hidden="false" customHeight="false" outlineLevel="0" collapsed="false"/>
    <row r="291" s="94" customFormat="true" ht="13.2" hidden="false" customHeight="false" outlineLevel="0" collapsed="false"/>
    <row r="292" s="94" customFormat="true" ht="13.2" hidden="false" customHeight="false" outlineLevel="0" collapsed="false"/>
    <row r="293" s="94" customFormat="true" ht="13.2" hidden="false" customHeight="false" outlineLevel="0" collapsed="false"/>
    <row r="294" s="94" customFormat="true" ht="13.2" hidden="false" customHeight="false" outlineLevel="0" collapsed="false"/>
    <row r="295" s="94" customFormat="true" ht="13.2" hidden="false" customHeight="false" outlineLevel="0" collapsed="false"/>
    <row r="296" s="94" customFormat="true" ht="13.2" hidden="false" customHeight="false" outlineLevel="0" collapsed="false"/>
    <row r="297" s="94" customFormat="true" ht="13.2" hidden="false" customHeight="false" outlineLevel="0" collapsed="false"/>
    <row r="298" s="94" customFormat="true" ht="13.2" hidden="false" customHeight="false" outlineLevel="0" collapsed="false"/>
    <row r="299" s="94" customFormat="true" ht="13.2" hidden="false" customHeight="false" outlineLevel="0" collapsed="false"/>
    <row r="300" s="94" customFormat="true" ht="13.2" hidden="false" customHeight="false" outlineLevel="0" collapsed="false"/>
    <row r="301" s="94" customFormat="true" ht="13.2" hidden="false" customHeight="false" outlineLevel="0" collapsed="false"/>
    <row r="302" s="94" customFormat="true" ht="13.2" hidden="false" customHeight="false" outlineLevel="0" collapsed="false"/>
    <row r="303" s="94" customFormat="true" ht="13.2" hidden="false" customHeight="false" outlineLevel="0" collapsed="false"/>
    <row r="304" s="94" customFormat="true" ht="13.2" hidden="false" customHeight="false" outlineLevel="0" collapsed="false"/>
    <row r="305" s="94" customFormat="true" ht="13.2" hidden="false" customHeight="false" outlineLevel="0" collapsed="false"/>
    <row r="306" s="94" customFormat="true" ht="13.2" hidden="false" customHeight="false" outlineLevel="0" collapsed="false"/>
    <row r="307" s="94" customFormat="true" ht="13.2" hidden="false" customHeight="false" outlineLevel="0" collapsed="false"/>
    <row r="308" s="94" customFormat="true" ht="13.2" hidden="false" customHeight="false" outlineLevel="0" collapsed="false"/>
    <row r="309" s="94" customFormat="true" ht="13.2" hidden="false" customHeight="false" outlineLevel="0" collapsed="false"/>
    <row r="310" s="94" customFormat="true" ht="13.2" hidden="false" customHeight="false" outlineLevel="0" collapsed="false"/>
    <row r="311" s="94" customFormat="true" ht="13.2" hidden="false" customHeight="false" outlineLevel="0" collapsed="false"/>
    <row r="312" s="94" customFormat="true" ht="13.2" hidden="false" customHeight="false" outlineLevel="0" collapsed="false"/>
    <row r="313" s="94" customFormat="true" ht="13.2" hidden="false" customHeight="false" outlineLevel="0" collapsed="false"/>
    <row r="314" s="94" customFormat="true" ht="13.2" hidden="false" customHeight="false" outlineLevel="0" collapsed="false"/>
    <row r="315" s="94" customFormat="true" ht="13.2" hidden="false" customHeight="false" outlineLevel="0" collapsed="false"/>
    <row r="316" s="94" customFormat="true" ht="13.2" hidden="false" customHeight="false" outlineLevel="0" collapsed="false"/>
    <row r="317" s="94" customFormat="true" ht="13.2" hidden="false" customHeight="false" outlineLevel="0" collapsed="false"/>
    <row r="318" s="94" customFormat="true" ht="13.2" hidden="false" customHeight="false" outlineLevel="0" collapsed="false"/>
    <row r="319" s="94" customFormat="true" ht="13.2" hidden="false" customHeight="false" outlineLevel="0" collapsed="false"/>
    <row r="320" s="94" customFormat="true" ht="13.2" hidden="false" customHeight="false" outlineLevel="0" collapsed="false"/>
    <row r="321" s="94" customFormat="true" ht="13.2" hidden="false" customHeight="false" outlineLevel="0" collapsed="false"/>
    <row r="322" s="94" customFormat="true" ht="13.2" hidden="false" customHeight="false" outlineLevel="0" collapsed="false"/>
    <row r="323" s="94" customFormat="true" ht="13.2"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SR  2017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C18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98" activeCellId="0" sqref="B98"/>
    </sheetView>
  </sheetViews>
  <sheetFormatPr defaultColWidth="9.1015625" defaultRowHeight="13.2" zeroHeight="false" outlineLevelRow="0" outlineLevelCol="0"/>
  <cols>
    <col collapsed="false" customWidth="true" hidden="false" outlineLevel="0" max="1" min="1" style="152" width="2.99"/>
    <col collapsed="false" customWidth="true" hidden="false" outlineLevel="0" max="2" min="2" style="744" width="21.77"/>
    <col collapsed="false" customWidth="true" hidden="false" outlineLevel="0" max="10" min="3" style="152" width="8.76"/>
    <col collapsed="false" customWidth="true" hidden="false" outlineLevel="0" max="14" min="11" style="152" width="7.76"/>
    <col collapsed="false" customWidth="true" hidden="false" outlineLevel="0" max="15" min="15" style="0" width="7.76"/>
    <col collapsed="false" customWidth="true" hidden="false" outlineLevel="0" max="16" min="16" style="152" width="2.99"/>
    <col collapsed="false" customWidth="false" hidden="false" outlineLevel="0" max="55" min="17" style="153" width="9.1"/>
    <col collapsed="false" customWidth="false" hidden="false" outlineLevel="0" max="257" min="56" style="152" width="9.1"/>
  </cols>
  <sheetData>
    <row r="1" s="745" customFormat="true" ht="40.8" hidden="false" customHeight="true" outlineLevel="0" collapsed="false">
      <c r="B1" s="746" t="s">
        <v>945</v>
      </c>
      <c r="C1" s="746"/>
      <c r="D1" s="746"/>
      <c r="E1" s="746"/>
      <c r="F1" s="746"/>
      <c r="G1" s="746"/>
      <c r="H1" s="746"/>
      <c r="I1" s="746"/>
      <c r="J1" s="746"/>
      <c r="K1" s="746"/>
      <c r="L1" s="746"/>
      <c r="M1" s="746"/>
      <c r="N1" s="746"/>
      <c r="O1" s="747"/>
      <c r="Q1" s="748"/>
      <c r="R1" s="748"/>
      <c r="S1" s="748"/>
      <c r="T1" s="748"/>
      <c r="U1" s="748"/>
      <c r="V1" s="748"/>
      <c r="W1" s="748"/>
      <c r="X1" s="748"/>
      <c r="Y1" s="748"/>
      <c r="Z1" s="748"/>
      <c r="AA1" s="748"/>
      <c r="AB1" s="748"/>
      <c r="AC1" s="748"/>
      <c r="AD1" s="748"/>
      <c r="AE1" s="748"/>
      <c r="AF1" s="748"/>
      <c r="AG1" s="748"/>
      <c r="AH1" s="748"/>
      <c r="AI1" s="748"/>
      <c r="AJ1" s="748"/>
      <c r="AK1" s="748"/>
      <c r="AL1" s="748"/>
      <c r="AM1" s="748"/>
      <c r="AN1" s="748"/>
      <c r="AO1" s="748"/>
      <c r="AP1" s="748"/>
      <c r="AQ1" s="748"/>
      <c r="AR1" s="748"/>
      <c r="AS1" s="748"/>
      <c r="AT1" s="748"/>
      <c r="AU1" s="748"/>
      <c r="AV1" s="748"/>
      <c r="AW1" s="748"/>
      <c r="AX1" s="748"/>
      <c r="AY1" s="748"/>
      <c r="AZ1" s="748"/>
      <c r="BA1" s="748"/>
      <c r="BB1" s="748"/>
      <c r="BC1" s="748"/>
    </row>
    <row r="2" s="745" customFormat="true" ht="22.2" hidden="false" customHeight="true" outlineLevel="0" collapsed="false">
      <c r="B2" s="749"/>
      <c r="C2" s="750"/>
      <c r="D2" s="750"/>
      <c r="E2" s="750"/>
      <c r="F2" s="750"/>
      <c r="G2" s="750"/>
      <c r="H2" s="750"/>
      <c r="I2" s="750"/>
      <c r="J2" s="750"/>
      <c r="K2" s="750"/>
      <c r="L2" s="750"/>
      <c r="Q2" s="748"/>
      <c r="R2" s="748"/>
      <c r="S2" s="748"/>
      <c r="T2" s="748"/>
      <c r="U2" s="748"/>
      <c r="V2" s="748"/>
      <c r="W2" s="748"/>
      <c r="X2" s="748"/>
      <c r="Y2" s="748"/>
      <c r="Z2" s="748"/>
      <c r="AA2" s="748"/>
      <c r="AB2" s="748"/>
      <c r="AC2" s="748"/>
      <c r="AD2" s="748"/>
      <c r="AE2" s="748"/>
      <c r="AF2" s="748"/>
      <c r="AG2" s="748"/>
      <c r="AH2" s="748"/>
      <c r="AI2" s="748"/>
      <c r="AJ2" s="748"/>
      <c r="AK2" s="748"/>
      <c r="AL2" s="748"/>
      <c r="AM2" s="748"/>
      <c r="AN2" s="748"/>
      <c r="AO2" s="748"/>
      <c r="AP2" s="748"/>
      <c r="AQ2" s="748"/>
      <c r="AR2" s="748"/>
      <c r="AS2" s="748"/>
      <c r="AT2" s="748"/>
      <c r="AU2" s="748"/>
      <c r="AV2" s="748"/>
      <c r="AW2" s="748"/>
      <c r="AX2" s="748"/>
      <c r="AY2" s="748"/>
      <c r="AZ2" s="748"/>
      <c r="BA2" s="748"/>
      <c r="BB2" s="748"/>
      <c r="BC2" s="748"/>
    </row>
    <row r="3" s="745" customFormat="true" ht="27" hidden="false" customHeight="true" outlineLevel="0" collapsed="false">
      <c r="B3" s="751" t="s">
        <v>946</v>
      </c>
      <c r="C3" s="752" t="s">
        <v>947</v>
      </c>
      <c r="D3" s="752"/>
      <c r="E3" s="752"/>
      <c r="F3" s="752"/>
      <c r="G3" s="752"/>
      <c r="H3" s="752"/>
      <c r="I3" s="752"/>
      <c r="J3" s="752"/>
      <c r="K3" s="752"/>
      <c r="L3" s="753" t="s">
        <v>948</v>
      </c>
      <c r="M3" s="753" t="s">
        <v>949</v>
      </c>
      <c r="N3" s="753" t="s">
        <v>950</v>
      </c>
      <c r="O3" s="754" t="s">
        <v>951</v>
      </c>
      <c r="Q3" s="748"/>
      <c r="R3" s="748"/>
      <c r="S3" s="748"/>
      <c r="T3" s="748"/>
      <c r="U3" s="748"/>
      <c r="V3" s="748"/>
      <c r="W3" s="748"/>
      <c r="X3" s="748"/>
      <c r="Y3" s="748"/>
      <c r="Z3" s="748"/>
      <c r="AA3" s="748"/>
      <c r="AB3" s="748"/>
      <c r="AC3" s="748"/>
      <c r="AD3" s="748"/>
      <c r="AE3" s="748"/>
      <c r="AF3" s="748"/>
      <c r="AG3" s="748"/>
      <c r="AH3" s="748"/>
      <c r="AI3" s="748"/>
      <c r="AJ3" s="748"/>
      <c r="AK3" s="748"/>
      <c r="AL3" s="748"/>
      <c r="AM3" s="748"/>
      <c r="AN3" s="748"/>
      <c r="AO3" s="748"/>
      <c r="AP3" s="748"/>
      <c r="AQ3" s="748"/>
      <c r="AR3" s="748"/>
      <c r="AS3" s="748"/>
      <c r="AT3" s="748"/>
      <c r="AU3" s="748"/>
      <c r="AV3" s="748"/>
      <c r="AW3" s="748"/>
      <c r="AX3" s="748"/>
      <c r="AY3" s="748"/>
      <c r="AZ3" s="748"/>
      <c r="BA3" s="748"/>
      <c r="BB3" s="748"/>
      <c r="BC3" s="748"/>
    </row>
    <row r="4" s="745" customFormat="true" ht="24" hidden="false" customHeight="true" outlineLevel="0" collapsed="false">
      <c r="B4" s="751"/>
      <c r="C4" s="755" t="s">
        <v>952</v>
      </c>
      <c r="D4" s="755" t="s">
        <v>953</v>
      </c>
      <c r="E4" s="755" t="s">
        <v>954</v>
      </c>
      <c r="F4" s="755" t="s">
        <v>955</v>
      </c>
      <c r="G4" s="755" t="s">
        <v>956</v>
      </c>
      <c r="H4" s="756" t="s">
        <v>957</v>
      </c>
      <c r="I4" s="755" t="s">
        <v>958</v>
      </c>
      <c r="J4" s="755" t="s">
        <v>959</v>
      </c>
      <c r="K4" s="757" t="s">
        <v>960</v>
      </c>
      <c r="L4" s="753" t="s">
        <v>793</v>
      </c>
      <c r="M4" s="758" t="s">
        <v>961</v>
      </c>
      <c r="N4" s="759" t="s">
        <v>962</v>
      </c>
      <c r="O4" s="754"/>
      <c r="Q4" s="748"/>
      <c r="R4" s="748"/>
      <c r="S4" s="748"/>
      <c r="T4" s="748"/>
      <c r="U4" s="748"/>
      <c r="V4" s="748"/>
      <c r="W4" s="748"/>
      <c r="X4" s="748"/>
      <c r="Y4" s="748"/>
      <c r="Z4" s="748"/>
      <c r="AA4" s="748"/>
      <c r="AB4" s="748"/>
      <c r="AC4" s="748"/>
      <c r="AD4" s="748"/>
      <c r="AE4" s="748"/>
      <c r="AF4" s="748"/>
      <c r="AG4" s="748"/>
      <c r="AH4" s="748"/>
      <c r="AI4" s="748"/>
      <c r="AJ4" s="748"/>
      <c r="AK4" s="748"/>
      <c r="AL4" s="748"/>
      <c r="AM4" s="748"/>
      <c r="AN4" s="748"/>
      <c r="AO4" s="748"/>
      <c r="AP4" s="748"/>
      <c r="AQ4" s="748"/>
      <c r="AR4" s="748"/>
      <c r="AS4" s="748"/>
      <c r="AT4" s="748"/>
      <c r="AU4" s="748"/>
      <c r="AV4" s="748"/>
      <c r="AW4" s="748"/>
      <c r="AX4" s="748"/>
      <c r="AY4" s="748"/>
      <c r="AZ4" s="748"/>
      <c r="BA4" s="748"/>
      <c r="BB4" s="748"/>
      <c r="BC4" s="748"/>
    </row>
    <row r="5" customFormat="false" ht="4.5" hidden="false" customHeight="true" outlineLevel="0" collapsed="false">
      <c r="B5" s="760"/>
      <c r="C5" s="761"/>
      <c r="D5" s="761"/>
      <c r="E5" s="761"/>
      <c r="F5" s="761"/>
      <c r="G5" s="761"/>
      <c r="H5" s="761"/>
      <c r="I5" s="761"/>
      <c r="J5" s="761"/>
      <c r="K5" s="762"/>
      <c r="L5" s="763"/>
      <c r="M5" s="763"/>
      <c r="N5" s="763"/>
      <c r="O5" s="764"/>
    </row>
    <row r="6" customFormat="false" ht="16.5" hidden="false" customHeight="true" outlineLevel="0" collapsed="false">
      <c r="B6" s="765" t="s">
        <v>963</v>
      </c>
      <c r="C6" s="766" t="n">
        <v>1030</v>
      </c>
      <c r="D6" s="766" t="n">
        <v>323</v>
      </c>
      <c r="E6" s="766" t="n">
        <v>365</v>
      </c>
      <c r="F6" s="766" t="n">
        <v>328</v>
      </c>
      <c r="G6" s="766" t="n">
        <v>435</v>
      </c>
      <c r="H6" s="766" t="n">
        <v>300</v>
      </c>
      <c r="I6" s="766" t="n">
        <v>378</v>
      </c>
      <c r="J6" s="766" t="n">
        <v>208</v>
      </c>
      <c r="K6" s="767" t="n">
        <v>7</v>
      </c>
      <c r="L6" s="768" t="n">
        <v>114</v>
      </c>
      <c r="M6" s="769" t="n">
        <v>18</v>
      </c>
      <c r="N6" s="770" t="n">
        <f aca="false">M6*100/L6</f>
        <v>15.7894736842105</v>
      </c>
      <c r="O6" s="771" t="n">
        <f aca="false">L6*100/(C6+D6+E6+F6+G6+H6+I6+J6+K6+L6)</f>
        <v>3.26834862385321</v>
      </c>
    </row>
    <row r="7" customFormat="false" ht="16.5" hidden="false" customHeight="true" outlineLevel="0" collapsed="false">
      <c r="B7" s="772" t="s">
        <v>964</v>
      </c>
      <c r="C7" s="773" t="n">
        <v>399</v>
      </c>
      <c r="D7" s="773" t="n">
        <v>453</v>
      </c>
      <c r="E7" s="773" t="n">
        <v>278</v>
      </c>
      <c r="F7" s="773" t="n">
        <v>326</v>
      </c>
      <c r="G7" s="773" t="n">
        <v>262</v>
      </c>
      <c r="H7" s="773" t="n">
        <v>162</v>
      </c>
      <c r="I7" s="773" t="n">
        <v>208</v>
      </c>
      <c r="J7" s="773" t="n">
        <v>72</v>
      </c>
      <c r="K7" s="774" t="n">
        <v>0</v>
      </c>
      <c r="L7" s="775" t="n">
        <v>68</v>
      </c>
      <c r="M7" s="776" t="n">
        <v>2</v>
      </c>
      <c r="N7" s="777" t="n">
        <f aca="false">M7*100/L7</f>
        <v>2.94117647058824</v>
      </c>
      <c r="O7" s="778" t="n">
        <f aca="false">L7*100/(C7+D7+E7+F7+G7+H7+I7+J7+K7+L7)</f>
        <v>3.05206463195691</v>
      </c>
    </row>
    <row r="8" customFormat="false" ht="16.5" hidden="false" customHeight="true" outlineLevel="0" collapsed="false">
      <c r="B8" s="772" t="s">
        <v>965</v>
      </c>
      <c r="C8" s="773" t="n">
        <v>410</v>
      </c>
      <c r="D8" s="773" t="n">
        <v>226</v>
      </c>
      <c r="E8" s="773" t="n">
        <v>212</v>
      </c>
      <c r="F8" s="773" t="n">
        <v>211</v>
      </c>
      <c r="G8" s="773" t="n">
        <v>173</v>
      </c>
      <c r="H8" s="773" t="n">
        <v>114</v>
      </c>
      <c r="I8" s="773" t="n">
        <v>291</v>
      </c>
      <c r="J8" s="773" t="n">
        <v>180</v>
      </c>
      <c r="K8" s="774" t="n">
        <v>0</v>
      </c>
      <c r="L8" s="775" t="n">
        <v>68</v>
      </c>
      <c r="M8" s="776" t="n">
        <v>5</v>
      </c>
      <c r="N8" s="777" t="n">
        <f aca="false">M8*100/L8</f>
        <v>7.35294117647059</v>
      </c>
      <c r="O8" s="778" t="n">
        <f aca="false">L8*100/(C8+D8+E8+F8+G8+H8+I8+J8+K8+L8)</f>
        <v>3.60742705570292</v>
      </c>
    </row>
    <row r="9" customFormat="false" ht="16.5" hidden="false" customHeight="true" outlineLevel="0" collapsed="false">
      <c r="B9" s="772" t="s">
        <v>966</v>
      </c>
      <c r="C9" s="779" t="n">
        <v>43</v>
      </c>
      <c r="D9" s="779" t="n">
        <v>141</v>
      </c>
      <c r="E9" s="773" t="n">
        <v>126</v>
      </c>
      <c r="F9" s="773" t="n">
        <v>544</v>
      </c>
      <c r="G9" s="773" t="n">
        <v>100</v>
      </c>
      <c r="H9" s="773" t="n">
        <v>137</v>
      </c>
      <c r="I9" s="773" t="n">
        <v>113</v>
      </c>
      <c r="J9" s="773" t="n">
        <v>64</v>
      </c>
      <c r="K9" s="774" t="n">
        <v>0</v>
      </c>
      <c r="L9" s="775" t="n">
        <v>49</v>
      </c>
      <c r="M9" s="776" t="n">
        <v>2</v>
      </c>
      <c r="N9" s="777" t="n">
        <f aca="false">M9*100/L9</f>
        <v>4.08163265306123</v>
      </c>
      <c r="O9" s="778" t="n">
        <f aca="false">L9*100/(C9+D9+E9+F9+G9+H9+I9+J9+K9+L9)</f>
        <v>3.72057706909643</v>
      </c>
    </row>
    <row r="10" customFormat="false" ht="16.5" hidden="false" customHeight="true" outlineLevel="0" collapsed="false">
      <c r="B10" s="772" t="s">
        <v>967</v>
      </c>
      <c r="C10" s="779" t="n">
        <v>4</v>
      </c>
      <c r="D10" s="779" t="n">
        <v>14</v>
      </c>
      <c r="E10" s="773" t="n">
        <v>34</v>
      </c>
      <c r="F10" s="773" t="n">
        <v>24</v>
      </c>
      <c r="G10" s="773" t="n">
        <v>80</v>
      </c>
      <c r="H10" s="773" t="n">
        <v>243</v>
      </c>
      <c r="I10" s="773" t="n">
        <v>52</v>
      </c>
      <c r="J10" s="773" t="n">
        <v>27</v>
      </c>
      <c r="K10" s="774" t="n">
        <v>0</v>
      </c>
      <c r="L10" s="775" t="n">
        <v>11</v>
      </c>
      <c r="M10" s="776" t="n">
        <v>5</v>
      </c>
      <c r="N10" s="777" t="n">
        <f aca="false">M10*100/L10</f>
        <v>45.4545454545455</v>
      </c>
      <c r="O10" s="778" t="n">
        <f aca="false">L10*100/(C10+D10+E10+F10+G10+H10+I10+J10+K10+L10)</f>
        <v>2.24948875255624</v>
      </c>
    </row>
    <row r="11" customFormat="false" ht="16.5" hidden="false" customHeight="true" outlineLevel="0" collapsed="false">
      <c r="B11" s="772" t="s">
        <v>968</v>
      </c>
      <c r="C11" s="779" t="n">
        <v>30</v>
      </c>
      <c r="D11" s="779" t="n">
        <v>17</v>
      </c>
      <c r="E11" s="773" t="n">
        <v>10</v>
      </c>
      <c r="F11" s="773" t="n">
        <v>6</v>
      </c>
      <c r="G11" s="773" t="n">
        <v>13</v>
      </c>
      <c r="H11" s="773" t="n">
        <v>13</v>
      </c>
      <c r="I11" s="773" t="n">
        <v>10</v>
      </c>
      <c r="J11" s="773" t="n">
        <v>10</v>
      </c>
      <c r="K11" s="774" t="n">
        <v>0</v>
      </c>
      <c r="L11" s="775" t="n">
        <v>15</v>
      </c>
      <c r="M11" s="776" t="n">
        <v>9</v>
      </c>
      <c r="N11" s="777" t="n">
        <f aca="false">M11*100/L11</f>
        <v>60</v>
      </c>
      <c r="O11" s="778" t="n">
        <f aca="false">L11*100/(C11+D11+E11+F11+G11+H11+I11+J11+K11+L11)</f>
        <v>12.0967741935484</v>
      </c>
    </row>
    <row r="12" customFormat="false" ht="16.5" hidden="false" customHeight="true" outlineLevel="0" collapsed="false">
      <c r="B12" s="772" t="s">
        <v>969</v>
      </c>
      <c r="C12" s="779" t="n">
        <v>59</v>
      </c>
      <c r="D12" s="779" t="n">
        <v>14</v>
      </c>
      <c r="E12" s="773" t="n">
        <v>14</v>
      </c>
      <c r="F12" s="773" t="n">
        <v>25</v>
      </c>
      <c r="G12" s="773" t="n">
        <v>32</v>
      </c>
      <c r="H12" s="773" t="n">
        <v>12</v>
      </c>
      <c r="I12" s="773" t="n">
        <v>20</v>
      </c>
      <c r="J12" s="773" t="n">
        <v>14</v>
      </c>
      <c r="K12" s="774" t="n">
        <v>0</v>
      </c>
      <c r="L12" s="775" t="n">
        <v>20</v>
      </c>
      <c r="M12" s="776" t="n">
        <v>12</v>
      </c>
      <c r="N12" s="777" t="n">
        <f aca="false">M12*100/L12</f>
        <v>60</v>
      </c>
      <c r="O12" s="778" t="n">
        <f aca="false">L12*100/(C12+D12+E12+F12+G12+H12+I12+J12+K12+L12)</f>
        <v>9.52380952380952</v>
      </c>
    </row>
    <row r="13" customFormat="false" ht="16.5" hidden="false" customHeight="true" outlineLevel="0" collapsed="false">
      <c r="B13" s="772" t="s">
        <v>970</v>
      </c>
      <c r="C13" s="773" t="n">
        <v>1</v>
      </c>
      <c r="D13" s="773" t="n">
        <v>0</v>
      </c>
      <c r="E13" s="773" t="n">
        <v>0</v>
      </c>
      <c r="F13" s="773" t="n">
        <v>0</v>
      </c>
      <c r="G13" s="773" t="n">
        <v>0</v>
      </c>
      <c r="H13" s="773" t="n">
        <v>0</v>
      </c>
      <c r="I13" s="773" t="n">
        <v>11</v>
      </c>
      <c r="J13" s="773" t="n">
        <v>6</v>
      </c>
      <c r="K13" s="774" t="n">
        <v>0</v>
      </c>
      <c r="L13" s="775" t="n">
        <v>1</v>
      </c>
      <c r="M13" s="776" t="n">
        <v>0</v>
      </c>
      <c r="N13" s="777" t="n">
        <f aca="false">M13*100/L13</f>
        <v>0</v>
      </c>
      <c r="O13" s="778" t="n">
        <f aca="false">L13*100/(C13+D13+E13+F13+G13+H13+I13+J13+K13+L13)</f>
        <v>5.26315789473684</v>
      </c>
    </row>
    <row r="14" customFormat="false" ht="16.5" hidden="false" customHeight="true" outlineLevel="0" collapsed="false">
      <c r="B14" s="772" t="s">
        <v>971</v>
      </c>
      <c r="C14" s="779" t="n">
        <v>1</v>
      </c>
      <c r="D14" s="779" t="n">
        <v>5</v>
      </c>
      <c r="E14" s="773" t="n">
        <v>24</v>
      </c>
      <c r="F14" s="773" t="n">
        <v>4</v>
      </c>
      <c r="G14" s="773" t="n">
        <v>32</v>
      </c>
      <c r="H14" s="773" t="n">
        <v>50</v>
      </c>
      <c r="I14" s="773" t="n">
        <v>629</v>
      </c>
      <c r="J14" s="773" t="n">
        <v>771</v>
      </c>
      <c r="K14" s="774" t="n">
        <v>0</v>
      </c>
      <c r="L14" s="775" t="n">
        <v>158</v>
      </c>
      <c r="M14" s="776" t="n">
        <v>4</v>
      </c>
      <c r="N14" s="777" t="n">
        <f aca="false">M14*100/L14</f>
        <v>2.53164556962025</v>
      </c>
      <c r="O14" s="778" t="n">
        <f aca="false">L14*100/(C14+D14+E14+F14+G14+H14+I14+J14+K14+L14)</f>
        <v>9.43847072879331</v>
      </c>
    </row>
    <row r="15" customFormat="false" ht="16.5" hidden="false" customHeight="true" outlineLevel="0" collapsed="false">
      <c r="B15" s="772" t="s">
        <v>972</v>
      </c>
      <c r="C15" s="779" t="n">
        <v>14</v>
      </c>
      <c r="D15" s="779" t="n">
        <v>32</v>
      </c>
      <c r="E15" s="773" t="n">
        <v>216</v>
      </c>
      <c r="F15" s="773" t="n">
        <v>36</v>
      </c>
      <c r="G15" s="773" t="n">
        <v>799</v>
      </c>
      <c r="H15" s="773" t="n">
        <v>112</v>
      </c>
      <c r="I15" s="773" t="n">
        <v>127</v>
      </c>
      <c r="J15" s="773" t="n">
        <v>63</v>
      </c>
      <c r="K15" s="774" t="n">
        <v>4</v>
      </c>
      <c r="L15" s="775" t="n">
        <v>26</v>
      </c>
      <c r="M15" s="776" t="n">
        <v>16</v>
      </c>
      <c r="N15" s="777" t="n">
        <f aca="false">M15*100/L15</f>
        <v>61.5384615384615</v>
      </c>
      <c r="O15" s="778" t="n">
        <f aca="false">L15*100/(C15+D15+E15+F15+G15+H15+I15+J15+K15+L15)</f>
        <v>1.81945416375087</v>
      </c>
    </row>
    <row r="16" customFormat="false" ht="16.5" hidden="false" customHeight="true" outlineLevel="0" collapsed="false">
      <c r="B16" s="772" t="s">
        <v>973</v>
      </c>
      <c r="C16" s="779" t="n">
        <v>3</v>
      </c>
      <c r="D16" s="779" t="n">
        <v>3</v>
      </c>
      <c r="E16" s="773" t="n">
        <v>2</v>
      </c>
      <c r="F16" s="773" t="n">
        <v>3</v>
      </c>
      <c r="G16" s="773" t="n">
        <v>19</v>
      </c>
      <c r="H16" s="773" t="n">
        <v>34</v>
      </c>
      <c r="I16" s="773" t="n">
        <v>313</v>
      </c>
      <c r="J16" s="773" t="n">
        <v>374</v>
      </c>
      <c r="K16" s="774" t="n">
        <v>0</v>
      </c>
      <c r="L16" s="775" t="n">
        <v>27</v>
      </c>
      <c r="M16" s="776" t="n">
        <v>0</v>
      </c>
      <c r="N16" s="777" t="n">
        <f aca="false">M16*100/L16</f>
        <v>0</v>
      </c>
      <c r="O16" s="778" t="n">
        <f aca="false">L16*100/(C16+D16+E16+F16+G16+H16+I16+J16+K16+L16)</f>
        <v>3.47043701799486</v>
      </c>
    </row>
    <row r="17" customFormat="false" ht="16.5" hidden="false" customHeight="true" outlineLevel="0" collapsed="false">
      <c r="B17" s="772" t="s">
        <v>974</v>
      </c>
      <c r="C17" s="773" t="n">
        <v>86</v>
      </c>
      <c r="D17" s="773" t="n">
        <v>180</v>
      </c>
      <c r="E17" s="773" t="n">
        <v>162</v>
      </c>
      <c r="F17" s="773" t="n">
        <v>84</v>
      </c>
      <c r="G17" s="773" t="n">
        <v>155</v>
      </c>
      <c r="H17" s="773" t="n">
        <v>49</v>
      </c>
      <c r="I17" s="773" t="n">
        <v>77</v>
      </c>
      <c r="J17" s="773" t="n">
        <v>43</v>
      </c>
      <c r="K17" s="774" t="n">
        <v>2</v>
      </c>
      <c r="L17" s="775" t="n">
        <v>22</v>
      </c>
      <c r="M17" s="776" t="n">
        <v>11</v>
      </c>
      <c r="N17" s="777" t="n">
        <f aca="false">M17*100/L17</f>
        <v>50</v>
      </c>
      <c r="O17" s="778" t="n">
        <f aca="false">L17*100/(C17+D17+E17+F17+G17+H17+I17+J17+K17+L17)</f>
        <v>2.55813953488372</v>
      </c>
    </row>
    <row r="18" customFormat="false" ht="16.5" hidden="false" customHeight="true" outlineLevel="0" collapsed="false">
      <c r="B18" s="772" t="s">
        <v>975</v>
      </c>
      <c r="C18" s="773" t="n">
        <v>28</v>
      </c>
      <c r="D18" s="773" t="n">
        <v>24</v>
      </c>
      <c r="E18" s="773" t="n">
        <v>129</v>
      </c>
      <c r="F18" s="773" t="n">
        <v>118</v>
      </c>
      <c r="G18" s="773" t="n">
        <v>334</v>
      </c>
      <c r="H18" s="773" t="n">
        <v>565</v>
      </c>
      <c r="I18" s="773" t="n">
        <v>266</v>
      </c>
      <c r="J18" s="773" t="n">
        <v>86</v>
      </c>
      <c r="K18" s="774" t="n">
        <v>0</v>
      </c>
      <c r="L18" s="775" t="n">
        <v>65</v>
      </c>
      <c r="M18" s="776" t="n">
        <v>8</v>
      </c>
      <c r="N18" s="777" t="n">
        <f aca="false">M18*100/L18</f>
        <v>12.3076923076923</v>
      </c>
      <c r="O18" s="778" t="n">
        <f aca="false">L18*100/(C18+D18+E18+F18+G18+H18+I18+J18+K18+L18)</f>
        <v>4.02476780185759</v>
      </c>
    </row>
    <row r="19" customFormat="false" ht="16.5" hidden="false" customHeight="true" outlineLevel="0" collapsed="false">
      <c r="B19" s="772" t="s">
        <v>976</v>
      </c>
      <c r="C19" s="773" t="n">
        <v>60</v>
      </c>
      <c r="D19" s="773" t="n">
        <v>132</v>
      </c>
      <c r="E19" s="773" t="n">
        <v>130</v>
      </c>
      <c r="F19" s="773" t="n">
        <v>554</v>
      </c>
      <c r="G19" s="773" t="n">
        <v>128</v>
      </c>
      <c r="H19" s="773" t="n">
        <v>173</v>
      </c>
      <c r="I19" s="773" t="n">
        <v>91</v>
      </c>
      <c r="J19" s="773" t="n">
        <v>48</v>
      </c>
      <c r="K19" s="774" t="n">
        <v>0</v>
      </c>
      <c r="L19" s="775" t="n">
        <v>36</v>
      </c>
      <c r="M19" s="776" t="n">
        <v>5</v>
      </c>
      <c r="N19" s="777" t="n">
        <f aca="false">M19*100/L19</f>
        <v>13.8888888888889</v>
      </c>
      <c r="O19" s="778" t="n">
        <f aca="false">L19*100/(C19+D19+E19+F19+G19+H19+I19+J19+K19+L19)</f>
        <v>2.66272189349112</v>
      </c>
    </row>
    <row r="20" customFormat="false" ht="16.5" hidden="false" customHeight="true" outlineLevel="0" collapsed="false">
      <c r="B20" s="772" t="s">
        <v>977</v>
      </c>
      <c r="C20" s="773" t="n">
        <v>5</v>
      </c>
      <c r="D20" s="773" t="n">
        <v>2</v>
      </c>
      <c r="E20" s="773" t="n">
        <v>7</v>
      </c>
      <c r="F20" s="773" t="n">
        <v>2</v>
      </c>
      <c r="G20" s="773" t="n">
        <v>26</v>
      </c>
      <c r="H20" s="773" t="n">
        <v>26</v>
      </c>
      <c r="I20" s="773" t="n">
        <v>850</v>
      </c>
      <c r="J20" s="773" t="n">
        <v>457</v>
      </c>
      <c r="K20" s="774" t="n">
        <v>0</v>
      </c>
      <c r="L20" s="775" t="n">
        <v>40</v>
      </c>
      <c r="M20" s="776" t="n">
        <v>0</v>
      </c>
      <c r="N20" s="777" t="n">
        <f aca="false">M20*100/L20</f>
        <v>0</v>
      </c>
      <c r="O20" s="778" t="n">
        <f aca="false">L20*100/(C20+D20+E20+F20+G20+H20+I20+J20+K20+L20)</f>
        <v>2.82685512367491</v>
      </c>
    </row>
    <row r="21" customFormat="false" ht="16.5" hidden="false" customHeight="true" outlineLevel="0" collapsed="false">
      <c r="B21" s="772" t="s">
        <v>978</v>
      </c>
      <c r="C21" s="773" t="n">
        <v>1</v>
      </c>
      <c r="D21" s="773" t="n">
        <v>6</v>
      </c>
      <c r="E21" s="773" t="n">
        <v>8</v>
      </c>
      <c r="F21" s="773" t="n">
        <v>7</v>
      </c>
      <c r="G21" s="773" t="n">
        <v>20</v>
      </c>
      <c r="H21" s="773" t="n">
        <v>27</v>
      </c>
      <c r="I21" s="773" t="n">
        <v>10</v>
      </c>
      <c r="J21" s="773" t="n">
        <v>11</v>
      </c>
      <c r="K21" s="774" t="n">
        <v>2</v>
      </c>
      <c r="L21" s="775" t="n">
        <v>9</v>
      </c>
      <c r="M21" s="776" t="n">
        <v>3</v>
      </c>
      <c r="N21" s="777" t="n">
        <f aca="false">M21*100/L21</f>
        <v>33.3333333333333</v>
      </c>
      <c r="O21" s="778" t="n">
        <f aca="false">L21*100/(C21+D21+E21+F21+G21+H21+I21+J21+K21+L21)</f>
        <v>8.91089108910891</v>
      </c>
    </row>
    <row r="22" customFormat="false" ht="16.5" hidden="false" customHeight="true" outlineLevel="0" collapsed="false">
      <c r="B22" s="772" t="s">
        <v>979</v>
      </c>
      <c r="C22" s="773" t="n">
        <v>9</v>
      </c>
      <c r="D22" s="773" t="n">
        <v>12</v>
      </c>
      <c r="E22" s="773" t="n">
        <v>195</v>
      </c>
      <c r="F22" s="773" t="n">
        <v>16</v>
      </c>
      <c r="G22" s="773" t="n">
        <v>55</v>
      </c>
      <c r="H22" s="773" t="n">
        <v>7</v>
      </c>
      <c r="I22" s="773" t="n">
        <v>21</v>
      </c>
      <c r="J22" s="773" t="n">
        <v>10</v>
      </c>
      <c r="K22" s="774" t="n">
        <v>0</v>
      </c>
      <c r="L22" s="775" t="n">
        <v>11</v>
      </c>
      <c r="M22" s="776" t="n">
        <v>7</v>
      </c>
      <c r="N22" s="777" t="n">
        <f aca="false">M22*100/L22</f>
        <v>63.6363636363636</v>
      </c>
      <c r="O22" s="778" t="n">
        <f aca="false">L22*100/(C22+D22+E22+F22+G22+H22+I22+J22+K22+L22)</f>
        <v>3.27380952380952</v>
      </c>
    </row>
    <row r="23" customFormat="false" ht="16.5" hidden="false" customHeight="true" outlineLevel="0" collapsed="false">
      <c r="B23" s="772" t="s">
        <v>980</v>
      </c>
      <c r="C23" s="773" t="n">
        <v>137</v>
      </c>
      <c r="D23" s="773" t="n">
        <v>254</v>
      </c>
      <c r="E23" s="773" t="n">
        <v>169</v>
      </c>
      <c r="F23" s="773" t="n">
        <v>67</v>
      </c>
      <c r="G23" s="773" t="n">
        <v>119</v>
      </c>
      <c r="H23" s="773" t="n">
        <v>91</v>
      </c>
      <c r="I23" s="773" t="n">
        <v>96</v>
      </c>
      <c r="J23" s="773" t="n">
        <v>58</v>
      </c>
      <c r="K23" s="774" t="n">
        <v>4</v>
      </c>
      <c r="L23" s="775" t="n">
        <v>17</v>
      </c>
      <c r="M23" s="776" t="n">
        <v>3</v>
      </c>
      <c r="N23" s="777" t="n">
        <f aca="false">M23*100/L23</f>
        <v>17.6470588235294</v>
      </c>
      <c r="O23" s="778" t="n">
        <f aca="false">L23*100/(C23+D23+E23+F23+G23+H23+I23+J23+K23+L23)</f>
        <v>1.6798418972332</v>
      </c>
    </row>
    <row r="24" customFormat="false" ht="16.5" hidden="false" customHeight="true" outlineLevel="0" collapsed="false">
      <c r="B24" s="772" t="s">
        <v>981</v>
      </c>
      <c r="C24" s="773" t="n">
        <v>2</v>
      </c>
      <c r="D24" s="773" t="n">
        <v>2</v>
      </c>
      <c r="E24" s="773" t="n">
        <v>31</v>
      </c>
      <c r="F24" s="773" t="n">
        <v>4</v>
      </c>
      <c r="G24" s="773" t="n">
        <v>154</v>
      </c>
      <c r="H24" s="773" t="n">
        <v>43</v>
      </c>
      <c r="I24" s="773" t="n">
        <v>240</v>
      </c>
      <c r="J24" s="773" t="n">
        <v>120</v>
      </c>
      <c r="K24" s="774" t="n">
        <v>0</v>
      </c>
      <c r="L24" s="775" t="n">
        <v>19</v>
      </c>
      <c r="M24" s="776" t="n">
        <v>5</v>
      </c>
      <c r="N24" s="777" t="n">
        <f aca="false">M24*100/L24</f>
        <v>26.3157894736842</v>
      </c>
      <c r="O24" s="778" t="n">
        <f aca="false">L24*100/(C24+D24+E24+F24+G24+H24+I24+J24+K24+L24)</f>
        <v>3.08943089430894</v>
      </c>
    </row>
    <row r="25" customFormat="false" ht="16.5" hidden="false" customHeight="true" outlineLevel="0" collapsed="false">
      <c r="B25" s="780" t="s">
        <v>982</v>
      </c>
      <c r="C25" s="781" t="n">
        <v>2</v>
      </c>
      <c r="D25" s="781" t="n">
        <v>61</v>
      </c>
      <c r="E25" s="781" t="n">
        <v>0</v>
      </c>
      <c r="F25" s="781" t="n">
        <v>102</v>
      </c>
      <c r="G25" s="781" t="n">
        <v>0</v>
      </c>
      <c r="H25" s="781" t="n">
        <v>25</v>
      </c>
      <c r="I25" s="781" t="n">
        <v>0</v>
      </c>
      <c r="J25" s="781" t="n">
        <v>9</v>
      </c>
      <c r="K25" s="782" t="n">
        <v>0</v>
      </c>
      <c r="L25" s="783" t="n">
        <v>2</v>
      </c>
      <c r="M25" s="784" t="n">
        <v>0</v>
      </c>
      <c r="N25" s="785" t="n">
        <f aca="false">M25*100/L25</f>
        <v>0</v>
      </c>
      <c r="O25" s="778" t="n">
        <f aca="false">L25*100/(C25+D25+E25+F25+G25+H25+I25+J25+K25+L25)</f>
        <v>0.995024875621891</v>
      </c>
    </row>
    <row r="26" customFormat="false" ht="16.5" hidden="false" customHeight="true" outlineLevel="0" collapsed="false">
      <c r="B26" s="786" t="s">
        <v>983</v>
      </c>
      <c r="C26" s="787" t="n">
        <f aca="false">SUM(C6:C25)</f>
        <v>2324</v>
      </c>
      <c r="D26" s="787" t="n">
        <f aca="false">SUM(D6:D25)</f>
        <v>1901</v>
      </c>
      <c r="E26" s="787" t="n">
        <f aca="false">SUM(E6:E25)</f>
        <v>2112</v>
      </c>
      <c r="F26" s="787" t="n">
        <f aca="false">SUM(F6:F25)</f>
        <v>2461</v>
      </c>
      <c r="G26" s="787" t="n">
        <f aca="false">SUM(G6:G25)</f>
        <v>2936</v>
      </c>
      <c r="H26" s="787" t="n">
        <f aca="false">SUM(H6:H25)</f>
        <v>2183</v>
      </c>
      <c r="I26" s="787" t="n">
        <f aca="false">SUM(I6:I25)</f>
        <v>3803</v>
      </c>
      <c r="J26" s="787" t="n">
        <f aca="false">SUM(J6:J25)</f>
        <v>2631</v>
      </c>
      <c r="K26" s="787" t="n">
        <f aca="false">SUM(K6:K25)</f>
        <v>19</v>
      </c>
      <c r="L26" s="788" t="n">
        <f aca="false">SUM(L6:L25)</f>
        <v>778</v>
      </c>
      <c r="M26" s="789" t="n">
        <f aca="false">SUM(M6:M25)</f>
        <v>115</v>
      </c>
      <c r="N26" s="790" t="n">
        <f aca="false">M26*100/L26</f>
        <v>14.7814910025707</v>
      </c>
      <c r="O26" s="791" t="n">
        <f aca="false">L26*100/(C26+D26+E26+F26+G26+H26+I26+J26+K26+L26)</f>
        <v>3.67883487800265</v>
      </c>
    </row>
    <row r="27" customFormat="false" ht="4.5" hidden="false" customHeight="true" outlineLevel="0" collapsed="false">
      <c r="B27" s="792"/>
      <c r="C27" s="793"/>
      <c r="D27" s="793"/>
      <c r="E27" s="793"/>
      <c r="F27" s="793"/>
      <c r="G27" s="793"/>
      <c r="H27" s="793"/>
      <c r="I27" s="793"/>
      <c r="J27" s="793"/>
      <c r="K27" s="793"/>
      <c r="L27" s="794"/>
      <c r="M27" s="794"/>
      <c r="N27" s="795"/>
      <c r="O27" s="796"/>
    </row>
    <row r="28" customFormat="false" ht="16.5" hidden="false" customHeight="true" outlineLevel="0" collapsed="false">
      <c r="B28" s="765" t="s">
        <v>984</v>
      </c>
      <c r="C28" s="766" t="n">
        <v>21</v>
      </c>
      <c r="D28" s="766" t="n">
        <v>5</v>
      </c>
      <c r="E28" s="766" t="n">
        <v>9</v>
      </c>
      <c r="F28" s="766" t="n">
        <v>9</v>
      </c>
      <c r="G28" s="766" t="n">
        <v>4</v>
      </c>
      <c r="H28" s="766" t="n">
        <v>2</v>
      </c>
      <c r="I28" s="766" t="n">
        <v>1</v>
      </c>
      <c r="J28" s="766" t="n">
        <v>2</v>
      </c>
      <c r="K28" s="767" t="n">
        <v>0</v>
      </c>
      <c r="L28" s="768" t="n">
        <v>2</v>
      </c>
      <c r="M28" s="769" t="n">
        <v>1</v>
      </c>
      <c r="N28" s="770" t="n">
        <f aca="false">M28*100/L28</f>
        <v>50</v>
      </c>
      <c r="O28" s="771" t="n">
        <f aca="false">L28*100/(C28+D28+E28+F28+G28+H28+I28+J28+K28+L28)</f>
        <v>3.63636363636364</v>
      </c>
    </row>
    <row r="29" customFormat="false" ht="16.5" hidden="false" customHeight="true" outlineLevel="0" collapsed="false">
      <c r="B29" s="772" t="s">
        <v>985</v>
      </c>
      <c r="C29" s="773" t="n">
        <v>191</v>
      </c>
      <c r="D29" s="773" t="n">
        <v>154</v>
      </c>
      <c r="E29" s="773" t="n">
        <v>94</v>
      </c>
      <c r="F29" s="773" t="n">
        <v>123</v>
      </c>
      <c r="G29" s="773" t="n">
        <v>129</v>
      </c>
      <c r="H29" s="773" t="n">
        <v>163</v>
      </c>
      <c r="I29" s="773" t="n">
        <v>173</v>
      </c>
      <c r="J29" s="773" t="n">
        <v>182</v>
      </c>
      <c r="K29" s="774" t="n">
        <v>0</v>
      </c>
      <c r="L29" s="775" t="n">
        <v>317</v>
      </c>
      <c r="M29" s="776" t="n">
        <v>280</v>
      </c>
      <c r="N29" s="777" t="n">
        <f aca="false">M29*100/L29</f>
        <v>88.3280757097792</v>
      </c>
      <c r="O29" s="778" t="n">
        <f aca="false">L29*100/(C29+D29+E29+F29+G29+H29+I29+J29+K29+L29)</f>
        <v>20.7732634338139</v>
      </c>
    </row>
    <row r="30" customFormat="false" ht="16.5" hidden="false" customHeight="true" outlineLevel="0" collapsed="false">
      <c r="B30" s="772" t="s">
        <v>986</v>
      </c>
      <c r="C30" s="773" t="n">
        <v>104</v>
      </c>
      <c r="D30" s="773" t="n">
        <v>20</v>
      </c>
      <c r="E30" s="773" t="n">
        <v>38</v>
      </c>
      <c r="F30" s="773" t="n">
        <v>75</v>
      </c>
      <c r="G30" s="773" t="n">
        <v>57</v>
      </c>
      <c r="H30" s="773" t="n">
        <v>117</v>
      </c>
      <c r="I30" s="773" t="n">
        <v>32</v>
      </c>
      <c r="J30" s="773" t="n">
        <v>23</v>
      </c>
      <c r="K30" s="774" t="n">
        <v>0</v>
      </c>
      <c r="L30" s="775" t="n">
        <v>2</v>
      </c>
      <c r="M30" s="776" t="n">
        <v>1</v>
      </c>
      <c r="N30" s="777" t="n">
        <f aca="false">M30*100/L30</f>
        <v>50</v>
      </c>
      <c r="O30" s="778" t="n">
        <f aca="false">L30*100/(C30+D30+E30+F30+G30+H30+I30+J30+K30+L30)</f>
        <v>0.427350427350427</v>
      </c>
    </row>
    <row r="31" customFormat="false" ht="16.5" hidden="false" customHeight="true" outlineLevel="0" collapsed="false">
      <c r="B31" s="772" t="s">
        <v>362</v>
      </c>
      <c r="C31" s="773" t="n">
        <v>155</v>
      </c>
      <c r="D31" s="773" t="n">
        <v>29</v>
      </c>
      <c r="E31" s="773" t="n">
        <v>42</v>
      </c>
      <c r="F31" s="773" t="n">
        <v>32</v>
      </c>
      <c r="G31" s="773" t="n">
        <v>54</v>
      </c>
      <c r="H31" s="773" t="n">
        <v>14</v>
      </c>
      <c r="I31" s="773" t="n">
        <v>29</v>
      </c>
      <c r="J31" s="773" t="n">
        <v>27</v>
      </c>
      <c r="K31" s="774" t="n">
        <v>4</v>
      </c>
      <c r="L31" s="775" t="n">
        <v>42</v>
      </c>
      <c r="M31" s="776" t="n">
        <v>38</v>
      </c>
      <c r="N31" s="777" t="n">
        <f aca="false">M31*100/L31</f>
        <v>90.4761904761905</v>
      </c>
      <c r="O31" s="778" t="n">
        <f aca="false">L31*100/(C31+D31+E31+F31+G31+H31+I31+J31+K31+L31)</f>
        <v>9.81308411214953</v>
      </c>
    </row>
    <row r="32" customFormat="false" ht="16.5" hidden="false" customHeight="true" outlineLevel="0" collapsed="false">
      <c r="B32" s="772" t="s">
        <v>987</v>
      </c>
      <c r="C32" s="773" t="n">
        <v>43</v>
      </c>
      <c r="D32" s="773" t="n">
        <v>40</v>
      </c>
      <c r="E32" s="773" t="n">
        <v>18</v>
      </c>
      <c r="F32" s="773" t="n">
        <v>21</v>
      </c>
      <c r="G32" s="773" t="n">
        <v>12</v>
      </c>
      <c r="H32" s="773" t="n">
        <v>9</v>
      </c>
      <c r="I32" s="773" t="n">
        <v>8</v>
      </c>
      <c r="J32" s="773" t="n">
        <v>8</v>
      </c>
      <c r="K32" s="774" t="n">
        <v>4</v>
      </c>
      <c r="L32" s="775" t="n">
        <v>78</v>
      </c>
      <c r="M32" s="776" t="n">
        <v>74</v>
      </c>
      <c r="N32" s="777" t="n">
        <f aca="false">M32*100/L32</f>
        <v>94.8717948717949</v>
      </c>
      <c r="O32" s="778" t="n">
        <f aca="false">L32*100/(C32+D32+E32+F32+G32+H32+I32+J32+K32+L32)</f>
        <v>32.3651452282158</v>
      </c>
    </row>
    <row r="33" customFormat="false" ht="16.5" hidden="false" customHeight="true" outlineLevel="0" collapsed="false">
      <c r="B33" s="772" t="s">
        <v>988</v>
      </c>
      <c r="C33" s="773" t="n">
        <v>1</v>
      </c>
      <c r="D33" s="773" t="n">
        <v>0</v>
      </c>
      <c r="E33" s="773" t="n">
        <v>1</v>
      </c>
      <c r="F33" s="773" t="n">
        <v>0</v>
      </c>
      <c r="G33" s="773" t="n">
        <v>3</v>
      </c>
      <c r="H33" s="773" t="n">
        <v>1</v>
      </c>
      <c r="I33" s="773" t="n">
        <v>46</v>
      </c>
      <c r="J33" s="773" t="n">
        <v>21</v>
      </c>
      <c r="K33" s="774" t="n">
        <v>1</v>
      </c>
      <c r="L33" s="775" t="n">
        <v>37</v>
      </c>
      <c r="M33" s="776" t="n">
        <v>36</v>
      </c>
      <c r="N33" s="777" t="n">
        <f aca="false">M33*100/L33</f>
        <v>97.2972972972973</v>
      </c>
      <c r="O33" s="778" t="n">
        <f aca="false">L33*100/(C33+D33+E33+F33+G33+H33+I33+J33+K33+L33)</f>
        <v>33.3333333333333</v>
      </c>
    </row>
    <row r="34" customFormat="false" ht="16.5" hidden="false" customHeight="true" outlineLevel="0" collapsed="false">
      <c r="B34" s="772" t="s">
        <v>989</v>
      </c>
      <c r="C34" s="779" t="n">
        <v>4</v>
      </c>
      <c r="D34" s="779" t="n">
        <v>3</v>
      </c>
      <c r="E34" s="773" t="n">
        <v>3</v>
      </c>
      <c r="F34" s="773" t="n">
        <v>0</v>
      </c>
      <c r="G34" s="773" t="n">
        <v>2</v>
      </c>
      <c r="H34" s="773" t="n">
        <v>1</v>
      </c>
      <c r="I34" s="773" t="n">
        <v>2</v>
      </c>
      <c r="J34" s="773" t="n">
        <v>9</v>
      </c>
      <c r="K34" s="774" t="n">
        <v>4</v>
      </c>
      <c r="L34" s="775" t="n">
        <v>4</v>
      </c>
      <c r="M34" s="776" t="n">
        <v>1</v>
      </c>
      <c r="N34" s="777" t="n">
        <f aca="false">M34*100/L34</f>
        <v>25</v>
      </c>
      <c r="O34" s="778" t="n">
        <f aca="false">L34*100/(C34+D34+E34+F34+G34+H34+I34+J34+K34+L34)</f>
        <v>12.5</v>
      </c>
    </row>
    <row r="35" customFormat="false" ht="16.5" hidden="false" customHeight="true" outlineLevel="0" collapsed="false">
      <c r="B35" s="772" t="s">
        <v>990</v>
      </c>
      <c r="C35" s="773" t="n">
        <v>6</v>
      </c>
      <c r="D35" s="773" t="n">
        <v>19</v>
      </c>
      <c r="E35" s="773" t="n">
        <v>77</v>
      </c>
      <c r="F35" s="773" t="n">
        <v>34</v>
      </c>
      <c r="G35" s="773" t="n">
        <v>25</v>
      </c>
      <c r="H35" s="773" t="n">
        <v>19</v>
      </c>
      <c r="I35" s="773" t="n">
        <v>28</v>
      </c>
      <c r="J35" s="773" t="n">
        <v>63</v>
      </c>
      <c r="K35" s="774" t="n">
        <v>4</v>
      </c>
      <c r="L35" s="775" t="n">
        <v>78</v>
      </c>
      <c r="M35" s="776" t="n">
        <v>78</v>
      </c>
      <c r="N35" s="777" t="n">
        <f aca="false">M35*100/L35</f>
        <v>100</v>
      </c>
      <c r="O35" s="778" t="n">
        <f aca="false">L35*100/(C35+D35+E35+F35+G35+H35+I35+J35+K35+L35)</f>
        <v>22.0963172804533</v>
      </c>
    </row>
    <row r="36" customFormat="false" ht="16.5" hidden="false" customHeight="true" outlineLevel="0" collapsed="false">
      <c r="B36" s="772" t="s">
        <v>991</v>
      </c>
      <c r="C36" s="773" t="n">
        <v>1</v>
      </c>
      <c r="D36" s="773" t="n">
        <v>0</v>
      </c>
      <c r="E36" s="773" t="n">
        <v>3</v>
      </c>
      <c r="F36" s="773" t="n">
        <v>0</v>
      </c>
      <c r="G36" s="773" t="n">
        <v>12</v>
      </c>
      <c r="H36" s="773" t="n">
        <v>19</v>
      </c>
      <c r="I36" s="773" t="n">
        <v>89</v>
      </c>
      <c r="J36" s="773" t="n">
        <v>81</v>
      </c>
      <c r="K36" s="774" t="n">
        <v>0</v>
      </c>
      <c r="L36" s="775" t="n">
        <v>3</v>
      </c>
      <c r="M36" s="776" t="n">
        <v>3</v>
      </c>
      <c r="N36" s="777" t="n">
        <f aca="false">M36*100/L36</f>
        <v>100</v>
      </c>
      <c r="O36" s="778" t="n">
        <f aca="false">L36*100/(C36+D36+E36+F36+G36+H36+I36+J36+K36+L36)</f>
        <v>1.44230769230769</v>
      </c>
    </row>
    <row r="37" customFormat="false" ht="16.5" hidden="false" customHeight="true" outlineLevel="0" collapsed="false">
      <c r="B37" s="772" t="s">
        <v>992</v>
      </c>
      <c r="C37" s="773" t="n">
        <v>0</v>
      </c>
      <c r="D37" s="773" t="n">
        <v>0</v>
      </c>
      <c r="E37" s="773" t="n">
        <v>1</v>
      </c>
      <c r="F37" s="773" t="n">
        <v>2</v>
      </c>
      <c r="G37" s="773" t="n">
        <v>0</v>
      </c>
      <c r="H37" s="773" t="n">
        <v>1</v>
      </c>
      <c r="I37" s="773" t="n">
        <v>0</v>
      </c>
      <c r="J37" s="773" t="n">
        <v>2</v>
      </c>
      <c r="K37" s="774" t="n">
        <v>0</v>
      </c>
      <c r="L37" s="775" t="n">
        <v>2</v>
      </c>
      <c r="M37" s="776" t="n">
        <v>0</v>
      </c>
      <c r="N37" s="777" t="n">
        <f aca="false">M37*100/L37</f>
        <v>0</v>
      </c>
      <c r="O37" s="778" t="n">
        <f aca="false">L37*100/(C37+D37+E37+F37+G37+H37+I37+J37+K37+L37)</f>
        <v>25</v>
      </c>
    </row>
    <row r="38" customFormat="false" ht="16.5" hidden="false" customHeight="true" outlineLevel="0" collapsed="false">
      <c r="B38" s="786" t="s">
        <v>993</v>
      </c>
      <c r="C38" s="787" t="n">
        <f aca="false">SUM(C28:C37)</f>
        <v>526</v>
      </c>
      <c r="D38" s="787" t="n">
        <f aca="false">SUM(D28:D37)</f>
        <v>270</v>
      </c>
      <c r="E38" s="787" t="n">
        <f aca="false">SUM(E28:E37)</f>
        <v>286</v>
      </c>
      <c r="F38" s="787" t="n">
        <f aca="false">SUM(F28:F37)</f>
        <v>296</v>
      </c>
      <c r="G38" s="787" t="n">
        <f aca="false">SUM(G28:G37)</f>
        <v>298</v>
      </c>
      <c r="H38" s="787" t="n">
        <f aca="false">SUM(H28:H37)</f>
        <v>346</v>
      </c>
      <c r="I38" s="787" t="n">
        <f aca="false">SUM(I28:I37)</f>
        <v>408</v>
      </c>
      <c r="J38" s="787" t="n">
        <f aca="false">SUM(J28:J37)</f>
        <v>418</v>
      </c>
      <c r="K38" s="787" t="n">
        <f aca="false">SUM(K28:K37)</f>
        <v>17</v>
      </c>
      <c r="L38" s="797" t="n">
        <f aca="false">SUM(L28:L37)</f>
        <v>565</v>
      </c>
      <c r="M38" s="798" t="n">
        <f aca="false">SUM(M28:M37)</f>
        <v>512</v>
      </c>
      <c r="N38" s="799" t="n">
        <f aca="false">M38*100/L38</f>
        <v>90.6194690265487</v>
      </c>
      <c r="O38" s="791" t="n">
        <f aca="false">L38*100/(C38+D38+E38+F38+G38+H38+I38+J38+K38+L38)</f>
        <v>16.4723032069971</v>
      </c>
    </row>
    <row r="39" customFormat="false" ht="4.5" hidden="false" customHeight="true" outlineLevel="0" collapsed="false">
      <c r="B39" s="792"/>
      <c r="C39" s="793"/>
      <c r="D39" s="793"/>
      <c r="E39" s="793"/>
      <c r="F39" s="793"/>
      <c r="G39" s="793"/>
      <c r="H39" s="793"/>
      <c r="I39" s="793"/>
      <c r="J39" s="793"/>
      <c r="K39" s="793"/>
      <c r="L39" s="794"/>
      <c r="M39" s="794"/>
      <c r="N39" s="795"/>
      <c r="O39" s="796"/>
    </row>
    <row r="40" customFormat="false" ht="16.5" hidden="false" customHeight="true" outlineLevel="0" collapsed="false">
      <c r="B40" s="765" t="s">
        <v>994</v>
      </c>
      <c r="C40" s="800" t="n">
        <v>39</v>
      </c>
      <c r="D40" s="800" t="n">
        <v>23</v>
      </c>
      <c r="E40" s="766" t="n">
        <v>14</v>
      </c>
      <c r="F40" s="766" t="n">
        <v>19</v>
      </c>
      <c r="G40" s="766" t="n">
        <v>36</v>
      </c>
      <c r="H40" s="766" t="n">
        <v>23</v>
      </c>
      <c r="I40" s="766" t="n">
        <v>31</v>
      </c>
      <c r="J40" s="766" t="n">
        <v>18</v>
      </c>
      <c r="K40" s="767" t="n">
        <v>0</v>
      </c>
      <c r="L40" s="768" t="n">
        <v>0</v>
      </c>
      <c r="M40" s="769" t="n">
        <v>0</v>
      </c>
      <c r="N40" s="770"/>
      <c r="O40" s="771" t="n">
        <f aca="false">L40*100/(C40+D40+E40+F40+G40+H40+I40+J40+K40+L40)</f>
        <v>0</v>
      </c>
    </row>
    <row r="41" customFormat="false" ht="16.5" hidden="false" customHeight="true" outlineLevel="0" collapsed="false">
      <c r="B41" s="780" t="s">
        <v>995</v>
      </c>
      <c r="C41" s="801" t="n">
        <v>26</v>
      </c>
      <c r="D41" s="801" t="n">
        <v>26</v>
      </c>
      <c r="E41" s="781" t="n">
        <v>25</v>
      </c>
      <c r="F41" s="781" t="n">
        <v>31</v>
      </c>
      <c r="G41" s="781" t="n">
        <v>42</v>
      </c>
      <c r="H41" s="781" t="n">
        <v>22</v>
      </c>
      <c r="I41" s="781" t="n">
        <v>39</v>
      </c>
      <c r="J41" s="781" t="n">
        <v>16</v>
      </c>
      <c r="K41" s="782" t="n">
        <v>1</v>
      </c>
      <c r="L41" s="802" t="n">
        <v>63</v>
      </c>
      <c r="M41" s="803" t="n">
        <v>62</v>
      </c>
      <c r="N41" s="804" t="n">
        <f aca="false">M41*100/L41</f>
        <v>98.4126984126984</v>
      </c>
      <c r="O41" s="805" t="n">
        <f aca="false">L41*100/(C41+D41+E41+F41+G41+H41+I41+J41+K41+L41)</f>
        <v>21.6494845360825</v>
      </c>
    </row>
    <row r="42" customFormat="false" ht="16.5" hidden="false" customHeight="true" outlineLevel="0" collapsed="false">
      <c r="B42" s="786" t="s">
        <v>996</v>
      </c>
      <c r="C42" s="806" t="n">
        <f aca="false">SUM(C40:C41)</f>
        <v>65</v>
      </c>
      <c r="D42" s="806" t="n">
        <f aca="false">SUM(D40:D41)</f>
        <v>49</v>
      </c>
      <c r="E42" s="806" t="n">
        <f aca="false">SUM(E40:E41)</f>
        <v>39</v>
      </c>
      <c r="F42" s="806" t="n">
        <f aca="false">SUM(F40:F41)</f>
        <v>50</v>
      </c>
      <c r="G42" s="806" t="n">
        <f aca="false">SUM(G40:G41)</f>
        <v>78</v>
      </c>
      <c r="H42" s="806" t="n">
        <f aca="false">SUM(H40:H41)</f>
        <v>45</v>
      </c>
      <c r="I42" s="806" t="n">
        <f aca="false">SUM(I40:I41)</f>
        <v>70</v>
      </c>
      <c r="J42" s="806" t="n">
        <f aca="false">SUM(J40:J41)</f>
        <v>34</v>
      </c>
      <c r="K42" s="806" t="n">
        <f aca="false">SUM(K40:K41)</f>
        <v>1</v>
      </c>
      <c r="L42" s="797" t="n">
        <f aca="false">SUM(L40:L41)</f>
        <v>63</v>
      </c>
      <c r="M42" s="798" t="n">
        <f aca="false">SUM(M40:M41)</f>
        <v>62</v>
      </c>
      <c r="N42" s="799" t="n">
        <f aca="false">M42*100/L42</f>
        <v>98.4126984126984</v>
      </c>
      <c r="O42" s="791" t="n">
        <f aca="false">L42*100/(C42+D42+E42+F42+G42+H42+I42+J42+K42+L42)</f>
        <v>12.753036437247</v>
      </c>
    </row>
    <row r="43" customFormat="false" ht="4.5" hidden="false" customHeight="true" outlineLevel="0" collapsed="false">
      <c r="B43" s="792"/>
      <c r="C43" s="793"/>
      <c r="D43" s="793"/>
      <c r="E43" s="793"/>
      <c r="F43" s="793"/>
      <c r="G43" s="793"/>
      <c r="H43" s="793"/>
      <c r="I43" s="793"/>
      <c r="J43" s="793"/>
      <c r="K43" s="793"/>
      <c r="L43" s="794"/>
      <c r="M43" s="794"/>
      <c r="N43" s="795"/>
      <c r="O43" s="796"/>
    </row>
    <row r="44" customFormat="false" ht="16.5" hidden="false" customHeight="true" outlineLevel="0" collapsed="false">
      <c r="B44" s="807" t="s">
        <v>574</v>
      </c>
      <c r="C44" s="808" t="n">
        <f aca="false">SUM(C26,C38,C42)</f>
        <v>2915</v>
      </c>
      <c r="D44" s="808" t="n">
        <f aca="false">SUM(D26,D38,D42)</f>
        <v>2220</v>
      </c>
      <c r="E44" s="808" t="n">
        <f aca="false">SUM(E26,E38,E42)</f>
        <v>2437</v>
      </c>
      <c r="F44" s="808" t="n">
        <f aca="false">SUM(F26,F38,F42)</f>
        <v>2807</v>
      </c>
      <c r="G44" s="808" t="n">
        <f aca="false">SUM(G26,G38,G42)</f>
        <v>3312</v>
      </c>
      <c r="H44" s="808" t="n">
        <f aca="false">SUM(H26,H38,H42)</f>
        <v>2574</v>
      </c>
      <c r="I44" s="808" t="n">
        <f aca="false">SUM(I26,I38,I42)</f>
        <v>4281</v>
      </c>
      <c r="J44" s="808" t="n">
        <f aca="false">SUM(J26,J38,J42)</f>
        <v>3083</v>
      </c>
      <c r="K44" s="808" t="n">
        <f aca="false">SUM(K26,K38,K42)</f>
        <v>37</v>
      </c>
      <c r="L44" s="809" t="n">
        <f aca="false">SUM(L26,L38,L42)</f>
        <v>1406</v>
      </c>
      <c r="M44" s="810" t="n">
        <f aca="false">SUM(M26,M38,M42)</f>
        <v>689</v>
      </c>
      <c r="N44" s="811" t="n">
        <f aca="false">M44*100/L44</f>
        <v>49.0042674253201</v>
      </c>
      <c r="O44" s="812" t="n">
        <f aca="false">L44*100/(C44+D44+E44+F44+G44+H44+I44+J44+K44+L44)</f>
        <v>5.60784939374601</v>
      </c>
    </row>
    <row r="45" customFormat="false" ht="15.6" hidden="false" customHeight="true" outlineLevel="0" collapsed="false">
      <c r="C45" s="813"/>
      <c r="F45" s="813"/>
    </row>
    <row r="46" s="153" customFormat="true" ht="13.2" hidden="false" customHeight="false" outlineLevel="0" collapsed="false">
      <c r="B46" s="814"/>
      <c r="C46" s="815"/>
      <c r="O46" s="94"/>
    </row>
    <row r="47" s="153" customFormat="true" ht="13.2" hidden="false" customHeight="false" outlineLevel="0" collapsed="false">
      <c r="B47" s="814"/>
      <c r="C47" s="815"/>
      <c r="O47" s="94"/>
    </row>
    <row r="48" s="153" customFormat="true" ht="13.2" hidden="false" customHeight="false" outlineLevel="0" collapsed="false">
      <c r="B48" s="814"/>
      <c r="C48" s="815"/>
      <c r="O48" s="94"/>
    </row>
    <row r="49" s="153" customFormat="true" ht="13.2" hidden="false" customHeight="false" outlineLevel="0" collapsed="false">
      <c r="B49" s="814"/>
      <c r="O49" s="94"/>
    </row>
    <row r="50" s="153" customFormat="true" ht="13.2" hidden="false" customHeight="false" outlineLevel="0" collapsed="false">
      <c r="B50" s="814"/>
      <c r="O50" s="94"/>
    </row>
    <row r="51" s="153" customFormat="true" ht="13.2" hidden="false" customHeight="false" outlineLevel="0" collapsed="false">
      <c r="B51" s="814"/>
      <c r="O51" s="94"/>
    </row>
    <row r="52" s="153" customFormat="true" ht="13.2" hidden="false" customHeight="false" outlineLevel="0" collapsed="false">
      <c r="B52" s="814"/>
      <c r="O52" s="94"/>
    </row>
    <row r="53" s="153" customFormat="true" ht="13.2" hidden="false" customHeight="false" outlineLevel="0" collapsed="false">
      <c r="B53" s="814"/>
      <c r="O53" s="94"/>
    </row>
    <row r="54" s="153" customFormat="true" ht="13.2" hidden="false" customHeight="false" outlineLevel="0" collapsed="false">
      <c r="B54" s="814"/>
      <c r="O54" s="94"/>
    </row>
    <row r="55" s="153" customFormat="true" ht="13.2" hidden="false" customHeight="false" outlineLevel="0" collapsed="false">
      <c r="B55" s="814"/>
      <c r="O55" s="94"/>
    </row>
    <row r="56" s="153" customFormat="true" ht="13.2" hidden="false" customHeight="false" outlineLevel="0" collapsed="false">
      <c r="B56" s="814"/>
      <c r="O56" s="94"/>
    </row>
    <row r="57" s="153" customFormat="true" ht="13.2" hidden="false" customHeight="false" outlineLevel="0" collapsed="false">
      <c r="B57" s="814"/>
      <c r="O57" s="94"/>
    </row>
    <row r="58" s="153" customFormat="true" ht="13.2" hidden="false" customHeight="false" outlineLevel="0" collapsed="false">
      <c r="B58" s="814"/>
      <c r="O58" s="94"/>
    </row>
    <row r="59" s="153" customFormat="true" ht="13.2" hidden="false" customHeight="false" outlineLevel="0" collapsed="false">
      <c r="B59" s="814"/>
      <c r="O59" s="94"/>
    </row>
    <row r="60" s="153" customFormat="true" ht="13.2" hidden="false" customHeight="false" outlineLevel="0" collapsed="false">
      <c r="B60" s="814"/>
      <c r="O60" s="94"/>
    </row>
    <row r="61" s="153" customFormat="true" ht="13.2" hidden="false" customHeight="false" outlineLevel="0" collapsed="false">
      <c r="B61" s="814"/>
      <c r="O61" s="94"/>
    </row>
    <row r="62" s="153" customFormat="true" ht="13.2" hidden="false" customHeight="false" outlineLevel="0" collapsed="false">
      <c r="B62" s="814"/>
      <c r="O62" s="94"/>
    </row>
    <row r="63" s="153" customFormat="true" ht="13.2" hidden="false" customHeight="false" outlineLevel="0" collapsed="false">
      <c r="B63" s="814"/>
      <c r="O63" s="94"/>
    </row>
    <row r="64" s="153" customFormat="true" ht="13.2" hidden="false" customHeight="false" outlineLevel="0" collapsed="false">
      <c r="B64" s="814"/>
      <c r="O64" s="94"/>
    </row>
    <row r="65" s="153" customFormat="true" ht="13.2" hidden="false" customHeight="false" outlineLevel="0" collapsed="false">
      <c r="B65" s="814"/>
      <c r="O65" s="94"/>
    </row>
    <row r="66" s="153" customFormat="true" ht="13.2" hidden="false" customHeight="false" outlineLevel="0" collapsed="false">
      <c r="B66" s="814"/>
      <c r="O66" s="94"/>
    </row>
    <row r="67" s="153" customFormat="true" ht="13.2" hidden="false" customHeight="false" outlineLevel="0" collapsed="false">
      <c r="B67" s="814"/>
      <c r="O67" s="94"/>
    </row>
    <row r="68" s="153" customFormat="true" ht="13.2" hidden="false" customHeight="false" outlineLevel="0" collapsed="false">
      <c r="B68" s="814"/>
      <c r="O68" s="94"/>
    </row>
    <row r="69" s="153" customFormat="true" ht="13.2" hidden="false" customHeight="false" outlineLevel="0" collapsed="false">
      <c r="B69" s="814"/>
      <c r="O69" s="94"/>
    </row>
    <row r="70" s="153" customFormat="true" ht="13.2" hidden="false" customHeight="false" outlineLevel="0" collapsed="false">
      <c r="B70" s="814"/>
      <c r="O70" s="94"/>
    </row>
    <row r="71" s="153" customFormat="true" ht="13.2" hidden="false" customHeight="false" outlineLevel="0" collapsed="false">
      <c r="B71" s="814"/>
      <c r="O71" s="94"/>
    </row>
    <row r="72" s="153" customFormat="true" ht="13.2" hidden="false" customHeight="false" outlineLevel="0" collapsed="false">
      <c r="B72" s="814"/>
      <c r="O72" s="94"/>
    </row>
    <row r="73" s="153" customFormat="true" ht="13.2" hidden="false" customHeight="false" outlineLevel="0" collapsed="false">
      <c r="B73" s="814"/>
      <c r="O73" s="94"/>
    </row>
    <row r="74" s="153" customFormat="true" ht="13.2" hidden="false" customHeight="false" outlineLevel="0" collapsed="false">
      <c r="B74" s="814"/>
      <c r="O74" s="94"/>
    </row>
    <row r="75" s="153" customFormat="true" ht="13.2" hidden="false" customHeight="false" outlineLevel="0" collapsed="false">
      <c r="B75" s="814"/>
      <c r="O75" s="94"/>
    </row>
    <row r="76" s="153" customFormat="true" ht="13.2" hidden="false" customHeight="false" outlineLevel="0" collapsed="false">
      <c r="B76" s="814"/>
      <c r="O76" s="94"/>
    </row>
    <row r="77" s="153" customFormat="true" ht="13.2" hidden="false" customHeight="false" outlineLevel="0" collapsed="false">
      <c r="B77" s="814"/>
      <c r="O77" s="94"/>
    </row>
    <row r="78" s="153" customFormat="true" ht="13.2" hidden="false" customHeight="false" outlineLevel="0" collapsed="false">
      <c r="B78" s="814"/>
      <c r="O78" s="94"/>
    </row>
    <row r="79" s="153" customFormat="true" ht="13.2" hidden="false" customHeight="false" outlineLevel="0" collapsed="false">
      <c r="B79" s="814"/>
      <c r="O79" s="94"/>
    </row>
    <row r="80" s="153" customFormat="true" ht="13.2" hidden="false" customHeight="false" outlineLevel="0" collapsed="false">
      <c r="B80" s="814"/>
      <c r="O80" s="94"/>
    </row>
    <row r="81" s="153" customFormat="true" ht="13.2" hidden="false" customHeight="false" outlineLevel="0" collapsed="false">
      <c r="B81" s="814"/>
      <c r="O81" s="94"/>
    </row>
    <row r="82" s="153" customFormat="true" ht="13.2" hidden="false" customHeight="false" outlineLevel="0" collapsed="false">
      <c r="B82" s="814"/>
      <c r="O82" s="94"/>
    </row>
    <row r="83" s="153" customFormat="true" ht="13.2" hidden="false" customHeight="false" outlineLevel="0" collapsed="false">
      <c r="B83" s="814"/>
      <c r="O83" s="94"/>
    </row>
    <row r="84" s="153" customFormat="true" ht="13.2" hidden="false" customHeight="false" outlineLevel="0" collapsed="false">
      <c r="B84" s="814"/>
      <c r="O84" s="94"/>
    </row>
    <row r="85" s="153" customFormat="true" ht="13.2" hidden="false" customHeight="false" outlineLevel="0" collapsed="false">
      <c r="B85" s="814"/>
      <c r="O85" s="94"/>
    </row>
    <row r="86" s="153" customFormat="true" ht="13.2" hidden="false" customHeight="false" outlineLevel="0" collapsed="false">
      <c r="B86" s="814"/>
      <c r="O86" s="94"/>
    </row>
    <row r="87" s="153" customFormat="true" ht="13.2" hidden="false" customHeight="false" outlineLevel="0" collapsed="false">
      <c r="B87" s="814"/>
      <c r="O87" s="94"/>
    </row>
    <row r="88" s="153" customFormat="true" ht="13.2" hidden="false" customHeight="false" outlineLevel="0" collapsed="false">
      <c r="B88" s="814"/>
      <c r="O88" s="94"/>
    </row>
    <row r="89" s="153" customFormat="true" ht="13.2" hidden="false" customHeight="false" outlineLevel="0" collapsed="false">
      <c r="B89" s="814"/>
      <c r="O89" s="94"/>
    </row>
    <row r="90" s="153" customFormat="true" ht="13.2" hidden="false" customHeight="false" outlineLevel="0" collapsed="false">
      <c r="B90" s="814"/>
      <c r="O90" s="94"/>
    </row>
    <row r="91" s="153" customFormat="true" ht="13.2" hidden="false" customHeight="false" outlineLevel="0" collapsed="false">
      <c r="B91" s="814"/>
      <c r="O91" s="94"/>
    </row>
    <row r="92" s="153" customFormat="true" ht="13.2" hidden="false" customHeight="false" outlineLevel="0" collapsed="false">
      <c r="B92" s="814"/>
      <c r="O92" s="94"/>
    </row>
    <row r="93" s="153" customFormat="true" ht="13.2" hidden="false" customHeight="false" outlineLevel="0" collapsed="false">
      <c r="B93" s="814"/>
      <c r="O93" s="94"/>
    </row>
    <row r="94" s="153" customFormat="true" ht="13.2" hidden="false" customHeight="false" outlineLevel="0" collapsed="false">
      <c r="B94" s="814"/>
      <c r="O94" s="94"/>
    </row>
    <row r="95" s="153" customFormat="true" ht="13.2" hidden="false" customHeight="false" outlineLevel="0" collapsed="false">
      <c r="B95" s="814"/>
      <c r="O95" s="94"/>
    </row>
    <row r="96" s="153" customFormat="true" ht="13.2" hidden="false" customHeight="false" outlineLevel="0" collapsed="false">
      <c r="B96" s="814"/>
      <c r="O96" s="94"/>
    </row>
    <row r="97" s="153" customFormat="true" ht="13.2" hidden="false" customHeight="false" outlineLevel="0" collapsed="false">
      <c r="B97" s="814"/>
      <c r="O97" s="94"/>
    </row>
    <row r="98" s="153" customFormat="true" ht="13.2" hidden="false" customHeight="false" outlineLevel="0" collapsed="false">
      <c r="B98" s="814"/>
      <c r="O98" s="94"/>
    </row>
    <row r="99" s="153" customFormat="true" ht="13.2" hidden="false" customHeight="false" outlineLevel="0" collapsed="false">
      <c r="B99" s="814"/>
      <c r="O99" s="94"/>
    </row>
    <row r="100" s="153" customFormat="true" ht="13.2" hidden="false" customHeight="false" outlineLevel="0" collapsed="false">
      <c r="B100" s="814"/>
      <c r="O100" s="94"/>
    </row>
    <row r="101" s="153" customFormat="true" ht="13.2" hidden="false" customHeight="false" outlineLevel="0" collapsed="false">
      <c r="B101" s="814"/>
      <c r="O101" s="94"/>
    </row>
    <row r="102" s="153" customFormat="true" ht="13.2" hidden="false" customHeight="false" outlineLevel="0" collapsed="false">
      <c r="B102" s="814"/>
      <c r="O102" s="94"/>
    </row>
    <row r="103" s="153" customFormat="true" ht="13.2" hidden="false" customHeight="false" outlineLevel="0" collapsed="false">
      <c r="B103" s="814"/>
      <c r="O103" s="94"/>
    </row>
    <row r="104" s="153" customFormat="true" ht="13.2" hidden="false" customHeight="false" outlineLevel="0" collapsed="false">
      <c r="B104" s="814"/>
      <c r="O104" s="94"/>
    </row>
    <row r="105" s="153" customFormat="true" ht="13.2" hidden="false" customHeight="false" outlineLevel="0" collapsed="false">
      <c r="B105" s="814"/>
      <c r="O105" s="94"/>
    </row>
    <row r="106" s="153" customFormat="true" ht="13.2" hidden="false" customHeight="false" outlineLevel="0" collapsed="false">
      <c r="B106" s="814"/>
      <c r="O106" s="94"/>
    </row>
    <row r="107" s="153" customFormat="true" ht="13.2" hidden="false" customHeight="false" outlineLevel="0" collapsed="false">
      <c r="B107" s="814"/>
      <c r="O107" s="94"/>
    </row>
    <row r="108" s="153" customFormat="true" ht="13.2" hidden="false" customHeight="false" outlineLevel="0" collapsed="false">
      <c r="B108" s="814"/>
      <c r="O108" s="94"/>
    </row>
    <row r="109" s="153" customFormat="true" ht="13.2" hidden="false" customHeight="false" outlineLevel="0" collapsed="false">
      <c r="B109" s="814"/>
      <c r="O109" s="94"/>
    </row>
    <row r="110" s="153" customFormat="true" ht="13.2" hidden="false" customHeight="false" outlineLevel="0" collapsed="false">
      <c r="B110" s="814"/>
      <c r="O110" s="94"/>
    </row>
    <row r="111" s="153" customFormat="true" ht="13.2" hidden="false" customHeight="false" outlineLevel="0" collapsed="false">
      <c r="B111" s="814"/>
      <c r="O111" s="94"/>
    </row>
    <row r="112" s="153" customFormat="true" ht="13.2" hidden="false" customHeight="false" outlineLevel="0" collapsed="false">
      <c r="B112" s="814"/>
      <c r="O112" s="94"/>
    </row>
    <row r="113" s="153" customFormat="true" ht="13.2" hidden="false" customHeight="false" outlineLevel="0" collapsed="false">
      <c r="B113" s="814"/>
      <c r="O113" s="94"/>
    </row>
    <row r="114" s="153" customFormat="true" ht="13.2" hidden="false" customHeight="false" outlineLevel="0" collapsed="false">
      <c r="B114" s="814"/>
      <c r="O114" s="94"/>
    </row>
    <row r="115" s="153" customFormat="true" ht="13.2" hidden="false" customHeight="false" outlineLevel="0" collapsed="false">
      <c r="B115" s="814"/>
      <c r="O115" s="94"/>
    </row>
    <row r="116" s="153" customFormat="true" ht="13.2" hidden="false" customHeight="false" outlineLevel="0" collapsed="false">
      <c r="B116" s="814"/>
      <c r="O116" s="94"/>
    </row>
    <row r="117" s="153" customFormat="true" ht="13.2" hidden="false" customHeight="false" outlineLevel="0" collapsed="false">
      <c r="B117" s="814"/>
      <c r="O117" s="94"/>
    </row>
    <row r="118" s="153" customFormat="true" ht="13.2" hidden="false" customHeight="false" outlineLevel="0" collapsed="false">
      <c r="B118" s="814"/>
      <c r="O118" s="94"/>
    </row>
    <row r="119" s="153" customFormat="true" ht="13.2" hidden="false" customHeight="false" outlineLevel="0" collapsed="false">
      <c r="B119" s="814"/>
      <c r="O119" s="94"/>
    </row>
    <row r="120" s="153" customFormat="true" ht="13.2" hidden="false" customHeight="false" outlineLevel="0" collapsed="false">
      <c r="B120" s="814"/>
      <c r="O120" s="94"/>
    </row>
    <row r="121" s="153" customFormat="true" ht="13.2" hidden="false" customHeight="false" outlineLevel="0" collapsed="false">
      <c r="B121" s="814"/>
      <c r="O121" s="94"/>
    </row>
    <row r="122" s="153" customFormat="true" ht="13.2" hidden="false" customHeight="false" outlineLevel="0" collapsed="false">
      <c r="B122" s="814"/>
      <c r="O122" s="94"/>
    </row>
    <row r="123" s="153" customFormat="true" ht="13.2" hidden="false" customHeight="false" outlineLevel="0" collapsed="false">
      <c r="B123" s="814"/>
      <c r="O123" s="94"/>
    </row>
    <row r="124" s="153" customFormat="true" ht="13.2" hidden="false" customHeight="false" outlineLevel="0" collapsed="false">
      <c r="B124" s="814"/>
      <c r="O124" s="94"/>
    </row>
    <row r="125" s="153" customFormat="true" ht="13.2" hidden="false" customHeight="false" outlineLevel="0" collapsed="false">
      <c r="B125" s="814"/>
      <c r="O125" s="94"/>
    </row>
    <row r="126" s="153" customFormat="true" ht="13.2" hidden="false" customHeight="false" outlineLevel="0" collapsed="false">
      <c r="B126" s="814"/>
      <c r="O126" s="94"/>
    </row>
    <row r="127" s="153" customFormat="true" ht="13.2" hidden="false" customHeight="false" outlineLevel="0" collapsed="false">
      <c r="B127" s="814"/>
      <c r="O127" s="94"/>
    </row>
    <row r="128" s="153" customFormat="true" ht="13.2" hidden="false" customHeight="false" outlineLevel="0" collapsed="false">
      <c r="B128" s="814"/>
      <c r="O128" s="94"/>
    </row>
    <row r="129" s="153" customFormat="true" ht="13.2" hidden="false" customHeight="false" outlineLevel="0" collapsed="false">
      <c r="B129" s="814"/>
      <c r="O129" s="94"/>
    </row>
    <row r="130" s="153" customFormat="true" ht="13.2" hidden="false" customHeight="false" outlineLevel="0" collapsed="false">
      <c r="B130" s="814"/>
      <c r="O130" s="94"/>
    </row>
    <row r="131" s="153" customFormat="true" ht="13.2" hidden="false" customHeight="false" outlineLevel="0" collapsed="false">
      <c r="B131" s="814"/>
      <c r="O131" s="94"/>
    </row>
    <row r="132" s="153" customFormat="true" ht="13.2" hidden="false" customHeight="false" outlineLevel="0" collapsed="false">
      <c r="B132" s="814"/>
      <c r="O132" s="94"/>
    </row>
    <row r="133" s="153" customFormat="true" ht="13.2" hidden="false" customHeight="false" outlineLevel="0" collapsed="false">
      <c r="B133" s="814"/>
      <c r="O133" s="94"/>
    </row>
    <row r="134" s="153" customFormat="true" ht="13.2" hidden="false" customHeight="false" outlineLevel="0" collapsed="false">
      <c r="B134" s="814"/>
      <c r="O134" s="94"/>
    </row>
    <row r="135" s="153" customFormat="true" ht="13.2" hidden="false" customHeight="false" outlineLevel="0" collapsed="false">
      <c r="B135" s="814"/>
      <c r="O135" s="94"/>
    </row>
    <row r="136" s="153" customFormat="true" ht="13.2" hidden="false" customHeight="false" outlineLevel="0" collapsed="false">
      <c r="B136" s="814"/>
      <c r="O136" s="94"/>
    </row>
    <row r="137" s="153" customFormat="true" ht="13.2" hidden="false" customHeight="false" outlineLevel="0" collapsed="false">
      <c r="B137" s="814"/>
      <c r="O137" s="94"/>
    </row>
    <row r="138" s="153" customFormat="true" ht="13.2" hidden="false" customHeight="false" outlineLevel="0" collapsed="false">
      <c r="B138" s="814"/>
      <c r="O138" s="94"/>
    </row>
    <row r="139" s="153" customFormat="true" ht="13.2" hidden="false" customHeight="false" outlineLevel="0" collapsed="false">
      <c r="B139" s="814"/>
      <c r="O139" s="94"/>
    </row>
    <row r="140" s="153" customFormat="true" ht="13.2" hidden="false" customHeight="false" outlineLevel="0" collapsed="false">
      <c r="B140" s="814"/>
      <c r="O140" s="94"/>
    </row>
    <row r="141" s="153" customFormat="true" ht="13.2" hidden="false" customHeight="false" outlineLevel="0" collapsed="false">
      <c r="B141" s="814"/>
      <c r="O141" s="94"/>
    </row>
    <row r="142" s="153" customFormat="true" ht="13.2" hidden="false" customHeight="false" outlineLevel="0" collapsed="false">
      <c r="B142" s="814"/>
      <c r="O142" s="94"/>
    </row>
    <row r="143" s="153" customFormat="true" ht="13.2" hidden="false" customHeight="false" outlineLevel="0" collapsed="false">
      <c r="B143" s="814"/>
      <c r="O143" s="94"/>
    </row>
    <row r="144" s="153" customFormat="true" ht="13.2" hidden="false" customHeight="false" outlineLevel="0" collapsed="false">
      <c r="B144" s="814"/>
      <c r="O144" s="94"/>
    </row>
    <row r="145" s="153" customFormat="true" ht="13.2" hidden="false" customHeight="false" outlineLevel="0" collapsed="false">
      <c r="B145" s="814"/>
      <c r="O145" s="94"/>
    </row>
    <row r="146" s="153" customFormat="true" ht="13.2" hidden="false" customHeight="false" outlineLevel="0" collapsed="false">
      <c r="B146" s="814"/>
      <c r="O146" s="94"/>
    </row>
    <row r="147" s="153" customFormat="true" ht="13.2" hidden="false" customHeight="false" outlineLevel="0" collapsed="false">
      <c r="B147" s="814"/>
      <c r="O147" s="94"/>
    </row>
    <row r="148" s="153" customFormat="true" ht="13.2" hidden="false" customHeight="false" outlineLevel="0" collapsed="false">
      <c r="B148" s="814"/>
      <c r="O148" s="94"/>
    </row>
    <row r="149" s="153" customFormat="true" ht="13.2" hidden="false" customHeight="false" outlineLevel="0" collapsed="false">
      <c r="B149" s="814"/>
      <c r="O149" s="94"/>
    </row>
    <row r="150" s="153" customFormat="true" ht="13.2" hidden="false" customHeight="false" outlineLevel="0" collapsed="false">
      <c r="B150" s="814"/>
      <c r="O150" s="94"/>
    </row>
    <row r="151" s="153" customFormat="true" ht="13.2" hidden="false" customHeight="false" outlineLevel="0" collapsed="false">
      <c r="B151" s="814"/>
      <c r="O151" s="94"/>
    </row>
    <row r="152" s="153" customFormat="true" ht="13.2" hidden="false" customHeight="false" outlineLevel="0" collapsed="false">
      <c r="B152" s="814"/>
      <c r="O152" s="94"/>
    </row>
    <row r="153" s="153" customFormat="true" ht="13.2" hidden="false" customHeight="false" outlineLevel="0" collapsed="false">
      <c r="B153" s="814"/>
      <c r="O153" s="94"/>
    </row>
    <row r="154" s="153" customFormat="true" ht="13.2" hidden="false" customHeight="false" outlineLevel="0" collapsed="false">
      <c r="B154" s="814"/>
      <c r="O154" s="94"/>
    </row>
    <row r="155" s="153" customFormat="true" ht="13.2" hidden="false" customHeight="false" outlineLevel="0" collapsed="false">
      <c r="B155" s="814"/>
      <c r="O155" s="94"/>
    </row>
    <row r="156" s="153" customFormat="true" ht="13.2" hidden="false" customHeight="false" outlineLevel="0" collapsed="false">
      <c r="B156" s="814"/>
      <c r="O156" s="94"/>
    </row>
    <row r="157" s="153" customFormat="true" ht="13.2" hidden="false" customHeight="false" outlineLevel="0" collapsed="false">
      <c r="B157" s="814"/>
      <c r="O157" s="94"/>
    </row>
    <row r="158" s="153" customFormat="true" ht="13.2" hidden="false" customHeight="false" outlineLevel="0" collapsed="false">
      <c r="B158" s="814"/>
      <c r="O158" s="94"/>
    </row>
    <row r="159" s="153" customFormat="true" ht="13.2" hidden="false" customHeight="false" outlineLevel="0" collapsed="false">
      <c r="B159" s="814"/>
      <c r="O159" s="94"/>
    </row>
    <row r="160" s="153" customFormat="true" ht="13.2" hidden="false" customHeight="false" outlineLevel="0" collapsed="false">
      <c r="B160" s="814"/>
      <c r="O160" s="94"/>
    </row>
    <row r="161" s="153" customFormat="true" ht="13.2" hidden="false" customHeight="false" outlineLevel="0" collapsed="false">
      <c r="B161" s="814"/>
      <c r="O161" s="94"/>
    </row>
    <row r="162" s="153" customFormat="true" ht="13.2" hidden="false" customHeight="false" outlineLevel="0" collapsed="false">
      <c r="B162" s="814"/>
      <c r="O162" s="94"/>
    </row>
    <row r="163" s="153" customFormat="true" ht="13.2" hidden="false" customHeight="false" outlineLevel="0" collapsed="false">
      <c r="B163" s="814"/>
      <c r="O163" s="94"/>
    </row>
    <row r="164" s="153" customFormat="true" ht="13.2" hidden="false" customHeight="false" outlineLevel="0" collapsed="false">
      <c r="B164" s="814"/>
      <c r="O164" s="94"/>
    </row>
    <row r="165" s="153" customFormat="true" ht="13.2" hidden="false" customHeight="false" outlineLevel="0" collapsed="false">
      <c r="B165" s="814"/>
      <c r="O165" s="94"/>
    </row>
    <row r="166" s="153" customFormat="true" ht="13.2" hidden="false" customHeight="false" outlineLevel="0" collapsed="false">
      <c r="B166" s="814"/>
      <c r="O166" s="94"/>
    </row>
    <row r="167" s="153" customFormat="true" ht="13.2" hidden="false" customHeight="false" outlineLevel="0" collapsed="false">
      <c r="B167" s="814"/>
      <c r="O167" s="94"/>
    </row>
    <row r="168" s="153" customFormat="true" ht="13.2" hidden="false" customHeight="false" outlineLevel="0" collapsed="false">
      <c r="B168" s="814"/>
      <c r="O168" s="94"/>
    </row>
    <row r="169" s="153" customFormat="true" ht="13.2" hidden="false" customHeight="false" outlineLevel="0" collapsed="false">
      <c r="B169" s="814"/>
      <c r="O169" s="94"/>
    </row>
    <row r="170" s="153" customFormat="true" ht="13.2" hidden="false" customHeight="false" outlineLevel="0" collapsed="false">
      <c r="B170" s="814"/>
      <c r="O170" s="94"/>
    </row>
    <row r="171" s="153" customFormat="true" ht="13.2" hidden="false" customHeight="false" outlineLevel="0" collapsed="false">
      <c r="B171" s="814"/>
      <c r="O171" s="94"/>
    </row>
    <row r="172" s="153" customFormat="true" ht="13.2" hidden="false" customHeight="false" outlineLevel="0" collapsed="false">
      <c r="B172" s="814"/>
      <c r="O172" s="94"/>
    </row>
    <row r="173" s="153" customFormat="true" ht="13.2" hidden="false" customHeight="false" outlineLevel="0" collapsed="false">
      <c r="B173" s="814"/>
      <c r="O173" s="94"/>
    </row>
    <row r="174" s="153" customFormat="true" ht="13.2" hidden="false" customHeight="false" outlineLevel="0" collapsed="false">
      <c r="B174" s="814"/>
      <c r="O174" s="94"/>
    </row>
    <row r="175" s="153" customFormat="true" ht="13.2" hidden="false" customHeight="false" outlineLevel="0" collapsed="false">
      <c r="B175" s="814"/>
      <c r="O175" s="94"/>
    </row>
    <row r="176" s="153" customFormat="true" ht="13.2" hidden="false" customHeight="false" outlineLevel="0" collapsed="false">
      <c r="B176" s="814"/>
      <c r="O176" s="94"/>
    </row>
    <row r="177" s="153" customFormat="true" ht="13.2" hidden="false" customHeight="false" outlineLevel="0" collapsed="false">
      <c r="B177" s="814"/>
      <c r="O177" s="94"/>
    </row>
    <row r="178" s="153" customFormat="true" ht="13.2" hidden="false" customHeight="false" outlineLevel="0" collapsed="false">
      <c r="B178" s="814"/>
      <c r="O178" s="94"/>
    </row>
    <row r="179" s="153" customFormat="true" ht="13.2" hidden="false" customHeight="false" outlineLevel="0" collapsed="false">
      <c r="B179" s="814"/>
      <c r="O179" s="94"/>
    </row>
    <row r="180" s="153" customFormat="true" ht="13.2" hidden="false" customHeight="false" outlineLevel="0" collapsed="false">
      <c r="B180" s="814"/>
      <c r="O180" s="94"/>
    </row>
    <row r="181" s="153" customFormat="true" ht="13.2" hidden="false" customHeight="false" outlineLevel="0" collapsed="false">
      <c r="B181" s="814"/>
      <c r="O181" s="94"/>
    </row>
    <row r="182" s="153" customFormat="true" ht="13.2" hidden="false" customHeight="false" outlineLevel="0" collapsed="false">
      <c r="B182" s="814"/>
      <c r="O182" s="94"/>
    </row>
    <row r="183" s="153" customFormat="true" ht="13.2" hidden="false" customHeight="false" outlineLevel="0" collapsed="false">
      <c r="B183" s="814"/>
      <c r="O183" s="94"/>
    </row>
    <row r="184" s="153" customFormat="true" ht="13.2" hidden="false" customHeight="false" outlineLevel="0" collapsed="false">
      <c r="B184" s="814"/>
      <c r="O184" s="94"/>
    </row>
  </sheetData>
  <sheetProtection sheet="true" password="dfda"/>
  <mergeCells count="5">
    <mergeCell ref="B1:N1"/>
    <mergeCell ref="B3:B4"/>
    <mergeCell ref="C3:K3"/>
    <mergeCell ref="L3:N3"/>
    <mergeCell ref="O3:O4"/>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SR  2017   2. stupeň</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9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45" activeCellId="0" sqref="P45"/>
    </sheetView>
  </sheetViews>
  <sheetFormatPr defaultColWidth="11.53515625" defaultRowHeight="13.8" zeroHeight="false" outlineLevelRow="0" outlineLevelCol="0"/>
  <cols>
    <col collapsed="false" customWidth="true" hidden="false" outlineLevel="0" max="1" min="1" style="816" width="2.99"/>
    <col collapsed="false" customWidth="true" hidden="false" outlineLevel="0" max="2" min="2" style="816" width="48.87"/>
    <col collapsed="false" customWidth="true" hidden="false" outlineLevel="0" max="4" min="3" style="816" width="12.66"/>
    <col collapsed="false" customWidth="true" hidden="false" outlineLevel="0" max="5" min="5" style="816" width="11.66"/>
    <col collapsed="false" customWidth="true" hidden="false" outlineLevel="0" max="9" min="6" style="816" width="12.66"/>
    <col collapsed="false" customWidth="true" hidden="false" outlineLevel="0" max="10" min="10" style="817" width="3.1"/>
    <col collapsed="false" customWidth="false" hidden="true" outlineLevel="0" max="257" min="11" style="816" width="11.53"/>
    <col collapsed="false" customWidth="false" hidden="true" outlineLevel="0" max="16384" min="258" style="0" width="11.53"/>
  </cols>
  <sheetData>
    <row r="1" s="818" customFormat="true" ht="30" hidden="false" customHeight="true" outlineLevel="0" collapsed="false">
      <c r="B1" s="819" t="s">
        <v>997</v>
      </c>
      <c r="C1" s="819"/>
      <c r="D1" s="819"/>
      <c r="E1" s="819"/>
      <c r="F1" s="819"/>
      <c r="G1" s="819"/>
      <c r="H1" s="819"/>
      <c r="I1" s="819"/>
      <c r="J1" s="820"/>
    </row>
    <row r="2" s="818" customFormat="true" ht="15.6" hidden="false" customHeight="true" outlineLevel="0" collapsed="false">
      <c r="B2" s="821" t="s">
        <v>998</v>
      </c>
      <c r="C2" s="821"/>
      <c r="D2" s="821"/>
      <c r="E2" s="821"/>
      <c r="F2" s="821"/>
      <c r="G2" s="821"/>
      <c r="H2" s="821"/>
      <c r="I2" s="821"/>
      <c r="J2" s="820"/>
    </row>
    <row r="3" customFormat="false" ht="25.2" hidden="false" customHeight="true" outlineLevel="0" collapsed="false"/>
    <row r="4" customFormat="false" ht="25.5" hidden="false" customHeight="true" outlineLevel="0" collapsed="false">
      <c r="B4" s="822" t="s">
        <v>999</v>
      </c>
      <c r="C4" s="823" t="s">
        <v>810</v>
      </c>
      <c r="D4" s="823"/>
      <c r="E4" s="823"/>
      <c r="F4" s="823"/>
      <c r="G4" s="823"/>
      <c r="H4" s="823"/>
      <c r="I4" s="823" t="s">
        <v>1000</v>
      </c>
    </row>
    <row r="5" customFormat="false" ht="54" hidden="false" customHeight="true" outlineLevel="0" collapsed="false">
      <c r="B5" s="822"/>
      <c r="C5" s="824" t="s">
        <v>1001</v>
      </c>
      <c r="D5" s="824"/>
      <c r="E5" s="824"/>
      <c r="F5" s="824" t="s">
        <v>1002</v>
      </c>
      <c r="G5" s="824"/>
      <c r="H5" s="824"/>
      <c r="I5" s="824" t="s">
        <v>1003</v>
      </c>
    </row>
    <row r="6" customFormat="false" ht="45" hidden="false" customHeight="true" outlineLevel="0" collapsed="false">
      <c r="B6" s="822"/>
      <c r="C6" s="825" t="s">
        <v>1004</v>
      </c>
      <c r="D6" s="826" t="s">
        <v>1005</v>
      </c>
      <c r="E6" s="827" t="s">
        <v>793</v>
      </c>
      <c r="F6" s="825" t="s">
        <v>1006</v>
      </c>
      <c r="G6" s="826" t="s">
        <v>1007</v>
      </c>
      <c r="H6" s="827" t="s">
        <v>793</v>
      </c>
      <c r="I6" s="824"/>
    </row>
    <row r="7" customFormat="false" ht="15" hidden="false" customHeight="true" outlineLevel="0" collapsed="false">
      <c r="B7" s="828" t="s">
        <v>81</v>
      </c>
      <c r="C7" s="829"/>
      <c r="D7" s="830"/>
      <c r="E7" s="831"/>
      <c r="F7" s="829"/>
      <c r="G7" s="830"/>
      <c r="H7" s="831"/>
      <c r="I7" s="832"/>
    </row>
    <row r="8" customFormat="false" ht="15" hidden="false" customHeight="true" outlineLevel="0" collapsed="false">
      <c r="B8" s="833" t="s">
        <v>426</v>
      </c>
      <c r="C8" s="834" t="n">
        <v>2316</v>
      </c>
      <c r="D8" s="835" t="n">
        <v>271</v>
      </c>
      <c r="E8" s="836" t="n">
        <f aca="false">SUM(C8:D8)</f>
        <v>2587</v>
      </c>
      <c r="F8" s="834" t="n">
        <v>1978</v>
      </c>
      <c r="G8" s="835" t="n">
        <v>192</v>
      </c>
      <c r="H8" s="836" t="n">
        <v>2166</v>
      </c>
      <c r="I8" s="837" t="n">
        <f aca="false">H8*100/E8</f>
        <v>83.726323927329</v>
      </c>
    </row>
    <row r="9" customFormat="false" ht="15" hidden="false" customHeight="true" outlineLevel="0" collapsed="false">
      <c r="B9" s="833" t="s">
        <v>437</v>
      </c>
      <c r="C9" s="834" t="n">
        <v>1674</v>
      </c>
      <c r="D9" s="835" t="n">
        <v>0</v>
      </c>
      <c r="E9" s="836" t="n">
        <f aca="false">SUM(C9:D9)</f>
        <v>1674</v>
      </c>
      <c r="F9" s="834" t="n">
        <v>1516</v>
      </c>
      <c r="G9" s="835" t="n">
        <v>4</v>
      </c>
      <c r="H9" s="836" t="n">
        <v>1519</v>
      </c>
      <c r="I9" s="837" t="n">
        <f aca="false">H9*100/E9</f>
        <v>90.7407407407408</v>
      </c>
    </row>
    <row r="10" customFormat="false" ht="15" hidden="false" customHeight="true" outlineLevel="0" collapsed="false">
      <c r="B10" s="833" t="s">
        <v>446</v>
      </c>
      <c r="C10" s="834" t="n">
        <v>1152</v>
      </c>
      <c r="D10" s="835" t="n">
        <v>104</v>
      </c>
      <c r="E10" s="836" t="n">
        <f aca="false">SUM(C10:D10)</f>
        <v>1256</v>
      </c>
      <c r="F10" s="834" t="n">
        <v>1065</v>
      </c>
      <c r="G10" s="835" t="n">
        <v>72</v>
      </c>
      <c r="H10" s="836" t="n">
        <v>1137</v>
      </c>
      <c r="I10" s="837" t="n">
        <f aca="false">H10*100/E10</f>
        <v>90.5254777070064</v>
      </c>
    </row>
    <row r="11" customFormat="false" ht="15" hidden="false" customHeight="true" outlineLevel="0" collapsed="false">
      <c r="B11" s="833" t="s">
        <v>455</v>
      </c>
      <c r="C11" s="834" t="n">
        <v>1007</v>
      </c>
      <c r="D11" s="835" t="n">
        <v>144</v>
      </c>
      <c r="E11" s="836" t="n">
        <f aca="false">SUM(C11:D11)</f>
        <v>1151</v>
      </c>
      <c r="F11" s="834" t="n">
        <v>904</v>
      </c>
      <c r="G11" s="835" t="n">
        <v>119</v>
      </c>
      <c r="H11" s="836" t="n">
        <v>1023</v>
      </c>
      <c r="I11" s="837" t="n">
        <f aca="false">H11*100/E11</f>
        <v>88.879235447437</v>
      </c>
    </row>
    <row r="12" customFormat="false" ht="15" hidden="false" customHeight="true" outlineLevel="0" collapsed="false">
      <c r="B12" s="833" t="s">
        <v>462</v>
      </c>
      <c r="C12" s="834" t="n">
        <v>366</v>
      </c>
      <c r="D12" s="835" t="n">
        <v>105</v>
      </c>
      <c r="E12" s="836" t="n">
        <f aca="false">SUM(C12:D12)</f>
        <v>471</v>
      </c>
      <c r="F12" s="834" t="n">
        <v>335</v>
      </c>
      <c r="G12" s="835" t="n">
        <v>60</v>
      </c>
      <c r="H12" s="836" t="n">
        <v>395</v>
      </c>
      <c r="I12" s="837" t="n">
        <f aca="false">H12*100/E12</f>
        <v>83.864118895966</v>
      </c>
    </row>
    <row r="13" customFormat="false" ht="15" hidden="false" customHeight="true" outlineLevel="0" collapsed="false">
      <c r="B13" s="833" t="s">
        <v>468</v>
      </c>
      <c r="C13" s="834" t="n">
        <v>95</v>
      </c>
      <c r="D13" s="835" t="n">
        <v>0</v>
      </c>
      <c r="E13" s="836" t="n">
        <f aca="false">SUM(C13:D13)</f>
        <v>95</v>
      </c>
      <c r="F13" s="834" t="n">
        <v>72</v>
      </c>
      <c r="G13" s="835" t="n">
        <v>0</v>
      </c>
      <c r="H13" s="836" t="n">
        <v>72</v>
      </c>
      <c r="I13" s="837" t="n">
        <f aca="false">H13*100/E13</f>
        <v>75.7894736842105</v>
      </c>
    </row>
    <row r="14" customFormat="false" ht="15" hidden="false" customHeight="true" outlineLevel="0" collapsed="false">
      <c r="B14" s="833" t="s">
        <v>469</v>
      </c>
      <c r="C14" s="834" t="n">
        <v>179</v>
      </c>
      <c r="D14" s="835" t="n">
        <v>0</v>
      </c>
      <c r="E14" s="836" t="n">
        <f aca="false">SUM(C14:D14)</f>
        <v>179</v>
      </c>
      <c r="F14" s="834" t="n">
        <v>137</v>
      </c>
      <c r="G14" s="835" t="n">
        <v>1</v>
      </c>
      <c r="H14" s="836" t="n">
        <v>137</v>
      </c>
      <c r="I14" s="837" t="n">
        <f aca="false">H14*100/E14</f>
        <v>76.536312849162</v>
      </c>
    </row>
    <row r="15" customFormat="false" ht="15" hidden="false" customHeight="true" outlineLevel="0" collapsed="false">
      <c r="B15" s="833" t="s">
        <v>473</v>
      </c>
      <c r="C15" s="834" t="n">
        <v>69</v>
      </c>
      <c r="D15" s="835" t="n">
        <v>1</v>
      </c>
      <c r="E15" s="836" t="n">
        <f aca="false">SUM(C15:D15)</f>
        <v>70</v>
      </c>
      <c r="F15" s="834" t="n">
        <v>27</v>
      </c>
      <c r="G15" s="835" t="n">
        <v>5</v>
      </c>
      <c r="H15" s="836" t="n">
        <v>32</v>
      </c>
      <c r="I15" s="837" t="n">
        <f aca="false">H15*100/E15</f>
        <v>45.7142857142857</v>
      </c>
    </row>
    <row r="16" customFormat="false" ht="15" hidden="false" customHeight="true" outlineLevel="0" collapsed="false">
      <c r="B16" s="833" t="s">
        <v>474</v>
      </c>
      <c r="C16" s="834" t="n">
        <v>1192</v>
      </c>
      <c r="D16" s="835" t="n">
        <v>99</v>
      </c>
      <c r="E16" s="836" t="n">
        <f aca="false">SUM(C16:D16)</f>
        <v>1291</v>
      </c>
      <c r="F16" s="834" t="n">
        <v>1127</v>
      </c>
      <c r="G16" s="835" t="n">
        <v>75</v>
      </c>
      <c r="H16" s="836" t="n">
        <v>1202</v>
      </c>
      <c r="I16" s="837" t="n">
        <f aca="false">H16*100/E16</f>
        <v>93.1061192873741</v>
      </c>
    </row>
    <row r="17" customFormat="false" ht="15" hidden="false" customHeight="true" outlineLevel="0" collapsed="false">
      <c r="B17" s="833" t="s">
        <v>481</v>
      </c>
      <c r="C17" s="834" t="n">
        <v>1099</v>
      </c>
      <c r="D17" s="835" t="n">
        <v>115</v>
      </c>
      <c r="E17" s="836" t="n">
        <f aca="false">SUM(C17:D17)</f>
        <v>1214</v>
      </c>
      <c r="F17" s="834" t="n">
        <v>1020</v>
      </c>
      <c r="G17" s="835" t="n">
        <v>68</v>
      </c>
      <c r="H17" s="836" t="n">
        <v>1088</v>
      </c>
      <c r="I17" s="837" t="n">
        <f aca="false">H17*100/E17</f>
        <v>89.6210873146623</v>
      </c>
    </row>
    <row r="18" customFormat="false" ht="15" hidden="false" customHeight="true" outlineLevel="0" collapsed="false">
      <c r="B18" s="833" t="s">
        <v>488</v>
      </c>
      <c r="C18" s="834" t="n">
        <v>592</v>
      </c>
      <c r="D18" s="835" t="n">
        <v>54</v>
      </c>
      <c r="E18" s="836" t="n">
        <f aca="false">SUM(C18:D18)</f>
        <v>646</v>
      </c>
      <c r="F18" s="834" t="n">
        <v>511</v>
      </c>
      <c r="G18" s="835" t="n">
        <v>26</v>
      </c>
      <c r="H18" s="836" t="n">
        <v>537</v>
      </c>
      <c r="I18" s="837" t="n">
        <f aca="false">H18*100/E18</f>
        <v>83.1269349845201</v>
      </c>
    </row>
    <row r="19" customFormat="false" ht="15" hidden="false" customHeight="true" outlineLevel="0" collapsed="false">
      <c r="B19" s="833" t="s">
        <v>491</v>
      </c>
      <c r="C19" s="834" t="n">
        <v>565</v>
      </c>
      <c r="D19" s="835" t="n">
        <v>154</v>
      </c>
      <c r="E19" s="836" t="n">
        <f aca="false">SUM(C19:D19)</f>
        <v>719</v>
      </c>
      <c r="F19" s="834" t="n">
        <v>401</v>
      </c>
      <c r="G19" s="835" t="n">
        <v>125</v>
      </c>
      <c r="H19" s="836" t="n">
        <v>525</v>
      </c>
      <c r="I19" s="837" t="n">
        <f aca="false">H19*100/E19</f>
        <v>73.0180806675939</v>
      </c>
    </row>
    <row r="20" customFormat="false" ht="15" hidden="false" customHeight="true" outlineLevel="0" collapsed="false">
      <c r="B20" s="833" t="s">
        <v>494</v>
      </c>
      <c r="C20" s="834" t="n">
        <v>1100</v>
      </c>
      <c r="D20" s="835" t="n">
        <v>260</v>
      </c>
      <c r="E20" s="836" t="n">
        <f aca="false">SUM(C20:D20)</f>
        <v>1360</v>
      </c>
      <c r="F20" s="834" t="n">
        <v>970</v>
      </c>
      <c r="G20" s="835" t="n">
        <v>137</v>
      </c>
      <c r="H20" s="836" t="n">
        <v>1106</v>
      </c>
      <c r="I20" s="837" t="n">
        <f aca="false">H20*100/E20</f>
        <v>81.3235294117647</v>
      </c>
    </row>
    <row r="21" customFormat="false" ht="15" hidden="false" customHeight="true" outlineLevel="0" collapsed="false">
      <c r="B21" s="833" t="s">
        <v>497</v>
      </c>
      <c r="C21" s="834" t="n">
        <v>1058</v>
      </c>
      <c r="D21" s="835" t="n">
        <v>278</v>
      </c>
      <c r="E21" s="836" t="n">
        <f aca="false">SUM(C21:D21)</f>
        <v>1336</v>
      </c>
      <c r="F21" s="834" t="n">
        <v>826</v>
      </c>
      <c r="G21" s="835" t="n">
        <v>165</v>
      </c>
      <c r="H21" s="836" t="n">
        <v>988</v>
      </c>
      <c r="I21" s="837" t="n">
        <f aca="false">H21*100/E21</f>
        <v>73.9520958083832</v>
      </c>
    </row>
    <row r="22" customFormat="false" ht="15" hidden="false" customHeight="true" outlineLevel="0" collapsed="false">
      <c r="B22" s="833" t="s">
        <v>500</v>
      </c>
      <c r="C22" s="834" t="n">
        <v>1226</v>
      </c>
      <c r="D22" s="835" t="n">
        <v>293</v>
      </c>
      <c r="E22" s="836" t="n">
        <f aca="false">SUM(C22:D22)</f>
        <v>1519</v>
      </c>
      <c r="F22" s="834" t="n">
        <v>874</v>
      </c>
      <c r="G22" s="835" t="n">
        <v>161</v>
      </c>
      <c r="H22" s="836" t="n">
        <v>1034</v>
      </c>
      <c r="I22" s="837" t="n">
        <f aca="false">H22*100/E22</f>
        <v>68.0710994075049</v>
      </c>
    </row>
    <row r="23" customFormat="false" ht="15" hidden="false" customHeight="true" outlineLevel="0" collapsed="false">
      <c r="B23" s="833" t="s">
        <v>508</v>
      </c>
      <c r="C23" s="834" t="n">
        <v>87</v>
      </c>
      <c r="D23" s="835" t="n">
        <v>0</v>
      </c>
      <c r="E23" s="836" t="n">
        <f aca="false">SUM(C23:D23)</f>
        <v>87</v>
      </c>
      <c r="F23" s="834" t="n">
        <v>68</v>
      </c>
      <c r="G23" s="835" t="n">
        <v>0</v>
      </c>
      <c r="H23" s="836" t="n">
        <v>68</v>
      </c>
      <c r="I23" s="837" t="n">
        <f aca="false">H23*100/E23</f>
        <v>78.1609195402299</v>
      </c>
    </row>
    <row r="24" customFormat="false" ht="15" hidden="false" customHeight="true" outlineLevel="0" collapsed="false">
      <c r="B24" s="833" t="s">
        <v>512</v>
      </c>
      <c r="C24" s="834" t="n">
        <v>374</v>
      </c>
      <c r="D24" s="835" t="n">
        <v>68</v>
      </c>
      <c r="E24" s="836" t="n">
        <f aca="false">SUM(C24:D24)</f>
        <v>442</v>
      </c>
      <c r="F24" s="834" t="n">
        <v>197</v>
      </c>
      <c r="G24" s="835" t="n">
        <v>58</v>
      </c>
      <c r="H24" s="836" t="n">
        <v>255</v>
      </c>
      <c r="I24" s="837" t="n">
        <f aca="false">H24*100/E24</f>
        <v>57.6923076923077</v>
      </c>
    </row>
    <row r="25" customFormat="false" ht="15" hidden="false" customHeight="true" outlineLevel="0" collapsed="false">
      <c r="B25" s="833" t="s">
        <v>518</v>
      </c>
      <c r="C25" s="834" t="n">
        <v>734</v>
      </c>
      <c r="D25" s="835" t="n">
        <v>204</v>
      </c>
      <c r="E25" s="836" t="n">
        <f aca="false">SUM(C25:D25)</f>
        <v>938</v>
      </c>
      <c r="F25" s="834" t="n">
        <v>528</v>
      </c>
      <c r="G25" s="835" t="n">
        <v>151</v>
      </c>
      <c r="H25" s="836" t="n">
        <v>677</v>
      </c>
      <c r="I25" s="837" t="n">
        <f aca="false">H25*100/E25</f>
        <v>72.1748400852878</v>
      </c>
    </row>
    <row r="26" customFormat="false" ht="15" hidden="false" customHeight="true" outlineLevel="0" collapsed="false">
      <c r="B26" s="833" t="s">
        <v>522</v>
      </c>
      <c r="C26" s="834" t="n">
        <v>538</v>
      </c>
      <c r="D26" s="835" t="n">
        <v>203</v>
      </c>
      <c r="E26" s="836" t="n">
        <f aca="false">SUM(C26:D26)</f>
        <v>741</v>
      </c>
      <c r="F26" s="834" t="n">
        <v>297</v>
      </c>
      <c r="G26" s="835" t="n">
        <v>109</v>
      </c>
      <c r="H26" s="836" t="n">
        <v>406</v>
      </c>
      <c r="I26" s="837" t="n">
        <f aca="false">H26*100/E26</f>
        <v>54.7908232118758</v>
      </c>
    </row>
    <row r="27" customFormat="false" ht="15" hidden="false" customHeight="true" outlineLevel="0" collapsed="false">
      <c r="B27" s="838" t="s">
        <v>524</v>
      </c>
      <c r="C27" s="839" t="n">
        <v>182</v>
      </c>
      <c r="D27" s="840" t="n">
        <v>41</v>
      </c>
      <c r="E27" s="841" t="n">
        <f aca="false">SUM(C27:D27)</f>
        <v>223</v>
      </c>
      <c r="F27" s="839" t="n">
        <v>145</v>
      </c>
      <c r="G27" s="840" t="n">
        <v>14</v>
      </c>
      <c r="H27" s="841" t="n">
        <v>159</v>
      </c>
      <c r="I27" s="842" t="n">
        <f aca="false">H27*100/E27</f>
        <v>71.3004484304933</v>
      </c>
    </row>
    <row r="28" s="843" customFormat="true" ht="15" hidden="false" customHeight="true" outlineLevel="0" collapsed="false">
      <c r="B28" s="828" t="s">
        <v>338</v>
      </c>
      <c r="C28" s="844"/>
      <c r="D28" s="845"/>
      <c r="E28" s="846"/>
      <c r="F28" s="844"/>
      <c r="G28" s="845"/>
      <c r="H28" s="846"/>
      <c r="I28" s="832"/>
      <c r="J28" s="817"/>
    </row>
    <row r="29" customFormat="false" ht="15" hidden="false" customHeight="true" outlineLevel="0" collapsed="false">
      <c r="B29" s="833" t="s">
        <v>526</v>
      </c>
      <c r="C29" s="834" t="n">
        <v>42</v>
      </c>
      <c r="D29" s="835" t="n">
        <v>21</v>
      </c>
      <c r="E29" s="836" t="n">
        <f aca="false">SUM(C29:D29)</f>
        <v>63</v>
      </c>
      <c r="F29" s="834" t="n">
        <v>24</v>
      </c>
      <c r="G29" s="835" t="n">
        <v>6</v>
      </c>
      <c r="H29" s="836" t="n">
        <v>30</v>
      </c>
      <c r="I29" s="837" t="n">
        <f aca="false">H29*100/E29</f>
        <v>47.6190476190476</v>
      </c>
    </row>
    <row r="30" customFormat="false" ht="15" hidden="false" customHeight="true" outlineLevel="0" collapsed="false">
      <c r="B30" s="833" t="s">
        <v>570</v>
      </c>
      <c r="C30" s="834" t="n">
        <v>482</v>
      </c>
      <c r="D30" s="835" t="n">
        <v>1472</v>
      </c>
      <c r="E30" s="836" t="n">
        <f aca="false">SUM(C30:D30)</f>
        <v>1954</v>
      </c>
      <c r="F30" s="834" t="n">
        <v>75</v>
      </c>
      <c r="G30" s="835" t="n">
        <v>781</v>
      </c>
      <c r="H30" s="836" t="n">
        <v>856</v>
      </c>
      <c r="I30" s="837" t="n">
        <f aca="false">H30*100/E30</f>
        <v>43.8075742067554</v>
      </c>
    </row>
    <row r="31" customFormat="false" ht="15" hidden="false" customHeight="true" outlineLevel="0" collapsed="false">
      <c r="B31" s="833" t="s">
        <v>571</v>
      </c>
      <c r="C31" s="834" t="n">
        <v>85</v>
      </c>
      <c r="D31" s="835" t="n">
        <v>402</v>
      </c>
      <c r="E31" s="836" t="n">
        <f aca="false">SUM(C31:D31)</f>
        <v>487</v>
      </c>
      <c r="F31" s="834" t="n">
        <v>367</v>
      </c>
      <c r="G31" s="835" t="n">
        <v>12</v>
      </c>
      <c r="H31" s="836" t="n">
        <v>378</v>
      </c>
      <c r="I31" s="837" t="n">
        <f aca="false">H31*100/E31</f>
        <v>77.6180698151951</v>
      </c>
    </row>
    <row r="32" customFormat="false" ht="15" hidden="false" customHeight="true" outlineLevel="0" collapsed="false">
      <c r="B32" s="833" t="s">
        <v>530</v>
      </c>
      <c r="C32" s="834" t="n">
        <v>243</v>
      </c>
      <c r="D32" s="835" t="n">
        <v>88</v>
      </c>
      <c r="E32" s="836" t="n">
        <f aca="false">SUM(C32:D32)</f>
        <v>331</v>
      </c>
      <c r="F32" s="834" t="n">
        <v>209</v>
      </c>
      <c r="G32" s="835" t="n">
        <v>68</v>
      </c>
      <c r="H32" s="836" t="n">
        <v>276</v>
      </c>
      <c r="I32" s="837" t="n">
        <f aca="false">H32*100/E32</f>
        <v>83.3836858006042</v>
      </c>
    </row>
    <row r="33" customFormat="false" ht="15" hidden="false" customHeight="true" outlineLevel="0" collapsed="false">
      <c r="B33" s="833" t="s">
        <v>538</v>
      </c>
      <c r="C33" s="834" t="n">
        <v>33</v>
      </c>
      <c r="D33" s="835" t="n">
        <v>152</v>
      </c>
      <c r="E33" s="836" t="n">
        <f aca="false">SUM(C33:D33)</f>
        <v>185</v>
      </c>
      <c r="F33" s="834" t="n">
        <v>110</v>
      </c>
      <c r="G33" s="835" t="n">
        <v>11</v>
      </c>
      <c r="H33" s="836" t="n">
        <v>119</v>
      </c>
      <c r="I33" s="837" t="n">
        <f aca="false">H33*100/E33</f>
        <v>64.3243243243243</v>
      </c>
    </row>
    <row r="34" customFormat="false" ht="15" hidden="false" customHeight="true" outlineLevel="0" collapsed="false">
      <c r="B34" s="833" t="s">
        <v>572</v>
      </c>
      <c r="C34" s="834" t="n">
        <v>35</v>
      </c>
      <c r="D34" s="835" t="n">
        <v>78</v>
      </c>
      <c r="E34" s="836" t="n">
        <f aca="false">SUM(C34:D34)</f>
        <v>113</v>
      </c>
      <c r="F34" s="834" t="n">
        <v>22</v>
      </c>
      <c r="G34" s="835" t="n">
        <v>45</v>
      </c>
      <c r="H34" s="836" t="n">
        <v>67</v>
      </c>
      <c r="I34" s="837" t="n">
        <f aca="false">H34*100/E34</f>
        <v>59.2920353982301</v>
      </c>
    </row>
    <row r="35" customFormat="false" ht="15" hidden="false" customHeight="true" outlineLevel="0" collapsed="false">
      <c r="B35" s="833" t="s">
        <v>543</v>
      </c>
      <c r="C35" s="834" t="n">
        <v>13</v>
      </c>
      <c r="D35" s="835" t="n">
        <v>17</v>
      </c>
      <c r="E35" s="836" t="n">
        <f aca="false">SUM(C35:D35)</f>
        <v>30</v>
      </c>
      <c r="F35" s="834" t="n">
        <v>8</v>
      </c>
      <c r="G35" s="835" t="n">
        <v>9</v>
      </c>
      <c r="H35" s="836" t="n">
        <v>17</v>
      </c>
      <c r="I35" s="837" t="n">
        <f aca="false">H35*100/E35</f>
        <v>56.6666666666667</v>
      </c>
    </row>
    <row r="36" customFormat="false" ht="15" hidden="false" customHeight="true" outlineLevel="0" collapsed="false">
      <c r="B36" s="833" t="s">
        <v>544</v>
      </c>
      <c r="C36" s="834" t="n">
        <v>47</v>
      </c>
      <c r="D36" s="835" t="n">
        <v>361</v>
      </c>
      <c r="E36" s="836" t="n">
        <f aca="false">SUM(C36:D36)</f>
        <v>408</v>
      </c>
      <c r="F36" s="834" t="n">
        <v>54</v>
      </c>
      <c r="G36" s="835" t="n">
        <v>162</v>
      </c>
      <c r="H36" s="836" t="n">
        <v>216</v>
      </c>
      <c r="I36" s="837" t="n">
        <f aca="false">H36*100/E36</f>
        <v>52.9411764705882</v>
      </c>
    </row>
    <row r="37" customFormat="false" ht="15" hidden="false" customHeight="true" outlineLevel="0" collapsed="false">
      <c r="B37" s="833" t="s">
        <v>1008</v>
      </c>
      <c r="C37" s="834" t="n">
        <v>10</v>
      </c>
      <c r="D37" s="835" t="n">
        <v>0</v>
      </c>
      <c r="E37" s="836" t="n">
        <f aca="false">SUM(C37:D37)</f>
        <v>10</v>
      </c>
      <c r="F37" s="834" t="n">
        <v>1</v>
      </c>
      <c r="G37" s="835" t="n">
        <v>0</v>
      </c>
      <c r="H37" s="836" t="n">
        <v>1</v>
      </c>
      <c r="I37" s="837" t="n">
        <f aca="false">H37*100/E37</f>
        <v>10</v>
      </c>
    </row>
    <row r="38" customFormat="false" ht="15" hidden="false" customHeight="true" outlineLevel="0" collapsed="false">
      <c r="B38" s="833" t="s">
        <v>1009</v>
      </c>
      <c r="C38" s="834" t="n">
        <v>68</v>
      </c>
      <c r="D38" s="835" t="n">
        <v>86</v>
      </c>
      <c r="E38" s="836" t="n">
        <f aca="false">SUM(C38:D38)</f>
        <v>154</v>
      </c>
      <c r="F38" s="834" t="n">
        <v>57</v>
      </c>
      <c r="G38" s="835" t="n">
        <v>85</v>
      </c>
      <c r="H38" s="836" t="n">
        <v>142</v>
      </c>
      <c r="I38" s="837" t="n">
        <f aca="false">H38*100/E38</f>
        <v>92.2077922077922</v>
      </c>
    </row>
    <row r="39" customFormat="false" ht="15" hidden="false" customHeight="true" outlineLevel="0" collapsed="false">
      <c r="B39" s="833" t="s">
        <v>1010</v>
      </c>
      <c r="C39" s="834" t="n">
        <v>17</v>
      </c>
      <c r="D39" s="835" t="n">
        <v>0</v>
      </c>
      <c r="E39" s="836" t="n">
        <f aca="false">SUM(C39:D39)</f>
        <v>17</v>
      </c>
      <c r="F39" s="834" t="n">
        <v>8</v>
      </c>
      <c r="G39" s="835" t="n">
        <v>0</v>
      </c>
      <c r="H39" s="836" t="n">
        <v>8</v>
      </c>
      <c r="I39" s="837" t="n">
        <f aca="false">H39*100/E39</f>
        <v>47.0588235294118</v>
      </c>
    </row>
    <row r="40" customFormat="false" ht="15" hidden="false" customHeight="true" outlineLevel="0" collapsed="false">
      <c r="B40" s="833" t="s">
        <v>1011</v>
      </c>
      <c r="C40" s="834"/>
      <c r="D40" s="835"/>
      <c r="E40" s="836"/>
      <c r="F40" s="834" t="n">
        <v>15</v>
      </c>
      <c r="G40" s="835" t="n">
        <v>1</v>
      </c>
      <c r="H40" s="836" t="n">
        <v>16</v>
      </c>
      <c r="I40" s="837"/>
    </row>
    <row r="41" s="843" customFormat="true" ht="15" hidden="false" customHeight="true" outlineLevel="0" collapsed="false">
      <c r="B41" s="847" t="s">
        <v>396</v>
      </c>
      <c r="C41" s="829"/>
      <c r="D41" s="830"/>
      <c r="E41" s="831"/>
      <c r="F41" s="829"/>
      <c r="G41" s="830"/>
      <c r="H41" s="831"/>
      <c r="I41" s="848"/>
      <c r="J41" s="817"/>
    </row>
    <row r="42" customFormat="false" ht="15" hidden="false" customHeight="true" outlineLevel="0" collapsed="false">
      <c r="B42" s="849" t="s">
        <v>1012</v>
      </c>
      <c r="C42" s="850" t="n">
        <v>54</v>
      </c>
      <c r="D42" s="851" t="n">
        <v>0</v>
      </c>
      <c r="E42" s="852" t="n">
        <f aca="false">SUM(C42:D42)</f>
        <v>54</v>
      </c>
      <c r="F42" s="850" t="n">
        <v>0</v>
      </c>
      <c r="G42" s="851" t="n">
        <v>0</v>
      </c>
      <c r="H42" s="852" t="n">
        <v>0</v>
      </c>
      <c r="I42" s="853" t="n">
        <f aca="false">H42*100/E42</f>
        <v>0</v>
      </c>
    </row>
    <row r="43" customFormat="false" ht="15" hidden="false" customHeight="true" outlineLevel="0" collapsed="false">
      <c r="B43" s="833" t="s">
        <v>1013</v>
      </c>
      <c r="C43" s="834" t="n">
        <v>129</v>
      </c>
      <c r="D43" s="835" t="n">
        <v>76</v>
      </c>
      <c r="E43" s="836" t="n">
        <f aca="false">SUM(C43:D43)</f>
        <v>205</v>
      </c>
      <c r="F43" s="834" t="n">
        <v>83</v>
      </c>
      <c r="G43" s="835" t="n">
        <v>93</v>
      </c>
      <c r="H43" s="836" t="n">
        <v>174</v>
      </c>
      <c r="I43" s="837" t="n">
        <f aca="false">H43*100/E43</f>
        <v>84.8780487804878</v>
      </c>
    </row>
    <row r="44" customFormat="false" ht="15" hidden="false" customHeight="true" outlineLevel="0" collapsed="false">
      <c r="B44" s="833" t="s">
        <v>548</v>
      </c>
      <c r="C44" s="834" t="n">
        <v>214</v>
      </c>
      <c r="D44" s="835" t="n">
        <v>70</v>
      </c>
      <c r="E44" s="836" t="n">
        <f aca="false">SUM(C44:D44)</f>
        <v>284</v>
      </c>
      <c r="F44" s="834" t="n">
        <v>17</v>
      </c>
      <c r="G44" s="835" t="n">
        <v>50</v>
      </c>
      <c r="H44" s="836" t="n">
        <v>67</v>
      </c>
      <c r="I44" s="837" t="n">
        <f aca="false">H44*100/E44</f>
        <v>23.5915492957746</v>
      </c>
    </row>
    <row r="45" customFormat="false" ht="18" hidden="false" customHeight="true" outlineLevel="0" collapsed="false">
      <c r="B45" s="854" t="s">
        <v>786</v>
      </c>
      <c r="C45" s="855" t="n">
        <f aca="false">SUM(C7:C44)</f>
        <v>17077</v>
      </c>
      <c r="D45" s="856" t="n">
        <f aca="false">SUM(D7:D44)</f>
        <v>5217</v>
      </c>
      <c r="E45" s="857" t="n">
        <f aca="false">SUM(E7:E44)</f>
        <v>22294</v>
      </c>
      <c r="F45" s="855" t="n">
        <v>14048</v>
      </c>
      <c r="G45" s="856" t="n">
        <v>2865</v>
      </c>
      <c r="H45" s="857" t="n">
        <v>16893</v>
      </c>
      <c r="I45" s="858" t="n">
        <f aca="false">H45*100/E45</f>
        <v>75.7737507849646</v>
      </c>
    </row>
    <row r="46" customFormat="false" ht="13.8" hidden="false" customHeight="false" outlineLevel="0" collapsed="false">
      <c r="F46" s="859"/>
      <c r="G46" s="859"/>
      <c r="H46" s="859"/>
    </row>
    <row r="47" s="860" customFormat="true" ht="10.5" hidden="false" customHeight="true" outlineLevel="0" collapsed="false">
      <c r="B47" s="220" t="s">
        <v>1014</v>
      </c>
      <c r="C47" s="221"/>
      <c r="D47" s="217"/>
      <c r="E47" s="217"/>
      <c r="F47" s="217"/>
      <c r="G47" s="217"/>
      <c r="H47" s="217"/>
      <c r="I47" s="217"/>
      <c r="J47" s="217"/>
      <c r="K47" s="217"/>
      <c r="L47" s="217"/>
      <c r="M47" s="217"/>
      <c r="N47" s="217"/>
      <c r="O47" s="217"/>
      <c r="P47" s="217"/>
      <c r="Q47" s="217"/>
      <c r="R47" s="217"/>
      <c r="S47" s="217"/>
      <c r="T47" s="217"/>
    </row>
    <row r="48" s="860" customFormat="true" ht="10.5" hidden="false" customHeight="true" outlineLevel="0" collapsed="false">
      <c r="B48" s="220" t="s">
        <v>1015</v>
      </c>
      <c r="C48" s="221"/>
      <c r="D48" s="217"/>
      <c r="E48" s="217"/>
      <c r="F48" s="217"/>
      <c r="G48" s="217"/>
      <c r="H48" s="217"/>
      <c r="I48" s="217"/>
      <c r="J48" s="217"/>
      <c r="K48" s="217"/>
      <c r="L48" s="217"/>
      <c r="M48" s="217"/>
      <c r="N48" s="217"/>
      <c r="O48" s="217"/>
      <c r="P48" s="217"/>
      <c r="Q48" s="217"/>
      <c r="R48" s="217"/>
      <c r="S48" s="217"/>
      <c r="T48" s="217"/>
    </row>
    <row r="49" s="860" customFormat="true" ht="10.5" hidden="false" customHeight="true" outlineLevel="0" collapsed="false">
      <c r="B49" s="220" t="s">
        <v>1016</v>
      </c>
      <c r="C49" s="221"/>
      <c r="D49" s="217"/>
      <c r="E49" s="217"/>
      <c r="F49" s="217"/>
      <c r="G49" s="217"/>
      <c r="H49" s="217"/>
      <c r="I49" s="217"/>
      <c r="J49" s="217"/>
      <c r="K49" s="217"/>
      <c r="L49" s="217"/>
      <c r="M49" s="217"/>
      <c r="N49" s="217"/>
      <c r="O49" s="217"/>
      <c r="P49" s="217"/>
      <c r="Q49" s="217"/>
      <c r="R49" s="217"/>
      <c r="S49" s="217"/>
      <c r="T49" s="217"/>
    </row>
    <row r="50" s="860" customFormat="true" ht="10.5" hidden="false" customHeight="true" outlineLevel="0" collapsed="false">
      <c r="B50" s="220" t="s">
        <v>1017</v>
      </c>
      <c r="C50" s="221"/>
      <c r="D50" s="217"/>
      <c r="E50" s="217"/>
      <c r="F50" s="217"/>
      <c r="G50" s="217"/>
      <c r="H50" s="217"/>
      <c r="I50" s="217"/>
      <c r="J50" s="217"/>
      <c r="K50" s="217"/>
      <c r="L50" s="217"/>
      <c r="M50" s="217"/>
      <c r="N50" s="217"/>
      <c r="O50" s="217"/>
      <c r="P50" s="217"/>
      <c r="Q50" s="217"/>
      <c r="R50" s="217"/>
      <c r="S50" s="217"/>
      <c r="T50" s="217"/>
    </row>
    <row r="52" s="843" customFormat="true" ht="13.8" hidden="false" customHeight="false" outlineLevel="0" collapsed="false"/>
    <row r="53" s="843" customFormat="true" ht="13.8" hidden="false" customHeight="false" outlineLevel="0" collapsed="false">
      <c r="F53" s="861"/>
      <c r="G53" s="861"/>
      <c r="H53" s="861"/>
    </row>
    <row r="54" s="843" customFormat="true" ht="13.8" hidden="false" customHeight="false" outlineLevel="0" collapsed="false"/>
    <row r="55" s="843" customFormat="true" ht="13.8" hidden="false" customHeight="false" outlineLevel="0" collapsed="false"/>
    <row r="56" s="843" customFormat="true" ht="13.8" hidden="false" customHeight="false" outlineLevel="0" collapsed="false"/>
    <row r="57" s="843" customFormat="true" ht="13.8" hidden="false" customHeight="false" outlineLevel="0" collapsed="false"/>
    <row r="58" s="843" customFormat="true" ht="13.8" hidden="false" customHeight="false" outlineLevel="0" collapsed="false"/>
    <row r="59" s="843" customFormat="true" ht="13.8" hidden="false" customHeight="false" outlineLevel="0" collapsed="false"/>
    <row r="60" s="843" customFormat="true" ht="13.8" hidden="false" customHeight="false" outlineLevel="0" collapsed="false"/>
    <row r="61" s="843" customFormat="true" ht="13.8" hidden="false" customHeight="false" outlineLevel="0" collapsed="false"/>
    <row r="62" s="843" customFormat="true" ht="13.8" hidden="false" customHeight="false" outlineLevel="0" collapsed="false"/>
    <row r="63" s="843" customFormat="true" ht="13.8" hidden="false" customHeight="false" outlineLevel="0" collapsed="false"/>
    <row r="64" s="843" customFormat="true" ht="13.8" hidden="false" customHeight="false" outlineLevel="0" collapsed="false"/>
    <row r="65" s="843" customFormat="true" ht="13.8" hidden="false" customHeight="false" outlineLevel="0" collapsed="false"/>
    <row r="66" s="843" customFormat="true" ht="13.8" hidden="false" customHeight="false" outlineLevel="0" collapsed="false"/>
    <row r="67" s="843" customFormat="true" ht="13.8" hidden="false" customHeight="false" outlineLevel="0" collapsed="false"/>
    <row r="68" s="843" customFormat="true" ht="13.8" hidden="false" customHeight="false" outlineLevel="0" collapsed="false"/>
    <row r="69" s="843" customFormat="true" ht="13.8" hidden="false" customHeight="false" outlineLevel="0" collapsed="false"/>
    <row r="70" s="843" customFormat="true" ht="13.8" hidden="false" customHeight="false" outlineLevel="0" collapsed="false"/>
    <row r="71" s="843" customFormat="true" ht="13.8" hidden="false" customHeight="false" outlineLevel="0" collapsed="false"/>
    <row r="72" s="843" customFormat="true" ht="13.8" hidden="false" customHeight="false" outlineLevel="0" collapsed="false"/>
    <row r="73" s="843" customFormat="true" ht="13.8" hidden="false" customHeight="false" outlineLevel="0" collapsed="false"/>
    <row r="74" s="843" customFormat="true" ht="13.8" hidden="false" customHeight="false" outlineLevel="0" collapsed="false"/>
    <row r="75" s="843" customFormat="true" ht="13.8" hidden="false" customHeight="false" outlineLevel="0" collapsed="false"/>
    <row r="76" s="843" customFormat="true" ht="13.8" hidden="false" customHeight="false" outlineLevel="0" collapsed="false"/>
    <row r="77" s="843" customFormat="true" ht="13.8" hidden="false" customHeight="false" outlineLevel="0" collapsed="false"/>
    <row r="78" s="843" customFormat="true" ht="13.8" hidden="false" customHeight="false" outlineLevel="0" collapsed="false"/>
    <row r="79" s="843" customFormat="true" ht="13.8" hidden="false" customHeight="false" outlineLevel="0" collapsed="false"/>
    <row r="80" s="843" customFormat="true" ht="13.8" hidden="false" customHeight="false" outlineLevel="0" collapsed="false"/>
    <row r="81" s="843" customFormat="true" ht="13.8" hidden="false" customHeight="false" outlineLevel="0" collapsed="false"/>
    <row r="82" s="843" customFormat="true" ht="13.8" hidden="false" customHeight="false" outlineLevel="0" collapsed="false"/>
    <row r="83" s="843" customFormat="true" ht="13.8" hidden="false" customHeight="false" outlineLevel="0" collapsed="false"/>
    <row r="84" s="843" customFormat="true" ht="13.8" hidden="false" customHeight="false" outlineLevel="0" collapsed="false"/>
    <row r="85" s="843" customFormat="true" ht="13.8" hidden="false" customHeight="false" outlineLevel="0" collapsed="false"/>
    <row r="86" s="843" customFormat="true" ht="13.8" hidden="false" customHeight="false" outlineLevel="0" collapsed="false"/>
    <row r="87" s="843" customFormat="true" ht="13.8" hidden="false" customHeight="false" outlineLevel="0" collapsed="false"/>
    <row r="88" s="843" customFormat="true" ht="13.8" hidden="false" customHeight="false" outlineLevel="0" collapsed="false"/>
    <row r="89" s="843" customFormat="true" ht="13.8" hidden="false" customHeight="false" outlineLevel="0" collapsed="false"/>
    <row r="90" s="843" customFormat="true" ht="13.8" hidden="false" customHeight="false" outlineLevel="0" collapsed="false"/>
    <row r="91" s="843" customFormat="true" ht="13.8" hidden="false" customHeight="false" outlineLevel="0" collapsed="false"/>
    <row r="92" s="843" customFormat="true" ht="13.8" hidden="false" customHeight="false" outlineLevel="0" collapsed="false"/>
    <row r="93" s="843" customFormat="true" ht="13.8" hidden="false" customHeight="false" outlineLevel="0" collapsed="false"/>
    <row r="94" s="843" customFormat="true" ht="13.8" hidden="false" customHeight="false" outlineLevel="0" collapsed="false"/>
    <row r="95" s="843" customFormat="true" ht="13.8" hidden="false" customHeight="false" outlineLevel="0" collapsed="false"/>
    <row r="96" s="843" customFormat="true" ht="13.8" hidden="false" customHeight="false" outlineLevel="0" collapsed="false"/>
    <row r="97" s="843" customFormat="true" ht="13.8" hidden="false" customHeight="false" outlineLevel="0" collapsed="false"/>
    <row r="98" s="843" customFormat="true" ht="13.8" hidden="false" customHeight="false" outlineLevel="0" collapsed="false"/>
    <row r="99" s="843" customFormat="true" ht="13.8" hidden="false" customHeight="false" outlineLevel="0" collapsed="false"/>
    <row r="100" s="843" customFormat="true" ht="13.8" hidden="false" customHeight="false" outlineLevel="0" collapsed="false"/>
    <row r="101" s="843" customFormat="true" ht="13.8" hidden="false" customHeight="false" outlineLevel="0" collapsed="false"/>
    <row r="102" s="843" customFormat="true" ht="13.8" hidden="false" customHeight="false" outlineLevel="0" collapsed="false"/>
    <row r="103" s="843" customFormat="true" ht="13.8" hidden="false" customHeight="false" outlineLevel="0" collapsed="false"/>
    <row r="104" s="843" customFormat="true" ht="13.8" hidden="false" customHeight="false" outlineLevel="0" collapsed="false"/>
    <row r="105" s="843" customFormat="true" ht="13.8" hidden="false" customHeight="false" outlineLevel="0" collapsed="false"/>
    <row r="106" s="843" customFormat="true" ht="13.8" hidden="false" customHeight="false" outlineLevel="0" collapsed="false"/>
    <row r="107" s="843" customFormat="true" ht="13.8" hidden="false" customHeight="false" outlineLevel="0" collapsed="false"/>
    <row r="108" s="843" customFormat="true" ht="13.8" hidden="false" customHeight="false" outlineLevel="0" collapsed="false"/>
    <row r="109" s="843" customFormat="true" ht="13.8" hidden="false" customHeight="false" outlineLevel="0" collapsed="false"/>
    <row r="110" s="843" customFormat="true" ht="13.8" hidden="false" customHeight="false" outlineLevel="0" collapsed="false"/>
    <row r="111" s="843" customFormat="true" ht="13.8" hidden="false" customHeight="false" outlineLevel="0" collapsed="false"/>
    <row r="112" s="843" customFormat="true" ht="13.8" hidden="false" customHeight="false" outlineLevel="0" collapsed="false"/>
    <row r="113" s="843" customFormat="true" ht="13.8" hidden="false" customHeight="false" outlineLevel="0" collapsed="false"/>
    <row r="114" s="843" customFormat="true" ht="13.8" hidden="false" customHeight="false" outlineLevel="0" collapsed="false"/>
    <row r="115" s="843" customFormat="true" ht="13.8" hidden="false" customHeight="false" outlineLevel="0" collapsed="false"/>
    <row r="116" s="843" customFormat="true" ht="13.8" hidden="false" customHeight="false" outlineLevel="0" collapsed="false"/>
    <row r="117" s="843" customFormat="true" ht="13.8" hidden="false" customHeight="false" outlineLevel="0" collapsed="false"/>
    <row r="118" s="843" customFormat="true" ht="13.8" hidden="false" customHeight="false" outlineLevel="0" collapsed="false"/>
    <row r="119" s="843" customFormat="true" ht="13.8" hidden="false" customHeight="false" outlineLevel="0" collapsed="false"/>
    <row r="120" s="843" customFormat="true" ht="13.8" hidden="false" customHeight="false" outlineLevel="0" collapsed="false"/>
    <row r="121" s="843" customFormat="true" ht="13.8" hidden="false" customHeight="false" outlineLevel="0" collapsed="false"/>
    <row r="122" s="843" customFormat="true" ht="13.8" hidden="false" customHeight="false" outlineLevel="0" collapsed="false"/>
    <row r="123" s="843" customFormat="true" ht="13.8" hidden="false" customHeight="false" outlineLevel="0" collapsed="false"/>
    <row r="124" s="843" customFormat="true" ht="13.8" hidden="false" customHeight="false" outlineLevel="0" collapsed="false"/>
    <row r="125" s="843" customFormat="true" ht="13.8" hidden="false" customHeight="false" outlineLevel="0" collapsed="false"/>
    <row r="126" s="843" customFormat="true" ht="13.8" hidden="false" customHeight="false" outlineLevel="0" collapsed="false"/>
    <row r="127" s="843" customFormat="true" ht="13.8" hidden="false" customHeight="false" outlineLevel="0" collapsed="false"/>
    <row r="128" s="843" customFormat="true" ht="13.8" hidden="false" customHeight="false" outlineLevel="0" collapsed="false"/>
    <row r="129" s="843" customFormat="true" ht="13.8" hidden="false" customHeight="false" outlineLevel="0" collapsed="false"/>
    <row r="130" s="843" customFormat="true" ht="13.8" hidden="false" customHeight="false" outlineLevel="0" collapsed="false"/>
    <row r="131" s="843" customFormat="true" ht="13.8" hidden="false" customHeight="false" outlineLevel="0" collapsed="false"/>
    <row r="132" s="843" customFormat="true" ht="13.8" hidden="false" customHeight="false" outlineLevel="0" collapsed="false"/>
    <row r="133" s="843" customFormat="true" ht="13.8" hidden="false" customHeight="false" outlineLevel="0" collapsed="false"/>
    <row r="134" s="843" customFormat="true" ht="13.8" hidden="false" customHeight="false" outlineLevel="0" collapsed="false"/>
    <row r="135" s="843" customFormat="true" ht="13.8" hidden="false" customHeight="false" outlineLevel="0" collapsed="false"/>
    <row r="136" s="843" customFormat="true" ht="13.8" hidden="false" customHeight="false" outlineLevel="0" collapsed="false"/>
    <row r="137" s="843" customFormat="true" ht="13.8" hidden="false" customHeight="false" outlineLevel="0" collapsed="false"/>
    <row r="138" s="843" customFormat="true" ht="13.8" hidden="false" customHeight="false" outlineLevel="0" collapsed="false"/>
    <row r="139" s="843" customFormat="true" ht="13.8" hidden="false" customHeight="false" outlineLevel="0" collapsed="false"/>
    <row r="140" s="843" customFormat="true" ht="13.8" hidden="false" customHeight="false" outlineLevel="0" collapsed="false"/>
    <row r="141" s="843" customFormat="true" ht="13.8" hidden="false" customHeight="false" outlineLevel="0" collapsed="false"/>
    <row r="142" s="843" customFormat="true" ht="13.8" hidden="false" customHeight="false" outlineLevel="0" collapsed="false"/>
    <row r="143" s="843" customFormat="true" ht="13.8" hidden="false" customHeight="false" outlineLevel="0" collapsed="false"/>
    <row r="144" s="843" customFormat="true" ht="13.8" hidden="false" customHeight="false" outlineLevel="0" collapsed="false"/>
    <row r="145" s="843" customFormat="true" ht="13.8" hidden="false" customHeight="false" outlineLevel="0" collapsed="false"/>
    <row r="146" s="843" customFormat="true" ht="13.8" hidden="false" customHeight="false" outlineLevel="0" collapsed="false"/>
    <row r="147" s="843" customFormat="true" ht="13.8" hidden="false" customHeight="false" outlineLevel="0" collapsed="false"/>
    <row r="148" s="843" customFormat="true" ht="13.8" hidden="false" customHeight="false" outlineLevel="0" collapsed="false"/>
    <row r="149" s="843" customFormat="true" ht="13.8" hidden="false" customHeight="false" outlineLevel="0" collapsed="false"/>
    <row r="150" s="843" customFormat="true" ht="13.8" hidden="false" customHeight="false" outlineLevel="0" collapsed="false"/>
    <row r="151" s="843" customFormat="true" ht="13.8" hidden="false" customHeight="false" outlineLevel="0" collapsed="false"/>
    <row r="152" s="843" customFormat="true" ht="13.8" hidden="false" customHeight="false" outlineLevel="0" collapsed="false"/>
    <row r="153" s="843" customFormat="true" ht="13.8" hidden="false" customHeight="false" outlineLevel="0" collapsed="false"/>
    <row r="154" s="843" customFormat="true" ht="13.8" hidden="false" customHeight="false" outlineLevel="0" collapsed="false"/>
    <row r="155" s="843" customFormat="true" ht="13.8" hidden="false" customHeight="false" outlineLevel="0" collapsed="false"/>
    <row r="156" s="843" customFormat="true" ht="13.8" hidden="false" customHeight="false" outlineLevel="0" collapsed="false"/>
    <row r="157" s="843" customFormat="true" ht="13.8" hidden="false" customHeight="false" outlineLevel="0" collapsed="false"/>
    <row r="158" s="843" customFormat="true" ht="13.8" hidden="false" customHeight="false" outlineLevel="0" collapsed="false"/>
    <row r="159" s="843" customFormat="true" ht="13.8" hidden="false" customHeight="false" outlineLevel="0" collapsed="false"/>
    <row r="160" s="843" customFormat="true" ht="13.8" hidden="false" customHeight="false" outlineLevel="0" collapsed="false"/>
    <row r="161" s="843" customFormat="true" ht="13.8" hidden="false" customHeight="false" outlineLevel="0" collapsed="false"/>
    <row r="162" s="843" customFormat="true" ht="13.8" hidden="false" customHeight="false" outlineLevel="0" collapsed="false"/>
    <row r="163" s="843" customFormat="true" ht="13.8" hidden="false" customHeight="false" outlineLevel="0" collapsed="false"/>
    <row r="164" s="843" customFormat="true" ht="13.8" hidden="false" customHeight="false" outlineLevel="0" collapsed="false"/>
    <row r="165" s="843" customFormat="true" ht="13.8" hidden="false" customHeight="false" outlineLevel="0" collapsed="false"/>
    <row r="166" s="843" customFormat="true" ht="13.8" hidden="false" customHeight="false" outlineLevel="0" collapsed="false"/>
    <row r="167" s="843" customFormat="true" ht="13.8" hidden="false" customHeight="false" outlineLevel="0" collapsed="false"/>
    <row r="168" s="843" customFormat="true" ht="13.8" hidden="false" customHeight="false" outlineLevel="0" collapsed="false"/>
    <row r="169" s="843" customFormat="true" ht="13.8" hidden="false" customHeight="false" outlineLevel="0" collapsed="false"/>
    <row r="170" s="843" customFormat="true" ht="13.8" hidden="false" customHeight="false" outlineLevel="0" collapsed="false"/>
    <row r="171" s="843" customFormat="true" ht="13.8" hidden="false" customHeight="false" outlineLevel="0" collapsed="false"/>
    <row r="172" s="843" customFormat="true" ht="13.8" hidden="false" customHeight="false" outlineLevel="0" collapsed="false"/>
    <row r="173" s="843" customFormat="true" ht="13.8" hidden="false" customHeight="false" outlineLevel="0" collapsed="false"/>
    <row r="174" s="843" customFormat="true" ht="13.8" hidden="false" customHeight="false" outlineLevel="0" collapsed="false"/>
    <row r="175" s="843" customFormat="true" ht="13.8" hidden="false" customHeight="false" outlineLevel="0" collapsed="false"/>
    <row r="176" s="843" customFormat="true" ht="13.8" hidden="false" customHeight="false" outlineLevel="0" collapsed="false"/>
    <row r="177" s="843" customFormat="true" ht="13.8" hidden="false" customHeight="false" outlineLevel="0" collapsed="false"/>
    <row r="178" s="843" customFormat="true" ht="13.8" hidden="false" customHeight="false" outlineLevel="0" collapsed="false"/>
    <row r="179" s="843" customFormat="true" ht="13.8" hidden="false" customHeight="false" outlineLevel="0" collapsed="false"/>
    <row r="180" s="843" customFormat="true" ht="13.8" hidden="false" customHeight="false" outlineLevel="0" collapsed="false"/>
    <row r="181" s="843" customFormat="true" ht="13.8" hidden="false" customHeight="false" outlineLevel="0" collapsed="false"/>
    <row r="182" s="843" customFormat="true" ht="13.8" hidden="false" customHeight="false" outlineLevel="0" collapsed="false"/>
    <row r="183" s="843" customFormat="true" ht="13.8" hidden="false" customHeight="false" outlineLevel="0" collapsed="false"/>
    <row r="184" s="843" customFormat="true" ht="13.8" hidden="false" customHeight="false" outlineLevel="0" collapsed="false"/>
    <row r="185" s="843" customFormat="true" ht="13.8" hidden="false" customHeight="false" outlineLevel="0" collapsed="false"/>
    <row r="186" s="843" customFormat="true" ht="13.8" hidden="false" customHeight="false" outlineLevel="0" collapsed="false"/>
    <row r="187" s="843" customFormat="true" ht="13.8" hidden="false" customHeight="false" outlineLevel="0" collapsed="false"/>
    <row r="188" s="843" customFormat="true" ht="13.8" hidden="false" customHeight="false" outlineLevel="0" collapsed="false"/>
    <row r="189" s="843" customFormat="true" ht="13.8" hidden="false" customHeight="false" outlineLevel="0" collapsed="false"/>
    <row r="190" s="843" customFormat="true" ht="13.8" hidden="false" customHeight="false" outlineLevel="0" collapsed="false"/>
    <row r="191" s="843" customFormat="true" ht="13.8" hidden="false" customHeight="false" outlineLevel="0" collapsed="false"/>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SR  2017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C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62" activeCellId="0" sqref="A62"/>
    </sheetView>
  </sheetViews>
  <sheetFormatPr defaultColWidth="9.1015625" defaultRowHeight="15.6" zeroHeight="false" outlineLevelRow="0" outlineLevelCol="0"/>
  <cols>
    <col collapsed="false" customWidth="true" hidden="false" outlineLevel="0" max="1" min="1" style="33" width="4.1"/>
    <col collapsed="false" customWidth="true" hidden="false" outlineLevel="0" max="2" min="2" style="33" width="2.55"/>
    <col collapsed="false" customWidth="true" hidden="false" outlineLevel="0" max="3" min="3" style="33" width="125.32"/>
    <col collapsed="false" customWidth="true" hidden="false" outlineLevel="0" max="4" min="4" style="33" width="2.55"/>
    <col collapsed="false" customWidth="true" hidden="false" outlineLevel="0" max="5" min="5" style="33" width="4.87"/>
    <col collapsed="false" customWidth="true" hidden="false" outlineLevel="0" max="6" min="6" style="33" width="4.1"/>
    <col collapsed="false" customWidth="false" hidden="false" outlineLevel="0" max="9" min="7" style="34" width="9.1"/>
    <col collapsed="false" customWidth="true" hidden="false" outlineLevel="0" max="10" min="10" style="34" width="0.43"/>
    <col collapsed="false" customWidth="true" hidden="false" outlineLevel="0" max="11" min="11" style="34" width="0.1"/>
    <col collapsed="false" customWidth="false" hidden="false" outlineLevel="0" max="16" min="12" style="34" width="9.1"/>
    <col collapsed="false" customWidth="true" hidden="false" outlineLevel="0" max="17" min="17" style="34" width="41.32"/>
    <col collapsed="false" customWidth="false" hidden="false" outlineLevel="0" max="55" min="18" style="34" width="9.1"/>
    <col collapsed="false" customWidth="false" hidden="false" outlineLevel="0" max="257" min="56" style="33" width="9.1"/>
  </cols>
  <sheetData>
    <row r="1" customFormat="false" ht="19.8" hidden="false" customHeight="true" outlineLevel="0" collapsed="false"/>
    <row r="2" customFormat="false" ht="19.5" hidden="false" customHeight="true" outlineLevel="0" collapsed="false">
      <c r="B2" s="35"/>
      <c r="C2" s="36" t="s">
        <v>38</v>
      </c>
      <c r="D2" s="35"/>
      <c r="E2" s="35"/>
    </row>
    <row r="3" customFormat="false" ht="6" hidden="false" customHeight="true" outlineLevel="0" collapsed="false">
      <c r="B3" s="35"/>
      <c r="C3" s="36"/>
      <c r="D3" s="35"/>
      <c r="E3" s="35"/>
    </row>
    <row r="4" customFormat="false" ht="63.75" hidden="false" customHeight="true" outlineLevel="0" collapsed="false">
      <c r="B4" s="35"/>
      <c r="C4" s="37" t="s">
        <v>39</v>
      </c>
      <c r="D4" s="35"/>
      <c r="E4" s="35"/>
    </row>
    <row r="5" customFormat="false" ht="6" hidden="false" customHeight="true" outlineLevel="0" collapsed="false">
      <c r="B5" s="35"/>
      <c r="C5" s="38"/>
      <c r="D5" s="35"/>
      <c r="E5" s="35"/>
    </row>
    <row r="6" customFormat="false" ht="31.5" hidden="false" customHeight="true" outlineLevel="0" collapsed="false">
      <c r="B6" s="35"/>
      <c r="C6" s="38" t="s">
        <v>40</v>
      </c>
      <c r="D6" s="35"/>
      <c r="E6" s="35"/>
    </row>
    <row r="7" customFormat="false" ht="6" hidden="false" customHeight="true" outlineLevel="0" collapsed="false">
      <c r="B7" s="35"/>
      <c r="C7" s="38"/>
      <c r="D7" s="35"/>
      <c r="E7" s="35"/>
    </row>
    <row r="8" customFormat="false" ht="45.6" hidden="false" customHeight="true" outlineLevel="0" collapsed="false">
      <c r="B8" s="35"/>
      <c r="C8" s="38" t="s">
        <v>41</v>
      </c>
      <c r="D8" s="35"/>
      <c r="E8" s="35"/>
    </row>
    <row r="9" customFormat="false" ht="6" hidden="false" customHeight="true" outlineLevel="0" collapsed="false">
      <c r="B9" s="35"/>
      <c r="C9" s="38"/>
      <c r="D9" s="35"/>
      <c r="E9" s="35"/>
    </row>
    <row r="10" customFormat="false" ht="31.5" hidden="false" customHeight="true" outlineLevel="0" collapsed="false">
      <c r="B10" s="35"/>
      <c r="C10" s="38" t="s">
        <v>42</v>
      </c>
      <c r="D10" s="35"/>
      <c r="E10" s="35"/>
    </row>
    <row r="11" customFormat="false" ht="6" hidden="false" customHeight="true" outlineLevel="0" collapsed="false">
      <c r="B11" s="35"/>
      <c r="C11" s="38"/>
      <c r="D11" s="35"/>
      <c r="E11" s="35"/>
    </row>
    <row r="12" customFormat="false" ht="33" hidden="false" customHeight="true" outlineLevel="0" collapsed="false">
      <c r="B12" s="35"/>
      <c r="C12" s="39" t="s">
        <v>43</v>
      </c>
      <c r="D12" s="35"/>
      <c r="E12" s="35"/>
    </row>
    <row r="13" customFormat="false" ht="6" hidden="false" customHeight="true" outlineLevel="0" collapsed="false">
      <c r="B13" s="35"/>
      <c r="C13" s="38"/>
      <c r="D13" s="35"/>
      <c r="E13" s="35"/>
    </row>
    <row r="14" customFormat="false" ht="96.6" hidden="false" customHeight="true" outlineLevel="0" collapsed="false">
      <c r="B14" s="35"/>
      <c r="C14" s="38" t="s">
        <v>44</v>
      </c>
      <c r="D14" s="35"/>
      <c r="E14" s="35"/>
    </row>
    <row r="15" customFormat="false" ht="6" hidden="false" customHeight="true" outlineLevel="0" collapsed="false">
      <c r="B15" s="35"/>
      <c r="C15" s="38"/>
      <c r="D15" s="35"/>
      <c r="E15" s="35"/>
    </row>
    <row r="16" s="40" customFormat="true" ht="15.75" hidden="false" customHeight="true" outlineLevel="0" collapsed="false">
      <c r="B16" s="35"/>
      <c r="C16" s="41" t="s">
        <v>45</v>
      </c>
      <c r="D16" s="35"/>
      <c r="E16" s="35"/>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row>
    <row r="17" s="40" customFormat="true" ht="31.5" hidden="false" customHeight="true" outlineLevel="0" collapsed="false">
      <c r="B17" s="35"/>
      <c r="C17" s="41" t="s">
        <v>46</v>
      </c>
      <c r="D17" s="35"/>
      <c r="E17" s="35"/>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row>
    <row r="18" s="40" customFormat="true" ht="31.5" hidden="false" customHeight="true" outlineLevel="0" collapsed="false">
      <c r="B18" s="35"/>
      <c r="C18" s="41" t="s">
        <v>47</v>
      </c>
      <c r="D18" s="35"/>
      <c r="E18" s="35"/>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row>
    <row r="19" s="40" customFormat="true" ht="31.5" hidden="false" customHeight="true" outlineLevel="0" collapsed="false">
      <c r="B19" s="35"/>
      <c r="C19" s="41" t="s">
        <v>48</v>
      </c>
      <c r="D19" s="35"/>
      <c r="E19" s="35"/>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row>
    <row r="20" s="40" customFormat="true" ht="15.75" hidden="false" customHeight="true" outlineLevel="0" collapsed="false">
      <c r="B20" s="35"/>
      <c r="C20" s="41" t="s">
        <v>49</v>
      </c>
      <c r="D20" s="35"/>
      <c r="E20" s="35"/>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row>
    <row r="21" s="40" customFormat="true" ht="48.6" hidden="false" customHeight="true" outlineLevel="0" collapsed="false">
      <c r="B21" s="35"/>
      <c r="C21" s="41" t="s">
        <v>50</v>
      </c>
      <c r="D21" s="35"/>
      <c r="E21" s="35"/>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row>
    <row r="22" s="40" customFormat="true" ht="31.2" hidden="false" customHeight="true" outlineLevel="0" collapsed="false">
      <c r="B22" s="35"/>
      <c r="C22" s="41" t="s">
        <v>51</v>
      </c>
      <c r="D22" s="35"/>
      <c r="E22" s="35"/>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row>
    <row r="23" s="40" customFormat="true" ht="15.6" hidden="false" customHeight="true" outlineLevel="0" collapsed="false">
      <c r="B23" s="35"/>
      <c r="C23" s="41" t="s">
        <v>52</v>
      </c>
      <c r="D23" s="35"/>
      <c r="E23" s="35"/>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row>
    <row r="24" s="40" customFormat="true" ht="15.75" hidden="false" customHeight="true" outlineLevel="0" collapsed="false">
      <c r="B24" s="35"/>
      <c r="C24" s="41" t="s">
        <v>53</v>
      </c>
      <c r="D24" s="35"/>
      <c r="E24" s="35"/>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row>
    <row r="25" s="40" customFormat="true" ht="15.75" hidden="false" customHeight="true" outlineLevel="0" collapsed="false">
      <c r="B25" s="35"/>
      <c r="C25" s="41" t="s">
        <v>54</v>
      </c>
      <c r="D25" s="35"/>
      <c r="E25" s="35"/>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row>
    <row r="26" s="40" customFormat="true" ht="47.25" hidden="false" customHeight="true" outlineLevel="0" collapsed="false">
      <c r="B26" s="35"/>
      <c r="C26" s="41" t="s">
        <v>55</v>
      </c>
      <c r="D26" s="35"/>
      <c r="E26" s="35"/>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row>
    <row r="27" s="40" customFormat="true" ht="15.75" hidden="false" customHeight="true" outlineLevel="0" collapsed="false">
      <c r="B27" s="35"/>
      <c r="C27" s="41" t="s">
        <v>56</v>
      </c>
      <c r="D27" s="35"/>
      <c r="E27" s="35"/>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row>
    <row r="28" s="40" customFormat="true" ht="15.75" hidden="false" customHeight="true" outlineLevel="0" collapsed="false">
      <c r="B28" s="35"/>
      <c r="C28" s="41" t="s">
        <v>57</v>
      </c>
      <c r="D28" s="35"/>
      <c r="E28" s="35"/>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row>
    <row r="29" s="40" customFormat="true" ht="31.5" hidden="false" customHeight="true" outlineLevel="0" collapsed="false">
      <c r="B29" s="35"/>
      <c r="C29" s="41" t="s">
        <v>58</v>
      </c>
      <c r="D29" s="35"/>
      <c r="E29" s="35"/>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row>
    <row r="30" s="40" customFormat="true" ht="31.5" hidden="false" customHeight="true" outlineLevel="0" collapsed="false">
      <c r="B30" s="35"/>
      <c r="C30" s="41" t="s">
        <v>59</v>
      </c>
      <c r="D30" s="35"/>
      <c r="E30" s="35"/>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row>
    <row r="31" s="40" customFormat="true" ht="15.6" hidden="false" customHeight="true" outlineLevel="0" collapsed="false">
      <c r="B31" s="35"/>
      <c r="C31" s="41" t="s">
        <v>60</v>
      </c>
      <c r="D31" s="35"/>
      <c r="E31" s="35"/>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row>
    <row r="32" s="40" customFormat="true" ht="15.75" hidden="false" customHeight="true" outlineLevel="0" collapsed="false">
      <c r="B32" s="35"/>
      <c r="C32" s="41" t="s">
        <v>61</v>
      </c>
      <c r="D32" s="35"/>
      <c r="E32" s="35"/>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s="40" customFormat="true" ht="31.5" hidden="false" customHeight="true" outlineLevel="0" collapsed="false">
      <c r="B33" s="35"/>
      <c r="C33" s="41" t="s">
        <v>62</v>
      </c>
      <c r="D33" s="35"/>
      <c r="E33" s="35"/>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row>
    <row r="34" s="40" customFormat="true" ht="48" hidden="false" customHeight="true" outlineLevel="0" collapsed="false">
      <c r="B34" s="35"/>
      <c r="C34" s="41" t="s">
        <v>63</v>
      </c>
      <c r="D34" s="35"/>
      <c r="E34" s="35"/>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row>
    <row r="35" customFormat="false" ht="6" hidden="false" customHeight="true" outlineLevel="0" collapsed="false">
      <c r="B35" s="35"/>
      <c r="C35" s="35"/>
      <c r="D35" s="35"/>
      <c r="E35" s="35"/>
    </row>
    <row r="36" customFormat="false" ht="33" hidden="false" customHeight="true" outlineLevel="0" collapsed="false">
      <c r="B36" s="35"/>
      <c r="C36" s="38" t="s">
        <v>64</v>
      </c>
      <c r="D36" s="35"/>
      <c r="E36" s="35"/>
    </row>
    <row r="37" customFormat="false" ht="6" hidden="false" customHeight="true" outlineLevel="0" collapsed="false">
      <c r="B37" s="35"/>
      <c r="C37" s="35"/>
      <c r="D37" s="35"/>
      <c r="E37" s="35"/>
    </row>
    <row r="38" customFormat="false" ht="31.2" hidden="false" customHeight="false" outlineLevel="0" collapsed="false">
      <c r="B38" s="35"/>
      <c r="C38" s="38" t="s">
        <v>65</v>
      </c>
      <c r="D38" s="35"/>
      <c r="E38" s="35"/>
    </row>
    <row r="39" customFormat="false" ht="6" hidden="false" customHeight="true" outlineLevel="0" collapsed="false">
      <c r="B39" s="35"/>
      <c r="C39" s="35"/>
      <c r="D39" s="35"/>
      <c r="E39" s="35"/>
    </row>
    <row r="40" customFormat="false" ht="33.6" hidden="false" customHeight="true" outlineLevel="0" collapsed="false">
      <c r="B40" s="35"/>
      <c r="C40" s="42" t="s">
        <v>66</v>
      </c>
      <c r="D40" s="35"/>
      <c r="E40" s="35"/>
    </row>
    <row r="41" customFormat="false" ht="6" hidden="false" customHeight="true" outlineLevel="0" collapsed="false">
      <c r="B41" s="35"/>
      <c r="C41" s="35"/>
      <c r="D41" s="35"/>
      <c r="E41" s="35"/>
    </row>
    <row r="42" customFormat="false" ht="15.6" hidden="false" customHeight="false" outlineLevel="0" collapsed="false">
      <c r="B42" s="35"/>
      <c r="C42" s="35"/>
      <c r="D42" s="35"/>
      <c r="E42" s="35"/>
    </row>
    <row r="43" customFormat="false" ht="15.6" hidden="false" customHeight="false" outlineLevel="0" collapsed="false">
      <c r="B43" s="35"/>
      <c r="C43" s="43" t="s">
        <v>67</v>
      </c>
      <c r="D43" s="35"/>
      <c r="E43" s="35"/>
    </row>
    <row r="44" customFormat="false" ht="7.5" hidden="false" customHeight="true" outlineLevel="0" collapsed="false">
      <c r="B44" s="35"/>
      <c r="C44" s="43"/>
      <c r="D44" s="35"/>
      <c r="E44" s="35"/>
    </row>
    <row r="45" customFormat="false" ht="16.2" hidden="false" customHeight="true" outlineLevel="0" collapsed="false">
      <c r="B45" s="35"/>
      <c r="C45" s="44" t="s">
        <v>68</v>
      </c>
      <c r="D45" s="35"/>
      <c r="E45" s="35"/>
    </row>
    <row r="46" customFormat="false" ht="46.8" hidden="false" customHeight="false" outlineLevel="0" collapsed="false">
      <c r="B46" s="35"/>
      <c r="C46" s="44" t="s">
        <v>69</v>
      </c>
      <c r="D46" s="35"/>
      <c r="E46" s="35"/>
    </row>
    <row r="47" customFormat="false" ht="16.2" hidden="false" customHeight="true" outlineLevel="0" collapsed="false">
      <c r="B47" s="35"/>
      <c r="C47" s="45" t="s">
        <v>70</v>
      </c>
      <c r="D47" s="35"/>
      <c r="E47" s="35"/>
    </row>
    <row r="48" customFormat="false" ht="16.2" hidden="false" customHeight="true" outlineLevel="0" collapsed="false">
      <c r="B48" s="35"/>
      <c r="C48" s="45" t="s">
        <v>71</v>
      </c>
      <c r="D48" s="35"/>
      <c r="E48" s="35"/>
    </row>
    <row r="49" customFormat="false" ht="16.2" hidden="false" customHeight="true" outlineLevel="0" collapsed="false">
      <c r="B49" s="35"/>
      <c r="C49" s="45" t="s">
        <v>72</v>
      </c>
      <c r="D49" s="35"/>
      <c r="E49" s="35"/>
    </row>
    <row r="50" customFormat="false" ht="16.2" hidden="false" customHeight="true" outlineLevel="0" collapsed="false">
      <c r="B50" s="35"/>
      <c r="C50" s="45" t="s">
        <v>73</v>
      </c>
      <c r="D50" s="35"/>
      <c r="E50" s="35"/>
    </row>
    <row r="51" customFormat="false" ht="32.4" hidden="false" customHeight="true" outlineLevel="0" collapsed="false">
      <c r="B51" s="35"/>
      <c r="C51" s="44" t="s">
        <v>74</v>
      </c>
      <c r="D51" s="35"/>
      <c r="E51" s="35"/>
    </row>
    <row r="52" customFormat="false" ht="32.4" hidden="false" customHeight="true" outlineLevel="0" collapsed="false">
      <c r="B52" s="35"/>
      <c r="C52" s="44" t="s">
        <v>75</v>
      </c>
      <c r="D52" s="35"/>
      <c r="E52" s="35"/>
    </row>
    <row r="53" customFormat="false" ht="32.4" hidden="false" customHeight="true" outlineLevel="0" collapsed="false">
      <c r="B53" s="35"/>
      <c r="C53" s="44" t="s">
        <v>76</v>
      </c>
      <c r="D53" s="35"/>
      <c r="E53" s="35"/>
    </row>
    <row r="54" customFormat="false" ht="20.25" hidden="false" customHeight="true" outlineLevel="0" collapsed="false">
      <c r="B54" s="35"/>
      <c r="C54" s="35"/>
      <c r="D54" s="35"/>
      <c r="E54" s="35"/>
    </row>
    <row r="55" customFormat="false" ht="15.6" hidden="false" customHeight="false" outlineLevel="0" collapsed="false">
      <c r="B55" s="35"/>
      <c r="C55" s="43" t="s">
        <v>77</v>
      </c>
      <c r="D55" s="35"/>
      <c r="E55" s="35"/>
    </row>
    <row r="56" customFormat="false" ht="7.5" hidden="false" customHeight="true" outlineLevel="0" collapsed="false">
      <c r="B56" s="35"/>
      <c r="C56" s="43"/>
      <c r="D56" s="35"/>
      <c r="E56" s="35"/>
    </row>
    <row r="57" customFormat="false" ht="60" hidden="false" customHeight="true" outlineLevel="0" collapsed="false">
      <c r="B57" s="35"/>
      <c r="C57" s="46" t="s">
        <v>78</v>
      </c>
      <c r="D57" s="35"/>
      <c r="E57" s="35"/>
    </row>
    <row r="58" customFormat="false" ht="7.5" hidden="false" customHeight="true" outlineLevel="0" collapsed="false">
      <c r="B58" s="35"/>
      <c r="C58" s="38"/>
      <c r="D58" s="35"/>
      <c r="E58" s="35"/>
    </row>
    <row r="59" customFormat="false" ht="79.5" hidden="false" customHeight="true" outlineLevel="0" collapsed="false">
      <c r="B59" s="35"/>
      <c r="C59" s="46" t="s">
        <v>79</v>
      </c>
      <c r="D59" s="35"/>
      <c r="E59" s="35"/>
    </row>
    <row r="60" customFormat="false" ht="7.5" hidden="false" customHeight="true" outlineLevel="0" collapsed="false">
      <c r="B60" s="35"/>
      <c r="C60" s="38"/>
      <c r="D60" s="35"/>
      <c r="E60" s="35"/>
    </row>
    <row r="61" customFormat="false" ht="19.8" hidden="false" customHeight="true" outlineLevel="0" collapsed="false"/>
    <row r="62" s="34" customFormat="true" ht="15.6" hidden="false" customHeight="false" outlineLevel="0" collapsed="false"/>
    <row r="63" s="34" customFormat="true" ht="15.6" hidden="false" customHeight="false" outlineLevel="0" collapsed="false"/>
    <row r="64" s="34" customFormat="true" ht="15.6" hidden="false" customHeight="false" outlineLevel="0" collapsed="false"/>
    <row r="65" s="34" customFormat="true" ht="15.6" hidden="false" customHeight="false" outlineLevel="0" collapsed="false"/>
    <row r="66" s="34" customFormat="true" ht="15.6" hidden="false" customHeight="false" outlineLevel="0" collapsed="false"/>
    <row r="67" s="34" customFormat="true" ht="15.6" hidden="false" customHeight="false" outlineLevel="0" collapsed="false"/>
    <row r="68" s="34" customFormat="true" ht="15.6" hidden="false" customHeight="false" outlineLevel="0" collapsed="false"/>
    <row r="69" s="34" customFormat="true" ht="15.6" hidden="false" customHeight="false" outlineLevel="0" collapsed="false"/>
    <row r="70" s="34" customFormat="true" ht="52.5" hidden="false" customHeight="true" outlineLevel="0" collapsed="false"/>
    <row r="71" s="34" customFormat="true" ht="15.6" hidden="false" customHeight="false" outlineLevel="0" collapsed="false"/>
    <row r="72" s="34" customFormat="true" ht="15.6" hidden="false" customHeight="false" outlineLevel="0" collapsed="false"/>
    <row r="73" s="34" customFormat="true" ht="15.6" hidden="false" customHeight="false" outlineLevel="0" collapsed="false"/>
    <row r="74" s="34" customFormat="true" ht="15.6" hidden="false" customHeight="false" outlineLevel="0" collapsed="false"/>
    <row r="75" s="34" customFormat="true" ht="15.6" hidden="false" customHeight="false" outlineLevel="0" collapsed="false"/>
    <row r="76" s="34" customFormat="true" ht="15.6" hidden="false" customHeight="false" outlineLevel="0" collapsed="false"/>
    <row r="77" s="34" customFormat="true" ht="15.6" hidden="false" customHeight="false" outlineLevel="0" collapsed="false"/>
    <row r="78" s="34" customFormat="true" ht="15.6" hidden="false" customHeight="false" outlineLevel="0" collapsed="false"/>
    <row r="79" s="34" customFormat="true" ht="15.6" hidden="false" customHeight="false" outlineLevel="0" collapsed="false"/>
    <row r="80" s="34" customFormat="true" ht="15.6" hidden="false" customHeight="false" outlineLevel="0" collapsed="false"/>
    <row r="81" s="34" customFormat="true" ht="15.6" hidden="false" customHeight="false" outlineLevel="0" collapsed="false"/>
    <row r="82" s="34" customFormat="true" ht="15.6" hidden="false" customHeight="false" outlineLevel="0" collapsed="false"/>
    <row r="83" s="34" customFormat="true" ht="15.6" hidden="false" customHeight="false" outlineLevel="0" collapsed="false"/>
    <row r="84" s="34" customFormat="true" ht="15.6" hidden="false" customHeight="false" outlineLevel="0" collapsed="false"/>
    <row r="85" s="34" customFormat="true" ht="15.6" hidden="false" customHeight="false" outlineLevel="0" collapsed="false"/>
    <row r="86" s="34" customFormat="true" ht="15.6" hidden="false" customHeight="false" outlineLevel="0" collapsed="false"/>
    <row r="87" s="34" customFormat="true" ht="15.6" hidden="false" customHeight="false" outlineLevel="0" collapsed="false"/>
    <row r="88" s="34" customFormat="true" ht="15.6" hidden="false" customHeight="false" outlineLevel="0" collapsed="false"/>
    <row r="89" s="34" customFormat="true" ht="15.6" hidden="false" customHeight="false" outlineLevel="0" collapsed="false"/>
    <row r="90" s="34" customFormat="true" ht="15.6" hidden="false" customHeight="false" outlineLevel="0" collapsed="false"/>
    <row r="91" s="34" customFormat="true" ht="15.6" hidden="false" customHeight="false" outlineLevel="0" collapsed="false"/>
    <row r="92" s="34" customFormat="true" ht="15.6" hidden="false" customHeight="false" outlineLevel="0" collapsed="false"/>
    <row r="93" s="34" customFormat="true" ht="15.6" hidden="false" customHeight="false" outlineLevel="0" collapsed="false"/>
    <row r="94" s="34" customFormat="true" ht="15.6" hidden="false" customHeight="false" outlineLevel="0" collapsed="false"/>
    <row r="95" s="34" customFormat="true" ht="15.6" hidden="false" customHeight="false" outlineLevel="0" collapsed="false"/>
    <row r="96" s="34" customFormat="true" ht="15.6" hidden="false" customHeight="false" outlineLevel="0" collapsed="false"/>
    <row r="97" s="34" customFormat="true" ht="15.6" hidden="false" customHeight="false" outlineLevel="0" collapsed="false"/>
    <row r="98" s="34" customFormat="true" ht="15.6" hidden="false" customHeight="false" outlineLevel="0" collapsed="false"/>
    <row r="99" s="34" customFormat="true" ht="15.6" hidden="false" customHeight="false" outlineLevel="0" collapsed="false"/>
    <row r="100" customFormat="false" ht="15.6" hidden="false" customHeight="false" outlineLevel="0" collapsed="false">
      <c r="E100" s="35"/>
    </row>
  </sheetData>
  <sheetProtection sheet="true" password="dfda"/>
  <hyperlinks>
    <hyperlink ref="C40" r:id="rId1" display="          Pripomienky a námety k zverejneným prehľadom z prijímacieho konania na vysoké školy na Slovenskej republiky sú vítané na adrese stefania.antalikova@cvtisr.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38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5" activeCellId="0" sqref="A215"/>
    </sheetView>
  </sheetViews>
  <sheetFormatPr defaultColWidth="9.1015625" defaultRowHeight="15.6" zeroHeight="false" outlineLevelRow="0" outlineLevelCol="0"/>
  <cols>
    <col collapsed="false" customWidth="true" hidden="false" outlineLevel="0" max="1" min="1" style="47" width="16.32"/>
    <col collapsed="false" customWidth="true" hidden="false" outlineLevel="0" max="2" min="2" style="47" width="108.88"/>
    <col collapsed="false" customWidth="false" hidden="false" outlineLevel="0" max="41" min="3" style="48" width="9.1"/>
    <col collapsed="false" customWidth="false" hidden="false" outlineLevel="0" max="257" min="42" style="49" width="9.1"/>
  </cols>
  <sheetData>
    <row r="1" customFormat="false" ht="27" hidden="false" customHeight="true" outlineLevel="0" collapsed="false">
      <c r="A1" s="50" t="s">
        <v>80</v>
      </c>
      <c r="B1" s="50"/>
    </row>
    <row r="2" customFormat="false" ht="18.6" hidden="false" customHeight="true" outlineLevel="0" collapsed="false">
      <c r="A2" s="51" t="s">
        <v>81</v>
      </c>
      <c r="B2" s="52"/>
      <c r="C2" s="53"/>
    </row>
    <row r="3" s="57" customFormat="true" ht="15.75" hidden="false" customHeight="true" outlineLevel="0" collapsed="false">
      <c r="A3" s="54" t="s">
        <v>82</v>
      </c>
      <c r="B3" s="55" t="s">
        <v>83</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row>
    <row r="4" s="61" customFormat="true" ht="13.2" hidden="false" customHeight="false" outlineLevel="0" collapsed="false">
      <c r="A4" s="58" t="s">
        <v>84</v>
      </c>
      <c r="B4" s="59" t="s">
        <v>85</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row>
    <row r="5" s="65" customFormat="true" ht="13.2" hidden="false" customHeight="false" outlineLevel="0" collapsed="false">
      <c r="A5" s="62" t="s">
        <v>86</v>
      </c>
      <c r="B5" s="63" t="s">
        <v>87</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row>
    <row r="6" s="65" customFormat="true" ht="13.2" hidden="false" customHeight="false" outlineLevel="0" collapsed="false">
      <c r="A6" s="62" t="s">
        <v>88</v>
      </c>
      <c r="B6" s="63" t="s">
        <v>89</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row>
    <row r="7" s="65" customFormat="true" ht="13.2" hidden="false" customHeight="false" outlineLevel="0" collapsed="false">
      <c r="A7" s="62" t="s">
        <v>90</v>
      </c>
      <c r="B7" s="63" t="s">
        <v>91</v>
      </c>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row>
    <row r="8" s="65" customFormat="true" ht="13.2" hidden="false" customHeight="false" outlineLevel="0" collapsed="false">
      <c r="A8" s="62" t="s">
        <v>92</v>
      </c>
      <c r="B8" s="63" t="s">
        <v>93</v>
      </c>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row>
    <row r="9" s="61" customFormat="true" ht="13.2" hidden="false" customHeight="false" outlineLevel="0" collapsed="false">
      <c r="A9" s="58" t="s">
        <v>94</v>
      </c>
      <c r="B9" s="59" t="s">
        <v>95</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row>
    <row r="10" s="65" customFormat="true" ht="13.2" hidden="false" customHeight="false" outlineLevel="0" collapsed="false">
      <c r="A10" s="62" t="s">
        <v>96</v>
      </c>
      <c r="B10" s="63" t="s">
        <v>97</v>
      </c>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row>
    <row r="11" s="65" customFormat="true" ht="13.2" hidden="false" customHeight="false" outlineLevel="0" collapsed="false">
      <c r="A11" s="62" t="s">
        <v>98</v>
      </c>
      <c r="B11" s="63" t="s">
        <v>99</v>
      </c>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row>
    <row r="12" s="65" customFormat="true" ht="13.2" hidden="false" customHeight="false" outlineLevel="0" collapsed="false">
      <c r="A12" s="62" t="s">
        <v>100</v>
      </c>
      <c r="B12" s="63" t="s">
        <v>101</v>
      </c>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row>
    <row r="13" s="65" customFormat="true" ht="13.2" hidden="false" customHeight="false" outlineLevel="0" collapsed="false">
      <c r="A13" s="62" t="s">
        <v>102</v>
      </c>
      <c r="B13" s="63" t="s">
        <v>103</v>
      </c>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row>
    <row r="14" s="61" customFormat="true" ht="13.2" hidden="false" customHeight="false" outlineLevel="0" collapsed="false">
      <c r="A14" s="58" t="s">
        <v>104</v>
      </c>
      <c r="B14" s="59" t="s">
        <v>105</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row>
    <row r="15" s="65" customFormat="true" ht="13.2" hidden="false" customHeight="false" outlineLevel="0" collapsed="false">
      <c r="A15" s="62" t="s">
        <v>106</v>
      </c>
      <c r="B15" s="63" t="s">
        <v>107</v>
      </c>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row>
    <row r="16" s="65" customFormat="true" ht="13.2" hidden="false" customHeight="false" outlineLevel="0" collapsed="false">
      <c r="A16" s="62" t="s">
        <v>108</v>
      </c>
      <c r="B16" s="63" t="s">
        <v>109</v>
      </c>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row>
    <row r="17" customFormat="false" ht="10.5" hidden="false" customHeight="true" outlineLevel="0" collapsed="false">
      <c r="A17" s="52"/>
      <c r="B17" s="52"/>
    </row>
    <row r="18" s="57" customFormat="true" ht="15.75" hidden="false" customHeight="true" outlineLevel="0" collapsed="false">
      <c r="A18" s="54" t="s">
        <v>110</v>
      </c>
      <c r="B18" s="55" t="s">
        <v>111</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row>
    <row r="19" s="69" customFormat="true" ht="12.75" hidden="false" customHeight="true" outlineLevel="0" collapsed="false">
      <c r="A19" s="66" t="s">
        <v>112</v>
      </c>
      <c r="B19" s="67" t="s">
        <v>113</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row>
    <row r="20" s="65" customFormat="true" ht="13.2" hidden="false" customHeight="false" outlineLevel="0" collapsed="false">
      <c r="A20" s="62" t="s">
        <v>114</v>
      </c>
      <c r="B20" s="63" t="s">
        <v>115</v>
      </c>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row>
    <row r="21" s="65" customFormat="true" ht="13.2" hidden="false" customHeight="false" outlineLevel="0" collapsed="false">
      <c r="A21" s="62" t="s">
        <v>116</v>
      </c>
      <c r="B21" s="63" t="s">
        <v>117</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row>
    <row r="22" s="65" customFormat="true" ht="13.2" hidden="false" customHeight="false" outlineLevel="0" collapsed="false">
      <c r="A22" s="62" t="s">
        <v>118</v>
      </c>
      <c r="B22" s="63" t="s">
        <v>119</v>
      </c>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row>
    <row r="23" s="65" customFormat="true" ht="13.2" hidden="false" customHeight="false" outlineLevel="0" collapsed="false">
      <c r="A23" s="62" t="s">
        <v>120</v>
      </c>
      <c r="B23" s="63" t="s">
        <v>12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row>
    <row r="24" s="65" customFormat="true" ht="13.2" hidden="false" customHeight="false" outlineLevel="0" collapsed="false">
      <c r="A24" s="62" t="s">
        <v>122</v>
      </c>
      <c r="B24" s="63" t="s">
        <v>123</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row>
    <row r="25" s="65" customFormat="true" ht="13.2" hidden="false" customHeight="false" outlineLevel="0" collapsed="false">
      <c r="A25" s="62" t="s">
        <v>124</v>
      </c>
      <c r="B25" s="63" t="s">
        <v>125</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row>
    <row r="26" s="65" customFormat="true" ht="13.2" hidden="false" customHeight="false" outlineLevel="0" collapsed="false">
      <c r="A26" s="62" t="s">
        <v>126</v>
      </c>
      <c r="B26" s="63" t="s">
        <v>127</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row>
    <row r="27" customFormat="false" ht="10.5" hidden="false" customHeight="true" outlineLevel="0" collapsed="false">
      <c r="A27" s="52"/>
      <c r="B27" s="52"/>
    </row>
    <row r="28" s="57" customFormat="true" ht="15.75" hidden="false" customHeight="true" outlineLevel="0" collapsed="false">
      <c r="A28" s="54" t="s">
        <v>128</v>
      </c>
      <c r="B28" s="55" t="s">
        <v>129</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row>
    <row r="29" s="65" customFormat="true" ht="13.2" hidden="false" customHeight="false" outlineLevel="0" collapsed="false">
      <c r="A29" s="62" t="s">
        <v>130</v>
      </c>
      <c r="B29" s="63" t="s">
        <v>131</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row>
    <row r="30" s="65" customFormat="true" ht="13.2" hidden="false" customHeight="false" outlineLevel="0" collapsed="false">
      <c r="A30" s="62" t="s">
        <v>132</v>
      </c>
      <c r="B30" s="63" t="s">
        <v>133</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row>
    <row r="31" s="65" customFormat="true" ht="13.2" hidden="false" customHeight="false" outlineLevel="0" collapsed="false">
      <c r="A31" s="62" t="s">
        <v>134</v>
      </c>
      <c r="B31" s="63" t="s">
        <v>135</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row>
    <row r="32" s="65" customFormat="true" ht="13.2" hidden="false" customHeight="false" outlineLevel="0" collapsed="false">
      <c r="A32" s="62" t="s">
        <v>136</v>
      </c>
      <c r="B32" s="63" t="s">
        <v>137</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row>
    <row r="33" s="65" customFormat="true" ht="12.75" hidden="false" customHeight="true" outlineLevel="0" collapsed="false">
      <c r="A33" s="62" t="s">
        <v>138</v>
      </c>
      <c r="B33" s="63" t="s">
        <v>139</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row>
    <row r="34" s="73" customFormat="true" ht="12.75" hidden="false" customHeight="true" outlineLevel="0" collapsed="false">
      <c r="A34" s="70"/>
      <c r="B34" s="71" t="s">
        <v>140</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row>
    <row r="35" s="65" customFormat="true" ht="12.75" hidden="false" customHeight="true" outlineLevel="0" collapsed="false">
      <c r="A35" s="62" t="s">
        <v>141</v>
      </c>
      <c r="B35" s="63" t="s">
        <v>142</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row>
    <row r="36" s="65" customFormat="true" ht="12.75" hidden="false" customHeight="true" outlineLevel="0" collapsed="false">
      <c r="A36" s="62" t="s">
        <v>143</v>
      </c>
      <c r="B36" s="63" t="s">
        <v>144</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row>
    <row r="37" customFormat="false" ht="10.2" hidden="false" customHeight="true" outlineLevel="0" collapsed="false">
      <c r="A37" s="52"/>
      <c r="B37" s="52"/>
    </row>
    <row r="38" s="57" customFormat="true" ht="15.75" hidden="false" customHeight="true" outlineLevel="0" collapsed="false">
      <c r="A38" s="54" t="s">
        <v>145</v>
      </c>
      <c r="B38" s="55" t="s">
        <v>14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row>
    <row r="39" s="65" customFormat="true" ht="12.75" hidden="false" customHeight="true" outlineLevel="0" collapsed="false">
      <c r="A39" s="62" t="s">
        <v>147</v>
      </c>
      <c r="B39" s="63" t="s">
        <v>148</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row>
    <row r="40" s="65" customFormat="true" ht="12.75" hidden="false" customHeight="true" outlineLevel="0" collapsed="false">
      <c r="A40" s="62" t="s">
        <v>149</v>
      </c>
      <c r="B40" s="63" t="s">
        <v>150</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row>
    <row r="41" s="65" customFormat="true" ht="12.75" hidden="false" customHeight="true" outlineLevel="0" collapsed="false">
      <c r="A41" s="62" t="s">
        <v>151</v>
      </c>
      <c r="B41" s="63" t="s">
        <v>152</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row>
    <row r="42" s="65" customFormat="true" ht="12.75" hidden="false" customHeight="true" outlineLevel="0" collapsed="false">
      <c r="A42" s="62" t="s">
        <v>153</v>
      </c>
      <c r="B42" s="63" t="s">
        <v>154</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row>
    <row r="43" s="65" customFormat="true" ht="12.75" hidden="false" customHeight="true" outlineLevel="0" collapsed="false">
      <c r="A43" s="62" t="s">
        <v>155</v>
      </c>
      <c r="B43" s="63" t="s">
        <v>156</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row>
    <row r="44" s="65" customFormat="true" ht="12.75" hidden="false" customHeight="true" outlineLevel="0" collapsed="false">
      <c r="A44" s="62" t="s">
        <v>157</v>
      </c>
      <c r="B44" s="63" t="s">
        <v>158</v>
      </c>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row>
    <row r="45" customFormat="false" ht="10.5" hidden="false" customHeight="true" outlineLevel="0" collapsed="false">
      <c r="A45" s="52"/>
      <c r="B45" s="52"/>
    </row>
    <row r="46" s="57" customFormat="true" ht="15.75" hidden="false" customHeight="true" outlineLevel="0" collapsed="false">
      <c r="A46" s="54" t="s">
        <v>159</v>
      </c>
      <c r="B46" s="55" t="s">
        <v>160</v>
      </c>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row>
    <row r="47" s="69" customFormat="true" ht="12.75" hidden="false" customHeight="true" outlineLevel="0" collapsed="false">
      <c r="A47" s="66"/>
      <c r="B47" s="67" t="s">
        <v>161</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row>
    <row r="48" s="65" customFormat="true" ht="12.75" hidden="false" customHeight="true" outlineLevel="0" collapsed="false">
      <c r="A48" s="62" t="s">
        <v>162</v>
      </c>
      <c r="B48" s="63" t="s">
        <v>163</v>
      </c>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row>
    <row r="49" s="65" customFormat="true" ht="12.75" hidden="false" customHeight="true" outlineLevel="0" collapsed="false">
      <c r="A49" s="62" t="s">
        <v>164</v>
      </c>
      <c r="B49" s="63" t="s">
        <v>165</v>
      </c>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row>
    <row r="50" s="65" customFormat="true" ht="12.75" hidden="false" customHeight="true" outlineLevel="0" collapsed="false">
      <c r="A50" s="62" t="s">
        <v>166</v>
      </c>
      <c r="B50" s="63" t="s">
        <v>167</v>
      </c>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row>
    <row r="51" s="65" customFormat="true" ht="12.75" hidden="false" customHeight="true" outlineLevel="0" collapsed="false">
      <c r="A51" s="62" t="s">
        <v>168</v>
      </c>
      <c r="B51" s="63" t="s">
        <v>169</v>
      </c>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row>
    <row r="52" customFormat="false" ht="10.5" hidden="false" customHeight="true" outlineLevel="0" collapsed="false">
      <c r="A52" s="52"/>
      <c r="B52" s="52"/>
    </row>
    <row r="53" s="57" customFormat="true" ht="15.75" hidden="false" customHeight="true" outlineLevel="0" collapsed="false">
      <c r="A53" s="54" t="s">
        <v>170</v>
      </c>
      <c r="B53" s="55" t="s">
        <v>171</v>
      </c>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row>
    <row r="54" customFormat="false" ht="10.5" hidden="false" customHeight="true" outlineLevel="0" collapsed="false">
      <c r="A54" s="52"/>
      <c r="B54" s="52"/>
    </row>
    <row r="55" s="57" customFormat="true" ht="15.75" hidden="false" customHeight="true" outlineLevel="0" collapsed="false">
      <c r="A55" s="54" t="s">
        <v>172</v>
      </c>
      <c r="B55" s="55" t="s">
        <v>173</v>
      </c>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row>
    <row r="56" s="65" customFormat="true" ht="12.75" hidden="false" customHeight="true" outlineLevel="0" collapsed="false">
      <c r="A56" s="62" t="s">
        <v>174</v>
      </c>
      <c r="B56" s="63" t="s">
        <v>175</v>
      </c>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row>
    <row r="57" s="65" customFormat="true" ht="12.75" hidden="false" customHeight="true" outlineLevel="0" collapsed="false">
      <c r="A57" s="62" t="s">
        <v>176</v>
      </c>
      <c r="B57" s="63" t="s">
        <v>177</v>
      </c>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row>
    <row r="58" s="65" customFormat="true" ht="12.75" hidden="false" customHeight="true" outlineLevel="0" collapsed="false">
      <c r="A58" s="62" t="s">
        <v>178</v>
      </c>
      <c r="B58" s="63" t="s">
        <v>179</v>
      </c>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row>
    <row r="59" customFormat="false" ht="10.5" hidden="false" customHeight="true" outlineLevel="0" collapsed="false">
      <c r="A59" s="52"/>
      <c r="B59" s="52"/>
    </row>
    <row r="60" customFormat="false" ht="15.75" hidden="false" customHeight="true" outlineLevel="0" collapsed="false">
      <c r="A60" s="74" t="s">
        <v>180</v>
      </c>
      <c r="B60" s="75" t="s">
        <v>181</v>
      </c>
    </row>
    <row r="61" customFormat="false" ht="10.5" hidden="false" customHeight="true" outlineLevel="0" collapsed="false">
      <c r="A61" s="52"/>
      <c r="B61" s="52"/>
    </row>
    <row r="62" s="57" customFormat="true" ht="15.75" hidden="false" customHeight="true" outlineLevel="0" collapsed="false">
      <c r="A62" s="54" t="s">
        <v>182</v>
      </c>
      <c r="B62" s="55" t="s">
        <v>183</v>
      </c>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row>
    <row r="63" s="65" customFormat="true" ht="12.75" hidden="false" customHeight="true" outlineLevel="0" collapsed="false">
      <c r="A63" s="62" t="s">
        <v>184</v>
      </c>
      <c r="B63" s="63" t="s">
        <v>185</v>
      </c>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row>
    <row r="64" s="65" customFormat="true" ht="12.75" hidden="false" customHeight="true" outlineLevel="0" collapsed="false">
      <c r="A64" s="62" t="s">
        <v>186</v>
      </c>
      <c r="B64" s="63" t="s">
        <v>187</v>
      </c>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row>
    <row r="65" s="65" customFormat="true" ht="12.75" hidden="false" customHeight="true" outlineLevel="0" collapsed="false">
      <c r="A65" s="62" t="s">
        <v>188</v>
      </c>
      <c r="B65" s="63" t="s">
        <v>189</v>
      </c>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row>
    <row r="66" s="65" customFormat="true" ht="12.75" hidden="false" customHeight="true" outlineLevel="0" collapsed="false">
      <c r="A66" s="62" t="s">
        <v>190</v>
      </c>
      <c r="B66" s="63" t="s">
        <v>191</v>
      </c>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7" s="65" customFormat="true" ht="12.75" hidden="false" customHeight="true" outlineLevel="0" collapsed="false">
      <c r="A67" s="62" t="s">
        <v>192</v>
      </c>
      <c r="B67" s="63" t="s">
        <v>193</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row>
    <row r="68" s="65" customFormat="true" ht="12.75" hidden="false" customHeight="true" outlineLevel="0" collapsed="false">
      <c r="A68" s="62" t="s">
        <v>194</v>
      </c>
      <c r="B68" s="63" t="s">
        <v>195</v>
      </c>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row>
    <row r="69" s="65" customFormat="true" ht="12.75" hidden="false" customHeight="true" outlineLevel="0" collapsed="false">
      <c r="A69" s="62" t="s">
        <v>196</v>
      </c>
      <c r="B69" s="63" t="s">
        <v>197</v>
      </c>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row>
    <row r="70" s="65" customFormat="true" ht="12.75" hidden="false" customHeight="true" outlineLevel="0" collapsed="false">
      <c r="A70" s="62" t="s">
        <v>198</v>
      </c>
      <c r="B70" s="63" t="s">
        <v>199</v>
      </c>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row>
    <row r="71" s="65" customFormat="true" ht="12.75" hidden="false" customHeight="true" outlineLevel="0" collapsed="false">
      <c r="A71" s="62" t="s">
        <v>200</v>
      </c>
      <c r="B71" s="63" t="s">
        <v>201</v>
      </c>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row>
    <row r="72" customFormat="false" ht="10.5" hidden="false" customHeight="true" outlineLevel="0" collapsed="false">
      <c r="A72" s="52"/>
      <c r="B72" s="52"/>
    </row>
    <row r="73" s="57" customFormat="true" ht="15.75" hidden="false" customHeight="true" outlineLevel="0" collapsed="false">
      <c r="A73" s="54" t="s">
        <v>202</v>
      </c>
      <c r="B73" s="55" t="s">
        <v>203</v>
      </c>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row>
    <row r="74" s="69" customFormat="true" ht="12.75" hidden="false" customHeight="true" outlineLevel="0" collapsed="false">
      <c r="A74" s="66" t="s">
        <v>204</v>
      </c>
      <c r="B74" s="67" t="s">
        <v>205</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row>
    <row r="75" s="65" customFormat="true" ht="12.75" hidden="false" customHeight="true" outlineLevel="0" collapsed="false">
      <c r="A75" s="62" t="s">
        <v>206</v>
      </c>
      <c r="B75" s="63" t="s">
        <v>207</v>
      </c>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row>
    <row r="76" s="65" customFormat="true" ht="12.75" hidden="false" customHeight="true" outlineLevel="0" collapsed="false">
      <c r="A76" s="62" t="s">
        <v>208</v>
      </c>
      <c r="B76" s="63" t="s">
        <v>209</v>
      </c>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row>
    <row r="77" s="65" customFormat="true" ht="12.75" hidden="false" customHeight="true" outlineLevel="0" collapsed="false">
      <c r="A77" s="62" t="s">
        <v>210</v>
      </c>
      <c r="B77" s="63" t="s">
        <v>211</v>
      </c>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row>
    <row r="78" s="65" customFormat="true" ht="12.75" hidden="false" customHeight="true" outlineLevel="0" collapsed="false">
      <c r="A78" s="62" t="s">
        <v>212</v>
      </c>
      <c r="B78" s="63" t="s">
        <v>213</v>
      </c>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row>
    <row r="79" s="65" customFormat="true" ht="12.75" hidden="false" customHeight="true" outlineLevel="0" collapsed="false">
      <c r="A79" s="62" t="s">
        <v>214</v>
      </c>
      <c r="B79" s="63" t="s">
        <v>215</v>
      </c>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row>
    <row r="80" s="65" customFormat="true" ht="12.75" hidden="false" customHeight="true" outlineLevel="0" collapsed="false">
      <c r="A80" s="62" t="s">
        <v>216</v>
      </c>
      <c r="B80" s="63" t="s">
        <v>217</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row>
    <row r="81" s="65" customFormat="true" ht="12.75" hidden="false" customHeight="true" outlineLevel="0" collapsed="false">
      <c r="A81" s="62" t="s">
        <v>218</v>
      </c>
      <c r="B81" s="63" t="s">
        <v>219</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row>
    <row r="82" customFormat="false" ht="10.5" hidden="false" customHeight="true" outlineLevel="0" collapsed="false">
      <c r="A82" s="52"/>
      <c r="B82" s="52"/>
    </row>
    <row r="83" s="57" customFormat="true" ht="15.75" hidden="false" customHeight="true" outlineLevel="0" collapsed="false">
      <c r="A83" s="54" t="s">
        <v>220</v>
      </c>
      <c r="B83" s="55" t="s">
        <v>221</v>
      </c>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row>
    <row r="84" s="61" customFormat="true" ht="13.2" hidden="false" customHeight="false" outlineLevel="0" collapsed="false">
      <c r="A84" s="58" t="s">
        <v>222</v>
      </c>
      <c r="B84" s="59" t="s">
        <v>223</v>
      </c>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row>
    <row r="85" s="65" customFormat="true" ht="12.75" hidden="false" customHeight="true" outlineLevel="0" collapsed="false">
      <c r="A85" s="62" t="s">
        <v>224</v>
      </c>
      <c r="B85" s="63" t="s">
        <v>225</v>
      </c>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row>
    <row r="86" s="65" customFormat="true" ht="12.75" hidden="false" customHeight="true" outlineLevel="0" collapsed="false">
      <c r="A86" s="62" t="s">
        <v>226</v>
      </c>
      <c r="B86" s="63" t="s">
        <v>227</v>
      </c>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row>
    <row r="87" s="65" customFormat="true" ht="12.75" hidden="false" customHeight="true" outlineLevel="0" collapsed="false">
      <c r="A87" s="62" t="s">
        <v>228</v>
      </c>
      <c r="B87" s="63" t="s">
        <v>229</v>
      </c>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row>
    <row r="88" s="65" customFormat="true" ht="12.75" hidden="false" customHeight="true" outlineLevel="0" collapsed="false">
      <c r="A88" s="62" t="s">
        <v>230</v>
      </c>
      <c r="B88" s="63" t="s">
        <v>231</v>
      </c>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row>
    <row r="89" customFormat="false" ht="10.5" hidden="false" customHeight="true" outlineLevel="0" collapsed="false">
      <c r="A89" s="52"/>
      <c r="B89" s="52"/>
    </row>
    <row r="90" s="57" customFormat="true" ht="15.75" hidden="false" customHeight="true" outlineLevel="0" collapsed="false">
      <c r="A90" s="54" t="s">
        <v>232</v>
      </c>
      <c r="B90" s="55" t="s">
        <v>233</v>
      </c>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row>
    <row r="91" s="65" customFormat="true" ht="12.75" hidden="false" customHeight="true" outlineLevel="0" collapsed="false">
      <c r="A91" s="62" t="s">
        <v>234</v>
      </c>
      <c r="B91" s="63" t="s">
        <v>235</v>
      </c>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row>
    <row r="92" s="65" customFormat="true" ht="12.75" hidden="false" customHeight="true" outlineLevel="0" collapsed="false">
      <c r="A92" s="62" t="s">
        <v>236</v>
      </c>
      <c r="B92" s="63" t="s">
        <v>237</v>
      </c>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row>
    <row r="93" s="65" customFormat="true" ht="12.75" hidden="false" customHeight="true" outlineLevel="0" collapsed="false">
      <c r="A93" s="62" t="s">
        <v>238</v>
      </c>
      <c r="B93" s="63" t="s">
        <v>239</v>
      </c>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row>
    <row r="94" s="65" customFormat="true" ht="12.75" hidden="false" customHeight="true" outlineLevel="0" collapsed="false">
      <c r="A94" s="62" t="s">
        <v>240</v>
      </c>
      <c r="B94" s="63" t="s">
        <v>241</v>
      </c>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row>
    <row r="95" s="65" customFormat="true" ht="12.75" hidden="false" customHeight="true" outlineLevel="0" collapsed="false">
      <c r="A95" s="62" t="s">
        <v>242</v>
      </c>
      <c r="B95" s="63" t="s">
        <v>243</v>
      </c>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row>
    <row r="96" customFormat="false" ht="10.5" hidden="false" customHeight="true" outlineLevel="0" collapsed="false">
      <c r="A96" s="52"/>
      <c r="B96" s="52"/>
    </row>
    <row r="97" s="57" customFormat="true" ht="15.75" hidden="false" customHeight="true" outlineLevel="0" collapsed="false">
      <c r="A97" s="54" t="s">
        <v>244</v>
      </c>
      <c r="B97" s="55" t="s">
        <v>245</v>
      </c>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row>
    <row r="98" s="65" customFormat="true" ht="12.75" hidden="false" customHeight="true" outlineLevel="0" collapsed="false">
      <c r="A98" s="62" t="s">
        <v>246</v>
      </c>
      <c r="B98" s="63" t="s">
        <v>247</v>
      </c>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row>
    <row r="99" s="65" customFormat="true" ht="12.75" hidden="false" customHeight="true" outlineLevel="0" collapsed="false">
      <c r="A99" s="62" t="s">
        <v>248</v>
      </c>
      <c r="B99" s="63" t="s">
        <v>249</v>
      </c>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row>
    <row r="100" s="65" customFormat="true" ht="12.75" hidden="false" customHeight="true" outlineLevel="0" collapsed="false">
      <c r="A100" s="62" t="s">
        <v>250</v>
      </c>
      <c r="B100" s="63" t="s">
        <v>251</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row>
    <row r="101" s="65" customFormat="true" ht="12.75" hidden="false" customHeight="true" outlineLevel="0" collapsed="false">
      <c r="A101" s="62" t="s">
        <v>252</v>
      </c>
      <c r="B101" s="63" t="s">
        <v>253</v>
      </c>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row>
    <row r="102" s="65" customFormat="true" ht="12.75" hidden="false" customHeight="true" outlineLevel="0" collapsed="false">
      <c r="A102" s="62" t="s">
        <v>254</v>
      </c>
      <c r="B102" s="63" t="s">
        <v>255</v>
      </c>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row>
    <row r="103" s="65" customFormat="true" ht="12.75" hidden="false" customHeight="true" outlineLevel="0" collapsed="false">
      <c r="A103" s="62" t="s">
        <v>256</v>
      </c>
      <c r="B103" s="63" t="s">
        <v>257</v>
      </c>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row>
    <row r="104" customFormat="false" ht="10.5" hidden="false" customHeight="true" outlineLevel="0" collapsed="false">
      <c r="A104" s="52"/>
      <c r="B104" s="52"/>
    </row>
    <row r="105" s="57" customFormat="true" ht="15.75" hidden="false" customHeight="true" outlineLevel="0" collapsed="false">
      <c r="A105" s="54" t="s">
        <v>258</v>
      </c>
      <c r="B105" s="55" t="s">
        <v>259</v>
      </c>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row>
    <row r="106" s="65" customFormat="true" ht="12.75" hidden="false" customHeight="true" outlineLevel="0" collapsed="false">
      <c r="A106" s="62" t="s">
        <v>260</v>
      </c>
      <c r="B106" s="63" t="s">
        <v>261</v>
      </c>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row>
    <row r="107" s="65" customFormat="true" ht="12.75" hidden="false" customHeight="true" outlineLevel="0" collapsed="false">
      <c r="A107" s="62" t="s">
        <v>262</v>
      </c>
      <c r="B107" s="63" t="s">
        <v>263</v>
      </c>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row>
    <row r="108" s="65" customFormat="true" ht="12.75" hidden="false" customHeight="true" outlineLevel="0" collapsed="false">
      <c r="A108" s="62" t="s">
        <v>264</v>
      </c>
      <c r="B108" s="63" t="s">
        <v>265</v>
      </c>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row>
    <row r="109" s="65" customFormat="true" ht="12.75" hidden="false" customHeight="true" outlineLevel="0" collapsed="false">
      <c r="A109" s="62" t="s">
        <v>266</v>
      </c>
      <c r="B109" s="63" t="s">
        <v>267</v>
      </c>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row>
    <row r="110" s="65" customFormat="true" ht="12.75" hidden="false" customHeight="true" outlineLevel="0" collapsed="false">
      <c r="A110" s="62" t="s">
        <v>268</v>
      </c>
      <c r="B110" s="63" t="s">
        <v>269</v>
      </c>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row>
    <row r="111" customFormat="false" ht="10.5" hidden="false" customHeight="true" outlineLevel="0" collapsed="false">
      <c r="A111" s="52"/>
      <c r="B111" s="52"/>
    </row>
    <row r="112" s="57" customFormat="true" ht="15.75" hidden="false" customHeight="true" outlineLevel="0" collapsed="false">
      <c r="A112" s="54" t="s">
        <v>270</v>
      </c>
      <c r="B112" s="55" t="s">
        <v>271</v>
      </c>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row>
    <row r="113" s="69" customFormat="true" ht="12.75" hidden="false" customHeight="true" outlineLevel="0" collapsed="false">
      <c r="A113" s="66"/>
      <c r="B113" s="67" t="s">
        <v>272</v>
      </c>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row>
    <row r="114" s="65" customFormat="true" ht="12.75" hidden="false" customHeight="true" outlineLevel="0" collapsed="false">
      <c r="A114" s="62" t="s">
        <v>273</v>
      </c>
      <c r="B114" s="63" t="s">
        <v>274</v>
      </c>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row>
    <row r="115" s="65" customFormat="true" ht="12.75" hidden="false" customHeight="true" outlineLevel="0" collapsed="false">
      <c r="A115" s="62" t="s">
        <v>275</v>
      </c>
      <c r="B115" s="63" t="s">
        <v>276</v>
      </c>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row>
    <row r="116" s="65" customFormat="true" ht="12.75" hidden="false" customHeight="true" outlineLevel="0" collapsed="false">
      <c r="A116" s="62" t="s">
        <v>277</v>
      </c>
      <c r="B116" s="63" t="s">
        <v>278</v>
      </c>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row>
    <row r="117" s="65" customFormat="true" ht="12.75" hidden="false" customHeight="true" outlineLevel="0" collapsed="false">
      <c r="A117" s="62" t="s">
        <v>279</v>
      </c>
      <c r="B117" s="63" t="s">
        <v>280</v>
      </c>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row>
    <row r="118" s="65" customFormat="true" ht="12.75" hidden="false" customHeight="true" outlineLevel="0" collapsed="false">
      <c r="A118" s="62" t="s">
        <v>281</v>
      </c>
      <c r="B118" s="63" t="s">
        <v>282</v>
      </c>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row>
    <row r="119" s="65" customFormat="true" ht="12.75" hidden="false" customHeight="true" outlineLevel="0" collapsed="false">
      <c r="A119" s="62" t="s">
        <v>283</v>
      </c>
      <c r="B119" s="63" t="s">
        <v>284</v>
      </c>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row>
    <row r="120" s="65" customFormat="true" ht="12.75" hidden="false" customHeight="true" outlineLevel="0" collapsed="false">
      <c r="A120" s="62" t="s">
        <v>285</v>
      </c>
      <c r="B120" s="63" t="s">
        <v>286</v>
      </c>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row>
    <row r="121" s="65" customFormat="true" ht="12.75" hidden="false" customHeight="true" outlineLevel="0" collapsed="false">
      <c r="A121" s="62" t="s">
        <v>287</v>
      </c>
      <c r="B121" s="63" t="s">
        <v>288</v>
      </c>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row>
    <row r="122" customFormat="false" ht="10.5" hidden="false" customHeight="true" outlineLevel="0" collapsed="false">
      <c r="A122" s="52"/>
      <c r="B122" s="52"/>
    </row>
    <row r="123" s="57" customFormat="true" ht="15.75" hidden="false" customHeight="true" outlineLevel="0" collapsed="false">
      <c r="A123" s="54" t="s">
        <v>289</v>
      </c>
      <c r="B123" s="55" t="s">
        <v>290</v>
      </c>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row>
    <row r="124" s="65" customFormat="true" ht="12.75" hidden="false" customHeight="true" outlineLevel="0" collapsed="false">
      <c r="A124" s="62" t="s">
        <v>291</v>
      </c>
      <c r="B124" s="63" t="s">
        <v>292</v>
      </c>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row>
    <row r="125" s="65" customFormat="true" ht="12.75" hidden="false" customHeight="true" outlineLevel="0" collapsed="false">
      <c r="A125" s="62" t="s">
        <v>293</v>
      </c>
      <c r="B125" s="63" t="s">
        <v>294</v>
      </c>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row>
    <row r="126" s="65" customFormat="true" ht="12.75" hidden="false" customHeight="true" outlineLevel="0" collapsed="false">
      <c r="A126" s="62" t="s">
        <v>295</v>
      </c>
      <c r="B126" s="63" t="s">
        <v>296</v>
      </c>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row>
    <row r="127" customFormat="false" ht="10.5" hidden="false" customHeight="true" outlineLevel="0" collapsed="false">
      <c r="A127" s="52"/>
      <c r="B127" s="52"/>
    </row>
    <row r="128" s="57" customFormat="true" ht="15.75" hidden="false" customHeight="true" outlineLevel="0" collapsed="false">
      <c r="A128" s="54" t="s">
        <v>297</v>
      </c>
      <c r="B128" s="55" t="s">
        <v>298</v>
      </c>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row>
    <row r="129" s="69" customFormat="true" ht="12.75" hidden="false" customHeight="true" outlineLevel="0" collapsed="false">
      <c r="A129" s="66"/>
      <c r="B129" s="67" t="s">
        <v>299</v>
      </c>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row>
    <row r="130" s="65" customFormat="true" ht="12.75" hidden="false" customHeight="true" outlineLevel="0" collapsed="false">
      <c r="A130" s="62" t="s">
        <v>300</v>
      </c>
      <c r="B130" s="63" t="s">
        <v>301</v>
      </c>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row>
    <row r="131" s="65" customFormat="true" ht="12.75" hidden="false" customHeight="true" outlineLevel="0" collapsed="false">
      <c r="A131" s="62" t="s">
        <v>302</v>
      </c>
      <c r="B131" s="63" t="s">
        <v>303</v>
      </c>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row>
    <row r="132" s="65" customFormat="true" ht="12.75" hidden="false" customHeight="true" outlineLevel="0" collapsed="false">
      <c r="A132" s="62" t="s">
        <v>304</v>
      </c>
      <c r="B132" s="63" t="s">
        <v>305</v>
      </c>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row>
    <row r="133" s="65" customFormat="true" ht="12.75" hidden="false" customHeight="true" outlineLevel="0" collapsed="false">
      <c r="A133" s="62" t="s">
        <v>306</v>
      </c>
      <c r="B133" s="63" t="s">
        <v>307</v>
      </c>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row>
    <row r="134" customFormat="false" ht="10.5" hidden="false" customHeight="true" outlineLevel="0" collapsed="false">
      <c r="A134" s="52"/>
      <c r="B134" s="52"/>
    </row>
    <row r="135" s="57" customFormat="true" ht="15.75" hidden="false" customHeight="true" outlineLevel="0" collapsed="false">
      <c r="A135" s="54" t="s">
        <v>308</v>
      </c>
      <c r="B135" s="55" t="s">
        <v>309</v>
      </c>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row>
    <row r="136" s="69" customFormat="true" ht="12.75" hidden="false" customHeight="true" outlineLevel="0" collapsed="false">
      <c r="A136" s="66" t="s">
        <v>310</v>
      </c>
      <c r="B136" s="67" t="s">
        <v>311</v>
      </c>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row>
    <row r="137" s="65" customFormat="true" ht="12.75" hidden="false" customHeight="true" outlineLevel="0" collapsed="false">
      <c r="A137" s="62" t="s">
        <v>312</v>
      </c>
      <c r="B137" s="63" t="s">
        <v>313</v>
      </c>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row>
    <row r="138" s="65" customFormat="true" ht="12.75" hidden="false" customHeight="true" outlineLevel="0" collapsed="false">
      <c r="A138" s="62" t="s">
        <v>314</v>
      </c>
      <c r="B138" s="63" t="s">
        <v>315</v>
      </c>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row>
    <row r="139" s="65" customFormat="true" ht="12.75" hidden="false" customHeight="true" outlineLevel="0" collapsed="false">
      <c r="A139" s="62" t="s">
        <v>316</v>
      </c>
      <c r="B139" s="63" t="s">
        <v>317</v>
      </c>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row>
    <row r="140" s="65" customFormat="true" ht="12.75" hidden="false" customHeight="true" outlineLevel="0" collapsed="false">
      <c r="A140" s="62" t="s">
        <v>318</v>
      </c>
      <c r="B140" s="63" t="s">
        <v>319</v>
      </c>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row>
    <row r="141" customFormat="false" ht="10.5" hidden="false" customHeight="true" outlineLevel="0" collapsed="false">
      <c r="A141" s="52"/>
      <c r="B141" s="52"/>
    </row>
    <row r="142" s="57" customFormat="true" ht="15.75" hidden="false" customHeight="true" outlineLevel="0" collapsed="false">
      <c r="A142" s="54" t="s">
        <v>320</v>
      </c>
      <c r="B142" s="55" t="s">
        <v>321</v>
      </c>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row>
    <row r="143" s="65" customFormat="true" ht="12.75" hidden="false" customHeight="true" outlineLevel="0" collapsed="false">
      <c r="A143" s="62" t="s">
        <v>322</v>
      </c>
      <c r="B143" s="63" t="s">
        <v>323</v>
      </c>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row>
    <row r="144" s="65" customFormat="true" ht="12.75" hidden="false" customHeight="true" outlineLevel="0" collapsed="false">
      <c r="A144" s="62" t="s">
        <v>324</v>
      </c>
      <c r="B144" s="63" t="s">
        <v>325</v>
      </c>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row>
    <row r="145" s="65" customFormat="true" ht="12.75" hidden="false" customHeight="true" outlineLevel="0" collapsed="false">
      <c r="A145" s="62" t="s">
        <v>326</v>
      </c>
      <c r="B145" s="63" t="s">
        <v>327</v>
      </c>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row>
    <row r="146" s="65" customFormat="true" ht="12.75" hidden="false" customHeight="true" outlineLevel="0" collapsed="false">
      <c r="A146" s="62" t="s">
        <v>328</v>
      </c>
      <c r="B146" s="63" t="s">
        <v>329</v>
      </c>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row>
    <row r="147" customFormat="false" ht="10.5" hidden="false" customHeight="true" outlineLevel="0" collapsed="false">
      <c r="A147" s="52"/>
      <c r="B147" s="52"/>
    </row>
    <row r="148" s="57" customFormat="true" ht="15.75" hidden="false" customHeight="true" outlineLevel="0" collapsed="false">
      <c r="A148" s="54" t="s">
        <v>330</v>
      </c>
      <c r="B148" s="55" t="s">
        <v>331</v>
      </c>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row>
    <row r="149" s="65" customFormat="true" ht="12.75" hidden="false" customHeight="true" outlineLevel="0" collapsed="false">
      <c r="A149" s="62" t="s">
        <v>332</v>
      </c>
      <c r="B149" s="63" t="s">
        <v>333</v>
      </c>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row>
    <row r="150" s="65" customFormat="true" ht="12.75" hidden="false" customHeight="true" outlineLevel="0" collapsed="false">
      <c r="A150" s="62" t="s">
        <v>334</v>
      </c>
      <c r="B150" s="63" t="s">
        <v>335</v>
      </c>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row>
    <row r="151" s="65" customFormat="true" ht="12.75" hidden="false" customHeight="true" outlineLevel="0" collapsed="false">
      <c r="A151" s="62" t="s">
        <v>336</v>
      </c>
      <c r="B151" s="63" t="s">
        <v>337</v>
      </c>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row>
    <row r="152" customFormat="false" ht="16.2" hidden="false" customHeight="false" outlineLevel="0" collapsed="false">
      <c r="A152" s="76"/>
      <c r="B152" s="52"/>
    </row>
    <row r="153" customFormat="false" ht="19.2" hidden="false" customHeight="true" outlineLevel="0" collapsed="false">
      <c r="A153" s="77" t="s">
        <v>338</v>
      </c>
      <c r="B153" s="52"/>
    </row>
    <row r="154" s="57" customFormat="true" ht="15.75" hidden="false" customHeight="true" outlineLevel="0" collapsed="false">
      <c r="A154" s="54" t="s">
        <v>339</v>
      </c>
      <c r="B154" s="55" t="s">
        <v>340</v>
      </c>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row>
    <row r="155" customFormat="false" ht="10.5" hidden="false" customHeight="true" outlineLevel="0" collapsed="false">
      <c r="A155" s="52"/>
      <c r="B155" s="52"/>
    </row>
    <row r="156" s="57" customFormat="true" ht="15.75" hidden="false" customHeight="true" outlineLevel="0" collapsed="false">
      <c r="A156" s="54" t="s">
        <v>341</v>
      </c>
      <c r="B156" s="55" t="s">
        <v>342</v>
      </c>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row>
    <row r="157" s="69" customFormat="true" ht="12.75" hidden="false" customHeight="true" outlineLevel="0" collapsed="false">
      <c r="A157" s="66" t="s">
        <v>343</v>
      </c>
      <c r="B157" s="67" t="s">
        <v>344</v>
      </c>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row>
    <row r="158" s="69" customFormat="true" ht="12.75" hidden="false" customHeight="true" outlineLevel="0" collapsed="false">
      <c r="A158" s="66" t="s">
        <v>343</v>
      </c>
      <c r="B158" s="67" t="s">
        <v>345</v>
      </c>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row>
    <row r="159" s="69" customFormat="true" ht="12.75" hidden="false" customHeight="true" outlineLevel="0" collapsed="false">
      <c r="A159" s="66" t="s">
        <v>343</v>
      </c>
      <c r="B159" s="67" t="s">
        <v>346</v>
      </c>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row>
    <row r="160" s="69" customFormat="true" ht="12.75" hidden="false" customHeight="true" outlineLevel="0" collapsed="false">
      <c r="A160" s="66" t="s">
        <v>343</v>
      </c>
      <c r="B160" s="67" t="s">
        <v>347</v>
      </c>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row>
    <row r="161" s="69" customFormat="true" ht="12.75" hidden="false" customHeight="true" outlineLevel="0" collapsed="false">
      <c r="A161" s="66" t="s">
        <v>343</v>
      </c>
      <c r="B161" s="67" t="s">
        <v>348</v>
      </c>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row>
    <row r="162" s="69" customFormat="true" ht="12.75" hidden="false" customHeight="true" outlineLevel="0" collapsed="false">
      <c r="A162" s="66" t="s">
        <v>343</v>
      </c>
      <c r="B162" s="67" t="s">
        <v>349</v>
      </c>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row>
    <row r="163" s="69" customFormat="true" ht="12.75" hidden="false" customHeight="true" outlineLevel="0" collapsed="false">
      <c r="A163" s="66" t="s">
        <v>343</v>
      </c>
      <c r="B163" s="67" t="s">
        <v>350</v>
      </c>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row>
    <row r="164" s="69" customFormat="true" ht="12.75" hidden="false" customHeight="true" outlineLevel="0" collapsed="false">
      <c r="A164" s="66" t="s">
        <v>343</v>
      </c>
      <c r="B164" s="67" t="s">
        <v>351</v>
      </c>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row>
    <row r="165" s="69" customFormat="true" ht="12.75" hidden="false" customHeight="true" outlineLevel="0" collapsed="false">
      <c r="A165" s="66"/>
      <c r="B165" s="67" t="s">
        <v>352</v>
      </c>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row>
    <row r="166" s="69" customFormat="true" ht="12.75" hidden="false" customHeight="true" outlineLevel="0" collapsed="false">
      <c r="A166" s="66"/>
      <c r="B166" s="67" t="s">
        <v>353</v>
      </c>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row>
    <row r="167" s="69" customFormat="true" ht="12.75" hidden="false" customHeight="true" outlineLevel="0" collapsed="false">
      <c r="A167" s="66" t="s">
        <v>343</v>
      </c>
      <c r="B167" s="67" t="s">
        <v>354</v>
      </c>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row>
    <row r="168" s="69" customFormat="true" ht="12.75" hidden="false" customHeight="true" outlineLevel="0" collapsed="false">
      <c r="A168" s="66"/>
      <c r="B168" s="67" t="s">
        <v>355</v>
      </c>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row>
    <row r="169" s="69" customFormat="true" ht="12.75" hidden="false" customHeight="true" outlineLevel="0" collapsed="false">
      <c r="A169" s="66"/>
      <c r="B169" s="67" t="s">
        <v>356</v>
      </c>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row>
    <row r="170" s="69" customFormat="true" ht="12.75" hidden="false" customHeight="true" outlineLevel="0" collapsed="false">
      <c r="A170" s="66"/>
      <c r="B170" s="67" t="s">
        <v>357</v>
      </c>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row>
    <row r="171" s="69" customFormat="true" ht="12.75" hidden="false" customHeight="true" outlineLevel="0" collapsed="false">
      <c r="A171" s="66"/>
      <c r="B171" s="67" t="s">
        <v>358</v>
      </c>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row>
    <row r="172" s="69" customFormat="true" ht="12.75" hidden="false" customHeight="true" outlineLevel="0" collapsed="false">
      <c r="A172" s="66"/>
      <c r="B172" s="67" t="s">
        <v>359</v>
      </c>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row>
    <row r="173" customFormat="false" ht="10.5" hidden="false" customHeight="true" outlineLevel="0" collapsed="false">
      <c r="A173" s="52"/>
      <c r="B173" s="52"/>
    </row>
    <row r="174" s="57" customFormat="true" ht="15.75" hidden="false" customHeight="true" outlineLevel="0" collapsed="false">
      <c r="A174" s="54" t="s">
        <v>360</v>
      </c>
      <c r="B174" s="55" t="s">
        <v>361</v>
      </c>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row>
    <row r="175" customFormat="false" ht="10.5" hidden="false" customHeight="true" outlineLevel="0" collapsed="false">
      <c r="A175" s="52"/>
      <c r="B175" s="52"/>
    </row>
    <row r="176" s="57" customFormat="true" ht="15.75" hidden="false" customHeight="true" outlineLevel="0" collapsed="false">
      <c r="A176" s="54" t="s">
        <v>362</v>
      </c>
      <c r="B176" s="55" t="s">
        <v>363</v>
      </c>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row>
    <row r="177" s="65" customFormat="true" ht="12.75" hidden="false" customHeight="true" outlineLevel="0" collapsed="false">
      <c r="A177" s="62" t="s">
        <v>364</v>
      </c>
      <c r="B177" s="63" t="s">
        <v>365</v>
      </c>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row>
    <row r="178" s="65" customFormat="true" ht="12.75" hidden="false" customHeight="true" outlineLevel="0" collapsed="false">
      <c r="A178" s="62" t="s">
        <v>366</v>
      </c>
      <c r="B178" s="63" t="s">
        <v>367</v>
      </c>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row>
    <row r="179" s="65" customFormat="true" ht="12.75" hidden="false" customHeight="true" outlineLevel="0" collapsed="false">
      <c r="A179" s="62" t="s">
        <v>368</v>
      </c>
      <c r="B179" s="63" t="s">
        <v>369</v>
      </c>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row>
    <row r="180" s="65" customFormat="true" ht="12.75" hidden="false" customHeight="true" outlineLevel="0" collapsed="false">
      <c r="A180" s="62" t="s">
        <v>370</v>
      </c>
      <c r="B180" s="63" t="s">
        <v>371</v>
      </c>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row>
    <row r="181" s="65" customFormat="true" ht="12.75" hidden="false" customHeight="true" outlineLevel="0" collapsed="false">
      <c r="A181" s="62" t="s">
        <v>372</v>
      </c>
      <c r="B181" s="63" t="s">
        <v>373</v>
      </c>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row>
    <row r="182" customFormat="false" ht="10.5" hidden="false" customHeight="true" outlineLevel="0" collapsed="false">
      <c r="A182" s="52"/>
      <c r="B182" s="52"/>
    </row>
    <row r="183" s="57" customFormat="true" ht="15.75" hidden="false" customHeight="true" outlineLevel="0" collapsed="false">
      <c r="A183" s="54" t="s">
        <v>374</v>
      </c>
      <c r="B183" s="55" t="s">
        <v>375</v>
      </c>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row>
    <row r="184" s="65" customFormat="true" ht="12.75" hidden="false" customHeight="true" outlineLevel="0" collapsed="false">
      <c r="A184" s="62" t="s">
        <v>376</v>
      </c>
      <c r="B184" s="63" t="s">
        <v>377</v>
      </c>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row>
    <row r="185" s="65" customFormat="true" ht="12.75" hidden="false" customHeight="true" outlineLevel="0" collapsed="false">
      <c r="A185" s="62" t="s">
        <v>378</v>
      </c>
      <c r="B185" s="63" t="s">
        <v>379</v>
      </c>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row>
    <row r="186" s="65" customFormat="true" ht="12.75" hidden="false" customHeight="true" outlineLevel="0" collapsed="false">
      <c r="A186" s="62" t="s">
        <v>380</v>
      </c>
      <c r="B186" s="63" t="s">
        <v>381</v>
      </c>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row>
    <row r="187" customFormat="false" ht="10.5" hidden="false" customHeight="true" outlineLevel="0" collapsed="false">
      <c r="A187" s="52"/>
      <c r="B187" s="52"/>
    </row>
    <row r="188" s="57" customFormat="true" ht="15.75" hidden="false" customHeight="true" outlineLevel="0" collapsed="false">
      <c r="A188" s="54" t="s">
        <v>382</v>
      </c>
      <c r="B188" s="55" t="s">
        <v>383</v>
      </c>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row>
    <row r="189" customFormat="false" ht="10.5" hidden="false" customHeight="true" outlineLevel="0" collapsed="false">
      <c r="A189" s="52"/>
      <c r="B189" s="52"/>
    </row>
    <row r="190" s="57" customFormat="true" ht="15.75" hidden="false" customHeight="true" outlineLevel="0" collapsed="false">
      <c r="A190" s="54" t="s">
        <v>384</v>
      </c>
      <c r="B190" s="55" t="s">
        <v>385</v>
      </c>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row>
    <row r="191" customFormat="false" ht="10.5" hidden="false" customHeight="true" outlineLevel="0" collapsed="false">
      <c r="A191" s="52"/>
      <c r="B191" s="52"/>
    </row>
    <row r="192" s="57" customFormat="true" ht="15.75" hidden="false" customHeight="true" outlineLevel="0" collapsed="false">
      <c r="A192" s="54" t="s">
        <v>386</v>
      </c>
      <c r="B192" s="55" t="s">
        <v>387</v>
      </c>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row>
    <row r="193" customFormat="false" ht="10.5" hidden="false" customHeight="true" outlineLevel="0" collapsed="false">
      <c r="A193" s="52"/>
      <c r="B193" s="52"/>
    </row>
    <row r="194" s="81" customFormat="true" ht="15.75" hidden="false" customHeight="true" outlineLevel="0" collapsed="false">
      <c r="A194" s="78" t="s">
        <v>388</v>
      </c>
      <c r="B194" s="79" t="s">
        <v>389</v>
      </c>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0.5" hidden="false" customHeight="true" outlineLevel="0" collapsed="false">
      <c r="A195" s="52"/>
      <c r="B195" s="52"/>
    </row>
    <row r="196" s="57" customFormat="true" ht="15.75" hidden="false" customHeight="true" outlineLevel="0" collapsed="false">
      <c r="A196" s="54" t="s">
        <v>390</v>
      </c>
      <c r="B196" s="55" t="s">
        <v>391</v>
      </c>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row>
    <row r="197" s="84" customFormat="true" ht="10.5" hidden="false" customHeight="true" outlineLevel="0" collapsed="false">
      <c r="A197" s="82"/>
      <c r="B197" s="82"/>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row>
    <row r="198" s="57" customFormat="true" ht="15.75" hidden="false" customHeight="true" outlineLevel="0" collapsed="false">
      <c r="A198" s="54" t="s">
        <v>392</v>
      </c>
      <c r="B198" s="55" t="s">
        <v>393</v>
      </c>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row>
    <row r="199" s="87" customFormat="true" ht="10.5" hidden="false" customHeight="true" outlineLevel="0" collapsed="false">
      <c r="A199" s="85"/>
      <c r="B199" s="85"/>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row>
    <row r="200" s="81" customFormat="true" ht="15.75" hidden="false" customHeight="true" outlineLevel="0" collapsed="false">
      <c r="A200" s="78" t="s">
        <v>394</v>
      </c>
      <c r="B200" s="79" t="s">
        <v>395</v>
      </c>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5.6" hidden="false" customHeight="false" outlineLevel="0" collapsed="false">
      <c r="A201" s="52"/>
      <c r="B201" s="52"/>
    </row>
    <row r="202" customFormat="false" ht="16.2" hidden="false" customHeight="false" outlineLevel="0" collapsed="false">
      <c r="A202" s="88" t="s">
        <v>396</v>
      </c>
      <c r="B202" s="52"/>
    </row>
    <row r="203" s="81" customFormat="true" ht="15.75" hidden="false" customHeight="true" outlineLevel="0" collapsed="false">
      <c r="A203" s="78" t="s">
        <v>397</v>
      </c>
      <c r="B203" s="79" t="s">
        <v>398</v>
      </c>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0.5" hidden="false" customHeight="true" outlineLevel="0" collapsed="false">
      <c r="A204" s="52"/>
      <c r="B204" s="52"/>
    </row>
    <row r="205" s="90" customFormat="true" ht="15.75" hidden="false" customHeight="true" outlineLevel="0" collapsed="false">
      <c r="A205" s="54" t="s">
        <v>399</v>
      </c>
      <c r="B205" s="55" t="s">
        <v>400</v>
      </c>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row>
    <row r="206" customFormat="false" ht="10.5" hidden="false" customHeight="true" outlineLevel="0" collapsed="false">
      <c r="A206" s="52"/>
      <c r="B206" s="52"/>
    </row>
    <row r="207" s="57" customFormat="true" ht="15.75" hidden="false" customHeight="true" outlineLevel="0" collapsed="false">
      <c r="A207" s="54" t="s">
        <v>401</v>
      </c>
      <c r="B207" s="55" t="s">
        <v>402</v>
      </c>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row>
    <row r="208" s="65" customFormat="true" ht="12.75" hidden="false" customHeight="true" outlineLevel="0" collapsed="false">
      <c r="A208" s="62" t="s">
        <v>403</v>
      </c>
      <c r="B208" s="63" t="s">
        <v>404</v>
      </c>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row>
    <row r="209" s="65" customFormat="true" ht="12.75" hidden="false" customHeight="true" outlineLevel="0" collapsed="false">
      <c r="A209" s="62" t="s">
        <v>405</v>
      </c>
      <c r="B209" s="63" t="s">
        <v>406</v>
      </c>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row>
    <row r="210" s="61" customFormat="true" ht="12.75" hidden="false" customHeight="true" outlineLevel="0" collapsed="false">
      <c r="A210" s="58" t="s">
        <v>407</v>
      </c>
      <c r="B210" s="59" t="s">
        <v>408</v>
      </c>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row>
    <row r="211" s="61" customFormat="true" ht="12.75" hidden="false" customHeight="true" outlineLevel="0" collapsed="false">
      <c r="A211" s="58" t="s">
        <v>409</v>
      </c>
      <c r="B211" s="59" t="s">
        <v>410</v>
      </c>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row>
    <row r="212" customFormat="false" ht="10.8" hidden="false" customHeight="true" outlineLevel="0" collapsed="false"/>
    <row r="213" customFormat="false" ht="23.4" hidden="false" customHeight="true" outlineLevel="0" collapsed="false">
      <c r="A213" s="91" t="s">
        <v>411</v>
      </c>
    </row>
    <row r="215" s="48" customFormat="true" ht="15.6" hidden="false" customHeight="false" outlineLevel="0" collapsed="false">
      <c r="A215" s="92"/>
      <c r="B215" s="92"/>
    </row>
    <row r="216" s="48" customFormat="true" ht="15.6" hidden="false" customHeight="false" outlineLevel="0" collapsed="false">
      <c r="A216" s="92"/>
      <c r="B216" s="92"/>
    </row>
    <row r="217" s="48" customFormat="true" ht="15.6" hidden="false" customHeight="false" outlineLevel="0" collapsed="false">
      <c r="A217" s="92"/>
      <c r="B217" s="92"/>
    </row>
    <row r="218" s="48" customFormat="true" ht="15.6" hidden="false" customHeight="false" outlineLevel="0" collapsed="false">
      <c r="A218" s="92"/>
      <c r="B218" s="92"/>
    </row>
    <row r="219" s="48" customFormat="true" ht="15.6" hidden="false" customHeight="false" outlineLevel="0" collapsed="false">
      <c r="A219" s="92"/>
      <c r="B219" s="92"/>
    </row>
    <row r="220" s="48" customFormat="true" ht="15.6" hidden="false" customHeight="false" outlineLevel="0" collapsed="false">
      <c r="A220" s="92"/>
      <c r="B220" s="92"/>
    </row>
    <row r="221" s="48" customFormat="true" ht="15.6" hidden="false" customHeight="false" outlineLevel="0" collapsed="false">
      <c r="A221" s="92"/>
      <c r="B221" s="92"/>
    </row>
    <row r="222" s="48" customFormat="true" ht="15.6" hidden="false" customHeight="false" outlineLevel="0" collapsed="false">
      <c r="A222" s="92"/>
      <c r="B222" s="92"/>
    </row>
    <row r="223" s="48" customFormat="true" ht="15.6" hidden="false" customHeight="false" outlineLevel="0" collapsed="false">
      <c r="A223" s="92"/>
      <c r="B223" s="92"/>
    </row>
    <row r="224" s="48" customFormat="true" ht="15.6" hidden="false" customHeight="false" outlineLevel="0" collapsed="false">
      <c r="A224" s="92"/>
      <c r="B224" s="92"/>
    </row>
    <row r="225" s="48" customFormat="true" ht="15.6" hidden="false" customHeight="false" outlineLevel="0" collapsed="false">
      <c r="A225" s="92"/>
      <c r="B225" s="92"/>
    </row>
    <row r="226" s="48" customFormat="true" ht="15.6" hidden="false" customHeight="false" outlineLevel="0" collapsed="false">
      <c r="A226" s="92"/>
      <c r="B226" s="92"/>
    </row>
    <row r="227" s="48" customFormat="true" ht="15.6" hidden="false" customHeight="false" outlineLevel="0" collapsed="false">
      <c r="A227" s="92"/>
      <c r="B227" s="92"/>
    </row>
    <row r="228" s="48" customFormat="true" ht="15.6" hidden="false" customHeight="false" outlineLevel="0" collapsed="false">
      <c r="A228" s="92"/>
      <c r="B228" s="92"/>
    </row>
    <row r="229" s="48" customFormat="true" ht="15.6" hidden="false" customHeight="false" outlineLevel="0" collapsed="false">
      <c r="A229" s="92"/>
      <c r="B229" s="92"/>
    </row>
    <row r="230" s="48" customFormat="true" ht="15.6" hidden="false" customHeight="false" outlineLevel="0" collapsed="false">
      <c r="A230" s="92"/>
      <c r="B230" s="92"/>
    </row>
    <row r="231" s="48" customFormat="true" ht="15.6" hidden="false" customHeight="false" outlineLevel="0" collapsed="false">
      <c r="A231" s="92"/>
      <c r="B231" s="92"/>
    </row>
    <row r="232" s="48" customFormat="true" ht="15.6" hidden="false" customHeight="false" outlineLevel="0" collapsed="false">
      <c r="A232" s="92"/>
      <c r="B232" s="92"/>
    </row>
    <row r="233" s="48" customFormat="true" ht="15.6" hidden="false" customHeight="false" outlineLevel="0" collapsed="false">
      <c r="A233" s="92"/>
      <c r="B233" s="92"/>
    </row>
    <row r="234" s="48" customFormat="true" ht="15.6" hidden="false" customHeight="false" outlineLevel="0" collapsed="false">
      <c r="A234" s="92"/>
      <c r="B234" s="92"/>
    </row>
    <row r="235" s="48" customFormat="true" ht="15.6" hidden="false" customHeight="false" outlineLevel="0" collapsed="false">
      <c r="A235" s="92"/>
      <c r="B235" s="92"/>
    </row>
    <row r="236" s="48" customFormat="true" ht="15.6" hidden="false" customHeight="false" outlineLevel="0" collapsed="false">
      <c r="A236" s="92"/>
      <c r="B236" s="92"/>
    </row>
    <row r="237" s="48" customFormat="true" ht="15.6" hidden="false" customHeight="false" outlineLevel="0" collapsed="false">
      <c r="A237" s="92"/>
      <c r="B237" s="92"/>
    </row>
    <row r="238" s="48" customFormat="true" ht="15.6" hidden="false" customHeight="false" outlineLevel="0" collapsed="false">
      <c r="A238" s="92"/>
      <c r="B238" s="92"/>
    </row>
    <row r="239" s="48" customFormat="true" ht="15.6" hidden="false" customHeight="false" outlineLevel="0" collapsed="false">
      <c r="A239" s="92"/>
      <c r="B239" s="92"/>
    </row>
    <row r="240" s="48" customFormat="true" ht="15.6" hidden="false" customHeight="false" outlineLevel="0" collapsed="false">
      <c r="A240" s="92"/>
      <c r="B240" s="92"/>
    </row>
    <row r="241" s="48" customFormat="true" ht="15.6" hidden="false" customHeight="false" outlineLevel="0" collapsed="false">
      <c r="A241" s="92"/>
      <c r="B241" s="92"/>
    </row>
    <row r="242" s="48" customFormat="true" ht="15.6" hidden="false" customHeight="false" outlineLevel="0" collapsed="false">
      <c r="A242" s="92"/>
      <c r="B242" s="92"/>
    </row>
    <row r="243" s="48" customFormat="true" ht="15.6" hidden="false" customHeight="false" outlineLevel="0" collapsed="false">
      <c r="A243" s="92"/>
      <c r="B243" s="92"/>
    </row>
    <row r="244" s="48" customFormat="true" ht="15.6" hidden="false" customHeight="false" outlineLevel="0" collapsed="false">
      <c r="A244" s="92"/>
      <c r="B244" s="92"/>
    </row>
    <row r="245" s="48" customFormat="true" ht="15.6" hidden="false" customHeight="false" outlineLevel="0" collapsed="false">
      <c r="A245" s="92"/>
      <c r="B245" s="92"/>
    </row>
    <row r="246" s="48" customFormat="true" ht="15.6" hidden="false" customHeight="false" outlineLevel="0" collapsed="false">
      <c r="A246" s="92"/>
      <c r="B246" s="92"/>
    </row>
    <row r="247" s="48" customFormat="true" ht="15.6" hidden="false" customHeight="false" outlineLevel="0" collapsed="false">
      <c r="A247" s="92"/>
      <c r="B247" s="92"/>
    </row>
    <row r="248" s="48" customFormat="true" ht="15.6" hidden="false" customHeight="false" outlineLevel="0" collapsed="false">
      <c r="A248" s="92"/>
      <c r="B248" s="92"/>
    </row>
    <row r="249" s="48" customFormat="true" ht="15.6" hidden="false" customHeight="false" outlineLevel="0" collapsed="false">
      <c r="A249" s="92"/>
      <c r="B249" s="92"/>
    </row>
    <row r="250" s="48" customFormat="true" ht="15.6" hidden="false" customHeight="false" outlineLevel="0" collapsed="false">
      <c r="A250" s="92"/>
      <c r="B250" s="92"/>
    </row>
    <row r="251" s="48" customFormat="true" ht="15.6" hidden="false" customHeight="false" outlineLevel="0" collapsed="false">
      <c r="A251" s="92"/>
      <c r="B251" s="92"/>
    </row>
    <row r="252" s="48" customFormat="true" ht="15.6" hidden="false" customHeight="false" outlineLevel="0" collapsed="false">
      <c r="A252" s="92"/>
      <c r="B252" s="92"/>
    </row>
    <row r="253" s="48" customFormat="true" ht="15.6" hidden="false" customHeight="false" outlineLevel="0" collapsed="false">
      <c r="A253" s="92"/>
      <c r="B253" s="92"/>
    </row>
    <row r="254" s="48" customFormat="true" ht="15.6" hidden="false" customHeight="false" outlineLevel="0" collapsed="false">
      <c r="A254" s="92"/>
      <c r="B254" s="92"/>
    </row>
    <row r="255" s="48" customFormat="true" ht="15.6" hidden="false" customHeight="false" outlineLevel="0" collapsed="false">
      <c r="A255" s="92"/>
      <c r="B255" s="92"/>
    </row>
    <row r="256" s="48" customFormat="true" ht="15.6" hidden="false" customHeight="false" outlineLevel="0" collapsed="false">
      <c r="A256" s="92"/>
      <c r="B256" s="92"/>
    </row>
    <row r="257" s="48" customFormat="true" ht="15.6" hidden="false" customHeight="false" outlineLevel="0" collapsed="false">
      <c r="A257" s="92"/>
      <c r="B257" s="92"/>
    </row>
    <row r="258" s="48" customFormat="true" ht="15.6" hidden="false" customHeight="false" outlineLevel="0" collapsed="false">
      <c r="A258" s="92"/>
      <c r="B258" s="92"/>
    </row>
    <row r="259" s="48" customFormat="true" ht="15.6" hidden="false" customHeight="false" outlineLevel="0" collapsed="false">
      <c r="A259" s="92"/>
      <c r="B259" s="92"/>
    </row>
    <row r="260" s="48" customFormat="true" ht="15.6" hidden="false" customHeight="false" outlineLevel="0" collapsed="false">
      <c r="A260" s="92"/>
      <c r="B260" s="92"/>
    </row>
    <row r="261" s="48" customFormat="true" ht="15.6" hidden="false" customHeight="false" outlineLevel="0" collapsed="false">
      <c r="A261" s="92"/>
      <c r="B261" s="92"/>
    </row>
    <row r="262" s="48" customFormat="true" ht="15.6" hidden="false" customHeight="false" outlineLevel="0" collapsed="false">
      <c r="A262" s="92"/>
      <c r="B262" s="92"/>
    </row>
    <row r="263" s="48" customFormat="true" ht="15.6" hidden="false" customHeight="false" outlineLevel="0" collapsed="false">
      <c r="A263" s="92"/>
      <c r="B263" s="92"/>
    </row>
    <row r="264" s="48" customFormat="true" ht="15.6" hidden="false" customHeight="false" outlineLevel="0" collapsed="false">
      <c r="A264" s="92"/>
      <c r="B264" s="92"/>
    </row>
    <row r="265" s="48" customFormat="true" ht="15.6" hidden="false" customHeight="false" outlineLevel="0" collapsed="false">
      <c r="A265" s="92"/>
      <c r="B265" s="92"/>
    </row>
    <row r="266" s="48" customFormat="true" ht="15.6" hidden="false" customHeight="false" outlineLevel="0" collapsed="false">
      <c r="A266" s="92"/>
      <c r="B266" s="92"/>
    </row>
    <row r="267" s="48" customFormat="true" ht="15.6" hidden="false" customHeight="false" outlineLevel="0" collapsed="false">
      <c r="A267" s="92"/>
      <c r="B267" s="92"/>
    </row>
    <row r="268" s="48" customFormat="true" ht="15.6" hidden="false" customHeight="false" outlineLevel="0" collapsed="false">
      <c r="A268" s="92"/>
      <c r="B268" s="92"/>
    </row>
    <row r="269" s="48" customFormat="true" ht="15.6" hidden="false" customHeight="false" outlineLevel="0" collapsed="false">
      <c r="A269" s="92"/>
      <c r="B269" s="92"/>
    </row>
    <row r="270" s="48" customFormat="true" ht="15.6" hidden="false" customHeight="false" outlineLevel="0" collapsed="false">
      <c r="A270" s="92"/>
      <c r="B270" s="92"/>
    </row>
    <row r="271" s="48" customFormat="true" ht="15.6" hidden="false" customHeight="false" outlineLevel="0" collapsed="false">
      <c r="A271" s="92"/>
      <c r="B271" s="92"/>
    </row>
    <row r="272" s="48" customFormat="true" ht="15.6" hidden="false" customHeight="false" outlineLevel="0" collapsed="false">
      <c r="A272" s="92"/>
      <c r="B272" s="92"/>
    </row>
    <row r="273" s="48" customFormat="true" ht="15.6" hidden="false" customHeight="false" outlineLevel="0" collapsed="false">
      <c r="A273" s="92"/>
      <c r="B273" s="92"/>
    </row>
    <row r="274" s="48" customFormat="true" ht="15.6" hidden="false" customHeight="false" outlineLevel="0" collapsed="false">
      <c r="A274" s="92"/>
      <c r="B274" s="92"/>
    </row>
    <row r="275" s="48" customFormat="true" ht="15.6" hidden="false" customHeight="false" outlineLevel="0" collapsed="false">
      <c r="A275" s="92"/>
      <c r="B275" s="92"/>
    </row>
    <row r="276" s="48" customFormat="true" ht="15.6" hidden="false" customHeight="false" outlineLevel="0" collapsed="false">
      <c r="A276" s="92"/>
      <c r="B276" s="92"/>
    </row>
    <row r="277" s="48" customFormat="true" ht="15.6" hidden="false" customHeight="false" outlineLevel="0" collapsed="false">
      <c r="A277" s="92"/>
      <c r="B277" s="92"/>
    </row>
    <row r="278" s="48" customFormat="true" ht="15.6" hidden="false" customHeight="false" outlineLevel="0" collapsed="false">
      <c r="A278" s="92"/>
      <c r="B278" s="92"/>
    </row>
    <row r="279" s="48" customFormat="true" ht="15.6" hidden="false" customHeight="false" outlineLevel="0" collapsed="false">
      <c r="A279" s="92"/>
      <c r="B279" s="92"/>
    </row>
    <row r="280" s="48" customFormat="true" ht="15.6" hidden="false" customHeight="false" outlineLevel="0" collapsed="false">
      <c r="A280" s="92"/>
      <c r="B280" s="92"/>
    </row>
    <row r="281" s="48" customFormat="true" ht="15.6" hidden="false" customHeight="false" outlineLevel="0" collapsed="false">
      <c r="A281" s="92"/>
      <c r="B281" s="92"/>
    </row>
    <row r="282" s="48" customFormat="true" ht="15.6" hidden="false" customHeight="false" outlineLevel="0" collapsed="false">
      <c r="A282" s="92"/>
      <c r="B282" s="92"/>
    </row>
    <row r="283" s="48" customFormat="true" ht="15.6" hidden="false" customHeight="false" outlineLevel="0" collapsed="false">
      <c r="A283" s="92"/>
      <c r="B283" s="92"/>
    </row>
    <row r="284" s="48" customFormat="true" ht="15.6" hidden="false" customHeight="false" outlineLevel="0" collapsed="false">
      <c r="A284" s="92"/>
      <c r="B284" s="92"/>
    </row>
    <row r="285" s="48" customFormat="true" ht="15.6" hidden="false" customHeight="false" outlineLevel="0" collapsed="false">
      <c r="A285" s="92"/>
      <c r="B285" s="92"/>
    </row>
    <row r="286" s="48" customFormat="true" ht="15.6" hidden="false" customHeight="false" outlineLevel="0" collapsed="false">
      <c r="A286" s="92"/>
      <c r="B286" s="92"/>
    </row>
    <row r="287" s="48" customFormat="true" ht="15.6" hidden="false" customHeight="false" outlineLevel="0" collapsed="false">
      <c r="A287" s="92"/>
      <c r="B287" s="92"/>
    </row>
    <row r="288" s="48" customFormat="true" ht="15.6" hidden="false" customHeight="false" outlineLevel="0" collapsed="false">
      <c r="A288" s="92"/>
      <c r="B288" s="92"/>
    </row>
    <row r="289" s="48" customFormat="true" ht="15.6" hidden="false" customHeight="false" outlineLevel="0" collapsed="false">
      <c r="A289" s="92"/>
      <c r="B289" s="92"/>
    </row>
    <row r="290" s="48" customFormat="true" ht="15.6" hidden="false" customHeight="false" outlineLevel="0" collapsed="false">
      <c r="A290" s="92"/>
      <c r="B290" s="92"/>
    </row>
    <row r="291" s="48" customFormat="true" ht="15.6" hidden="false" customHeight="false" outlineLevel="0" collapsed="false">
      <c r="A291" s="92"/>
      <c r="B291" s="92"/>
    </row>
    <row r="292" s="48" customFormat="true" ht="15.6" hidden="false" customHeight="false" outlineLevel="0" collapsed="false">
      <c r="A292" s="92"/>
      <c r="B292" s="92"/>
    </row>
    <row r="293" s="48" customFormat="true" ht="15.6" hidden="false" customHeight="false" outlineLevel="0" collapsed="false">
      <c r="A293" s="92"/>
      <c r="B293" s="92"/>
    </row>
    <row r="294" s="48" customFormat="true" ht="15.6" hidden="false" customHeight="false" outlineLevel="0" collapsed="false">
      <c r="A294" s="92"/>
      <c r="B294" s="92"/>
    </row>
    <row r="295" s="48" customFormat="true" ht="15.6" hidden="false" customHeight="false" outlineLevel="0" collapsed="false">
      <c r="A295" s="92"/>
      <c r="B295" s="92"/>
    </row>
    <row r="296" s="48" customFormat="true" ht="15.6" hidden="false" customHeight="false" outlineLevel="0" collapsed="false">
      <c r="A296" s="92"/>
      <c r="B296" s="92"/>
    </row>
    <row r="297" s="48" customFormat="true" ht="15.6" hidden="false" customHeight="false" outlineLevel="0" collapsed="false">
      <c r="A297" s="92"/>
      <c r="B297" s="92"/>
    </row>
    <row r="298" s="48" customFormat="true" ht="15.6" hidden="false" customHeight="false" outlineLevel="0" collapsed="false">
      <c r="A298" s="92"/>
      <c r="B298" s="92"/>
    </row>
    <row r="299" s="48" customFormat="true" ht="15.6" hidden="false" customHeight="false" outlineLevel="0" collapsed="false">
      <c r="A299" s="92"/>
      <c r="B299" s="92"/>
    </row>
    <row r="300" s="48" customFormat="true" ht="15.6" hidden="false" customHeight="false" outlineLevel="0" collapsed="false">
      <c r="A300" s="92"/>
      <c r="B300" s="92"/>
    </row>
    <row r="301" s="48" customFormat="true" ht="15.6" hidden="false" customHeight="false" outlineLevel="0" collapsed="false">
      <c r="A301" s="92"/>
      <c r="B301" s="92"/>
    </row>
    <row r="302" s="48" customFormat="true" ht="15.6" hidden="false" customHeight="false" outlineLevel="0" collapsed="false">
      <c r="A302" s="92"/>
      <c r="B302" s="92"/>
    </row>
    <row r="303" s="48" customFormat="true" ht="15.6" hidden="false" customHeight="false" outlineLevel="0" collapsed="false">
      <c r="A303" s="92"/>
      <c r="B303" s="92"/>
    </row>
    <row r="304" s="48" customFormat="true" ht="15.6" hidden="false" customHeight="false" outlineLevel="0" collapsed="false">
      <c r="A304" s="92"/>
      <c r="B304" s="92"/>
    </row>
    <row r="305" s="48" customFormat="true" ht="15.6" hidden="false" customHeight="false" outlineLevel="0" collapsed="false">
      <c r="A305" s="92"/>
      <c r="B305" s="92"/>
    </row>
    <row r="306" s="48" customFormat="true" ht="15.6" hidden="false" customHeight="false" outlineLevel="0" collapsed="false">
      <c r="A306" s="92"/>
      <c r="B306" s="92"/>
    </row>
    <row r="307" s="48" customFormat="true" ht="15.6" hidden="false" customHeight="false" outlineLevel="0" collapsed="false">
      <c r="A307" s="92"/>
      <c r="B307" s="92"/>
    </row>
    <row r="308" s="48" customFormat="true" ht="15.6" hidden="false" customHeight="false" outlineLevel="0" collapsed="false">
      <c r="A308" s="92"/>
      <c r="B308" s="92"/>
    </row>
    <row r="309" s="48" customFormat="true" ht="15.6" hidden="false" customHeight="false" outlineLevel="0" collapsed="false">
      <c r="A309" s="92"/>
      <c r="B309" s="92"/>
    </row>
    <row r="310" s="48" customFormat="true" ht="15.6" hidden="false" customHeight="false" outlineLevel="0" collapsed="false">
      <c r="A310" s="92"/>
      <c r="B310" s="92"/>
    </row>
    <row r="311" s="48" customFormat="true" ht="15.6" hidden="false" customHeight="false" outlineLevel="0" collapsed="false">
      <c r="A311" s="92"/>
      <c r="B311" s="92"/>
    </row>
    <row r="312" s="48" customFormat="true" ht="15.6" hidden="false" customHeight="false" outlineLevel="0" collapsed="false">
      <c r="A312" s="92"/>
      <c r="B312" s="92"/>
    </row>
    <row r="313" s="48" customFormat="true" ht="15.6" hidden="false" customHeight="false" outlineLevel="0" collapsed="false">
      <c r="A313" s="92"/>
      <c r="B313" s="92"/>
    </row>
    <row r="314" s="48" customFormat="true" ht="15.6" hidden="false" customHeight="false" outlineLevel="0" collapsed="false">
      <c r="A314" s="92"/>
      <c r="B314" s="92"/>
    </row>
    <row r="315" s="48" customFormat="true" ht="15.6" hidden="false" customHeight="false" outlineLevel="0" collapsed="false">
      <c r="A315" s="92"/>
      <c r="B315" s="92"/>
    </row>
    <row r="316" s="48" customFormat="true" ht="15.6" hidden="false" customHeight="false" outlineLevel="0" collapsed="false">
      <c r="A316" s="92"/>
      <c r="B316" s="92"/>
    </row>
    <row r="317" s="48" customFormat="true" ht="15.6" hidden="false" customHeight="false" outlineLevel="0" collapsed="false">
      <c r="A317" s="92"/>
      <c r="B317" s="92"/>
    </row>
    <row r="318" s="48" customFormat="true" ht="15.6" hidden="false" customHeight="false" outlineLevel="0" collapsed="false">
      <c r="A318" s="92"/>
      <c r="B318" s="92"/>
    </row>
    <row r="319" s="48" customFormat="true" ht="15.6" hidden="false" customHeight="false" outlineLevel="0" collapsed="false">
      <c r="A319" s="92"/>
      <c r="B319" s="92"/>
    </row>
    <row r="320" s="48" customFormat="true" ht="15.6" hidden="false" customHeight="false" outlineLevel="0" collapsed="false">
      <c r="A320" s="92"/>
      <c r="B320" s="92"/>
    </row>
    <row r="321" s="48" customFormat="true" ht="15.6" hidden="false" customHeight="false" outlineLevel="0" collapsed="false">
      <c r="A321" s="92"/>
      <c r="B321" s="92"/>
    </row>
    <row r="322" s="48" customFormat="true" ht="15.6" hidden="false" customHeight="false" outlineLevel="0" collapsed="false">
      <c r="A322" s="92"/>
      <c r="B322" s="92"/>
    </row>
    <row r="323" s="48" customFormat="true" ht="15.6" hidden="false" customHeight="false" outlineLevel="0" collapsed="false">
      <c r="A323" s="92"/>
      <c r="B323" s="92"/>
    </row>
    <row r="324" s="48" customFormat="true" ht="15.6" hidden="false" customHeight="false" outlineLevel="0" collapsed="false">
      <c r="A324" s="92"/>
      <c r="B324" s="92"/>
    </row>
    <row r="325" s="48" customFormat="true" ht="15.6" hidden="false" customHeight="false" outlineLevel="0" collapsed="false">
      <c r="A325" s="92"/>
      <c r="B325" s="92"/>
    </row>
    <row r="326" s="48" customFormat="true" ht="15.6" hidden="false" customHeight="false" outlineLevel="0" collapsed="false">
      <c r="A326" s="92"/>
      <c r="B326" s="92"/>
    </row>
    <row r="327" s="48" customFormat="true" ht="15.6" hidden="false" customHeight="false" outlineLevel="0" collapsed="false">
      <c r="A327" s="92"/>
      <c r="B327" s="92"/>
    </row>
    <row r="328" s="48" customFormat="true" ht="15.6" hidden="false" customHeight="false" outlineLevel="0" collapsed="false">
      <c r="A328" s="92"/>
      <c r="B328" s="92"/>
    </row>
    <row r="329" s="48" customFormat="true" ht="15.6" hidden="false" customHeight="false" outlineLevel="0" collapsed="false">
      <c r="A329" s="92"/>
      <c r="B329" s="92"/>
    </row>
    <row r="330" s="48" customFormat="true" ht="15.6" hidden="false" customHeight="false" outlineLevel="0" collapsed="false">
      <c r="A330" s="92"/>
      <c r="B330" s="92"/>
    </row>
    <row r="331" s="48" customFormat="true" ht="15.6" hidden="false" customHeight="false" outlineLevel="0" collapsed="false">
      <c r="A331" s="92"/>
      <c r="B331" s="92"/>
    </row>
    <row r="332" s="48" customFormat="true" ht="15.6" hidden="false" customHeight="false" outlineLevel="0" collapsed="false">
      <c r="A332" s="92"/>
      <c r="B332" s="92"/>
    </row>
    <row r="333" s="48" customFormat="true" ht="15.6" hidden="false" customHeight="false" outlineLevel="0" collapsed="false">
      <c r="A333" s="92"/>
      <c r="B333" s="92"/>
    </row>
    <row r="334" s="48" customFormat="true" ht="15.6" hidden="false" customHeight="false" outlineLevel="0" collapsed="false">
      <c r="A334" s="92"/>
      <c r="B334" s="92"/>
    </row>
    <row r="335" s="48" customFormat="true" ht="15.6" hidden="false" customHeight="false" outlineLevel="0" collapsed="false">
      <c r="A335" s="92"/>
      <c r="B335" s="92"/>
    </row>
    <row r="336" s="48" customFormat="true" ht="15.6" hidden="false" customHeight="false" outlineLevel="0" collapsed="false">
      <c r="A336" s="92"/>
      <c r="B336" s="92"/>
    </row>
    <row r="337" s="48" customFormat="true" ht="15.6" hidden="false" customHeight="false" outlineLevel="0" collapsed="false">
      <c r="A337" s="92"/>
      <c r="B337" s="92"/>
    </row>
    <row r="338" s="48" customFormat="true" ht="15.6" hidden="false" customHeight="false" outlineLevel="0" collapsed="false">
      <c r="A338" s="92"/>
      <c r="B338" s="92"/>
    </row>
    <row r="339" s="48" customFormat="true" ht="15.6" hidden="false" customHeight="false" outlineLevel="0" collapsed="false">
      <c r="A339" s="92"/>
      <c r="B339" s="92"/>
    </row>
    <row r="340" s="48" customFormat="true" ht="15.6" hidden="false" customHeight="false" outlineLevel="0" collapsed="false">
      <c r="A340" s="92"/>
      <c r="B340" s="92"/>
    </row>
    <row r="341" s="48" customFormat="true" ht="15.6" hidden="false" customHeight="false" outlineLevel="0" collapsed="false">
      <c r="A341" s="92"/>
      <c r="B341" s="92"/>
    </row>
    <row r="342" s="48" customFormat="true" ht="15.6" hidden="false" customHeight="false" outlineLevel="0" collapsed="false">
      <c r="A342" s="92"/>
      <c r="B342" s="92"/>
    </row>
    <row r="343" s="48" customFormat="true" ht="15.6" hidden="false" customHeight="false" outlineLevel="0" collapsed="false">
      <c r="A343" s="92"/>
      <c r="B343" s="92"/>
    </row>
    <row r="344" s="48" customFormat="true" ht="15.6" hidden="false" customHeight="false" outlineLevel="0" collapsed="false">
      <c r="A344" s="92"/>
      <c r="B344" s="92"/>
    </row>
    <row r="345" s="48" customFormat="true" ht="15.6" hidden="false" customHeight="false" outlineLevel="0" collapsed="false">
      <c r="A345" s="92"/>
      <c r="B345" s="92"/>
    </row>
    <row r="346" s="48" customFormat="true" ht="15.6" hidden="false" customHeight="false" outlineLevel="0" collapsed="false">
      <c r="A346" s="92"/>
      <c r="B346" s="92"/>
    </row>
    <row r="347" s="48" customFormat="true" ht="15.6" hidden="false" customHeight="false" outlineLevel="0" collapsed="false">
      <c r="A347" s="92"/>
      <c r="B347" s="92"/>
    </row>
    <row r="348" s="48" customFormat="true" ht="15.6" hidden="false" customHeight="false" outlineLevel="0" collapsed="false">
      <c r="A348" s="92"/>
      <c r="B348" s="92"/>
    </row>
    <row r="349" s="48" customFormat="true" ht="15.6" hidden="false" customHeight="false" outlineLevel="0" collapsed="false">
      <c r="A349" s="92"/>
      <c r="B349" s="92"/>
    </row>
    <row r="350" s="48" customFormat="true" ht="15.6" hidden="false" customHeight="false" outlineLevel="0" collapsed="false">
      <c r="A350" s="92"/>
      <c r="B350" s="92"/>
    </row>
    <row r="351" s="48" customFormat="true" ht="15.6" hidden="false" customHeight="false" outlineLevel="0" collapsed="false">
      <c r="A351" s="92"/>
      <c r="B351" s="92"/>
    </row>
    <row r="352" s="48" customFormat="true" ht="15.6" hidden="false" customHeight="false" outlineLevel="0" collapsed="false">
      <c r="A352" s="92"/>
      <c r="B352" s="92"/>
    </row>
    <row r="353" s="48" customFormat="true" ht="15.6" hidden="false" customHeight="false" outlineLevel="0" collapsed="false">
      <c r="A353" s="92"/>
      <c r="B353" s="92"/>
    </row>
    <row r="354" s="48" customFormat="true" ht="15.6" hidden="false" customHeight="false" outlineLevel="0" collapsed="false">
      <c r="A354" s="92"/>
      <c r="B354" s="92"/>
    </row>
    <row r="355" s="48" customFormat="true" ht="15.6" hidden="false" customHeight="false" outlineLevel="0" collapsed="false">
      <c r="A355" s="92"/>
      <c r="B355" s="92"/>
    </row>
    <row r="356" s="48" customFormat="true" ht="15.6" hidden="false" customHeight="false" outlineLevel="0" collapsed="false">
      <c r="A356" s="92"/>
      <c r="B356" s="92"/>
    </row>
    <row r="357" s="48" customFormat="true" ht="15.6" hidden="false" customHeight="false" outlineLevel="0" collapsed="false">
      <c r="A357" s="92"/>
      <c r="B357" s="92"/>
    </row>
    <row r="358" s="48" customFormat="true" ht="15.6" hidden="false" customHeight="false" outlineLevel="0" collapsed="false">
      <c r="A358" s="92"/>
      <c r="B358" s="92"/>
    </row>
    <row r="359" s="48" customFormat="true" ht="15.6" hidden="false" customHeight="false" outlineLevel="0" collapsed="false">
      <c r="A359" s="92"/>
      <c r="B359" s="92"/>
    </row>
    <row r="360" s="48" customFormat="true" ht="15.6" hidden="false" customHeight="false" outlineLevel="0" collapsed="false">
      <c r="A360" s="92"/>
      <c r="B360" s="92"/>
    </row>
    <row r="361" s="48" customFormat="true" ht="15.6" hidden="false" customHeight="false" outlineLevel="0" collapsed="false">
      <c r="A361" s="92"/>
      <c r="B361" s="92"/>
    </row>
    <row r="362" s="48" customFormat="true" ht="15.6" hidden="false" customHeight="false" outlineLevel="0" collapsed="false">
      <c r="A362" s="92"/>
      <c r="B362" s="92"/>
    </row>
    <row r="363" s="48" customFormat="true" ht="15.6" hidden="false" customHeight="false" outlineLevel="0" collapsed="false">
      <c r="A363" s="92"/>
      <c r="B363" s="92"/>
    </row>
    <row r="364" s="48" customFormat="true" ht="15.6" hidden="false" customHeight="false" outlineLevel="0" collapsed="false">
      <c r="A364" s="92"/>
      <c r="B364" s="92"/>
    </row>
    <row r="365" s="48" customFormat="true" ht="15.6" hidden="false" customHeight="false" outlineLevel="0" collapsed="false">
      <c r="A365" s="92"/>
      <c r="B365" s="92"/>
    </row>
    <row r="366" s="48" customFormat="true" ht="15.6" hidden="false" customHeight="false" outlineLevel="0" collapsed="false">
      <c r="A366" s="92"/>
      <c r="B366" s="92"/>
    </row>
    <row r="367" s="48" customFormat="true" ht="15.6" hidden="false" customHeight="false" outlineLevel="0" collapsed="false">
      <c r="A367" s="92"/>
      <c r="B367" s="92"/>
    </row>
    <row r="368" s="48" customFormat="true" ht="15.6" hidden="false" customHeight="false" outlineLevel="0" collapsed="false">
      <c r="A368" s="92"/>
      <c r="B368" s="92"/>
    </row>
    <row r="369" s="48" customFormat="true" ht="15.6" hidden="false" customHeight="false" outlineLevel="0" collapsed="false">
      <c r="A369" s="92"/>
      <c r="B369" s="92"/>
    </row>
    <row r="370" s="48" customFormat="true" ht="15.6" hidden="false" customHeight="false" outlineLevel="0" collapsed="false">
      <c r="A370" s="92"/>
      <c r="B370" s="92"/>
    </row>
    <row r="371" s="48" customFormat="true" ht="15.6" hidden="false" customHeight="false" outlineLevel="0" collapsed="false">
      <c r="A371" s="92"/>
      <c r="B371" s="92"/>
    </row>
    <row r="372" s="48" customFormat="true" ht="15.6" hidden="false" customHeight="false" outlineLevel="0" collapsed="false">
      <c r="A372" s="92"/>
      <c r="B372" s="92"/>
    </row>
    <row r="373" s="48" customFormat="true" ht="15.6" hidden="false" customHeight="false" outlineLevel="0" collapsed="false">
      <c r="A373" s="92"/>
      <c r="B373" s="92"/>
    </row>
    <row r="374" s="48" customFormat="true" ht="15.6" hidden="false" customHeight="false" outlineLevel="0" collapsed="false">
      <c r="A374" s="92"/>
      <c r="B374" s="92"/>
    </row>
    <row r="375" s="48" customFormat="true" ht="15.6" hidden="false" customHeight="false" outlineLevel="0" collapsed="false">
      <c r="A375" s="92"/>
      <c r="B375" s="92"/>
    </row>
    <row r="376" s="48" customFormat="true" ht="15.6" hidden="false" customHeight="false" outlineLevel="0" collapsed="false">
      <c r="A376" s="92"/>
      <c r="B376" s="92"/>
    </row>
    <row r="377" s="48" customFormat="true" ht="15.6" hidden="false" customHeight="false" outlineLevel="0" collapsed="false">
      <c r="A377" s="92"/>
      <c r="B377" s="92"/>
    </row>
    <row r="378" s="48" customFormat="true" ht="15.6" hidden="false" customHeight="false" outlineLevel="0" collapsed="false">
      <c r="A378" s="92"/>
      <c r="B378" s="92"/>
    </row>
    <row r="379" s="48" customFormat="true" ht="15.6" hidden="false" customHeight="false" outlineLevel="0" collapsed="false">
      <c r="A379" s="92"/>
      <c r="B379" s="92"/>
    </row>
    <row r="380" s="48" customFormat="true" ht="15.6" hidden="false" customHeight="false" outlineLevel="0" collapsed="false">
      <c r="A380" s="92"/>
      <c r="B380" s="92"/>
    </row>
    <row r="381" s="48" customFormat="true" ht="15.6" hidden="false" customHeight="false" outlineLevel="0" collapsed="false">
      <c r="A381" s="92"/>
      <c r="B381" s="92"/>
    </row>
    <row r="382" s="48" customFormat="true" ht="15.6" hidden="false" customHeight="false" outlineLevel="0" collapsed="false">
      <c r="A382" s="92"/>
      <c r="B382" s="92"/>
    </row>
    <row r="383" s="48" customFormat="true" ht="15.6" hidden="false" customHeight="false" outlineLevel="0" collapsed="false">
      <c r="A383" s="92"/>
      <c r="B383" s="92"/>
    </row>
    <row r="384" s="48" customFormat="true" ht="15.6" hidden="false" customHeight="false" outlineLevel="0" collapsed="false">
      <c r="A384" s="92"/>
      <c r="B384" s="92"/>
    </row>
    <row r="385" s="48" customFormat="true" ht="15.6" hidden="false" customHeight="false" outlineLevel="0" collapsed="false">
      <c r="A385" s="92"/>
      <c r="B385" s="92"/>
    </row>
    <row r="386" s="48" customFormat="true" ht="15.6" hidden="false" customHeight="false" outlineLevel="0" collapsed="false">
      <c r="A386" s="92"/>
      <c r="B386" s="92"/>
    </row>
    <row r="387" s="48" customFormat="true" ht="15.6" hidden="false" customHeight="false" outlineLevel="0" collapsed="false">
      <c r="A387" s="92"/>
      <c r="B387" s="92"/>
    </row>
    <row r="388" s="48" customFormat="true" ht="15.6" hidden="false" customHeight="false" outlineLevel="0" collapsed="false">
      <c r="A388" s="92"/>
      <c r="B388" s="92"/>
    </row>
  </sheetData>
  <sheetProtection sheet="true" password="dfda"/>
  <mergeCells count="1">
    <mergeCell ref="A1:B1"/>
  </mergeCells>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Regular"CVTI SR&amp;C&amp;"Times New Roman,Regular"&amp;P&amp;R&amp;"Times New Roman,Regular"PK na VŠ SR  2017   2. stupeň</oddFooter>
  </headerFooter>
  <rowBreaks count="4" manualBreakCount="4">
    <brk id="75" man="true" max="16383" min="0"/>
    <brk id="114" man="true" max="16383" min="0"/>
    <brk id="152" man="true" max="16383" min="0"/>
    <brk id="1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18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1" activeCellId="0" sqref="O16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51.76"/>
    <col collapsed="false" customWidth="true" hidden="false" outlineLevel="0" max="3" min="3" style="93" width="8.99"/>
    <col collapsed="false" customWidth="true" hidden="false" outlineLevel="0" max="9" min="4" style="0" width="8.99"/>
    <col collapsed="false" customWidth="true" hidden="false" outlineLevel="0" max="14" min="10" style="0" width="7.76"/>
    <col collapsed="false" customWidth="true" hidden="false" outlineLevel="0" max="15" min="15" style="0" width="2.99"/>
    <col collapsed="false" customWidth="true" hidden="false" outlineLevel="0" max="66" min="16" style="94" width="8.87"/>
  </cols>
  <sheetData>
    <row r="1" customFormat="false" ht="27" hidden="false" customHeight="true" outlineLevel="0" collapsed="false">
      <c r="B1" s="95" t="s">
        <v>412</v>
      </c>
      <c r="C1" s="95"/>
      <c r="D1" s="95"/>
      <c r="E1" s="95"/>
      <c r="F1" s="95"/>
      <c r="G1" s="95"/>
      <c r="H1" s="95"/>
      <c r="I1" s="95"/>
      <c r="J1" s="95"/>
      <c r="K1" s="95"/>
      <c r="L1" s="95"/>
      <c r="M1" s="95"/>
      <c r="N1" s="95"/>
    </row>
    <row r="2" customFormat="false" ht="83.4" hidden="false" customHeight="true" outlineLevel="0" collapsed="false">
      <c r="B2" s="96"/>
      <c r="C2" s="97" t="s">
        <v>413</v>
      </c>
      <c r="D2" s="98" t="s">
        <v>414</v>
      </c>
      <c r="E2" s="98" t="s">
        <v>415</v>
      </c>
      <c r="F2" s="97" t="s">
        <v>416</v>
      </c>
      <c r="G2" s="97" t="s">
        <v>417</v>
      </c>
      <c r="H2" s="98" t="s">
        <v>418</v>
      </c>
      <c r="I2" s="98" t="s">
        <v>419</v>
      </c>
      <c r="J2" s="97" t="s">
        <v>420</v>
      </c>
      <c r="K2" s="99" t="s">
        <v>421</v>
      </c>
      <c r="L2" s="97" t="s">
        <v>422</v>
      </c>
      <c r="M2" s="99" t="s">
        <v>423</v>
      </c>
      <c r="N2" s="100" t="s">
        <v>424</v>
      </c>
    </row>
    <row r="3" s="105" customFormat="true" ht="18" hidden="false" customHeight="true" outlineLevel="0" collapsed="false">
      <c r="A3" s="101"/>
      <c r="B3" s="102" t="s">
        <v>425</v>
      </c>
      <c r="C3" s="103" t="n">
        <f aca="false">SUBTOTAL(9,C4:C160)</f>
        <v>25446</v>
      </c>
      <c r="D3" s="103" t="n">
        <f aca="false">SUBTOTAL(9,D4:D160)</f>
        <v>18738</v>
      </c>
      <c r="E3" s="103" t="n">
        <v>16784</v>
      </c>
      <c r="F3" s="103" t="n">
        <f aca="false">SUBTOTAL(9,F4:F160)</f>
        <v>16983</v>
      </c>
      <c r="G3" s="103" t="n">
        <v>15892</v>
      </c>
      <c r="H3" s="103" t="n">
        <f aca="false">SUBTOTAL(9,H4:H160)</f>
        <v>15073</v>
      </c>
      <c r="I3" s="103" t="n">
        <v>15027</v>
      </c>
      <c r="J3" s="104" t="n">
        <f aca="false">E3/C3</f>
        <v>0.6595928633184</v>
      </c>
      <c r="K3" s="104" t="n">
        <f aca="false">G3/E3</f>
        <v>0.946854146806482</v>
      </c>
      <c r="L3" s="104" t="n">
        <f aca="false">I3/E3</f>
        <v>0.895316968541468</v>
      </c>
      <c r="M3" s="104" t="n">
        <f aca="false">I3/G3</f>
        <v>0.945570098162598</v>
      </c>
      <c r="N3" s="104" t="n">
        <f aca="false">(E3/G3)*(I3/G3)</f>
        <v>0.998643879156874</v>
      </c>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row>
    <row r="4" s="105" customFormat="true" ht="15" hidden="false" customHeight="true" outlineLevel="0" collapsed="false">
      <c r="A4" s="101"/>
      <c r="B4" s="107" t="s">
        <v>81</v>
      </c>
      <c r="C4" s="108" t="n">
        <f aca="false">SUBTOTAL(9,C5:C132)</f>
        <v>23823</v>
      </c>
      <c r="D4" s="108" t="n">
        <f aca="false">SUBTOTAL(9,D5:D132)</f>
        <v>17562</v>
      </c>
      <c r="E4" s="108" t="n">
        <v>15672</v>
      </c>
      <c r="F4" s="108" t="n">
        <f aca="false">SUBTOTAL(9,F5:F132)</f>
        <v>15826</v>
      </c>
      <c r="G4" s="108" t="n">
        <v>14780</v>
      </c>
      <c r="H4" s="108" t="n">
        <f aca="false">SUBTOTAL(9,H5:H132)</f>
        <v>14046</v>
      </c>
      <c r="I4" s="108" t="n">
        <v>14008</v>
      </c>
      <c r="J4" s="109" t="n">
        <f aca="false">E4/C4</f>
        <v>0.657851655962725</v>
      </c>
      <c r="K4" s="109" t="n">
        <f aca="false">G4/E4</f>
        <v>0.943083205717203</v>
      </c>
      <c r="L4" s="109" t="n">
        <f aca="false">I4/E4</f>
        <v>0.89382337927514</v>
      </c>
      <c r="M4" s="109" t="n">
        <f aca="false">I4/G4</f>
        <v>0.947767253044655</v>
      </c>
      <c r="N4" s="109" t="n">
        <f aca="false">(E4/G4)*(I4/G4)</f>
        <v>1.00496673814045</v>
      </c>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row>
    <row r="5" s="116" customFormat="true" ht="12" hidden="false" customHeight="false" outlineLevel="0" collapsed="false">
      <c r="A5" s="110"/>
      <c r="B5" s="111" t="s">
        <v>426</v>
      </c>
      <c r="C5" s="112" t="n">
        <f aca="false">SUBTOTAL(9,C6:C15)</f>
        <v>4615</v>
      </c>
      <c r="D5" s="113" t="n">
        <f aca="false">SUBTOTAL(9,D6:D15)</f>
        <v>2981</v>
      </c>
      <c r="E5" s="113" t="n">
        <v>2677</v>
      </c>
      <c r="F5" s="112" t="n">
        <f aca="false">SUBTOTAL(9,F6:F15)</f>
        <v>2419</v>
      </c>
      <c r="G5" s="112" t="n">
        <v>2376</v>
      </c>
      <c r="H5" s="113" t="n">
        <f aca="false">SUBTOTAL(9,H6:H15)</f>
        <v>2202</v>
      </c>
      <c r="I5" s="113" t="n">
        <v>2202</v>
      </c>
      <c r="J5" s="114" t="n">
        <f aca="false">E5/C5</f>
        <v>0.580065005417118</v>
      </c>
      <c r="K5" s="115" t="n">
        <f aca="false">G5/E5</f>
        <v>0.88756070227867</v>
      </c>
      <c r="L5" s="114" t="n">
        <f aca="false">I5/E5</f>
        <v>0.822562570041091</v>
      </c>
      <c r="M5" s="115" t="n">
        <f aca="false">I5/G5</f>
        <v>0.926767676767677</v>
      </c>
      <c r="N5" s="114" t="n">
        <f aca="false">(E5/G5)*(I5/G5)</f>
        <v>1.04417385130769</v>
      </c>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row>
    <row r="6" s="116" customFormat="true" ht="12" hidden="false" customHeight="false" outlineLevel="0" collapsed="false">
      <c r="A6" s="118"/>
      <c r="B6" s="119" t="s">
        <v>427</v>
      </c>
      <c r="C6" s="120" t="n">
        <v>300</v>
      </c>
      <c r="D6" s="121" t="n">
        <v>294</v>
      </c>
      <c r="E6" s="121" t="n">
        <v>289</v>
      </c>
      <c r="F6" s="120" t="n">
        <v>289</v>
      </c>
      <c r="G6" s="120" t="n">
        <v>287</v>
      </c>
      <c r="H6" s="121" t="n">
        <v>278</v>
      </c>
      <c r="I6" s="121" t="n">
        <v>278</v>
      </c>
      <c r="J6" s="122" t="n">
        <f aca="false">E6/C6</f>
        <v>0.963333333333333</v>
      </c>
      <c r="K6" s="123" t="n">
        <f aca="false">G6/E6</f>
        <v>0.993079584775087</v>
      </c>
      <c r="L6" s="122" t="n">
        <f aca="false">I6/E6</f>
        <v>0.961937716262976</v>
      </c>
      <c r="M6" s="123" t="n">
        <f aca="false">I6/G6</f>
        <v>0.968641114982578</v>
      </c>
      <c r="N6" s="122" t="n">
        <f aca="false">(E6/G6)*(I6/G6)</f>
        <v>0.975391227282109</v>
      </c>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row>
    <row r="7" s="116" customFormat="true" ht="12" hidden="false" customHeight="false" outlineLevel="0" collapsed="false">
      <c r="A7" s="118"/>
      <c r="B7" s="119" t="s">
        <v>428</v>
      </c>
      <c r="C7" s="120" t="n">
        <v>955</v>
      </c>
      <c r="D7" s="121" t="n">
        <v>747</v>
      </c>
      <c r="E7" s="121" t="n">
        <v>747</v>
      </c>
      <c r="F7" s="120" t="n">
        <v>618</v>
      </c>
      <c r="G7" s="120" t="n">
        <v>618</v>
      </c>
      <c r="H7" s="121" t="n">
        <v>551</v>
      </c>
      <c r="I7" s="121" t="n">
        <v>551</v>
      </c>
      <c r="J7" s="122" t="n">
        <f aca="false">E7/C7</f>
        <v>0.782198952879581</v>
      </c>
      <c r="K7" s="123" t="n">
        <f aca="false">G7/E7</f>
        <v>0.827309236947791</v>
      </c>
      <c r="L7" s="122" t="n">
        <f aca="false">I7/E7</f>
        <v>0.737617135207497</v>
      </c>
      <c r="M7" s="123" t="n">
        <f aca="false">I7/G7</f>
        <v>0.891585760517799</v>
      </c>
      <c r="N7" s="122" t="n">
        <f aca="false">(E7/G7)*(I7/G7)</f>
        <v>1.07769346781035</v>
      </c>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row>
    <row r="8" s="116" customFormat="true" ht="12" hidden="false" customHeight="false" outlineLevel="0" collapsed="false">
      <c r="A8" s="118"/>
      <c r="B8" s="119" t="s">
        <v>429</v>
      </c>
      <c r="C8" s="120" t="n">
        <v>647</v>
      </c>
      <c r="D8" s="121" t="n">
        <v>479</v>
      </c>
      <c r="E8" s="121" t="n">
        <v>427</v>
      </c>
      <c r="F8" s="120" t="n">
        <v>410</v>
      </c>
      <c r="G8" s="120" t="n">
        <v>387</v>
      </c>
      <c r="H8" s="121" t="n">
        <v>363</v>
      </c>
      <c r="I8" s="121" t="n">
        <v>363</v>
      </c>
      <c r="J8" s="122" t="n">
        <f aca="false">E8/C8</f>
        <v>0.659969088098918</v>
      </c>
      <c r="K8" s="123" t="n">
        <f aca="false">G8/E8</f>
        <v>0.90632318501171</v>
      </c>
      <c r="L8" s="122" t="n">
        <f aca="false">I8/E8</f>
        <v>0.850117096018735</v>
      </c>
      <c r="M8" s="123" t="n">
        <f aca="false">I8/G8</f>
        <v>0.937984496124031</v>
      </c>
      <c r="N8" s="122" t="n">
        <f aca="false">(E8/G8)*(I8/G8)</f>
        <v>1.034933798049</v>
      </c>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row>
    <row r="9" s="116" customFormat="true" ht="12" hidden="false" customHeight="false" outlineLevel="0" collapsed="false">
      <c r="A9" s="118"/>
      <c r="B9" s="119" t="s">
        <v>430</v>
      </c>
      <c r="C9" s="120" t="n">
        <v>878</v>
      </c>
      <c r="D9" s="121" t="n">
        <v>378</v>
      </c>
      <c r="E9" s="121" t="n">
        <v>372</v>
      </c>
      <c r="F9" s="120" t="n">
        <v>304</v>
      </c>
      <c r="G9" s="120" t="n">
        <v>304</v>
      </c>
      <c r="H9" s="121" t="n">
        <v>283</v>
      </c>
      <c r="I9" s="121" t="n">
        <v>283</v>
      </c>
      <c r="J9" s="122" t="n">
        <f aca="false">E9/C9</f>
        <v>0.42369020501139</v>
      </c>
      <c r="K9" s="123" t="n">
        <f aca="false">G9/E9</f>
        <v>0.817204301075269</v>
      </c>
      <c r="L9" s="122" t="n">
        <f aca="false">I9/E9</f>
        <v>0.760752688172043</v>
      </c>
      <c r="M9" s="123" t="n">
        <f aca="false">I9/G9</f>
        <v>0.930921052631579</v>
      </c>
      <c r="N9" s="122" t="n">
        <f aca="false">(E9/G9)*(I9/G9)</f>
        <v>1.1391533933518</v>
      </c>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row>
    <row r="10" s="116" customFormat="true" ht="12" hidden="false" customHeight="false" outlineLevel="0" collapsed="false">
      <c r="A10" s="118"/>
      <c r="B10" s="119" t="s">
        <v>431</v>
      </c>
      <c r="C10" s="120" t="n">
        <v>305</v>
      </c>
      <c r="D10" s="121" t="n">
        <v>146</v>
      </c>
      <c r="E10" s="121" t="n">
        <v>146</v>
      </c>
      <c r="F10" s="120" t="n">
        <v>140</v>
      </c>
      <c r="G10" s="120" t="n">
        <v>140</v>
      </c>
      <c r="H10" s="121" t="n">
        <v>134</v>
      </c>
      <c r="I10" s="121" t="n">
        <v>134</v>
      </c>
      <c r="J10" s="122" t="n">
        <f aca="false">E10/C10</f>
        <v>0.478688524590164</v>
      </c>
      <c r="K10" s="123" t="n">
        <f aca="false">G10/E10</f>
        <v>0.958904109589041</v>
      </c>
      <c r="L10" s="122" t="n">
        <f aca="false">I10/E10</f>
        <v>0.917808219178082</v>
      </c>
      <c r="M10" s="123" t="n">
        <f aca="false">I10/G10</f>
        <v>0.957142857142857</v>
      </c>
      <c r="N10" s="122" t="n">
        <f aca="false">(E10/G10)*(I10/G10)</f>
        <v>0.998163265306123</v>
      </c>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row>
    <row r="11" s="116" customFormat="true" ht="12" hidden="false" customHeight="false" outlineLevel="0" collapsed="false">
      <c r="A11" s="118"/>
      <c r="B11" s="119" t="s">
        <v>432</v>
      </c>
      <c r="C11" s="120" t="n">
        <v>45</v>
      </c>
      <c r="D11" s="121" t="n">
        <v>15</v>
      </c>
      <c r="E11" s="121" t="n">
        <v>15</v>
      </c>
      <c r="F11" s="120" t="n">
        <v>12</v>
      </c>
      <c r="G11" s="120" t="n">
        <v>12</v>
      </c>
      <c r="H11" s="121" t="n">
        <v>12</v>
      </c>
      <c r="I11" s="121" t="n">
        <v>12</v>
      </c>
      <c r="J11" s="122" t="n">
        <f aca="false">E11/C11</f>
        <v>0.333333333333333</v>
      </c>
      <c r="K11" s="123" t="n">
        <f aca="false">G11/E11</f>
        <v>0.8</v>
      </c>
      <c r="L11" s="122" t="n">
        <f aca="false">I11/E11</f>
        <v>0.8</v>
      </c>
      <c r="M11" s="123" t="n">
        <f aca="false">I11/G11</f>
        <v>1</v>
      </c>
      <c r="N11" s="122" t="n">
        <f aca="false">(E11/G11)*(I11/G11)</f>
        <v>1.25</v>
      </c>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row>
    <row r="12" s="116" customFormat="true" ht="12" hidden="false" customHeight="false" outlineLevel="0" collapsed="false">
      <c r="A12" s="118"/>
      <c r="B12" s="119" t="s">
        <v>433</v>
      </c>
      <c r="C12" s="120" t="n">
        <v>797</v>
      </c>
      <c r="D12" s="121" t="n">
        <v>415</v>
      </c>
      <c r="E12" s="121" t="n">
        <v>265</v>
      </c>
      <c r="F12" s="120" t="n">
        <v>235</v>
      </c>
      <c r="G12" s="120" t="n">
        <v>235</v>
      </c>
      <c r="H12" s="121" t="n">
        <v>216</v>
      </c>
      <c r="I12" s="121" t="n">
        <v>216</v>
      </c>
      <c r="J12" s="122" t="n">
        <f aca="false">E12/C12</f>
        <v>0.332496863237139</v>
      </c>
      <c r="K12" s="123" t="n">
        <f aca="false">G12/E12</f>
        <v>0.886792452830189</v>
      </c>
      <c r="L12" s="122" t="n">
        <f aca="false">I12/E12</f>
        <v>0.815094339622642</v>
      </c>
      <c r="M12" s="123" t="n">
        <f aca="false">I12/G12</f>
        <v>0.919148936170213</v>
      </c>
      <c r="N12" s="122" t="n">
        <f aca="false">(E12/G12)*(I12/G12)</f>
        <v>1.0364870982345</v>
      </c>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row>
    <row r="13" s="116" customFormat="true" ht="12" hidden="false" customHeight="false" outlineLevel="0" collapsed="false">
      <c r="A13" s="118"/>
      <c r="B13" s="119" t="s">
        <v>434</v>
      </c>
      <c r="C13" s="120" t="n">
        <v>28</v>
      </c>
      <c r="D13" s="121" t="n">
        <v>2</v>
      </c>
      <c r="E13" s="121" t="n">
        <v>2</v>
      </c>
      <c r="F13" s="120" t="n">
        <v>1</v>
      </c>
      <c r="G13" s="120" t="n">
        <v>1</v>
      </c>
      <c r="H13" s="121" t="n">
        <v>1</v>
      </c>
      <c r="I13" s="121" t="n">
        <v>1</v>
      </c>
      <c r="J13" s="122" t="n">
        <f aca="false">E13/C13</f>
        <v>0.0714285714285714</v>
      </c>
      <c r="K13" s="123" t="n">
        <f aca="false">G13/E13</f>
        <v>0.5</v>
      </c>
      <c r="L13" s="122" t="n">
        <f aca="false">I13/E13</f>
        <v>0.5</v>
      </c>
      <c r="M13" s="123" t="n">
        <f aca="false">I13/G13</f>
        <v>1</v>
      </c>
      <c r="N13" s="122" t="n">
        <f aca="false">(E13/G13)*(I13/G13)</f>
        <v>2</v>
      </c>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row>
    <row r="14" s="116" customFormat="true" ht="12" hidden="false" customHeight="false" outlineLevel="0" collapsed="false">
      <c r="A14" s="118"/>
      <c r="B14" s="119" t="s">
        <v>435</v>
      </c>
      <c r="C14" s="120" t="n">
        <v>390</v>
      </c>
      <c r="D14" s="121" t="n">
        <v>271</v>
      </c>
      <c r="E14" s="121" t="n">
        <v>268</v>
      </c>
      <c r="F14" s="120" t="n">
        <v>244</v>
      </c>
      <c r="G14" s="120" t="n">
        <v>244</v>
      </c>
      <c r="H14" s="121" t="n">
        <v>234</v>
      </c>
      <c r="I14" s="121" t="n">
        <v>234</v>
      </c>
      <c r="J14" s="122" t="n">
        <f aca="false">E14/C14</f>
        <v>0.687179487179487</v>
      </c>
      <c r="K14" s="123" t="n">
        <f aca="false">G14/E14</f>
        <v>0.91044776119403</v>
      </c>
      <c r="L14" s="122" t="n">
        <f aca="false">I14/E14</f>
        <v>0.873134328358209</v>
      </c>
      <c r="M14" s="123" t="n">
        <f aca="false">I14/G14</f>
        <v>0.959016393442623</v>
      </c>
      <c r="N14" s="122" t="n">
        <f aca="false">(E14/G14)*(I14/G14)</f>
        <v>1.05334587476485</v>
      </c>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row>
    <row r="15" s="116" customFormat="true" ht="12" hidden="false" customHeight="false" outlineLevel="0" collapsed="false">
      <c r="A15" s="118"/>
      <c r="B15" s="119" t="s">
        <v>436</v>
      </c>
      <c r="C15" s="120" t="n">
        <v>270</v>
      </c>
      <c r="D15" s="121" t="n">
        <v>234</v>
      </c>
      <c r="E15" s="121" t="n">
        <v>192</v>
      </c>
      <c r="F15" s="120" t="n">
        <v>166</v>
      </c>
      <c r="G15" s="120" t="n">
        <v>165</v>
      </c>
      <c r="H15" s="121" t="n">
        <v>130</v>
      </c>
      <c r="I15" s="121" t="n">
        <v>130</v>
      </c>
      <c r="J15" s="122" t="n">
        <f aca="false">E15/C15</f>
        <v>0.711111111111111</v>
      </c>
      <c r="K15" s="123" t="n">
        <f aca="false">G15/E15</f>
        <v>0.859375</v>
      </c>
      <c r="L15" s="122" t="n">
        <f aca="false">I15/E15</f>
        <v>0.677083333333333</v>
      </c>
      <c r="M15" s="123" t="n">
        <f aca="false">I15/G15</f>
        <v>0.787878787878788</v>
      </c>
      <c r="N15" s="122" t="n">
        <f aca="false">(E15/G15)*(I15/G15)</f>
        <v>0.916804407713499</v>
      </c>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row>
    <row r="16" s="116" customFormat="true" ht="12" hidden="false" customHeight="false" outlineLevel="0" collapsed="false">
      <c r="A16" s="110"/>
      <c r="B16" s="111" t="s">
        <v>437</v>
      </c>
      <c r="C16" s="112" t="n">
        <f aca="false">SUBTOTAL(9,C17:C24)</f>
        <v>2415</v>
      </c>
      <c r="D16" s="113" t="n">
        <f aca="false">SUBTOTAL(9,D17:D24)</f>
        <v>2160</v>
      </c>
      <c r="E16" s="113" t="n">
        <v>2020</v>
      </c>
      <c r="F16" s="112" t="n">
        <f aca="false">SUBTOTAL(9,F17:F24)</f>
        <v>1917</v>
      </c>
      <c r="G16" s="112" t="n">
        <v>1817</v>
      </c>
      <c r="H16" s="113" t="n">
        <f aca="false">SUBTOTAL(9,H17:H24)</f>
        <v>1742</v>
      </c>
      <c r="I16" s="113" t="n">
        <v>1741</v>
      </c>
      <c r="J16" s="114" t="n">
        <f aca="false">E16/C16</f>
        <v>0.836438923395445</v>
      </c>
      <c r="K16" s="115" t="n">
        <f aca="false">G16/E16</f>
        <v>0.89950495049505</v>
      </c>
      <c r="L16" s="114" t="n">
        <f aca="false">I16/E16</f>
        <v>0.861881188118812</v>
      </c>
      <c r="M16" s="115" t="n">
        <f aca="false">I16/G16</f>
        <v>0.958172812328013</v>
      </c>
      <c r="N16" s="114" t="n">
        <f aca="false">(E16/G16)*(I16/G16)</f>
        <v>1.0652223890493</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row>
    <row r="17" s="130" customFormat="true" ht="12" hidden="false" customHeight="false" outlineLevel="0" collapsed="false">
      <c r="A17" s="124"/>
      <c r="B17" s="125" t="s">
        <v>438</v>
      </c>
      <c r="C17" s="126" t="n">
        <v>70</v>
      </c>
      <c r="D17" s="127" t="n">
        <v>21</v>
      </c>
      <c r="E17" s="127" t="n">
        <v>21</v>
      </c>
      <c r="F17" s="126" t="n">
        <v>19</v>
      </c>
      <c r="G17" s="126" t="n">
        <v>19</v>
      </c>
      <c r="H17" s="127" t="n">
        <v>17</v>
      </c>
      <c r="I17" s="127" t="n">
        <v>17</v>
      </c>
      <c r="J17" s="128" t="n">
        <f aca="false">E17/C17</f>
        <v>0.3</v>
      </c>
      <c r="K17" s="129" t="n">
        <f aca="false">G17/E17</f>
        <v>0.904761904761905</v>
      </c>
      <c r="L17" s="128" t="n">
        <f aca="false">I17/E17</f>
        <v>0.80952380952381</v>
      </c>
      <c r="M17" s="129" t="n">
        <f aca="false">I17/G17</f>
        <v>0.894736842105263</v>
      </c>
      <c r="N17" s="128" t="n">
        <f aca="false">(E17/G17)*(I17/G17)</f>
        <v>0.988919667590028</v>
      </c>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row>
    <row r="18" s="116" customFormat="true" ht="12" hidden="false" customHeight="false" outlineLevel="0" collapsed="false">
      <c r="A18" s="118"/>
      <c r="B18" s="119" t="s">
        <v>439</v>
      </c>
      <c r="C18" s="120" t="n">
        <v>460</v>
      </c>
      <c r="D18" s="121" t="n">
        <v>304</v>
      </c>
      <c r="E18" s="121" t="n">
        <v>260</v>
      </c>
      <c r="F18" s="120" t="n">
        <v>264</v>
      </c>
      <c r="G18" s="120" t="n">
        <v>226</v>
      </c>
      <c r="H18" s="121" t="n">
        <v>209</v>
      </c>
      <c r="I18" s="121" t="n">
        <v>209</v>
      </c>
      <c r="J18" s="122" t="n">
        <f aca="false">E18/C18</f>
        <v>0.565217391304348</v>
      </c>
      <c r="K18" s="123" t="n">
        <f aca="false">G18/E18</f>
        <v>0.869230769230769</v>
      </c>
      <c r="L18" s="122" t="n">
        <f aca="false">I18/E18</f>
        <v>0.803846153846154</v>
      </c>
      <c r="M18" s="123" t="n">
        <f aca="false">I18/G18</f>
        <v>0.924778761061947</v>
      </c>
      <c r="N18" s="122" t="n">
        <f aca="false">(E18/G18)*(I18/G18)</f>
        <v>1.0639047693633</v>
      </c>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row>
    <row r="19" s="116" customFormat="true" ht="12" hidden="false" customHeight="false" outlineLevel="0" collapsed="false">
      <c r="A19" s="118"/>
      <c r="B19" s="119" t="s">
        <v>440</v>
      </c>
      <c r="C19" s="120" t="n">
        <v>215</v>
      </c>
      <c r="D19" s="121" t="n">
        <v>154</v>
      </c>
      <c r="E19" s="121" t="n">
        <v>154</v>
      </c>
      <c r="F19" s="120" t="n">
        <v>152</v>
      </c>
      <c r="G19" s="120" t="n">
        <v>152</v>
      </c>
      <c r="H19" s="121" t="n">
        <v>148</v>
      </c>
      <c r="I19" s="121" t="n">
        <v>148</v>
      </c>
      <c r="J19" s="122" t="n">
        <f aca="false">E19/C19</f>
        <v>0.716279069767442</v>
      </c>
      <c r="K19" s="123" t="n">
        <f aca="false">G19/E19</f>
        <v>0.987012987012987</v>
      </c>
      <c r="L19" s="122" t="n">
        <f aca="false">I19/E19</f>
        <v>0.961038961038961</v>
      </c>
      <c r="M19" s="123" t="n">
        <f aca="false">I19/G19</f>
        <v>0.973684210526316</v>
      </c>
      <c r="N19" s="122" t="n">
        <f aca="false">(E19/G19)*(I19/G19)</f>
        <v>0.986495844875346</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row>
    <row r="20" s="116" customFormat="true" ht="12" hidden="false" customHeight="false" outlineLevel="0" collapsed="false">
      <c r="A20" s="118"/>
      <c r="B20" s="119" t="s">
        <v>441</v>
      </c>
      <c r="C20" s="120" t="n">
        <v>425</v>
      </c>
      <c r="D20" s="121" t="n">
        <v>346</v>
      </c>
      <c r="E20" s="121" t="n">
        <v>326</v>
      </c>
      <c r="F20" s="120" t="n">
        <v>278</v>
      </c>
      <c r="G20" s="120" t="n">
        <v>265</v>
      </c>
      <c r="H20" s="121" t="n">
        <v>255</v>
      </c>
      <c r="I20" s="121" t="n">
        <v>255</v>
      </c>
      <c r="J20" s="122" t="n">
        <f aca="false">E20/C20</f>
        <v>0.767058823529412</v>
      </c>
      <c r="K20" s="123" t="n">
        <f aca="false">G20/E20</f>
        <v>0.812883435582822</v>
      </c>
      <c r="L20" s="122" t="n">
        <f aca="false">I20/E20</f>
        <v>0.782208588957055</v>
      </c>
      <c r="M20" s="123" t="n">
        <f aca="false">I20/G20</f>
        <v>0.962264150943396</v>
      </c>
      <c r="N20" s="122" t="n">
        <f aca="false">(E20/G20)*(I20/G20)</f>
        <v>1.18376646493414</v>
      </c>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row>
    <row r="21" s="116" customFormat="true" ht="12" hidden="false" customHeight="false" outlineLevel="0" collapsed="false">
      <c r="A21" s="118"/>
      <c r="B21" s="119" t="s">
        <v>442</v>
      </c>
      <c r="C21" s="120" t="n">
        <v>410</v>
      </c>
      <c r="D21" s="121" t="n">
        <v>450</v>
      </c>
      <c r="E21" s="121" t="n">
        <v>450</v>
      </c>
      <c r="F21" s="120" t="n">
        <v>404</v>
      </c>
      <c r="G21" s="120" t="n">
        <v>404</v>
      </c>
      <c r="H21" s="121" t="n">
        <v>399</v>
      </c>
      <c r="I21" s="121" t="n">
        <v>399</v>
      </c>
      <c r="J21" s="122" t="n">
        <f aca="false">E21/C21</f>
        <v>1.09756097560976</v>
      </c>
      <c r="K21" s="123" t="n">
        <f aca="false">G21/E21</f>
        <v>0.897777777777778</v>
      </c>
      <c r="L21" s="122" t="n">
        <f aca="false">I21/E21</f>
        <v>0.886666666666667</v>
      </c>
      <c r="M21" s="123" t="n">
        <f aca="false">I21/G21</f>
        <v>0.987623762376238</v>
      </c>
      <c r="N21" s="122" t="n">
        <f aca="false">(E21/G21)*(I21/G21)</f>
        <v>1.10007597294383</v>
      </c>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row>
    <row r="22" s="116" customFormat="true" ht="12" hidden="false" customHeight="false" outlineLevel="0" collapsed="false">
      <c r="A22" s="118"/>
      <c r="B22" s="119" t="s">
        <v>443</v>
      </c>
      <c r="C22" s="120" t="n">
        <v>165</v>
      </c>
      <c r="D22" s="121" t="n">
        <v>171</v>
      </c>
      <c r="E22" s="121" t="n">
        <v>168</v>
      </c>
      <c r="F22" s="120" t="n">
        <v>143</v>
      </c>
      <c r="G22" s="120" t="n">
        <v>143</v>
      </c>
      <c r="H22" s="121" t="n">
        <v>133</v>
      </c>
      <c r="I22" s="121" t="n">
        <v>133</v>
      </c>
      <c r="J22" s="122" t="n">
        <f aca="false">E22/C22</f>
        <v>1.01818181818182</v>
      </c>
      <c r="K22" s="123" t="n">
        <f aca="false">G22/E22</f>
        <v>0.851190476190476</v>
      </c>
      <c r="L22" s="122" t="n">
        <f aca="false">I22/E22</f>
        <v>0.791666666666667</v>
      </c>
      <c r="M22" s="123" t="n">
        <f aca="false">I22/G22</f>
        <v>0.93006993006993</v>
      </c>
      <c r="N22" s="122" t="n">
        <f aca="false">(E22/G22)*(I22/G22)</f>
        <v>1.09266956819404</v>
      </c>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row>
    <row r="23" s="116" customFormat="true" ht="12" hidden="false" customHeight="false" outlineLevel="0" collapsed="false">
      <c r="A23" s="118"/>
      <c r="B23" s="119" t="s">
        <v>444</v>
      </c>
      <c r="C23" s="120" t="n">
        <v>450</v>
      </c>
      <c r="D23" s="121" t="n">
        <v>497</v>
      </c>
      <c r="E23" s="121" t="n">
        <v>457</v>
      </c>
      <c r="F23" s="120" t="n">
        <v>457</v>
      </c>
      <c r="G23" s="120" t="n">
        <v>418</v>
      </c>
      <c r="H23" s="121" t="n">
        <v>389</v>
      </c>
      <c r="I23" s="121" t="n">
        <v>389</v>
      </c>
      <c r="J23" s="122" t="n">
        <f aca="false">E23/C23</f>
        <v>1.01555555555556</v>
      </c>
      <c r="K23" s="123" t="n">
        <f aca="false">G23/E23</f>
        <v>0.914660831509847</v>
      </c>
      <c r="L23" s="122" t="n">
        <f aca="false">I23/E23</f>
        <v>0.851203501094092</v>
      </c>
      <c r="M23" s="123" t="n">
        <f aca="false">I23/G23</f>
        <v>0.930622009569378</v>
      </c>
      <c r="N23" s="122" t="n">
        <f aca="false">(E23/G23)*(I23/G23)</f>
        <v>1.01745037888327</v>
      </c>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row>
    <row r="24" s="116" customFormat="true" ht="12" hidden="false" customHeight="false" outlineLevel="0" collapsed="false">
      <c r="A24" s="118"/>
      <c r="B24" s="119" t="s">
        <v>445</v>
      </c>
      <c r="C24" s="120" t="n">
        <v>220</v>
      </c>
      <c r="D24" s="121" t="n">
        <v>217</v>
      </c>
      <c r="E24" s="121" t="n">
        <v>216</v>
      </c>
      <c r="F24" s="120" t="n">
        <v>200</v>
      </c>
      <c r="G24" s="120" t="n">
        <v>199</v>
      </c>
      <c r="H24" s="121" t="n">
        <v>192</v>
      </c>
      <c r="I24" s="121" t="n">
        <v>192</v>
      </c>
      <c r="J24" s="122" t="n">
        <f aca="false">E24/C24</f>
        <v>0.981818181818182</v>
      </c>
      <c r="K24" s="123" t="n">
        <f aca="false">G24/E24</f>
        <v>0.921296296296296</v>
      </c>
      <c r="L24" s="122" t="n">
        <f aca="false">I24/E24</f>
        <v>0.888888888888889</v>
      </c>
      <c r="M24" s="123" t="n">
        <f aca="false">I24/G24</f>
        <v>0.964824120603015</v>
      </c>
      <c r="N24" s="122" t="n">
        <f aca="false">(E24/G24)*(I24/G24)</f>
        <v>1.04724628165955</v>
      </c>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row>
    <row r="25" s="116" customFormat="true" ht="12" hidden="false" customHeight="false" outlineLevel="0" collapsed="false">
      <c r="A25" s="110"/>
      <c r="B25" s="111" t="s">
        <v>446</v>
      </c>
      <c r="C25" s="112" t="n">
        <f aca="false">SUBTOTAL(9,C26:C34)</f>
        <v>1785</v>
      </c>
      <c r="D25" s="113" t="n">
        <f aca="false">SUBTOTAL(9,D26:D34)</f>
        <v>1604</v>
      </c>
      <c r="E25" s="113" t="n">
        <v>1479</v>
      </c>
      <c r="F25" s="112" t="n">
        <f aca="false">SUBTOTAL(9,F26:F34)</f>
        <v>1401</v>
      </c>
      <c r="G25" s="112" t="n">
        <v>1346</v>
      </c>
      <c r="H25" s="113" t="n">
        <f aca="false">SUBTOTAL(9,H26:H34)</f>
        <v>1206</v>
      </c>
      <c r="I25" s="113" t="n">
        <v>1204</v>
      </c>
      <c r="J25" s="114" t="n">
        <f aca="false">E25/C25</f>
        <v>0.828571428571429</v>
      </c>
      <c r="K25" s="115" t="n">
        <f aca="false">G25/E25</f>
        <v>0.910074374577417</v>
      </c>
      <c r="L25" s="114" t="n">
        <f aca="false">I25/E25</f>
        <v>0.814063556457066</v>
      </c>
      <c r="M25" s="115" t="n">
        <f aca="false">I25/G25</f>
        <v>0.894502228826152</v>
      </c>
      <c r="N25" s="114" t="n">
        <f aca="false">(E25/G25)*(I25/G25)</f>
        <v>0.982889150396641</v>
      </c>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row>
    <row r="26" s="116" customFormat="true" ht="12" hidden="false" customHeight="false" outlineLevel="0" collapsed="false">
      <c r="A26" s="118"/>
      <c r="B26" s="119" t="s">
        <v>447</v>
      </c>
      <c r="C26" s="120" t="n">
        <v>370</v>
      </c>
      <c r="D26" s="121" t="n">
        <v>345</v>
      </c>
      <c r="E26" s="121" t="n">
        <v>345</v>
      </c>
      <c r="F26" s="120" t="n">
        <v>297</v>
      </c>
      <c r="G26" s="120" t="n">
        <v>297</v>
      </c>
      <c r="H26" s="121" t="n">
        <v>262</v>
      </c>
      <c r="I26" s="121" t="n">
        <v>262</v>
      </c>
      <c r="J26" s="122" t="n">
        <f aca="false">E26/C26</f>
        <v>0.932432432432433</v>
      </c>
      <c r="K26" s="123" t="n">
        <f aca="false">G26/E26</f>
        <v>0.860869565217391</v>
      </c>
      <c r="L26" s="122" t="n">
        <f aca="false">I26/E26</f>
        <v>0.759420289855073</v>
      </c>
      <c r="M26" s="123" t="n">
        <f aca="false">I26/G26</f>
        <v>0.882154882154882</v>
      </c>
      <c r="N26" s="122" t="n">
        <f aca="false">(E26/G26)*(I26/G26)</f>
        <v>1.02472536815971</v>
      </c>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row>
    <row r="27" s="116" customFormat="true" ht="12" hidden="false" customHeight="false" outlineLevel="0" collapsed="false">
      <c r="A27" s="118"/>
      <c r="B27" s="119" t="s">
        <v>448</v>
      </c>
      <c r="C27" s="120" t="n">
        <v>330</v>
      </c>
      <c r="D27" s="121" t="n">
        <v>295</v>
      </c>
      <c r="E27" s="121" t="n">
        <v>295</v>
      </c>
      <c r="F27" s="120" t="n">
        <v>255</v>
      </c>
      <c r="G27" s="120" t="n">
        <v>255</v>
      </c>
      <c r="H27" s="121" t="n">
        <v>211</v>
      </c>
      <c r="I27" s="121" t="n">
        <v>211</v>
      </c>
      <c r="J27" s="122" t="n">
        <f aca="false">E27/C27</f>
        <v>0.893939393939394</v>
      </c>
      <c r="K27" s="123" t="n">
        <f aca="false">G27/E27</f>
        <v>0.864406779661017</v>
      </c>
      <c r="L27" s="122" t="n">
        <f aca="false">I27/E27</f>
        <v>0.715254237288136</v>
      </c>
      <c r="M27" s="123" t="n">
        <f aca="false">I27/G27</f>
        <v>0.827450980392157</v>
      </c>
      <c r="N27" s="122" t="n">
        <f aca="false">(E27/G27)*(I27/G27)</f>
        <v>0.957247212610535</v>
      </c>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row>
    <row r="28" s="116" customFormat="true" ht="12" hidden="false" customHeight="false" outlineLevel="0" collapsed="false">
      <c r="A28" s="118"/>
      <c r="B28" s="119" t="s">
        <v>449</v>
      </c>
      <c r="C28" s="120" t="n">
        <v>455</v>
      </c>
      <c r="D28" s="121" t="n">
        <v>351</v>
      </c>
      <c r="E28" s="121" t="n">
        <v>351</v>
      </c>
      <c r="F28" s="120" t="n">
        <v>295</v>
      </c>
      <c r="G28" s="120" t="n">
        <v>295</v>
      </c>
      <c r="H28" s="121" t="n">
        <v>248</v>
      </c>
      <c r="I28" s="121" t="n">
        <v>248</v>
      </c>
      <c r="J28" s="122" t="n">
        <f aca="false">E28/C28</f>
        <v>0.771428571428572</v>
      </c>
      <c r="K28" s="123" t="n">
        <f aca="false">G28/E28</f>
        <v>0.84045584045584</v>
      </c>
      <c r="L28" s="122" t="n">
        <f aca="false">I28/E28</f>
        <v>0.706552706552707</v>
      </c>
      <c r="M28" s="123" t="n">
        <f aca="false">I28/G28</f>
        <v>0.840677966101695</v>
      </c>
      <c r="N28" s="122" t="n">
        <f aca="false">(E28/G28)*(I28/G28)</f>
        <v>1.00026429187015</v>
      </c>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row>
    <row r="29" s="116" customFormat="true" ht="12" hidden="false" customHeight="false" outlineLevel="0" collapsed="false">
      <c r="A29" s="118"/>
      <c r="B29" s="119" t="s">
        <v>450</v>
      </c>
      <c r="C29" s="120" t="n">
        <v>355</v>
      </c>
      <c r="D29" s="121" t="n">
        <v>318</v>
      </c>
      <c r="E29" s="121" t="n">
        <v>318</v>
      </c>
      <c r="F29" s="120" t="n">
        <v>317</v>
      </c>
      <c r="G29" s="120" t="n">
        <v>317</v>
      </c>
      <c r="H29" s="121" t="n">
        <v>266</v>
      </c>
      <c r="I29" s="121" t="n">
        <v>266</v>
      </c>
      <c r="J29" s="122" t="n">
        <f aca="false">E29/C29</f>
        <v>0.895774647887324</v>
      </c>
      <c r="K29" s="123" t="n">
        <f aca="false">G29/E29</f>
        <v>0.99685534591195</v>
      </c>
      <c r="L29" s="122" t="n">
        <f aca="false">I29/E29</f>
        <v>0.836477987421384</v>
      </c>
      <c r="M29" s="123" t="n">
        <f aca="false">I29/G29</f>
        <v>0.839116719242902</v>
      </c>
      <c r="N29" s="122" t="n">
        <f aca="false">(E29/G29)*(I29/G29)</f>
        <v>0.841763775139568</v>
      </c>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row>
    <row r="30" s="116" customFormat="true" ht="12" hidden="false" customHeight="false" outlineLevel="0" collapsed="false">
      <c r="A30" s="118"/>
      <c r="B30" s="119" t="s">
        <v>451</v>
      </c>
      <c r="C30" s="120" t="n">
        <v>120</v>
      </c>
      <c r="D30" s="121" t="n">
        <f aca="false">SUBTOTAL(9,D31:D32)</f>
        <v>145</v>
      </c>
      <c r="E30" s="121" t="n">
        <v>145</v>
      </c>
      <c r="F30" s="120" t="n">
        <f aca="false">SUBTOTAL(9,F31:F32)</f>
        <v>100</v>
      </c>
      <c r="G30" s="120" t="n">
        <v>100</v>
      </c>
      <c r="H30" s="121" t="n">
        <f aca="false">SUBTOTAL(9,H31:H32)</f>
        <v>100</v>
      </c>
      <c r="I30" s="121" t="n">
        <v>100</v>
      </c>
      <c r="J30" s="122" t="n">
        <f aca="false">E30/C30</f>
        <v>1.20833333333333</v>
      </c>
      <c r="K30" s="123" t="n">
        <f aca="false">G30/E30</f>
        <v>0.689655172413793</v>
      </c>
      <c r="L30" s="122" t="n">
        <f aca="false">I30/E30</f>
        <v>0.689655172413793</v>
      </c>
      <c r="M30" s="123" t="n">
        <f aca="false">I30/G30</f>
        <v>1</v>
      </c>
      <c r="N30" s="122" t="n">
        <f aca="false">(E30/G30)*(I30/G30)</f>
        <v>1.45</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138" customFormat="true" ht="12" hidden="false" customHeight="false" outlineLevel="0" collapsed="false">
      <c r="A31" s="132"/>
      <c r="B31" s="133" t="s">
        <v>451</v>
      </c>
      <c r="C31" s="134"/>
      <c r="D31" s="135" t="n">
        <v>123</v>
      </c>
      <c r="E31" s="135" t="n">
        <v>123</v>
      </c>
      <c r="F31" s="134" t="n">
        <v>81</v>
      </c>
      <c r="G31" s="134" t="n">
        <v>81</v>
      </c>
      <c r="H31" s="135" t="n">
        <v>81</v>
      </c>
      <c r="I31" s="135" t="n">
        <v>81</v>
      </c>
      <c r="J31" s="136"/>
      <c r="K31" s="137" t="n">
        <f aca="false">G31/E31</f>
        <v>0.658536585365854</v>
      </c>
      <c r="L31" s="136" t="n">
        <f aca="false">I31/E31</f>
        <v>0.658536585365854</v>
      </c>
      <c r="M31" s="137" t="n">
        <f aca="false">I31/G31</f>
        <v>1</v>
      </c>
      <c r="N31" s="136" t="n">
        <f aca="false">(E31/G31)*(I31/G31)</f>
        <v>1.51851851851852</v>
      </c>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row>
    <row r="32" s="138" customFormat="true" ht="12" hidden="false" customHeight="false" outlineLevel="0" collapsed="false">
      <c r="A32" s="132"/>
      <c r="B32" s="133" t="s">
        <v>452</v>
      </c>
      <c r="C32" s="134"/>
      <c r="D32" s="135" t="n">
        <v>22</v>
      </c>
      <c r="E32" s="135" t="n">
        <v>22</v>
      </c>
      <c r="F32" s="134" t="n">
        <v>19</v>
      </c>
      <c r="G32" s="134" t="n">
        <v>19</v>
      </c>
      <c r="H32" s="135" t="n">
        <v>19</v>
      </c>
      <c r="I32" s="135" t="n">
        <v>19</v>
      </c>
      <c r="J32" s="136"/>
      <c r="K32" s="137" t="n">
        <f aca="false">G32/E32</f>
        <v>0.863636363636364</v>
      </c>
      <c r="L32" s="136" t="n">
        <f aca="false">I32/E32</f>
        <v>0.863636363636364</v>
      </c>
      <c r="M32" s="137" t="n">
        <f aca="false">I32/G32</f>
        <v>1</v>
      </c>
      <c r="N32" s="136" t="n">
        <f aca="false">(E32/G32)*(I32/G32)</f>
        <v>1.15789473684211</v>
      </c>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row>
    <row r="33" s="116" customFormat="true" ht="12" hidden="false" customHeight="false" outlineLevel="0" collapsed="false">
      <c r="A33" s="118"/>
      <c r="B33" s="119" t="s">
        <v>453</v>
      </c>
      <c r="C33" s="120" t="n">
        <v>100</v>
      </c>
      <c r="D33" s="121" t="n">
        <v>91</v>
      </c>
      <c r="E33" s="121" t="n">
        <v>91</v>
      </c>
      <c r="F33" s="120" t="n">
        <v>83</v>
      </c>
      <c r="G33" s="120" t="n">
        <v>83</v>
      </c>
      <c r="H33" s="121" t="n">
        <v>72</v>
      </c>
      <c r="I33" s="121" t="n">
        <v>72</v>
      </c>
      <c r="J33" s="122" t="n">
        <f aca="false">E33/C33</f>
        <v>0.91</v>
      </c>
      <c r="K33" s="123" t="n">
        <f aca="false">G33/E33</f>
        <v>0.912087912087912</v>
      </c>
      <c r="L33" s="122" t="n">
        <f aca="false">I33/E33</f>
        <v>0.791208791208791</v>
      </c>
      <c r="M33" s="123" t="n">
        <f aca="false">I33/G33</f>
        <v>0.867469879518072</v>
      </c>
      <c r="N33" s="122" t="n">
        <f aca="false">(E33/G33)*(I33/G33)</f>
        <v>0.951081434170417</v>
      </c>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row>
    <row r="34" s="116" customFormat="true" ht="12" hidden="false" customHeight="false" outlineLevel="0" collapsed="false">
      <c r="A34" s="118"/>
      <c r="B34" s="119" t="s">
        <v>454</v>
      </c>
      <c r="C34" s="120" t="n">
        <v>55</v>
      </c>
      <c r="D34" s="121" t="n">
        <v>59</v>
      </c>
      <c r="E34" s="121" t="n">
        <v>59</v>
      </c>
      <c r="F34" s="120" t="n">
        <v>54</v>
      </c>
      <c r="G34" s="120" t="n">
        <v>54</v>
      </c>
      <c r="H34" s="121" t="n">
        <v>47</v>
      </c>
      <c r="I34" s="121" t="n">
        <v>47</v>
      </c>
      <c r="J34" s="122" t="n">
        <f aca="false">E34/C34</f>
        <v>1.07272727272727</v>
      </c>
      <c r="K34" s="123" t="n">
        <f aca="false">G34/E34</f>
        <v>0.915254237288136</v>
      </c>
      <c r="L34" s="122" t="n">
        <f aca="false">I34/E34</f>
        <v>0.796610169491525</v>
      </c>
      <c r="M34" s="123" t="n">
        <f aca="false">I34/G34</f>
        <v>0.87037037037037</v>
      </c>
      <c r="N34" s="122" t="n">
        <f aca="false">(E34/G34)*(I34/G34)</f>
        <v>0.950960219478738</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row>
    <row r="35" s="116" customFormat="true" ht="12" hidden="false" customHeight="false" outlineLevel="0" collapsed="false">
      <c r="A35" s="110"/>
      <c r="B35" s="111" t="s">
        <v>455</v>
      </c>
      <c r="C35" s="112" t="n">
        <f aca="false">SUBTOTAL(9,C36:C41)</f>
        <v>1418</v>
      </c>
      <c r="D35" s="113" t="n">
        <f aca="false">SUBTOTAL(9,D36:D41)</f>
        <v>1057</v>
      </c>
      <c r="E35" s="113" t="n">
        <v>1033</v>
      </c>
      <c r="F35" s="112" t="n">
        <f aca="false">SUBTOTAL(9,F36:F41)</f>
        <v>1045</v>
      </c>
      <c r="G35" s="112" t="n">
        <v>1024</v>
      </c>
      <c r="H35" s="113" t="n">
        <f aca="false">SUBTOTAL(9,H36:H41)</f>
        <v>984</v>
      </c>
      <c r="I35" s="113" t="n">
        <v>984</v>
      </c>
      <c r="J35" s="114" t="n">
        <f aca="false">E35/C35</f>
        <v>0.728490832157969</v>
      </c>
      <c r="K35" s="115" t="n">
        <f aca="false">G35/E35</f>
        <v>0.991287512100678</v>
      </c>
      <c r="L35" s="114" t="n">
        <f aca="false">I35/E35</f>
        <v>0.952565343659245</v>
      </c>
      <c r="M35" s="115" t="n">
        <f aca="false">I35/G35</f>
        <v>0.9609375</v>
      </c>
      <c r="N35" s="114" t="n">
        <f aca="false">(E35/G35)*(I35/G35)</f>
        <v>0.969383239746094</v>
      </c>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row>
    <row r="36" s="116" customFormat="true" ht="12" hidden="false" customHeight="false" outlineLevel="0" collapsed="false">
      <c r="A36" s="118"/>
      <c r="B36" s="119" t="s">
        <v>456</v>
      </c>
      <c r="C36" s="120" t="n">
        <v>270</v>
      </c>
      <c r="D36" s="121" t="n">
        <v>210</v>
      </c>
      <c r="E36" s="121" t="n">
        <v>210</v>
      </c>
      <c r="F36" s="120" t="n">
        <v>210</v>
      </c>
      <c r="G36" s="120" t="n">
        <v>210</v>
      </c>
      <c r="H36" s="121" t="n">
        <v>193</v>
      </c>
      <c r="I36" s="121" t="n">
        <v>193</v>
      </c>
      <c r="J36" s="122" t="n">
        <f aca="false">E36/C36</f>
        <v>0.777777777777778</v>
      </c>
      <c r="K36" s="123" t="n">
        <f aca="false">G36/E36</f>
        <v>1</v>
      </c>
      <c r="L36" s="122" t="n">
        <f aca="false">I36/E36</f>
        <v>0.919047619047619</v>
      </c>
      <c r="M36" s="123" t="n">
        <f aca="false">I36/G36</f>
        <v>0.919047619047619</v>
      </c>
      <c r="N36" s="122" t="n">
        <f aca="false">(E36/G36)*(I36/G36)</f>
        <v>0.919047619047619</v>
      </c>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row>
    <row r="37" s="116" customFormat="true" ht="12" hidden="false" customHeight="false" outlineLevel="0" collapsed="false">
      <c r="A37" s="118"/>
      <c r="B37" s="119" t="s">
        <v>457</v>
      </c>
      <c r="C37" s="120" t="n">
        <v>540</v>
      </c>
      <c r="D37" s="121" t="n">
        <v>273</v>
      </c>
      <c r="E37" s="121" t="n">
        <v>273</v>
      </c>
      <c r="F37" s="120" t="n">
        <v>271</v>
      </c>
      <c r="G37" s="120" t="n">
        <v>271</v>
      </c>
      <c r="H37" s="121" t="n">
        <v>259</v>
      </c>
      <c r="I37" s="121" t="n">
        <v>259</v>
      </c>
      <c r="J37" s="122" t="n">
        <f aca="false">E37/C37</f>
        <v>0.505555555555556</v>
      </c>
      <c r="K37" s="123" t="n">
        <f aca="false">G37/E37</f>
        <v>0.992673992673993</v>
      </c>
      <c r="L37" s="122" t="n">
        <f aca="false">I37/E37</f>
        <v>0.948717948717949</v>
      </c>
      <c r="M37" s="123" t="n">
        <f aca="false">I37/G37</f>
        <v>0.955719557195572</v>
      </c>
      <c r="N37" s="122" t="n">
        <f aca="false">(E37/G37)*(I37/G37)</f>
        <v>0.962772838060484</v>
      </c>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row>
    <row r="38" s="116" customFormat="true" ht="12" hidden="false" customHeight="false" outlineLevel="0" collapsed="false">
      <c r="A38" s="118"/>
      <c r="B38" s="119" t="s">
        <v>458</v>
      </c>
      <c r="C38" s="120" t="n">
        <v>220</v>
      </c>
      <c r="D38" s="121" t="n">
        <v>159</v>
      </c>
      <c r="E38" s="121" t="n">
        <v>158</v>
      </c>
      <c r="F38" s="120" t="n">
        <v>158</v>
      </c>
      <c r="G38" s="120" t="n">
        <v>158</v>
      </c>
      <c r="H38" s="121" t="n">
        <v>152</v>
      </c>
      <c r="I38" s="121" t="n">
        <v>152</v>
      </c>
      <c r="J38" s="122" t="n">
        <f aca="false">E38/C38</f>
        <v>0.718181818181818</v>
      </c>
      <c r="K38" s="123" t="n">
        <f aca="false">G38/E38</f>
        <v>1</v>
      </c>
      <c r="L38" s="122" t="n">
        <f aca="false">I38/E38</f>
        <v>0.962025316455696</v>
      </c>
      <c r="M38" s="123" t="n">
        <f aca="false">I38/G38</f>
        <v>0.962025316455696</v>
      </c>
      <c r="N38" s="122" t="n">
        <f aca="false">(E38/G38)*(I38/G38)</f>
        <v>0.962025316455696</v>
      </c>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row>
    <row r="39" s="116" customFormat="true" ht="12" hidden="false" customHeight="false" outlineLevel="0" collapsed="false">
      <c r="A39" s="118"/>
      <c r="B39" s="119" t="s">
        <v>459</v>
      </c>
      <c r="C39" s="120" t="n">
        <v>118</v>
      </c>
      <c r="D39" s="121" t="n">
        <v>116</v>
      </c>
      <c r="E39" s="121" t="n">
        <v>115</v>
      </c>
      <c r="F39" s="120" t="n">
        <v>114</v>
      </c>
      <c r="G39" s="120" t="n">
        <v>114</v>
      </c>
      <c r="H39" s="121" t="n">
        <v>109</v>
      </c>
      <c r="I39" s="121" t="n">
        <v>109</v>
      </c>
      <c r="J39" s="122" t="n">
        <f aca="false">E39/C39</f>
        <v>0.974576271186441</v>
      </c>
      <c r="K39" s="123" t="n">
        <f aca="false">G39/E39</f>
        <v>0.991304347826087</v>
      </c>
      <c r="L39" s="122" t="n">
        <f aca="false">I39/E39</f>
        <v>0.947826086956522</v>
      </c>
      <c r="M39" s="123" t="n">
        <f aca="false">I39/G39</f>
        <v>0.956140350877193</v>
      </c>
      <c r="N39" s="122" t="n">
        <f aca="false">(E39/G39)*(I39/G39)</f>
        <v>0.964527546937519</v>
      </c>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row>
    <row r="40" s="116" customFormat="true" ht="12" hidden="false" customHeight="false" outlineLevel="0" collapsed="false">
      <c r="A40" s="118"/>
      <c r="B40" s="119" t="s">
        <v>460</v>
      </c>
      <c r="C40" s="120" t="n">
        <v>130</v>
      </c>
      <c r="D40" s="121" t="n">
        <v>165</v>
      </c>
      <c r="E40" s="121" t="n">
        <v>165</v>
      </c>
      <c r="F40" s="120" t="n">
        <v>162</v>
      </c>
      <c r="G40" s="120" t="n">
        <v>162</v>
      </c>
      <c r="H40" s="121" t="n">
        <v>154</v>
      </c>
      <c r="I40" s="121" t="n">
        <v>154</v>
      </c>
      <c r="J40" s="122" t="n">
        <f aca="false">E40/C40</f>
        <v>1.26923076923077</v>
      </c>
      <c r="K40" s="123" t="n">
        <f aca="false">G40/E40</f>
        <v>0.981818181818182</v>
      </c>
      <c r="L40" s="122" t="n">
        <f aca="false">I40/E40</f>
        <v>0.933333333333333</v>
      </c>
      <c r="M40" s="123" t="n">
        <f aca="false">I40/G40</f>
        <v>0.950617283950617</v>
      </c>
      <c r="N40" s="122" t="n">
        <f aca="false">(E40/G40)*(I40/G40)</f>
        <v>0.968221307727481</v>
      </c>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row>
    <row r="41" s="116" customFormat="true" ht="12" hidden="false" customHeight="false" outlineLevel="0" collapsed="false">
      <c r="A41" s="118"/>
      <c r="B41" s="119" t="s">
        <v>461</v>
      </c>
      <c r="C41" s="120" t="n">
        <v>140</v>
      </c>
      <c r="D41" s="121" t="n">
        <v>134</v>
      </c>
      <c r="E41" s="121" t="n">
        <v>134</v>
      </c>
      <c r="F41" s="120" t="n">
        <v>130</v>
      </c>
      <c r="G41" s="120" t="n">
        <v>130</v>
      </c>
      <c r="H41" s="121" t="n">
        <v>117</v>
      </c>
      <c r="I41" s="121" t="n">
        <v>117</v>
      </c>
      <c r="J41" s="122" t="n">
        <f aca="false">E41/C41</f>
        <v>0.957142857142857</v>
      </c>
      <c r="K41" s="123" t="n">
        <f aca="false">G41/E41</f>
        <v>0.970149253731343</v>
      </c>
      <c r="L41" s="122" t="n">
        <f aca="false">I41/E41</f>
        <v>0.873134328358209</v>
      </c>
      <c r="M41" s="123" t="n">
        <f aca="false">I41/G41</f>
        <v>0.9</v>
      </c>
      <c r="N41" s="122" t="n">
        <f aca="false">(E41/G41)*(I41/G41)</f>
        <v>0.927692307692308</v>
      </c>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row>
    <row r="42" s="116" customFormat="true" ht="12" hidden="false" customHeight="false" outlineLevel="0" collapsed="false">
      <c r="A42" s="110"/>
      <c r="B42" s="111" t="s">
        <v>462</v>
      </c>
      <c r="C42" s="112" t="n">
        <f aca="false">SUBTOTAL(9,C43:C47)</f>
        <v>620</v>
      </c>
      <c r="D42" s="113" t="n">
        <f aca="false">SUBTOTAL(9,D43:D47)</f>
        <v>385</v>
      </c>
      <c r="E42" s="113" t="n">
        <v>376</v>
      </c>
      <c r="F42" s="112" t="n">
        <f aca="false">SUBTOTAL(9,F43:F47)</f>
        <v>377</v>
      </c>
      <c r="G42" s="112" t="n">
        <v>368</v>
      </c>
      <c r="H42" s="113" t="n">
        <f aca="false">SUBTOTAL(9,H43:H47)</f>
        <v>351</v>
      </c>
      <c r="I42" s="113" t="n">
        <v>351</v>
      </c>
      <c r="J42" s="114" t="n">
        <f aca="false">E42/C42</f>
        <v>0.606451612903226</v>
      </c>
      <c r="K42" s="115" t="n">
        <f aca="false">G42/E42</f>
        <v>0.978723404255319</v>
      </c>
      <c r="L42" s="114" t="n">
        <f aca="false">I42/E42</f>
        <v>0.933510638297872</v>
      </c>
      <c r="M42" s="115" t="n">
        <f aca="false">I42/G42</f>
        <v>0.953804347826087</v>
      </c>
      <c r="N42" s="114" t="n">
        <f aca="false">(E42/G42)*(I42/G42)</f>
        <v>0.974539224952741</v>
      </c>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row>
    <row r="43" s="130" customFormat="true" ht="12" hidden="false" customHeight="false" outlineLevel="0" collapsed="false">
      <c r="A43" s="124"/>
      <c r="B43" s="125" t="s">
        <v>463</v>
      </c>
      <c r="C43" s="126" t="n">
        <v>60</v>
      </c>
      <c r="D43" s="127" t="n">
        <v>46</v>
      </c>
      <c r="E43" s="127" t="n">
        <v>46</v>
      </c>
      <c r="F43" s="126" t="n">
        <v>45</v>
      </c>
      <c r="G43" s="126" t="n">
        <v>45</v>
      </c>
      <c r="H43" s="127" t="n">
        <v>45</v>
      </c>
      <c r="I43" s="127" t="n">
        <v>45</v>
      </c>
      <c r="J43" s="128" t="n">
        <f aca="false">E43/C43</f>
        <v>0.766666666666667</v>
      </c>
      <c r="K43" s="129" t="n">
        <f aca="false">G43/E43</f>
        <v>0.978260869565217</v>
      </c>
      <c r="L43" s="128" t="n">
        <f aca="false">I43/E43</f>
        <v>0.978260869565217</v>
      </c>
      <c r="M43" s="129" t="n">
        <f aca="false">I43/G43</f>
        <v>1</v>
      </c>
      <c r="N43" s="128" t="n">
        <f aca="false">(E43/G43)*(I43/G43)</f>
        <v>1.02222222222222</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row>
    <row r="44" s="116" customFormat="true" ht="12" hidden="false" customHeight="false" outlineLevel="0" collapsed="false">
      <c r="A44" s="118"/>
      <c r="B44" s="119" t="s">
        <v>464</v>
      </c>
      <c r="C44" s="120" t="n">
        <v>165</v>
      </c>
      <c r="D44" s="121" t="n">
        <v>110</v>
      </c>
      <c r="E44" s="121" t="n">
        <v>107</v>
      </c>
      <c r="F44" s="120" t="n">
        <v>110</v>
      </c>
      <c r="G44" s="120" t="n">
        <v>107</v>
      </c>
      <c r="H44" s="121" t="n">
        <v>105</v>
      </c>
      <c r="I44" s="121" t="n">
        <v>105</v>
      </c>
      <c r="J44" s="122" t="n">
        <f aca="false">E44/C44</f>
        <v>0.648484848484848</v>
      </c>
      <c r="K44" s="123" t="n">
        <f aca="false">G44/E44</f>
        <v>1</v>
      </c>
      <c r="L44" s="122" t="n">
        <f aca="false">I44/E44</f>
        <v>0.981308411214953</v>
      </c>
      <c r="M44" s="123" t="n">
        <f aca="false">I44/G44</f>
        <v>0.981308411214953</v>
      </c>
      <c r="N44" s="122" t="n">
        <f aca="false">(E44/G44)*(I44/G44)</f>
        <v>0.981308411214953</v>
      </c>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row>
    <row r="45" s="116" customFormat="true" ht="12" hidden="false" customHeight="false" outlineLevel="0" collapsed="false">
      <c r="A45" s="118"/>
      <c r="B45" s="119" t="s">
        <v>465</v>
      </c>
      <c r="C45" s="120" t="n">
        <v>255</v>
      </c>
      <c r="D45" s="121" t="n">
        <v>169</v>
      </c>
      <c r="E45" s="121" t="n">
        <v>169</v>
      </c>
      <c r="F45" s="120" t="n">
        <v>162</v>
      </c>
      <c r="G45" s="120" t="n">
        <v>162</v>
      </c>
      <c r="H45" s="121" t="n">
        <v>152</v>
      </c>
      <c r="I45" s="121" t="n">
        <v>152</v>
      </c>
      <c r="J45" s="122" t="n">
        <f aca="false">E45/C45</f>
        <v>0.662745098039216</v>
      </c>
      <c r="K45" s="123" t="n">
        <f aca="false">G45/E45</f>
        <v>0.958579881656805</v>
      </c>
      <c r="L45" s="122" t="n">
        <f aca="false">I45/E45</f>
        <v>0.899408284023669</v>
      </c>
      <c r="M45" s="123" t="n">
        <f aca="false">I45/G45</f>
        <v>0.938271604938272</v>
      </c>
      <c r="N45" s="122" t="n">
        <f aca="false">(E45/G45)*(I45/G45)</f>
        <v>0.978814205151654</v>
      </c>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row>
    <row r="46" s="116" customFormat="true" ht="12" hidden="false" customHeight="false" outlineLevel="0" collapsed="false">
      <c r="A46" s="118"/>
      <c r="B46" s="119" t="s">
        <v>466</v>
      </c>
      <c r="C46" s="120" t="n">
        <v>60</v>
      </c>
      <c r="D46" s="121" t="n">
        <v>44</v>
      </c>
      <c r="E46" s="121" t="n">
        <v>39</v>
      </c>
      <c r="F46" s="120" t="n">
        <v>44</v>
      </c>
      <c r="G46" s="120" t="n">
        <v>39</v>
      </c>
      <c r="H46" s="121" t="n">
        <v>34</v>
      </c>
      <c r="I46" s="121" t="n">
        <v>34</v>
      </c>
      <c r="J46" s="122" t="n">
        <f aca="false">E46/C46</f>
        <v>0.65</v>
      </c>
      <c r="K46" s="123" t="n">
        <f aca="false">G46/E46</f>
        <v>1</v>
      </c>
      <c r="L46" s="122" t="n">
        <f aca="false">I46/E46</f>
        <v>0.871794871794872</v>
      </c>
      <c r="M46" s="123" t="n">
        <f aca="false">I46/G46</f>
        <v>0.871794871794872</v>
      </c>
      <c r="N46" s="122" t="n">
        <f aca="false">(E46/G46)*(I46/G46)</f>
        <v>0.871794871794872</v>
      </c>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116" customFormat="true" ht="12" hidden="false" customHeight="false" outlineLevel="0" collapsed="false">
      <c r="A47" s="118"/>
      <c r="B47" s="119" t="s">
        <v>467</v>
      </c>
      <c r="C47" s="120" t="n">
        <v>80</v>
      </c>
      <c r="D47" s="121" t="n">
        <v>16</v>
      </c>
      <c r="E47" s="121" t="n">
        <v>16</v>
      </c>
      <c r="F47" s="120" t="n">
        <v>16</v>
      </c>
      <c r="G47" s="120" t="n">
        <v>16</v>
      </c>
      <c r="H47" s="121" t="n">
        <v>15</v>
      </c>
      <c r="I47" s="121" t="n">
        <v>15</v>
      </c>
      <c r="J47" s="122" t="n">
        <f aca="false">E47/C47</f>
        <v>0.2</v>
      </c>
      <c r="K47" s="123" t="n">
        <f aca="false">G47/E47</f>
        <v>1</v>
      </c>
      <c r="L47" s="122" t="n">
        <f aca="false">I47/E47</f>
        <v>0.9375</v>
      </c>
      <c r="M47" s="123" t="n">
        <f aca="false">I47/G47</f>
        <v>0.9375</v>
      </c>
      <c r="N47" s="122" t="n">
        <f aca="false">(E47/G47)*(I47/G47)</f>
        <v>0.9375</v>
      </c>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row>
    <row r="48" s="116" customFormat="true" ht="12" hidden="false" customHeight="false" outlineLevel="0" collapsed="false">
      <c r="A48" s="110"/>
      <c r="B48" s="111" t="s">
        <v>468</v>
      </c>
      <c r="C48" s="112" t="n">
        <v>105</v>
      </c>
      <c r="D48" s="113" t="n">
        <v>109</v>
      </c>
      <c r="E48" s="113" t="n">
        <v>109</v>
      </c>
      <c r="F48" s="112" t="n">
        <v>95</v>
      </c>
      <c r="G48" s="112" t="n">
        <v>95</v>
      </c>
      <c r="H48" s="113" t="n">
        <v>85</v>
      </c>
      <c r="I48" s="113" t="n">
        <v>85</v>
      </c>
      <c r="J48" s="114" t="n">
        <f aca="false">E48/C48</f>
        <v>1.03809523809524</v>
      </c>
      <c r="K48" s="115" t="n">
        <f aca="false">G48/E48</f>
        <v>0.871559633027523</v>
      </c>
      <c r="L48" s="114" t="n">
        <f aca="false">I48/E48</f>
        <v>0.779816513761468</v>
      </c>
      <c r="M48" s="115" t="n">
        <f aca="false">I48/G48</f>
        <v>0.894736842105263</v>
      </c>
      <c r="N48" s="114" t="n">
        <f aca="false">(E48/G48)*(I48/G48)</f>
        <v>1.02659279778393</v>
      </c>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row>
    <row r="49" s="116" customFormat="true" ht="12" hidden="false" customHeight="false" outlineLevel="0" collapsed="false">
      <c r="A49" s="110"/>
      <c r="B49" s="111" t="s">
        <v>469</v>
      </c>
      <c r="C49" s="112" t="n">
        <f aca="false">SUBTOTAL(9,C50:C52)</f>
        <v>183</v>
      </c>
      <c r="D49" s="113" t="n">
        <f aca="false">SUBTOTAL(9,D50:D52)</f>
        <v>190</v>
      </c>
      <c r="E49" s="113" t="n">
        <v>185</v>
      </c>
      <c r="F49" s="112" t="n">
        <f aca="false">SUBTOTAL(9,F50:F52)</f>
        <v>147</v>
      </c>
      <c r="G49" s="112" t="n">
        <v>147</v>
      </c>
      <c r="H49" s="113" t="n">
        <f aca="false">SUBTOTAL(9,H50:H52)</f>
        <v>139</v>
      </c>
      <c r="I49" s="113" t="n">
        <v>139</v>
      </c>
      <c r="J49" s="114" t="n">
        <f aca="false">E49/C49</f>
        <v>1.01092896174863</v>
      </c>
      <c r="K49" s="115" t="n">
        <f aca="false">G49/E49</f>
        <v>0.794594594594595</v>
      </c>
      <c r="L49" s="114" t="n">
        <f aca="false">I49/E49</f>
        <v>0.751351351351351</v>
      </c>
      <c r="M49" s="115" t="n">
        <f aca="false">I49/G49</f>
        <v>0.945578231292517</v>
      </c>
      <c r="N49" s="114" t="n">
        <f aca="false">(E49/G49)*(I49/G49)</f>
        <v>1.19001342033412</v>
      </c>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row>
    <row r="50" s="116" customFormat="true" ht="12" hidden="false" customHeight="false" outlineLevel="0" collapsed="false">
      <c r="A50" s="118"/>
      <c r="B50" s="119" t="s">
        <v>470</v>
      </c>
      <c r="C50" s="120" t="n">
        <v>53</v>
      </c>
      <c r="D50" s="121" t="n">
        <v>54</v>
      </c>
      <c r="E50" s="121" t="n">
        <v>54</v>
      </c>
      <c r="F50" s="120" t="n">
        <v>44</v>
      </c>
      <c r="G50" s="120" t="n">
        <v>44</v>
      </c>
      <c r="H50" s="121" t="n">
        <v>38</v>
      </c>
      <c r="I50" s="121" t="n">
        <v>38</v>
      </c>
      <c r="J50" s="122" t="n">
        <f aca="false">E50/C50</f>
        <v>1.0188679245283</v>
      </c>
      <c r="K50" s="123" t="n">
        <f aca="false">G50/E50</f>
        <v>0.814814814814815</v>
      </c>
      <c r="L50" s="122" t="n">
        <f aca="false">I50/E50</f>
        <v>0.703703703703704</v>
      </c>
      <c r="M50" s="123" t="n">
        <f aca="false">I50/G50</f>
        <v>0.863636363636364</v>
      </c>
      <c r="N50" s="122" t="n">
        <f aca="false">(E50/G50)*(I50/G50)</f>
        <v>1.0599173553719</v>
      </c>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row>
    <row r="51" s="116" customFormat="true" ht="12" hidden="false" customHeight="false" outlineLevel="0" collapsed="false">
      <c r="A51" s="118"/>
      <c r="B51" s="119" t="s">
        <v>471</v>
      </c>
      <c r="C51" s="120" t="n">
        <v>65</v>
      </c>
      <c r="D51" s="121" t="n">
        <v>75</v>
      </c>
      <c r="E51" s="121" t="n">
        <v>74</v>
      </c>
      <c r="F51" s="120" t="n">
        <v>60</v>
      </c>
      <c r="G51" s="120" t="n">
        <v>60</v>
      </c>
      <c r="H51" s="121" t="n">
        <v>58</v>
      </c>
      <c r="I51" s="121" t="n">
        <v>58</v>
      </c>
      <c r="J51" s="122" t="n">
        <f aca="false">E51/C51</f>
        <v>1.13846153846154</v>
      </c>
      <c r="K51" s="123" t="n">
        <f aca="false">G51/E51</f>
        <v>0.810810810810811</v>
      </c>
      <c r="L51" s="122" t="n">
        <f aca="false">I51/E51</f>
        <v>0.783783783783784</v>
      </c>
      <c r="M51" s="123" t="n">
        <f aca="false">I51/G51</f>
        <v>0.966666666666667</v>
      </c>
      <c r="N51" s="122" t="n">
        <f aca="false">(E51/G51)*(I51/G51)</f>
        <v>1.19222222222222</v>
      </c>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row>
    <row r="52" s="116" customFormat="true" ht="12" hidden="false" customHeight="false" outlineLevel="0" collapsed="false">
      <c r="A52" s="118"/>
      <c r="B52" s="119" t="s">
        <v>472</v>
      </c>
      <c r="C52" s="120" t="n">
        <v>65</v>
      </c>
      <c r="D52" s="121" t="n">
        <v>61</v>
      </c>
      <c r="E52" s="121" t="n">
        <v>58</v>
      </c>
      <c r="F52" s="120" t="n">
        <v>43</v>
      </c>
      <c r="G52" s="120" t="n">
        <v>43</v>
      </c>
      <c r="H52" s="121" t="n">
        <v>43</v>
      </c>
      <c r="I52" s="121" t="n">
        <v>43</v>
      </c>
      <c r="J52" s="122" t="n">
        <f aca="false">E52/C52</f>
        <v>0.892307692307692</v>
      </c>
      <c r="K52" s="123" t="n">
        <f aca="false">G52/E52</f>
        <v>0.741379310344828</v>
      </c>
      <c r="L52" s="122" t="n">
        <f aca="false">I52/E52</f>
        <v>0.741379310344828</v>
      </c>
      <c r="M52" s="123" t="n">
        <f aca="false">I52/G52</f>
        <v>1</v>
      </c>
      <c r="N52" s="122" t="n">
        <f aca="false">(E52/G52)*(I52/G52)</f>
        <v>1.34883720930233</v>
      </c>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row>
    <row r="53" s="116" customFormat="true" ht="12" hidden="false" customHeight="false" outlineLevel="0" collapsed="false">
      <c r="A53" s="110"/>
      <c r="B53" s="111" t="s">
        <v>473</v>
      </c>
      <c r="C53" s="112" t="n">
        <v>20</v>
      </c>
      <c r="D53" s="113" t="n">
        <v>18</v>
      </c>
      <c r="E53" s="113" t="n">
        <v>18</v>
      </c>
      <c r="F53" s="112" t="n">
        <v>17</v>
      </c>
      <c r="G53" s="112" t="n">
        <v>17</v>
      </c>
      <c r="H53" s="113" t="n">
        <v>17</v>
      </c>
      <c r="I53" s="113" t="n">
        <v>17</v>
      </c>
      <c r="J53" s="114" t="n">
        <f aca="false">E53/C53</f>
        <v>0.9</v>
      </c>
      <c r="K53" s="115" t="n">
        <f aca="false">G53/E53</f>
        <v>0.944444444444444</v>
      </c>
      <c r="L53" s="114" t="n">
        <f aca="false">I53/E53</f>
        <v>0.944444444444444</v>
      </c>
      <c r="M53" s="115" t="n">
        <f aca="false">I53/G53</f>
        <v>1</v>
      </c>
      <c r="N53" s="114" t="n">
        <f aca="false">(E53/G53)*(I53/G53)</f>
        <v>1.05882352941176</v>
      </c>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row>
    <row r="54" s="116" customFormat="true" ht="12" hidden="false" customHeight="false" outlineLevel="0" collapsed="false">
      <c r="A54" s="110"/>
      <c r="B54" s="111" t="s">
        <v>474</v>
      </c>
      <c r="C54" s="112" t="n">
        <f aca="false">SUBTOTAL(9,C55:C63)</f>
        <v>2141</v>
      </c>
      <c r="D54" s="113" t="n">
        <f aca="false">SUBTOTAL(9,D55:D63)</f>
        <v>1383</v>
      </c>
      <c r="E54" s="113" t="n">
        <v>1307</v>
      </c>
      <c r="F54" s="112" t="n">
        <f aca="false">SUBTOTAL(9,F55:F63)</f>
        <v>1339</v>
      </c>
      <c r="G54" s="112" t="n">
        <v>1289</v>
      </c>
      <c r="H54" s="113" t="n">
        <f aca="false">SUBTOTAL(9,H55:H63)</f>
        <v>1229</v>
      </c>
      <c r="I54" s="113" t="n">
        <v>1228</v>
      </c>
      <c r="J54" s="114" t="n">
        <f aca="false">E54/C54</f>
        <v>0.610462400747314</v>
      </c>
      <c r="K54" s="115" t="n">
        <f aca="false">G54/E54</f>
        <v>0.986228003060444</v>
      </c>
      <c r="L54" s="114" t="n">
        <f aca="false">I54/E54</f>
        <v>0.93955623565417</v>
      </c>
      <c r="M54" s="115" t="n">
        <f aca="false">I54/G54</f>
        <v>0.952676493405741</v>
      </c>
      <c r="N54" s="114" t="n">
        <f aca="false">(E54/G54)*(I54/G54)</f>
        <v>0.965979966548723</v>
      </c>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row>
    <row r="55" s="116" customFormat="true" ht="12" hidden="false" customHeight="false" outlineLevel="0" collapsed="false">
      <c r="A55" s="118"/>
      <c r="B55" s="119" t="s">
        <v>475</v>
      </c>
      <c r="C55" s="120" t="n">
        <v>420</v>
      </c>
      <c r="D55" s="121" t="n">
        <v>298</v>
      </c>
      <c r="E55" s="121" t="n">
        <v>294</v>
      </c>
      <c r="F55" s="120" t="n">
        <v>298</v>
      </c>
      <c r="G55" s="120" t="n">
        <v>294</v>
      </c>
      <c r="H55" s="121" t="n">
        <v>262</v>
      </c>
      <c r="I55" s="121" t="n">
        <v>262</v>
      </c>
      <c r="J55" s="122" t="n">
        <f aca="false">E55/C55</f>
        <v>0.7</v>
      </c>
      <c r="K55" s="123" t="n">
        <f aca="false">G55/E55</f>
        <v>1</v>
      </c>
      <c r="L55" s="122" t="n">
        <f aca="false">I55/E55</f>
        <v>0.891156462585034</v>
      </c>
      <c r="M55" s="123" t="n">
        <f aca="false">I55/G55</f>
        <v>0.891156462585034</v>
      </c>
      <c r="N55" s="122" t="n">
        <f aca="false">(E55/G55)*(I55/G55)</f>
        <v>0.891156462585034</v>
      </c>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row>
    <row r="56" s="116" customFormat="true" ht="12" hidden="false" customHeight="false" outlineLevel="0" collapsed="false">
      <c r="A56" s="118"/>
      <c r="B56" s="119" t="s">
        <v>476</v>
      </c>
      <c r="C56" s="120" t="n">
        <v>350</v>
      </c>
      <c r="D56" s="121" t="n">
        <v>36</v>
      </c>
      <c r="E56" s="121" t="n">
        <v>36</v>
      </c>
      <c r="F56" s="120" t="n">
        <v>35</v>
      </c>
      <c r="G56" s="120" t="n">
        <v>35</v>
      </c>
      <c r="H56" s="121" t="n">
        <v>35</v>
      </c>
      <c r="I56" s="121" t="n">
        <v>35</v>
      </c>
      <c r="J56" s="122" t="n">
        <f aca="false">E56/C56</f>
        <v>0.102857142857143</v>
      </c>
      <c r="K56" s="123" t="n">
        <f aca="false">G56/E56</f>
        <v>0.972222222222222</v>
      </c>
      <c r="L56" s="122" t="n">
        <f aca="false">I56/E56</f>
        <v>0.972222222222222</v>
      </c>
      <c r="M56" s="123" t="n">
        <f aca="false">I56/G56</f>
        <v>1</v>
      </c>
      <c r="N56" s="122" t="n">
        <f aca="false">(E56/G56)*(I56/G56)</f>
        <v>1.02857142857143</v>
      </c>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row>
    <row r="57" s="116" customFormat="true" ht="12" hidden="false" customHeight="false" outlineLevel="0" collapsed="false">
      <c r="A57" s="118"/>
      <c r="B57" s="119" t="s">
        <v>440</v>
      </c>
      <c r="C57" s="120" t="n">
        <v>260</v>
      </c>
      <c r="D57" s="121" t="n">
        <v>191</v>
      </c>
      <c r="E57" s="121" t="n">
        <v>161</v>
      </c>
      <c r="F57" s="120" t="n">
        <v>165</v>
      </c>
      <c r="G57" s="120" t="n">
        <v>159</v>
      </c>
      <c r="H57" s="121" t="n">
        <v>156</v>
      </c>
      <c r="I57" s="121" t="n">
        <v>156</v>
      </c>
      <c r="J57" s="122" t="n">
        <f aca="false">E57/C57</f>
        <v>0.619230769230769</v>
      </c>
      <c r="K57" s="123" t="n">
        <f aca="false">G57/E57</f>
        <v>0.987577639751553</v>
      </c>
      <c r="L57" s="122" t="n">
        <f aca="false">I57/E57</f>
        <v>0.968944099378882</v>
      </c>
      <c r="M57" s="123" t="n">
        <f aca="false">I57/G57</f>
        <v>0.981132075471698</v>
      </c>
      <c r="N57" s="122" t="n">
        <f aca="false">(E57/G57)*(I57/G57)</f>
        <v>0.993473359439896</v>
      </c>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row>
    <row r="58" s="116" customFormat="true" ht="12" hidden="false" customHeight="false" outlineLevel="0" collapsed="false">
      <c r="A58" s="118"/>
      <c r="B58" s="119" t="s">
        <v>441</v>
      </c>
      <c r="C58" s="120" t="n">
        <v>370</v>
      </c>
      <c r="D58" s="121" t="n">
        <v>334</v>
      </c>
      <c r="E58" s="121" t="n">
        <v>323</v>
      </c>
      <c r="F58" s="120" t="n">
        <v>323</v>
      </c>
      <c r="G58" s="120" t="n">
        <v>313</v>
      </c>
      <c r="H58" s="121" t="n">
        <v>301</v>
      </c>
      <c r="I58" s="121" t="n">
        <v>301</v>
      </c>
      <c r="J58" s="122" t="n">
        <f aca="false">E58/C58</f>
        <v>0.872972972972973</v>
      </c>
      <c r="K58" s="123" t="n">
        <f aca="false">G58/E58</f>
        <v>0.969040247678019</v>
      </c>
      <c r="L58" s="122" t="n">
        <f aca="false">I58/E58</f>
        <v>0.931888544891641</v>
      </c>
      <c r="M58" s="123" t="n">
        <f aca="false">I58/G58</f>
        <v>0.961661341853035</v>
      </c>
      <c r="N58" s="122" t="n">
        <f aca="false">(E58/G58)*(I58/G58)</f>
        <v>0.992385346385081</v>
      </c>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row>
    <row r="59" s="116" customFormat="true" ht="12" hidden="false" customHeight="false" outlineLevel="0" collapsed="false">
      <c r="A59" s="118"/>
      <c r="B59" s="119" t="s">
        <v>477</v>
      </c>
      <c r="C59" s="120" t="n">
        <v>110</v>
      </c>
      <c r="D59" s="121" t="n">
        <v>93</v>
      </c>
      <c r="E59" s="121" t="n">
        <v>92</v>
      </c>
      <c r="F59" s="120" t="n">
        <v>93</v>
      </c>
      <c r="G59" s="120" t="n">
        <v>92</v>
      </c>
      <c r="H59" s="121" t="n">
        <v>84</v>
      </c>
      <c r="I59" s="121" t="n">
        <v>84</v>
      </c>
      <c r="J59" s="122" t="n">
        <f aca="false">E59/C59</f>
        <v>0.836363636363636</v>
      </c>
      <c r="K59" s="123" t="n">
        <f aca="false">G59/E59</f>
        <v>1</v>
      </c>
      <c r="L59" s="122" t="n">
        <f aca="false">I59/E59</f>
        <v>0.91304347826087</v>
      </c>
      <c r="M59" s="123" t="n">
        <f aca="false">I59/G59</f>
        <v>0.91304347826087</v>
      </c>
      <c r="N59" s="122" t="n">
        <f aca="false">(E59/G59)*(I59/G59)</f>
        <v>0.91304347826087</v>
      </c>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row>
    <row r="60" s="116" customFormat="true" ht="12" hidden="false" customHeight="false" outlineLevel="0" collapsed="false">
      <c r="A60" s="118"/>
      <c r="B60" s="119" t="s">
        <v>442</v>
      </c>
      <c r="C60" s="120" t="n">
        <v>145</v>
      </c>
      <c r="D60" s="121" t="n">
        <v>114</v>
      </c>
      <c r="E60" s="121" t="n">
        <v>102</v>
      </c>
      <c r="F60" s="120" t="n">
        <v>113</v>
      </c>
      <c r="G60" s="120" t="n">
        <v>102</v>
      </c>
      <c r="H60" s="121" t="n">
        <v>95</v>
      </c>
      <c r="I60" s="121" t="n">
        <v>95</v>
      </c>
      <c r="J60" s="122" t="n">
        <f aca="false">E60/C60</f>
        <v>0.703448275862069</v>
      </c>
      <c r="K60" s="123" t="n">
        <f aca="false">G60/E60</f>
        <v>1</v>
      </c>
      <c r="L60" s="122" t="n">
        <f aca="false">I60/E60</f>
        <v>0.931372549019608</v>
      </c>
      <c r="M60" s="123" t="n">
        <f aca="false">I60/G60</f>
        <v>0.931372549019608</v>
      </c>
      <c r="N60" s="122" t="n">
        <f aca="false">(E60/G60)*(I60/G60)</f>
        <v>0.931372549019608</v>
      </c>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row>
    <row r="61" s="116" customFormat="true" ht="12" hidden="false" customHeight="false" outlineLevel="0" collapsed="false">
      <c r="A61" s="118"/>
      <c r="B61" s="119" t="s">
        <v>478</v>
      </c>
      <c r="C61" s="120" t="n">
        <v>180</v>
      </c>
      <c r="D61" s="121" t="n">
        <v>144</v>
      </c>
      <c r="E61" s="121" t="n">
        <v>144</v>
      </c>
      <c r="F61" s="120" t="n">
        <v>144</v>
      </c>
      <c r="G61" s="120" t="n">
        <v>144</v>
      </c>
      <c r="H61" s="121" t="n">
        <v>140</v>
      </c>
      <c r="I61" s="121" t="n">
        <v>140</v>
      </c>
      <c r="J61" s="122" t="n">
        <f aca="false">E61/C61</f>
        <v>0.8</v>
      </c>
      <c r="K61" s="123" t="n">
        <f aca="false">G61/E61</f>
        <v>1</v>
      </c>
      <c r="L61" s="122" t="n">
        <f aca="false">I61/E61</f>
        <v>0.972222222222222</v>
      </c>
      <c r="M61" s="123" t="n">
        <f aca="false">I61/G61</f>
        <v>0.972222222222222</v>
      </c>
      <c r="N61" s="122" t="n">
        <f aca="false">(E61/G61)*(I61/G61)</f>
        <v>0.972222222222222</v>
      </c>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row>
    <row r="62" s="116" customFormat="true" ht="12" hidden="false" customHeight="false" outlineLevel="0" collapsed="false">
      <c r="A62" s="118"/>
      <c r="B62" s="119" t="s">
        <v>479</v>
      </c>
      <c r="C62" s="120" t="n">
        <v>270</v>
      </c>
      <c r="D62" s="121" t="n">
        <v>128</v>
      </c>
      <c r="E62" s="121" t="n">
        <v>127</v>
      </c>
      <c r="F62" s="120" t="n">
        <v>128</v>
      </c>
      <c r="G62" s="120" t="n">
        <v>127</v>
      </c>
      <c r="H62" s="121" t="n">
        <v>119</v>
      </c>
      <c r="I62" s="121" t="n">
        <v>119</v>
      </c>
      <c r="J62" s="122" t="n">
        <f aca="false">E62/C62</f>
        <v>0.47037037037037</v>
      </c>
      <c r="K62" s="123" t="n">
        <f aca="false">G62/E62</f>
        <v>1</v>
      </c>
      <c r="L62" s="122" t="n">
        <f aca="false">I62/E62</f>
        <v>0.937007874015748</v>
      </c>
      <c r="M62" s="123" t="n">
        <f aca="false">I62/G62</f>
        <v>0.937007874015748</v>
      </c>
      <c r="N62" s="122" t="n">
        <f aca="false">(E62/G62)*(I62/G62)</f>
        <v>0.937007874015748</v>
      </c>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116" customFormat="true" ht="12" hidden="false" customHeight="false" outlineLevel="0" collapsed="false">
      <c r="A63" s="118"/>
      <c r="B63" s="119" t="s">
        <v>480</v>
      </c>
      <c r="C63" s="120" t="n">
        <v>36</v>
      </c>
      <c r="D63" s="121" t="n">
        <v>45</v>
      </c>
      <c r="E63" s="121" t="n">
        <v>45</v>
      </c>
      <c r="F63" s="120" t="n">
        <v>40</v>
      </c>
      <c r="G63" s="120" t="n">
        <v>40</v>
      </c>
      <c r="H63" s="121" t="n">
        <v>37</v>
      </c>
      <c r="I63" s="121" t="n">
        <v>37</v>
      </c>
      <c r="J63" s="122" t="n">
        <f aca="false">E63/C63</f>
        <v>1.25</v>
      </c>
      <c r="K63" s="123" t="n">
        <f aca="false">G63/E63</f>
        <v>0.888888888888889</v>
      </c>
      <c r="L63" s="122" t="n">
        <f aca="false">I63/E63</f>
        <v>0.822222222222222</v>
      </c>
      <c r="M63" s="123" t="n">
        <f aca="false">I63/G63</f>
        <v>0.925</v>
      </c>
      <c r="N63" s="122" t="n">
        <f aca="false">(E63/G63)*(I63/G63)</f>
        <v>1.040625</v>
      </c>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row>
    <row r="64" s="116" customFormat="true" ht="12" hidden="false" customHeight="false" outlineLevel="0" collapsed="false">
      <c r="A64" s="110"/>
      <c r="B64" s="111" t="s">
        <v>481</v>
      </c>
      <c r="C64" s="112" t="n">
        <f aca="false">SUBTOTAL(9,C65:C72)</f>
        <v>1910</v>
      </c>
      <c r="D64" s="113" t="n">
        <f aca="false">SUBTOTAL(9,D65:D72)</f>
        <v>1261</v>
      </c>
      <c r="E64" s="113" t="n">
        <v>1174</v>
      </c>
      <c r="F64" s="112" t="n">
        <f aca="false">SUBTOTAL(9,F65:F72)</f>
        <v>1163</v>
      </c>
      <c r="G64" s="112" t="n">
        <v>1101</v>
      </c>
      <c r="H64" s="113" t="n">
        <f aca="false">SUBTOTAL(9,H65:H72)</f>
        <v>1070</v>
      </c>
      <c r="I64" s="113" t="n">
        <v>1068</v>
      </c>
      <c r="J64" s="114" t="n">
        <f aca="false">E64/C64</f>
        <v>0.614659685863874</v>
      </c>
      <c r="K64" s="115" t="n">
        <f aca="false">G64/E64</f>
        <v>0.937819420783646</v>
      </c>
      <c r="L64" s="114" t="n">
        <f aca="false">I64/E64</f>
        <v>0.909710391822828</v>
      </c>
      <c r="M64" s="115" t="n">
        <f aca="false">I64/G64</f>
        <v>0.970027247956403</v>
      </c>
      <c r="N64" s="114" t="n">
        <f aca="false">(E64/G64)*(I64/G64)</f>
        <v>1.03434331435133</v>
      </c>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row>
    <row r="65" s="130" customFormat="true" ht="12" hidden="false" customHeight="false" outlineLevel="0" collapsed="false">
      <c r="A65" s="124"/>
      <c r="B65" s="125" t="s">
        <v>482</v>
      </c>
      <c r="C65" s="126" t="n">
        <v>20</v>
      </c>
      <c r="D65" s="127" t="n">
        <v>5</v>
      </c>
      <c r="E65" s="127" t="n">
        <v>5</v>
      </c>
      <c r="F65" s="126" t="n">
        <v>5</v>
      </c>
      <c r="G65" s="126" t="n">
        <v>5</v>
      </c>
      <c r="H65" s="127" t="n">
        <v>5</v>
      </c>
      <c r="I65" s="127" t="n">
        <v>5</v>
      </c>
      <c r="J65" s="128" t="n">
        <f aca="false">E65/C65</f>
        <v>0.25</v>
      </c>
      <c r="K65" s="129" t="n">
        <f aca="false">G65/E65</f>
        <v>1</v>
      </c>
      <c r="L65" s="128" t="n">
        <f aca="false">I65/E65</f>
        <v>1</v>
      </c>
      <c r="M65" s="129" t="n">
        <f aca="false">I65/G65</f>
        <v>1</v>
      </c>
      <c r="N65" s="128" t="n">
        <f aca="false">(E65/G65)*(I65/G65)</f>
        <v>1</v>
      </c>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row>
    <row r="66" s="116" customFormat="true" ht="12" hidden="false" customHeight="false" outlineLevel="0" collapsed="false">
      <c r="A66" s="118"/>
      <c r="B66" s="119" t="s">
        <v>483</v>
      </c>
      <c r="C66" s="120" t="n">
        <v>200</v>
      </c>
      <c r="D66" s="121" t="n">
        <v>122</v>
      </c>
      <c r="E66" s="121" t="n">
        <v>122</v>
      </c>
      <c r="F66" s="120" t="n">
        <v>113</v>
      </c>
      <c r="G66" s="120" t="n">
        <v>113</v>
      </c>
      <c r="H66" s="121" t="n">
        <v>111</v>
      </c>
      <c r="I66" s="121" t="n">
        <v>111</v>
      </c>
      <c r="J66" s="122" t="n">
        <f aca="false">E66/C66</f>
        <v>0.61</v>
      </c>
      <c r="K66" s="123" t="n">
        <f aca="false">G66/E66</f>
        <v>0.926229508196721</v>
      </c>
      <c r="L66" s="122" t="n">
        <f aca="false">I66/E66</f>
        <v>0.909836065573771</v>
      </c>
      <c r="M66" s="123" t="n">
        <f aca="false">I66/G66</f>
        <v>0.982300884955752</v>
      </c>
      <c r="N66" s="122" t="n">
        <f aca="false">(E66/G66)*(I66/G66)</f>
        <v>1.06053723862479</v>
      </c>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row>
    <row r="67" s="116" customFormat="true" ht="12" hidden="false" customHeight="false" outlineLevel="0" collapsed="false">
      <c r="A67" s="118"/>
      <c r="B67" s="119" t="s">
        <v>442</v>
      </c>
      <c r="C67" s="120" t="n">
        <v>150</v>
      </c>
      <c r="D67" s="121" t="n">
        <v>59</v>
      </c>
      <c r="E67" s="121" t="n">
        <v>59</v>
      </c>
      <c r="F67" s="120" t="n">
        <v>56</v>
      </c>
      <c r="G67" s="120" t="n">
        <v>56</v>
      </c>
      <c r="H67" s="121" t="n">
        <v>56</v>
      </c>
      <c r="I67" s="121" t="n">
        <v>56</v>
      </c>
      <c r="J67" s="122" t="n">
        <f aca="false">E67/C67</f>
        <v>0.393333333333333</v>
      </c>
      <c r="K67" s="123" t="n">
        <f aca="false">G67/E67</f>
        <v>0.949152542372881</v>
      </c>
      <c r="L67" s="122" t="n">
        <f aca="false">I67/E67</f>
        <v>0.949152542372881</v>
      </c>
      <c r="M67" s="123" t="n">
        <f aca="false">I67/G67</f>
        <v>1</v>
      </c>
      <c r="N67" s="122" t="n">
        <f aca="false">(E67/G67)*(I67/G67)</f>
        <v>1.05357142857143</v>
      </c>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row>
    <row r="68" s="116" customFormat="true" ht="12" hidden="false" customHeight="false" outlineLevel="0" collapsed="false">
      <c r="A68" s="118"/>
      <c r="B68" s="119" t="s">
        <v>440</v>
      </c>
      <c r="C68" s="120" t="n">
        <v>230</v>
      </c>
      <c r="D68" s="121" t="n">
        <v>127</v>
      </c>
      <c r="E68" s="121" t="n">
        <v>127</v>
      </c>
      <c r="F68" s="120" t="n">
        <v>124</v>
      </c>
      <c r="G68" s="120" t="n">
        <v>124</v>
      </c>
      <c r="H68" s="121" t="n">
        <v>119</v>
      </c>
      <c r="I68" s="121" t="n">
        <v>119</v>
      </c>
      <c r="J68" s="122" t="n">
        <f aca="false">E68/C68</f>
        <v>0.552173913043478</v>
      </c>
      <c r="K68" s="123" t="n">
        <f aca="false">G68/E68</f>
        <v>0.976377952755906</v>
      </c>
      <c r="L68" s="122" t="n">
        <f aca="false">I68/E68</f>
        <v>0.937007874015748</v>
      </c>
      <c r="M68" s="123" t="n">
        <f aca="false">I68/G68</f>
        <v>0.959677419354839</v>
      </c>
      <c r="N68" s="122" t="n">
        <f aca="false">(E68/G68)*(I68/G68)</f>
        <v>0.982895421436004</v>
      </c>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row>
    <row r="69" s="116" customFormat="true" ht="12" hidden="false" customHeight="false" outlineLevel="0" collapsed="false">
      <c r="A69" s="118"/>
      <c r="B69" s="119" t="s">
        <v>484</v>
      </c>
      <c r="C69" s="120" t="n">
        <v>320</v>
      </c>
      <c r="D69" s="121" t="n">
        <v>186</v>
      </c>
      <c r="E69" s="121" t="n">
        <v>172</v>
      </c>
      <c r="F69" s="120" t="n">
        <v>182</v>
      </c>
      <c r="G69" s="120" t="n">
        <v>168</v>
      </c>
      <c r="H69" s="121" t="n">
        <v>162</v>
      </c>
      <c r="I69" s="121" t="n">
        <v>162</v>
      </c>
      <c r="J69" s="122" t="n">
        <f aca="false">E69/C69</f>
        <v>0.5375</v>
      </c>
      <c r="K69" s="123" t="n">
        <f aca="false">G69/E69</f>
        <v>0.976744186046512</v>
      </c>
      <c r="L69" s="122" t="n">
        <f aca="false">I69/E69</f>
        <v>0.941860465116279</v>
      </c>
      <c r="M69" s="123" t="n">
        <f aca="false">I69/G69</f>
        <v>0.964285714285714</v>
      </c>
      <c r="N69" s="122" t="n">
        <f aca="false">(E69/G69)*(I69/G69)</f>
        <v>0.987244897959184</v>
      </c>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row>
    <row r="70" s="116" customFormat="true" ht="12" hidden="false" customHeight="false" outlineLevel="0" collapsed="false">
      <c r="A70" s="118"/>
      <c r="B70" s="119" t="s">
        <v>485</v>
      </c>
      <c r="C70" s="120" t="n">
        <v>565</v>
      </c>
      <c r="D70" s="121" t="n">
        <v>449</v>
      </c>
      <c r="E70" s="121" t="n">
        <v>393</v>
      </c>
      <c r="F70" s="120" t="n">
        <v>412</v>
      </c>
      <c r="G70" s="120" t="n">
        <v>370</v>
      </c>
      <c r="H70" s="121" t="n">
        <v>348</v>
      </c>
      <c r="I70" s="121" t="n">
        <v>347</v>
      </c>
      <c r="J70" s="122" t="n">
        <f aca="false">E70/C70</f>
        <v>0.695575221238938</v>
      </c>
      <c r="K70" s="123" t="n">
        <f aca="false">G70/E70</f>
        <v>0.94147582697201</v>
      </c>
      <c r="L70" s="122" t="n">
        <f aca="false">I70/E70</f>
        <v>0.88295165394402</v>
      </c>
      <c r="M70" s="123" t="n">
        <f aca="false">I70/G70</f>
        <v>0.937837837837838</v>
      </c>
      <c r="N70" s="122" t="n">
        <f aca="false">(E70/G70)*(I70/G70)</f>
        <v>0.996135865595325</v>
      </c>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row>
    <row r="71" s="116" customFormat="true" ht="12" hidden="false" customHeight="false" outlineLevel="0" collapsed="false">
      <c r="A71" s="118"/>
      <c r="B71" s="119" t="s">
        <v>486</v>
      </c>
      <c r="C71" s="120" t="n">
        <v>220</v>
      </c>
      <c r="D71" s="121" t="n">
        <v>225</v>
      </c>
      <c r="E71" s="121" t="n">
        <v>225</v>
      </c>
      <c r="F71" s="120" t="n">
        <v>196</v>
      </c>
      <c r="G71" s="120" t="n">
        <v>196</v>
      </c>
      <c r="H71" s="121" t="n">
        <v>196</v>
      </c>
      <c r="I71" s="121" t="n">
        <v>196</v>
      </c>
      <c r="J71" s="122" t="n">
        <f aca="false">E71/C71</f>
        <v>1.02272727272727</v>
      </c>
      <c r="K71" s="123" t="n">
        <f aca="false">G71/E71</f>
        <v>0.871111111111111</v>
      </c>
      <c r="L71" s="122" t="n">
        <f aca="false">I71/E71</f>
        <v>0.871111111111111</v>
      </c>
      <c r="M71" s="123" t="n">
        <f aca="false">I71/G71</f>
        <v>1</v>
      </c>
      <c r="N71" s="122" t="n">
        <f aca="false">(E71/G71)*(I71/G71)</f>
        <v>1.14795918367347</v>
      </c>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row>
    <row r="72" s="116" customFormat="true" ht="12" hidden="false" customHeight="false" outlineLevel="0" collapsed="false">
      <c r="A72" s="118"/>
      <c r="B72" s="119" t="s">
        <v>487</v>
      </c>
      <c r="C72" s="120" t="n">
        <v>205</v>
      </c>
      <c r="D72" s="121" t="n">
        <v>88</v>
      </c>
      <c r="E72" s="121" t="n">
        <v>84</v>
      </c>
      <c r="F72" s="120" t="n">
        <v>75</v>
      </c>
      <c r="G72" s="120" t="n">
        <v>75</v>
      </c>
      <c r="H72" s="121" t="n">
        <v>73</v>
      </c>
      <c r="I72" s="121" t="n">
        <v>73</v>
      </c>
      <c r="J72" s="122" t="n">
        <f aca="false">E72/C72</f>
        <v>0.409756097560976</v>
      </c>
      <c r="K72" s="123" t="n">
        <f aca="false">G72/E72</f>
        <v>0.892857142857143</v>
      </c>
      <c r="L72" s="122" t="n">
        <f aca="false">I72/E72</f>
        <v>0.869047619047619</v>
      </c>
      <c r="M72" s="123" t="n">
        <f aca="false">I72/G72</f>
        <v>0.973333333333333</v>
      </c>
      <c r="N72" s="122" t="n">
        <f aca="false">(E72/G72)*(I72/G72)</f>
        <v>1.09013333333333</v>
      </c>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row>
    <row r="73" s="116" customFormat="true" ht="12" hidden="false" customHeight="false" outlineLevel="0" collapsed="false">
      <c r="A73" s="110"/>
      <c r="B73" s="111" t="s">
        <v>488</v>
      </c>
      <c r="C73" s="112" t="n">
        <f aca="false">SUBTOTAL(9,C74:C78)</f>
        <v>862</v>
      </c>
      <c r="D73" s="113" t="n">
        <f aca="false">SUBTOTAL(9,D74:D78)</f>
        <v>701</v>
      </c>
      <c r="E73" s="113" t="n">
        <v>653</v>
      </c>
      <c r="F73" s="112" t="n">
        <f aca="false">SUBTOTAL(9,F74:F78)</f>
        <v>596</v>
      </c>
      <c r="G73" s="112" t="n">
        <v>592</v>
      </c>
      <c r="H73" s="113" t="n">
        <f aca="false">SUBTOTAL(9,H74:H78)</f>
        <v>549</v>
      </c>
      <c r="I73" s="113" t="n">
        <v>547</v>
      </c>
      <c r="J73" s="114" t="n">
        <f aca="false">E73/C73</f>
        <v>0.75754060324826</v>
      </c>
      <c r="K73" s="115" t="n">
        <f aca="false">G73/E73</f>
        <v>0.906584992343032</v>
      </c>
      <c r="L73" s="114" t="n">
        <f aca="false">I73/E73</f>
        <v>0.837672281776417</v>
      </c>
      <c r="M73" s="115" t="n">
        <f aca="false">I73/G73</f>
        <v>0.923986486486487</v>
      </c>
      <c r="N73" s="114" t="n">
        <f aca="false">(E73/G73)*(I73/G73)</f>
        <v>1.01919455350621</v>
      </c>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row>
    <row r="74" s="116" customFormat="true" ht="12" hidden="false" customHeight="false" outlineLevel="0" collapsed="false">
      <c r="A74" s="118"/>
      <c r="B74" s="119" t="s">
        <v>489</v>
      </c>
      <c r="C74" s="120" t="n">
        <v>15</v>
      </c>
      <c r="D74" s="121" t="n">
        <v>16</v>
      </c>
      <c r="E74" s="121" t="n">
        <v>16</v>
      </c>
      <c r="F74" s="120" t="n">
        <v>15</v>
      </c>
      <c r="G74" s="120" t="n">
        <v>15</v>
      </c>
      <c r="H74" s="121" t="n">
        <v>12</v>
      </c>
      <c r="I74" s="121" t="n">
        <v>12</v>
      </c>
      <c r="J74" s="122" t="n">
        <f aca="false">E74/C74</f>
        <v>1.06666666666667</v>
      </c>
      <c r="K74" s="123" t="n">
        <f aca="false">G74/E74</f>
        <v>0.9375</v>
      </c>
      <c r="L74" s="122" t="n">
        <f aca="false">I74/E74</f>
        <v>0.75</v>
      </c>
      <c r="M74" s="123" t="n">
        <f aca="false">I74/G74</f>
        <v>0.8</v>
      </c>
      <c r="N74" s="122" t="n">
        <f aca="false">(E74/G74)*(I74/G74)</f>
        <v>0.853333333333333</v>
      </c>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row>
    <row r="75" s="116" customFormat="true" ht="12" hidden="false" customHeight="false" outlineLevel="0" collapsed="false">
      <c r="A75" s="118"/>
      <c r="B75" s="119" t="s">
        <v>429</v>
      </c>
      <c r="C75" s="120" t="n">
        <v>300</v>
      </c>
      <c r="D75" s="121" t="n">
        <v>214</v>
      </c>
      <c r="E75" s="121" t="n">
        <v>172</v>
      </c>
      <c r="F75" s="120" t="n">
        <v>158</v>
      </c>
      <c r="G75" s="120" t="n">
        <v>157</v>
      </c>
      <c r="H75" s="121" t="n">
        <v>149</v>
      </c>
      <c r="I75" s="121" t="n">
        <v>148</v>
      </c>
      <c r="J75" s="122" t="n">
        <f aca="false">E75/C75</f>
        <v>0.573333333333333</v>
      </c>
      <c r="K75" s="123" t="n">
        <f aca="false">G75/E75</f>
        <v>0.912790697674419</v>
      </c>
      <c r="L75" s="122" t="n">
        <f aca="false">I75/E75</f>
        <v>0.86046511627907</v>
      </c>
      <c r="M75" s="123" t="n">
        <f aca="false">I75/G75</f>
        <v>0.942675159235669</v>
      </c>
      <c r="N75" s="122" t="n">
        <f aca="false">(E75/G75)*(I75/G75)</f>
        <v>1.03273966489513</v>
      </c>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row>
    <row r="76" s="116" customFormat="true" ht="12" hidden="false" customHeight="false" outlineLevel="0" collapsed="false">
      <c r="A76" s="118"/>
      <c r="B76" s="119" t="s">
        <v>427</v>
      </c>
      <c r="C76" s="120" t="n">
        <v>200</v>
      </c>
      <c r="D76" s="121" t="n">
        <v>127</v>
      </c>
      <c r="E76" s="121" t="n">
        <v>127</v>
      </c>
      <c r="F76" s="120" t="n">
        <v>123</v>
      </c>
      <c r="G76" s="120" t="n">
        <v>123</v>
      </c>
      <c r="H76" s="121" t="n">
        <v>118</v>
      </c>
      <c r="I76" s="121" t="n">
        <v>118</v>
      </c>
      <c r="J76" s="122" t="n">
        <f aca="false">E76/C76</f>
        <v>0.635</v>
      </c>
      <c r="K76" s="123" t="n">
        <f aca="false">G76/E76</f>
        <v>0.968503937007874</v>
      </c>
      <c r="L76" s="122" t="n">
        <f aca="false">I76/E76</f>
        <v>0.929133858267717</v>
      </c>
      <c r="M76" s="123" t="n">
        <f aca="false">I76/G76</f>
        <v>0.959349593495935</v>
      </c>
      <c r="N76" s="122" t="n">
        <f aca="false">(E76/G76)*(I76/G76)</f>
        <v>0.99054795426003</v>
      </c>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row>
    <row r="77" s="116" customFormat="true" ht="12" hidden="false" customHeight="false" outlineLevel="0" collapsed="false">
      <c r="A77" s="118"/>
      <c r="B77" s="119" t="s">
        <v>490</v>
      </c>
      <c r="C77" s="120" t="n">
        <v>157</v>
      </c>
      <c r="D77" s="121" t="n">
        <v>102</v>
      </c>
      <c r="E77" s="121" t="n">
        <v>98</v>
      </c>
      <c r="F77" s="120" t="n">
        <v>87</v>
      </c>
      <c r="G77" s="120" t="n">
        <v>86</v>
      </c>
      <c r="H77" s="121" t="n">
        <v>78</v>
      </c>
      <c r="I77" s="121" t="n">
        <v>78</v>
      </c>
      <c r="J77" s="122" t="n">
        <f aca="false">E77/C77</f>
        <v>0.624203821656051</v>
      </c>
      <c r="K77" s="123" t="n">
        <f aca="false">G77/E77</f>
        <v>0.877551020408163</v>
      </c>
      <c r="L77" s="122" t="n">
        <f aca="false">I77/E77</f>
        <v>0.795918367346939</v>
      </c>
      <c r="M77" s="123" t="n">
        <f aca="false">I77/G77</f>
        <v>0.906976744186047</v>
      </c>
      <c r="N77" s="122" t="n">
        <f aca="false">(E77/G77)*(I77/G77)</f>
        <v>1.03353163872363</v>
      </c>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row>
    <row r="78" s="116" customFormat="true" ht="12" hidden="false" customHeight="false" outlineLevel="0" collapsed="false">
      <c r="A78" s="118"/>
      <c r="B78" s="119" t="s">
        <v>428</v>
      </c>
      <c r="C78" s="120" t="n">
        <v>190</v>
      </c>
      <c r="D78" s="121" t="n">
        <v>242</v>
      </c>
      <c r="E78" s="121" t="n">
        <v>242</v>
      </c>
      <c r="F78" s="120" t="n">
        <v>213</v>
      </c>
      <c r="G78" s="120" t="n">
        <v>213</v>
      </c>
      <c r="H78" s="121" t="n">
        <v>192</v>
      </c>
      <c r="I78" s="121" t="n">
        <v>192</v>
      </c>
      <c r="J78" s="122" t="n">
        <f aca="false">E78/C78</f>
        <v>1.27368421052632</v>
      </c>
      <c r="K78" s="123" t="n">
        <f aca="false">G78/E78</f>
        <v>0.880165289256198</v>
      </c>
      <c r="L78" s="122" t="n">
        <f aca="false">I78/E78</f>
        <v>0.793388429752066</v>
      </c>
      <c r="M78" s="123" t="n">
        <f aca="false">I78/G78</f>
        <v>0.901408450704225</v>
      </c>
      <c r="N78" s="122" t="n">
        <f aca="false">(E78/G78)*(I78/G78)</f>
        <v>1.02413542286583</v>
      </c>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116" customFormat="true" ht="12" hidden="false" customHeight="false" outlineLevel="0" collapsed="false">
      <c r="A79" s="110"/>
      <c r="B79" s="111" t="s">
        <v>491</v>
      </c>
      <c r="C79" s="112" t="n">
        <f aca="false">SUBTOTAL(9,C80:C84)</f>
        <v>765</v>
      </c>
      <c r="D79" s="113" t="n">
        <f aca="false">SUBTOTAL(9,D80:D84)</f>
        <v>579</v>
      </c>
      <c r="E79" s="113" t="n">
        <v>571</v>
      </c>
      <c r="F79" s="112" t="n">
        <f aca="false">SUBTOTAL(9,F80:F84)</f>
        <v>517</v>
      </c>
      <c r="G79" s="112" t="n">
        <v>511</v>
      </c>
      <c r="H79" s="113" t="n">
        <f aca="false">SUBTOTAL(9,H80:H84)</f>
        <v>424</v>
      </c>
      <c r="I79" s="113" t="n">
        <v>424</v>
      </c>
      <c r="J79" s="114" t="n">
        <f aca="false">E79/C79</f>
        <v>0.74640522875817</v>
      </c>
      <c r="K79" s="115" t="n">
        <f aca="false">G79/E79</f>
        <v>0.89492119089317</v>
      </c>
      <c r="L79" s="114" t="n">
        <f aca="false">I79/E79</f>
        <v>0.742556917688266</v>
      </c>
      <c r="M79" s="115" t="n">
        <f aca="false">I79/G79</f>
        <v>0.829745596868885</v>
      </c>
      <c r="N79" s="114" t="n">
        <f aca="false">(E79/G79)*(I79/G79)</f>
        <v>0.927171694348597</v>
      </c>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row>
    <row r="80" s="116" customFormat="true" ht="12" hidden="false" customHeight="false" outlineLevel="0" collapsed="false">
      <c r="A80" s="118"/>
      <c r="B80" s="119" t="s">
        <v>428</v>
      </c>
      <c r="C80" s="120" t="n">
        <v>175</v>
      </c>
      <c r="D80" s="121" t="n">
        <v>167</v>
      </c>
      <c r="E80" s="121" t="n">
        <v>167</v>
      </c>
      <c r="F80" s="120" t="n">
        <v>148</v>
      </c>
      <c r="G80" s="120" t="n">
        <v>148</v>
      </c>
      <c r="H80" s="121" t="n">
        <v>108</v>
      </c>
      <c r="I80" s="121" t="n">
        <v>108</v>
      </c>
      <c r="J80" s="122" t="n">
        <f aca="false">E80/C80</f>
        <v>0.954285714285714</v>
      </c>
      <c r="K80" s="123" t="n">
        <f aca="false">G80/E80</f>
        <v>0.88622754491018</v>
      </c>
      <c r="L80" s="122" t="n">
        <f aca="false">I80/E80</f>
        <v>0.646706586826347</v>
      </c>
      <c r="M80" s="123" t="n">
        <f aca="false">I80/G80</f>
        <v>0.72972972972973</v>
      </c>
      <c r="N80" s="122" t="n">
        <f aca="false">(E80/G80)*(I80/G80)</f>
        <v>0.823411249086925</v>
      </c>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row>
    <row r="81" s="116" customFormat="true" ht="12" hidden="false" customHeight="false" outlineLevel="0" collapsed="false">
      <c r="A81" s="118"/>
      <c r="B81" s="119" t="s">
        <v>430</v>
      </c>
      <c r="C81" s="120" t="n">
        <v>320</v>
      </c>
      <c r="D81" s="121" t="n">
        <v>220</v>
      </c>
      <c r="E81" s="121" t="n">
        <v>212</v>
      </c>
      <c r="F81" s="120" t="n">
        <v>184</v>
      </c>
      <c r="G81" s="120" t="n">
        <v>178</v>
      </c>
      <c r="H81" s="121" t="n">
        <v>142</v>
      </c>
      <c r="I81" s="121" t="n">
        <v>142</v>
      </c>
      <c r="J81" s="122" t="n">
        <f aca="false">E81/C81</f>
        <v>0.6625</v>
      </c>
      <c r="K81" s="123" t="n">
        <f aca="false">G81/E81</f>
        <v>0.839622641509434</v>
      </c>
      <c r="L81" s="122" t="n">
        <f aca="false">I81/E81</f>
        <v>0.669811320754717</v>
      </c>
      <c r="M81" s="123" t="n">
        <f aca="false">I81/G81</f>
        <v>0.797752808988764</v>
      </c>
      <c r="N81" s="122" t="n">
        <f aca="false">(E81/G81)*(I81/G81)</f>
        <v>0.950132559020326</v>
      </c>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row>
    <row r="82" s="116" customFormat="true" ht="12" hidden="false" customHeight="false" outlineLevel="0" collapsed="false">
      <c r="A82" s="118"/>
      <c r="B82" s="119" t="s">
        <v>492</v>
      </c>
      <c r="C82" s="120" t="n">
        <v>100</v>
      </c>
      <c r="D82" s="121" t="n">
        <v>60</v>
      </c>
      <c r="E82" s="121" t="n">
        <v>60</v>
      </c>
      <c r="F82" s="120" t="n">
        <v>57</v>
      </c>
      <c r="G82" s="120" t="n">
        <v>57</v>
      </c>
      <c r="H82" s="121" t="n">
        <v>49</v>
      </c>
      <c r="I82" s="121" t="n">
        <v>49</v>
      </c>
      <c r="J82" s="122" t="n">
        <f aca="false">E82/C82</f>
        <v>0.6</v>
      </c>
      <c r="K82" s="123" t="n">
        <f aca="false">G82/E82</f>
        <v>0.95</v>
      </c>
      <c r="L82" s="122" t="n">
        <f aca="false">I82/E82</f>
        <v>0.816666666666667</v>
      </c>
      <c r="M82" s="123" t="n">
        <f aca="false">I82/G82</f>
        <v>0.859649122807018</v>
      </c>
      <c r="N82" s="122" t="n">
        <f aca="false">(E82/G82)*(I82/G82)</f>
        <v>0.904893813481071</v>
      </c>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row>
    <row r="83" s="116" customFormat="true" ht="12" hidden="false" customHeight="false" outlineLevel="0" collapsed="false">
      <c r="A83" s="118"/>
      <c r="B83" s="119" t="s">
        <v>493</v>
      </c>
      <c r="C83" s="120" t="n">
        <v>70</v>
      </c>
      <c r="D83" s="121" t="n">
        <v>10</v>
      </c>
      <c r="E83" s="121" t="n">
        <v>10</v>
      </c>
      <c r="F83" s="120" t="n">
        <v>10</v>
      </c>
      <c r="G83" s="120" t="n">
        <v>10</v>
      </c>
      <c r="H83" s="121" t="n">
        <v>10</v>
      </c>
      <c r="I83" s="121" t="n">
        <v>10</v>
      </c>
      <c r="J83" s="122" t="n">
        <f aca="false">E83/C83</f>
        <v>0.142857142857143</v>
      </c>
      <c r="K83" s="123" t="n">
        <f aca="false">G83/E83</f>
        <v>1</v>
      </c>
      <c r="L83" s="122" t="n">
        <f aca="false">I83/E83</f>
        <v>1</v>
      </c>
      <c r="M83" s="123" t="n">
        <f aca="false">I83/G83</f>
        <v>1</v>
      </c>
      <c r="N83" s="122" t="n">
        <f aca="false">(E83/G83)*(I83/G83)</f>
        <v>1</v>
      </c>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row>
    <row r="84" s="116" customFormat="true" ht="12" hidden="false" customHeight="false" outlineLevel="0" collapsed="false">
      <c r="A84" s="118"/>
      <c r="B84" s="119" t="s">
        <v>427</v>
      </c>
      <c r="C84" s="120" t="n">
        <v>100</v>
      </c>
      <c r="D84" s="121" t="n">
        <v>122</v>
      </c>
      <c r="E84" s="121" t="n">
        <v>122</v>
      </c>
      <c r="F84" s="120" t="n">
        <v>118</v>
      </c>
      <c r="G84" s="120" t="n">
        <v>118</v>
      </c>
      <c r="H84" s="121" t="n">
        <v>115</v>
      </c>
      <c r="I84" s="121" t="n">
        <v>115</v>
      </c>
      <c r="J84" s="122" t="n">
        <f aca="false">E84/C84</f>
        <v>1.22</v>
      </c>
      <c r="K84" s="123" t="n">
        <f aca="false">G84/E84</f>
        <v>0.967213114754098</v>
      </c>
      <c r="L84" s="122" t="n">
        <f aca="false">I84/E84</f>
        <v>0.942622950819672</v>
      </c>
      <c r="M84" s="123" t="n">
        <f aca="false">I84/G84</f>
        <v>0.974576271186441</v>
      </c>
      <c r="N84" s="122" t="n">
        <f aca="false">(E84/G84)*(I84/G84)</f>
        <v>1.00761275495547</v>
      </c>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row>
    <row r="85" s="116" customFormat="true" ht="12" hidden="false" customHeight="false" outlineLevel="0" collapsed="false">
      <c r="A85" s="110"/>
      <c r="B85" s="111" t="s">
        <v>494</v>
      </c>
      <c r="C85" s="112" t="n">
        <f aca="false">SUBTOTAL(9,C86:C91)</f>
        <v>1627</v>
      </c>
      <c r="D85" s="113" t="n">
        <f aca="false">SUBTOTAL(9,D86:D91)</f>
        <v>1235</v>
      </c>
      <c r="E85" s="113" t="n">
        <v>1195</v>
      </c>
      <c r="F85" s="112" t="n">
        <f aca="false">SUBTOTAL(9,F86:F91)</f>
        <v>1124</v>
      </c>
      <c r="G85" s="112" t="n">
        <v>1094</v>
      </c>
      <c r="H85" s="113" t="n">
        <f aca="false">SUBTOTAL(9,H86:H91)</f>
        <v>990</v>
      </c>
      <c r="I85" s="113" t="n">
        <v>990</v>
      </c>
      <c r="J85" s="114" t="n">
        <f aca="false">E85/C85</f>
        <v>0.734480639213276</v>
      </c>
      <c r="K85" s="115" t="n">
        <f aca="false">G85/E85</f>
        <v>0.915481171548117</v>
      </c>
      <c r="L85" s="114" t="n">
        <f aca="false">I85/E85</f>
        <v>0.828451882845188</v>
      </c>
      <c r="M85" s="115" t="n">
        <f aca="false">I85/G85</f>
        <v>0.904936014625229</v>
      </c>
      <c r="N85" s="114" t="n">
        <f aca="false">(E85/G85)*(I85/G85)</f>
        <v>0.988481295682951</v>
      </c>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row>
    <row r="86" s="116" customFormat="true" ht="12" hidden="false" customHeight="false" outlineLevel="0" collapsed="false">
      <c r="A86" s="118"/>
      <c r="B86" s="119" t="s">
        <v>430</v>
      </c>
      <c r="C86" s="120" t="n">
        <v>280</v>
      </c>
      <c r="D86" s="121" t="n">
        <v>228</v>
      </c>
      <c r="E86" s="121" t="n">
        <v>216</v>
      </c>
      <c r="F86" s="120" t="n">
        <v>205</v>
      </c>
      <c r="G86" s="120" t="n">
        <v>199</v>
      </c>
      <c r="H86" s="121" t="n">
        <v>180</v>
      </c>
      <c r="I86" s="121" t="n">
        <v>180</v>
      </c>
      <c r="J86" s="122" t="n">
        <f aca="false">E86/C86</f>
        <v>0.771428571428572</v>
      </c>
      <c r="K86" s="123" t="n">
        <f aca="false">G86/E86</f>
        <v>0.921296296296296</v>
      </c>
      <c r="L86" s="122" t="n">
        <f aca="false">I86/E86</f>
        <v>0.833333333333333</v>
      </c>
      <c r="M86" s="123" t="n">
        <f aca="false">I86/G86</f>
        <v>0.904522613065327</v>
      </c>
      <c r="N86" s="122" t="n">
        <f aca="false">(E86/G86)*(I86/G86)</f>
        <v>0.981793389055832</v>
      </c>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row>
    <row r="87" s="116" customFormat="true" ht="12" hidden="false" customHeight="false" outlineLevel="0" collapsed="false">
      <c r="A87" s="118"/>
      <c r="B87" s="119" t="s">
        <v>478</v>
      </c>
      <c r="C87" s="120" t="n">
        <v>490</v>
      </c>
      <c r="D87" s="121" t="n">
        <v>399</v>
      </c>
      <c r="E87" s="121" t="n">
        <v>399</v>
      </c>
      <c r="F87" s="120" t="n">
        <v>368</v>
      </c>
      <c r="G87" s="120" t="n">
        <v>368</v>
      </c>
      <c r="H87" s="121" t="n">
        <v>327</v>
      </c>
      <c r="I87" s="121" t="n">
        <v>327</v>
      </c>
      <c r="J87" s="122" t="n">
        <f aca="false">E87/C87</f>
        <v>0.814285714285714</v>
      </c>
      <c r="K87" s="123" t="n">
        <f aca="false">G87/E87</f>
        <v>0.922305764411028</v>
      </c>
      <c r="L87" s="122" t="n">
        <f aca="false">I87/E87</f>
        <v>0.819548872180451</v>
      </c>
      <c r="M87" s="123" t="n">
        <f aca="false">I87/G87</f>
        <v>0.888586956521739</v>
      </c>
      <c r="N87" s="122" t="n">
        <f aca="false">(E87/G87)*(I87/G87)</f>
        <v>0.963440749054821</v>
      </c>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row>
    <row r="88" s="116" customFormat="true" ht="12" hidden="false" customHeight="false" outlineLevel="0" collapsed="false">
      <c r="A88" s="118"/>
      <c r="B88" s="119" t="s">
        <v>428</v>
      </c>
      <c r="C88" s="120" t="n">
        <v>297</v>
      </c>
      <c r="D88" s="121" t="n">
        <v>238</v>
      </c>
      <c r="E88" s="121" t="n">
        <v>233</v>
      </c>
      <c r="F88" s="120" t="n">
        <v>216</v>
      </c>
      <c r="G88" s="120" t="n">
        <v>211</v>
      </c>
      <c r="H88" s="121" t="n">
        <v>200</v>
      </c>
      <c r="I88" s="121" t="n">
        <v>200</v>
      </c>
      <c r="J88" s="122" t="n">
        <f aca="false">E88/C88</f>
        <v>0.784511784511785</v>
      </c>
      <c r="K88" s="123" t="n">
        <f aca="false">G88/E88</f>
        <v>0.905579399141631</v>
      </c>
      <c r="L88" s="122" t="n">
        <f aca="false">I88/E88</f>
        <v>0.858369098712446</v>
      </c>
      <c r="M88" s="123" t="n">
        <f aca="false">I88/G88</f>
        <v>0.947867298578199</v>
      </c>
      <c r="N88" s="122" t="n">
        <f aca="false">(E88/G88)*(I88/G88)</f>
        <v>1.04669706430673</v>
      </c>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row>
    <row r="89" s="116" customFormat="true" ht="12" hidden="false" customHeight="false" outlineLevel="0" collapsed="false">
      <c r="A89" s="118"/>
      <c r="B89" s="119" t="s">
        <v>495</v>
      </c>
      <c r="C89" s="120" t="n">
        <v>150</v>
      </c>
      <c r="D89" s="121" t="n">
        <v>174</v>
      </c>
      <c r="E89" s="121" t="n">
        <v>154</v>
      </c>
      <c r="F89" s="120" t="n">
        <v>159</v>
      </c>
      <c r="G89" s="120" t="n">
        <v>142</v>
      </c>
      <c r="H89" s="121" t="n">
        <v>116</v>
      </c>
      <c r="I89" s="121" t="n">
        <v>116</v>
      </c>
      <c r="J89" s="122" t="n">
        <f aca="false">E89/C89</f>
        <v>1.02666666666667</v>
      </c>
      <c r="K89" s="123" t="n">
        <f aca="false">G89/E89</f>
        <v>0.922077922077922</v>
      </c>
      <c r="L89" s="122" t="n">
        <f aca="false">I89/E89</f>
        <v>0.753246753246753</v>
      </c>
      <c r="M89" s="123" t="n">
        <f aca="false">I89/G89</f>
        <v>0.816901408450704</v>
      </c>
      <c r="N89" s="122" t="n">
        <f aca="false">(E89/G89)*(I89/G89)</f>
        <v>0.885935330291609</v>
      </c>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row>
    <row r="90" s="116" customFormat="true" ht="12" hidden="false" customHeight="false" outlineLevel="0" collapsed="false">
      <c r="A90" s="118"/>
      <c r="B90" s="119" t="s">
        <v>496</v>
      </c>
      <c r="C90" s="120" t="n">
        <v>290</v>
      </c>
      <c r="D90" s="121" t="n">
        <v>96</v>
      </c>
      <c r="E90" s="121" t="n">
        <v>95</v>
      </c>
      <c r="F90" s="120" t="n">
        <v>78</v>
      </c>
      <c r="G90" s="120" t="n">
        <v>77</v>
      </c>
      <c r="H90" s="121" t="n">
        <v>76</v>
      </c>
      <c r="I90" s="121" t="n">
        <v>76</v>
      </c>
      <c r="J90" s="122" t="n">
        <f aca="false">E90/C90</f>
        <v>0.327586206896552</v>
      </c>
      <c r="K90" s="123" t="n">
        <f aca="false">G90/E90</f>
        <v>0.810526315789474</v>
      </c>
      <c r="L90" s="122" t="n">
        <f aca="false">I90/E90</f>
        <v>0.8</v>
      </c>
      <c r="M90" s="123" t="n">
        <f aca="false">I90/G90</f>
        <v>0.987012987012987</v>
      </c>
      <c r="N90" s="122" t="n">
        <f aca="false">(E90/G90)*(I90/G90)</f>
        <v>1.21774329566537</v>
      </c>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row>
    <row r="91" s="116" customFormat="true" ht="12" hidden="false" customHeight="false" outlineLevel="0" collapsed="false">
      <c r="A91" s="118"/>
      <c r="B91" s="119" t="s">
        <v>427</v>
      </c>
      <c r="C91" s="120" t="n">
        <v>120</v>
      </c>
      <c r="D91" s="121" t="n">
        <v>100</v>
      </c>
      <c r="E91" s="121" t="n">
        <v>100</v>
      </c>
      <c r="F91" s="120" t="n">
        <v>98</v>
      </c>
      <c r="G91" s="120" t="n">
        <v>98</v>
      </c>
      <c r="H91" s="121" t="n">
        <v>91</v>
      </c>
      <c r="I91" s="121" t="n">
        <v>91</v>
      </c>
      <c r="J91" s="122" t="n">
        <f aca="false">E91/C91</f>
        <v>0.833333333333333</v>
      </c>
      <c r="K91" s="123" t="n">
        <f aca="false">G91/E91</f>
        <v>0.98</v>
      </c>
      <c r="L91" s="122" t="n">
        <f aca="false">I91/E91</f>
        <v>0.91</v>
      </c>
      <c r="M91" s="123" t="n">
        <f aca="false">I91/G91</f>
        <v>0.928571428571429</v>
      </c>
      <c r="N91" s="122" t="n">
        <f aca="false">(E91/G91)*(I91/G91)</f>
        <v>0.947521865889213</v>
      </c>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row>
    <row r="92" s="116" customFormat="true" ht="12" hidden="false" customHeight="false" outlineLevel="0" collapsed="false">
      <c r="A92" s="110"/>
      <c r="B92" s="111" t="s">
        <v>497</v>
      </c>
      <c r="C92" s="112" t="n">
        <f aca="false">SUBTOTAL(9,C93:C97)</f>
        <v>1225</v>
      </c>
      <c r="D92" s="113" t="n">
        <f aca="false">SUBTOTAL(9,D93:D97)</f>
        <v>1053</v>
      </c>
      <c r="E92" s="113" t="n">
        <v>998</v>
      </c>
      <c r="F92" s="112" t="n">
        <f aca="false">SUBTOTAL(9,F93:F97)</f>
        <v>1048</v>
      </c>
      <c r="G92" s="112" t="n">
        <v>994</v>
      </c>
      <c r="H92" s="113" t="n">
        <f aca="false">SUBTOTAL(9,H93:H97)</f>
        <v>811</v>
      </c>
      <c r="I92" s="113" t="n">
        <v>811</v>
      </c>
      <c r="J92" s="114" t="n">
        <f aca="false">E92/C92</f>
        <v>0.81469387755102</v>
      </c>
      <c r="K92" s="115" t="n">
        <f aca="false">G92/E92</f>
        <v>0.995991983967936</v>
      </c>
      <c r="L92" s="114" t="n">
        <f aca="false">I92/E92</f>
        <v>0.812625250501002</v>
      </c>
      <c r="M92" s="115" t="n">
        <f aca="false">I92/G92</f>
        <v>0.8158953722334</v>
      </c>
      <c r="N92" s="114" t="n">
        <f aca="false">(E92/G92)*(I92/G92)</f>
        <v>0.81917865340939</v>
      </c>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row>
    <row r="93" s="116" customFormat="true" ht="12" hidden="false" customHeight="false" outlineLevel="0" collapsed="false">
      <c r="A93" s="118"/>
      <c r="B93" s="119" t="s">
        <v>430</v>
      </c>
      <c r="C93" s="120" t="n">
        <v>260</v>
      </c>
      <c r="D93" s="121" t="n">
        <v>253</v>
      </c>
      <c r="E93" s="121" t="n">
        <v>246</v>
      </c>
      <c r="F93" s="120" t="n">
        <v>253</v>
      </c>
      <c r="G93" s="120" t="n">
        <v>246</v>
      </c>
      <c r="H93" s="121" t="n">
        <v>212</v>
      </c>
      <c r="I93" s="121" t="n">
        <v>212</v>
      </c>
      <c r="J93" s="122" t="n">
        <f aca="false">E93/C93</f>
        <v>0.946153846153846</v>
      </c>
      <c r="K93" s="123" t="n">
        <f aca="false">G93/E93</f>
        <v>1</v>
      </c>
      <c r="L93" s="122" t="n">
        <f aca="false">I93/E93</f>
        <v>0.861788617886179</v>
      </c>
      <c r="M93" s="123" t="n">
        <f aca="false">I93/G93</f>
        <v>0.861788617886179</v>
      </c>
      <c r="N93" s="122" t="n">
        <f aca="false">(E93/G93)*(I93/G93)</f>
        <v>0.861788617886179</v>
      </c>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row>
    <row r="94" s="116" customFormat="true" ht="12" hidden="false" customHeight="false" outlineLevel="0" collapsed="false">
      <c r="A94" s="118"/>
      <c r="B94" s="119" t="s">
        <v>496</v>
      </c>
      <c r="C94" s="120" t="n">
        <v>270</v>
      </c>
      <c r="D94" s="121" t="n">
        <v>197</v>
      </c>
      <c r="E94" s="121" t="n">
        <v>192</v>
      </c>
      <c r="F94" s="120" t="n">
        <v>195</v>
      </c>
      <c r="G94" s="120" t="n">
        <v>190</v>
      </c>
      <c r="H94" s="121" t="n">
        <v>159</v>
      </c>
      <c r="I94" s="121" t="n">
        <v>159</v>
      </c>
      <c r="J94" s="122" t="n">
        <f aca="false">E94/C94</f>
        <v>0.711111111111111</v>
      </c>
      <c r="K94" s="123" t="n">
        <f aca="false">G94/E94</f>
        <v>0.989583333333333</v>
      </c>
      <c r="L94" s="122" t="n">
        <f aca="false">I94/E94</f>
        <v>0.828125</v>
      </c>
      <c r="M94" s="123" t="n">
        <f aca="false">I94/G94</f>
        <v>0.836842105263158</v>
      </c>
      <c r="N94" s="122" t="n">
        <f aca="false">(E94/G94)*(I94/G94)</f>
        <v>0.845650969529086</v>
      </c>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116" customFormat="true" ht="12" hidden="false" customHeight="false" outlineLevel="0" collapsed="false">
      <c r="A95" s="118"/>
      <c r="B95" s="119" t="s">
        <v>428</v>
      </c>
      <c r="C95" s="120" t="n">
        <v>480</v>
      </c>
      <c r="D95" s="121" t="n">
        <v>448</v>
      </c>
      <c r="E95" s="121" t="n">
        <v>416</v>
      </c>
      <c r="F95" s="120" t="n">
        <v>448</v>
      </c>
      <c r="G95" s="120" t="n">
        <v>416</v>
      </c>
      <c r="H95" s="121" t="n">
        <v>317</v>
      </c>
      <c r="I95" s="121" t="n">
        <v>317</v>
      </c>
      <c r="J95" s="122" t="n">
        <f aca="false">E95/C95</f>
        <v>0.866666666666667</v>
      </c>
      <c r="K95" s="123" t="n">
        <f aca="false">G95/E95</f>
        <v>1</v>
      </c>
      <c r="L95" s="122" t="n">
        <f aca="false">I95/E95</f>
        <v>0.762019230769231</v>
      </c>
      <c r="M95" s="123" t="n">
        <f aca="false">I95/G95</f>
        <v>0.762019230769231</v>
      </c>
      <c r="N95" s="122" t="n">
        <f aca="false">(E95/G95)*(I95/G95)</f>
        <v>0.762019230769231</v>
      </c>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row>
    <row r="96" s="116" customFormat="true" ht="12" hidden="false" customHeight="false" outlineLevel="0" collapsed="false">
      <c r="A96" s="118"/>
      <c r="B96" s="119" t="s">
        <v>498</v>
      </c>
      <c r="C96" s="120" t="n">
        <v>120</v>
      </c>
      <c r="D96" s="121" t="n">
        <v>107</v>
      </c>
      <c r="E96" s="121" t="n">
        <v>106</v>
      </c>
      <c r="F96" s="120" t="n">
        <v>104</v>
      </c>
      <c r="G96" s="120" t="n">
        <v>103</v>
      </c>
      <c r="H96" s="121" t="n">
        <v>80</v>
      </c>
      <c r="I96" s="121" t="n">
        <v>80</v>
      </c>
      <c r="J96" s="122" t="n">
        <f aca="false">E96/C96</f>
        <v>0.883333333333333</v>
      </c>
      <c r="K96" s="123" t="n">
        <f aca="false">G96/E96</f>
        <v>0.971698113207547</v>
      </c>
      <c r="L96" s="122" t="n">
        <f aca="false">I96/E96</f>
        <v>0.754716981132076</v>
      </c>
      <c r="M96" s="123" t="n">
        <f aca="false">I96/G96</f>
        <v>0.776699029126214</v>
      </c>
      <c r="N96" s="122" t="n">
        <f aca="false">(E96/G96)*(I96/G96)</f>
        <v>0.799321330945424</v>
      </c>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row>
    <row r="97" s="116" customFormat="true" ht="12" hidden="false" customHeight="false" outlineLevel="0" collapsed="false">
      <c r="A97" s="118"/>
      <c r="B97" s="119" t="s">
        <v>499</v>
      </c>
      <c r="C97" s="120" t="n">
        <v>95</v>
      </c>
      <c r="D97" s="121" t="n">
        <v>48</v>
      </c>
      <c r="E97" s="121" t="n">
        <v>48</v>
      </c>
      <c r="F97" s="120" t="n">
        <v>48</v>
      </c>
      <c r="G97" s="120" t="n">
        <v>48</v>
      </c>
      <c r="H97" s="121" t="n">
        <v>43</v>
      </c>
      <c r="I97" s="121" t="n">
        <v>43</v>
      </c>
      <c r="J97" s="122" t="n">
        <f aca="false">E97/C97</f>
        <v>0.505263157894737</v>
      </c>
      <c r="K97" s="123" t="n">
        <f aca="false">G97/E97</f>
        <v>1</v>
      </c>
      <c r="L97" s="122" t="n">
        <f aca="false">I97/E97</f>
        <v>0.895833333333333</v>
      </c>
      <c r="M97" s="123" t="n">
        <f aca="false">I97/G97</f>
        <v>0.895833333333333</v>
      </c>
      <c r="N97" s="122" t="n">
        <f aca="false">(E97/G97)*(I97/G97)</f>
        <v>0.895833333333333</v>
      </c>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row>
    <row r="98" s="116" customFormat="true" ht="12" hidden="false" customHeight="false" outlineLevel="0" collapsed="false">
      <c r="A98" s="110"/>
      <c r="B98" s="111" t="s">
        <v>500</v>
      </c>
      <c r="C98" s="112" t="n">
        <f aca="false">SUBTOTAL(9,C99:C107)</f>
        <v>1430</v>
      </c>
      <c r="D98" s="113" t="n">
        <f aca="false">SUBTOTAL(9,D99:D107)</f>
        <v>1165</v>
      </c>
      <c r="E98" s="113" t="n">
        <v>1134</v>
      </c>
      <c r="F98" s="112" t="n">
        <f aca="false">SUBTOTAL(9,F99:F107)</f>
        <v>1116</v>
      </c>
      <c r="G98" s="112" t="n">
        <v>1087</v>
      </c>
      <c r="H98" s="113" t="n">
        <f aca="false">SUBTOTAL(9,H99:H107)</f>
        <v>905</v>
      </c>
      <c r="I98" s="113" t="n">
        <v>904</v>
      </c>
      <c r="J98" s="114" t="n">
        <f aca="false">E98/C98</f>
        <v>0.793006993006993</v>
      </c>
      <c r="K98" s="115" t="n">
        <f aca="false">G98/E98</f>
        <v>0.958553791887125</v>
      </c>
      <c r="L98" s="114" t="n">
        <f aca="false">I98/E98</f>
        <v>0.797178130511464</v>
      </c>
      <c r="M98" s="115" t="n">
        <f aca="false">I98/G98</f>
        <v>0.831646734130635</v>
      </c>
      <c r="N98" s="114" t="n">
        <f aca="false">(E98/G98)*(I98/G98)</f>
        <v>0.867605700555786</v>
      </c>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row>
    <row r="99" s="130" customFormat="true" ht="12" hidden="false" customHeight="false" outlineLevel="0" collapsed="false">
      <c r="A99" s="124"/>
      <c r="B99" s="125" t="s">
        <v>501</v>
      </c>
      <c r="C99" s="126" t="n">
        <v>40</v>
      </c>
      <c r="D99" s="127" t="n">
        <v>5</v>
      </c>
      <c r="E99" s="127" t="n">
        <v>5</v>
      </c>
      <c r="F99" s="126" t="n">
        <v>5</v>
      </c>
      <c r="G99" s="126" t="n">
        <v>5</v>
      </c>
      <c r="H99" s="127" t="n">
        <v>3</v>
      </c>
      <c r="I99" s="127" t="n">
        <v>3</v>
      </c>
      <c r="J99" s="128" t="n">
        <f aca="false">E99/C99</f>
        <v>0.125</v>
      </c>
      <c r="K99" s="129" t="n">
        <f aca="false">G99/E99</f>
        <v>1</v>
      </c>
      <c r="L99" s="128" t="n">
        <f aca="false">I99/E99</f>
        <v>0.6</v>
      </c>
      <c r="M99" s="129" t="n">
        <f aca="false">I99/G99</f>
        <v>0.6</v>
      </c>
      <c r="N99" s="128" t="n">
        <f aca="false">(E99/G99)*(I99/G99)</f>
        <v>0.6</v>
      </c>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row>
    <row r="100" s="116" customFormat="true" ht="12" hidden="false" customHeight="false" outlineLevel="0" collapsed="false">
      <c r="A100" s="118"/>
      <c r="B100" s="119" t="s">
        <v>502</v>
      </c>
      <c r="C100" s="120" t="n">
        <v>40</v>
      </c>
      <c r="D100" s="121" t="n">
        <v>55</v>
      </c>
      <c r="E100" s="121" t="n">
        <v>55</v>
      </c>
      <c r="F100" s="120" t="n">
        <v>52</v>
      </c>
      <c r="G100" s="120" t="n">
        <v>52</v>
      </c>
      <c r="H100" s="121" t="n">
        <v>51</v>
      </c>
      <c r="I100" s="121" t="n">
        <v>51</v>
      </c>
      <c r="J100" s="122" t="n">
        <f aca="false">E100/C100</f>
        <v>1.375</v>
      </c>
      <c r="K100" s="123" t="n">
        <f aca="false">G100/E100</f>
        <v>0.945454545454545</v>
      </c>
      <c r="L100" s="122" t="n">
        <f aca="false">I100/E100</f>
        <v>0.927272727272727</v>
      </c>
      <c r="M100" s="123" t="n">
        <f aca="false">I100/G100</f>
        <v>0.980769230769231</v>
      </c>
      <c r="N100" s="122" t="n">
        <f aca="false">(E100/G100)*(I100/G100)</f>
        <v>1.03735207100592</v>
      </c>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row>
    <row r="101" s="116" customFormat="true" ht="12" hidden="false" customHeight="false" outlineLevel="0" collapsed="false">
      <c r="A101" s="118"/>
      <c r="B101" s="119" t="s">
        <v>428</v>
      </c>
      <c r="C101" s="120" t="n">
        <v>415</v>
      </c>
      <c r="D101" s="121" t="n">
        <v>361</v>
      </c>
      <c r="E101" s="121" t="n">
        <v>351</v>
      </c>
      <c r="F101" s="120" t="n">
        <v>337</v>
      </c>
      <c r="G101" s="120" t="n">
        <v>329</v>
      </c>
      <c r="H101" s="121" t="n">
        <v>250</v>
      </c>
      <c r="I101" s="121" t="n">
        <v>250</v>
      </c>
      <c r="J101" s="122" t="n">
        <f aca="false">E101/C101</f>
        <v>0.845783132530121</v>
      </c>
      <c r="K101" s="123" t="n">
        <f aca="false">G101/E101</f>
        <v>0.937321937321937</v>
      </c>
      <c r="L101" s="122" t="n">
        <f aca="false">I101/E101</f>
        <v>0.712250712250712</v>
      </c>
      <c r="M101" s="123" t="n">
        <f aca="false">I101/G101</f>
        <v>0.759878419452888</v>
      </c>
      <c r="N101" s="122" t="n">
        <f aca="false">(E101/G101)*(I101/G101)</f>
        <v>0.810690958139707</v>
      </c>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row>
    <row r="102" s="116" customFormat="true" ht="12" hidden="false" customHeight="false" outlineLevel="0" collapsed="false">
      <c r="A102" s="118"/>
      <c r="B102" s="119" t="s">
        <v>430</v>
      </c>
      <c r="C102" s="120" t="n">
        <v>230</v>
      </c>
      <c r="D102" s="121" t="n">
        <v>222</v>
      </c>
      <c r="E102" s="121" t="n">
        <v>211</v>
      </c>
      <c r="F102" s="120" t="n">
        <v>218</v>
      </c>
      <c r="G102" s="120" t="n">
        <v>207</v>
      </c>
      <c r="H102" s="121" t="n">
        <v>182</v>
      </c>
      <c r="I102" s="121" t="n">
        <v>182</v>
      </c>
      <c r="J102" s="122" t="n">
        <f aca="false">E102/C102</f>
        <v>0.917391304347826</v>
      </c>
      <c r="K102" s="123" t="n">
        <f aca="false">G102/E102</f>
        <v>0.981042654028436</v>
      </c>
      <c r="L102" s="122" t="n">
        <f aca="false">I102/E102</f>
        <v>0.862559241706161</v>
      </c>
      <c r="M102" s="123" t="n">
        <f aca="false">I102/G102</f>
        <v>0.879227053140097</v>
      </c>
      <c r="N102" s="122" t="n">
        <f aca="false">(E102/G102)*(I102/G102)</f>
        <v>0.896216947886765</v>
      </c>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row>
    <row r="103" s="116" customFormat="true" ht="12" hidden="false" customHeight="false" outlineLevel="0" collapsed="false">
      <c r="A103" s="118"/>
      <c r="B103" s="119" t="s">
        <v>503</v>
      </c>
      <c r="C103" s="120" t="n">
        <v>45</v>
      </c>
      <c r="D103" s="121" t="n">
        <v>49</v>
      </c>
      <c r="E103" s="121" t="n">
        <v>49</v>
      </c>
      <c r="F103" s="120" t="n">
        <v>49</v>
      </c>
      <c r="G103" s="120" t="n">
        <v>49</v>
      </c>
      <c r="H103" s="121" t="n">
        <v>43</v>
      </c>
      <c r="I103" s="121" t="n">
        <v>43</v>
      </c>
      <c r="J103" s="122" t="n">
        <f aca="false">E103/C103</f>
        <v>1.08888888888889</v>
      </c>
      <c r="K103" s="123" t="n">
        <f aca="false">G103/E103</f>
        <v>1</v>
      </c>
      <c r="L103" s="122" t="n">
        <f aca="false">I103/E103</f>
        <v>0.877551020408163</v>
      </c>
      <c r="M103" s="123" t="n">
        <f aca="false">I103/G103</f>
        <v>0.877551020408163</v>
      </c>
      <c r="N103" s="122" t="n">
        <f aca="false">(E103/G103)*(I103/G103)</f>
        <v>0.877551020408163</v>
      </c>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row>
    <row r="104" s="116" customFormat="true" ht="12" hidden="false" customHeight="false" outlineLevel="0" collapsed="false">
      <c r="A104" s="118"/>
      <c r="B104" s="119" t="s">
        <v>504</v>
      </c>
      <c r="C104" s="120" t="n">
        <v>400</v>
      </c>
      <c r="D104" s="121" t="n">
        <v>165</v>
      </c>
      <c r="E104" s="121" t="n">
        <v>160</v>
      </c>
      <c r="F104" s="120" t="n">
        <v>162</v>
      </c>
      <c r="G104" s="120" t="n">
        <v>157</v>
      </c>
      <c r="H104" s="121" t="n">
        <v>120</v>
      </c>
      <c r="I104" s="121" t="n">
        <v>119</v>
      </c>
      <c r="J104" s="122" t="n">
        <f aca="false">E104/C104</f>
        <v>0.4</v>
      </c>
      <c r="K104" s="123" t="n">
        <f aca="false">G104/E104</f>
        <v>0.98125</v>
      </c>
      <c r="L104" s="122" t="n">
        <f aca="false">I104/E104</f>
        <v>0.74375</v>
      </c>
      <c r="M104" s="123" t="n">
        <f aca="false">I104/G104</f>
        <v>0.757961783439491</v>
      </c>
      <c r="N104" s="122" t="n">
        <f aca="false">(E104/G104)*(I104/G104)</f>
        <v>0.772445129619863</v>
      </c>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row>
    <row r="105" s="116" customFormat="true" ht="12" hidden="false" customHeight="false" outlineLevel="0" collapsed="false">
      <c r="A105" s="118"/>
      <c r="B105" s="119" t="s">
        <v>505</v>
      </c>
      <c r="C105" s="120" t="n">
        <v>70</v>
      </c>
      <c r="D105" s="121" t="n">
        <v>34</v>
      </c>
      <c r="E105" s="121" t="n">
        <v>34</v>
      </c>
      <c r="F105" s="120" t="n">
        <v>40</v>
      </c>
      <c r="G105" s="120" t="n">
        <v>40</v>
      </c>
      <c r="H105" s="121" t="n">
        <v>32</v>
      </c>
      <c r="I105" s="121" t="n">
        <v>32</v>
      </c>
      <c r="J105" s="122" t="n">
        <f aca="false">E105/C105</f>
        <v>0.485714285714286</v>
      </c>
      <c r="K105" s="123" t="n">
        <f aca="false">G105/E105</f>
        <v>1.17647058823529</v>
      </c>
      <c r="L105" s="122" t="n">
        <f aca="false">I105/E105</f>
        <v>0.941176470588235</v>
      </c>
      <c r="M105" s="123" t="n">
        <f aca="false">I105/G105</f>
        <v>0.8</v>
      </c>
      <c r="N105" s="122" t="n">
        <f aca="false">(E105/G105)*(I105/G105)</f>
        <v>0.68</v>
      </c>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row>
    <row r="106" s="116" customFormat="true" ht="12" hidden="false" customHeight="false" outlineLevel="0" collapsed="false">
      <c r="A106" s="118"/>
      <c r="B106" s="119" t="s">
        <v>506</v>
      </c>
      <c r="C106" s="120" t="n">
        <v>120</v>
      </c>
      <c r="D106" s="121" t="n">
        <v>201</v>
      </c>
      <c r="E106" s="121" t="n">
        <v>201</v>
      </c>
      <c r="F106" s="120" t="n">
        <v>198</v>
      </c>
      <c r="G106" s="120" t="n">
        <v>198</v>
      </c>
      <c r="H106" s="121" t="n">
        <v>172</v>
      </c>
      <c r="I106" s="121" t="n">
        <v>172</v>
      </c>
      <c r="J106" s="122" t="n">
        <f aca="false">E106/C106</f>
        <v>1.675</v>
      </c>
      <c r="K106" s="123" t="n">
        <f aca="false">G106/E106</f>
        <v>0.985074626865672</v>
      </c>
      <c r="L106" s="122" t="n">
        <f aca="false">I106/E106</f>
        <v>0.855721393034826</v>
      </c>
      <c r="M106" s="123" t="n">
        <f aca="false">I106/G106</f>
        <v>0.868686868686869</v>
      </c>
      <c r="N106" s="122" t="n">
        <f aca="false">(E106/G106)*(I106/G106)</f>
        <v>0.8818487909397</v>
      </c>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row>
    <row r="107" s="116" customFormat="true" ht="12" hidden="false" customHeight="false" outlineLevel="0" collapsed="false">
      <c r="A107" s="118"/>
      <c r="B107" s="119" t="s">
        <v>507</v>
      </c>
      <c r="C107" s="120" t="n">
        <v>70</v>
      </c>
      <c r="D107" s="121" t="n">
        <v>73</v>
      </c>
      <c r="E107" s="121" t="n">
        <v>73</v>
      </c>
      <c r="F107" s="120" t="n">
        <v>55</v>
      </c>
      <c r="G107" s="120" t="n">
        <v>55</v>
      </c>
      <c r="H107" s="121" t="n">
        <v>52</v>
      </c>
      <c r="I107" s="121" t="n">
        <v>52</v>
      </c>
      <c r="J107" s="122" t="n">
        <f aca="false">E107/C107</f>
        <v>1.04285714285714</v>
      </c>
      <c r="K107" s="123" t="n">
        <f aca="false">G107/E107</f>
        <v>0.753424657534247</v>
      </c>
      <c r="L107" s="122" t="n">
        <f aca="false">I107/E107</f>
        <v>0.712328767123288</v>
      </c>
      <c r="M107" s="123" t="n">
        <f aca="false">I107/G107</f>
        <v>0.945454545454545</v>
      </c>
      <c r="N107" s="122" t="n">
        <f aca="false">(E107/G107)*(I107/G107)</f>
        <v>1.25487603305785</v>
      </c>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row>
    <row r="108" s="116" customFormat="true" ht="12" hidden="false" customHeight="false" outlineLevel="0" collapsed="false">
      <c r="A108" s="110"/>
      <c r="B108" s="111" t="s">
        <v>508</v>
      </c>
      <c r="C108" s="112" t="n">
        <f aca="false">SUBTOTAL(9,C109:C111)</f>
        <v>90</v>
      </c>
      <c r="D108" s="113" t="n">
        <f aca="false">SUBTOTAL(9,D109:D111)</f>
        <v>92</v>
      </c>
      <c r="E108" s="113" t="n">
        <v>92</v>
      </c>
      <c r="F108" s="112" t="n">
        <f aca="false">SUBTOTAL(9,F109:F111)</f>
        <v>85</v>
      </c>
      <c r="G108" s="112" t="n">
        <v>85</v>
      </c>
      <c r="H108" s="113" t="n">
        <f aca="false">SUBTOTAL(9,H109:H111)</f>
        <v>78</v>
      </c>
      <c r="I108" s="113" t="n">
        <v>78</v>
      </c>
      <c r="J108" s="114" t="n">
        <f aca="false">E108/C108</f>
        <v>1.02222222222222</v>
      </c>
      <c r="K108" s="115" t="n">
        <f aca="false">G108/E108</f>
        <v>0.923913043478261</v>
      </c>
      <c r="L108" s="114" t="n">
        <f aca="false">I108/E108</f>
        <v>0.847826086956522</v>
      </c>
      <c r="M108" s="115" t="n">
        <f aca="false">I108/G108</f>
        <v>0.917647058823529</v>
      </c>
      <c r="N108" s="114" t="n">
        <f aca="false">(E108/G108)*(I108/G108)</f>
        <v>0.993217993079585</v>
      </c>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row>
    <row r="109" s="116" customFormat="true" ht="12" hidden="false" customHeight="false" outlineLevel="0" collapsed="false">
      <c r="A109" s="118"/>
      <c r="B109" s="119" t="s">
        <v>509</v>
      </c>
      <c r="C109" s="120" t="n">
        <v>35</v>
      </c>
      <c r="D109" s="121" t="n">
        <v>31</v>
      </c>
      <c r="E109" s="121" t="n">
        <v>31</v>
      </c>
      <c r="F109" s="120" t="n">
        <v>27</v>
      </c>
      <c r="G109" s="120" t="n">
        <v>27</v>
      </c>
      <c r="H109" s="121" t="n">
        <v>25</v>
      </c>
      <c r="I109" s="121" t="n">
        <v>25</v>
      </c>
      <c r="J109" s="122" t="n">
        <f aca="false">E109/C109</f>
        <v>0.885714285714286</v>
      </c>
      <c r="K109" s="123" t="n">
        <f aca="false">G109/E109</f>
        <v>0.870967741935484</v>
      </c>
      <c r="L109" s="122" t="n">
        <f aca="false">I109/E109</f>
        <v>0.806451612903226</v>
      </c>
      <c r="M109" s="123" t="n">
        <f aca="false">I109/G109</f>
        <v>0.925925925925926</v>
      </c>
      <c r="N109" s="122" t="n">
        <f aca="false">(E109/G109)*(I109/G109)</f>
        <v>1.06310013717421</v>
      </c>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row>
    <row r="110" s="116" customFormat="true" ht="12" hidden="false" customHeight="false" outlineLevel="0" collapsed="false">
      <c r="A110" s="118"/>
      <c r="B110" s="119" t="s">
        <v>510</v>
      </c>
      <c r="C110" s="120" t="n">
        <v>28</v>
      </c>
      <c r="D110" s="121" t="n">
        <v>38</v>
      </c>
      <c r="E110" s="121" t="n">
        <v>38</v>
      </c>
      <c r="F110" s="120" t="n">
        <v>37</v>
      </c>
      <c r="G110" s="120" t="n">
        <v>37</v>
      </c>
      <c r="H110" s="121" t="n">
        <v>33</v>
      </c>
      <c r="I110" s="121" t="n">
        <v>33</v>
      </c>
      <c r="J110" s="122" t="n">
        <f aca="false">E110/C110</f>
        <v>1.35714285714286</v>
      </c>
      <c r="K110" s="123" t="n">
        <f aca="false">G110/E110</f>
        <v>0.973684210526316</v>
      </c>
      <c r="L110" s="122" t="n">
        <f aca="false">I110/E110</f>
        <v>0.868421052631579</v>
      </c>
      <c r="M110" s="123" t="n">
        <f aca="false">I110/G110</f>
        <v>0.891891891891892</v>
      </c>
      <c r="N110" s="122" t="n">
        <f aca="false">(E110/G110)*(I110/G110)</f>
        <v>0.91599707815924</v>
      </c>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s="116" customFormat="true" ht="12" hidden="false" customHeight="false" outlineLevel="0" collapsed="false">
      <c r="A111" s="118"/>
      <c r="B111" s="119" t="s">
        <v>511</v>
      </c>
      <c r="C111" s="120" t="n">
        <v>27</v>
      </c>
      <c r="D111" s="121" t="n">
        <v>23</v>
      </c>
      <c r="E111" s="121" t="n">
        <v>23</v>
      </c>
      <c r="F111" s="120" t="n">
        <v>21</v>
      </c>
      <c r="G111" s="120" t="n">
        <v>21</v>
      </c>
      <c r="H111" s="121" t="n">
        <v>20</v>
      </c>
      <c r="I111" s="121" t="n">
        <v>20</v>
      </c>
      <c r="J111" s="122" t="n">
        <f aca="false">E111/C111</f>
        <v>0.851851851851852</v>
      </c>
      <c r="K111" s="123" t="n">
        <f aca="false">G111/E111</f>
        <v>0.91304347826087</v>
      </c>
      <c r="L111" s="122" t="n">
        <f aca="false">I111/E111</f>
        <v>0.869565217391304</v>
      </c>
      <c r="M111" s="123" t="n">
        <f aca="false">I111/G111</f>
        <v>0.952380952380952</v>
      </c>
      <c r="N111" s="122" t="n">
        <f aca="false">(E111/G111)*(I111/G111)</f>
        <v>1.04308390022676</v>
      </c>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row>
    <row r="112" s="116" customFormat="true" ht="12" hidden="false" customHeight="false" outlineLevel="0" collapsed="false">
      <c r="A112" s="110"/>
      <c r="B112" s="111" t="s">
        <v>512</v>
      </c>
      <c r="C112" s="112" t="n">
        <f aca="false">SUBTOTAL(9,C113:C117)</f>
        <v>350</v>
      </c>
      <c r="D112" s="113" t="n">
        <f aca="false">SUBTOTAL(9,D113:D117)</f>
        <v>233</v>
      </c>
      <c r="E112" s="113" t="n">
        <v>232</v>
      </c>
      <c r="F112" s="112" t="n">
        <f aca="false">SUBTOTAL(9,F113:F117)</f>
        <v>224</v>
      </c>
      <c r="G112" s="112" t="n">
        <v>223</v>
      </c>
      <c r="H112" s="113" t="n">
        <f aca="false">SUBTOTAL(9,H113:H117)</f>
        <v>195</v>
      </c>
      <c r="I112" s="113" t="n">
        <v>195</v>
      </c>
      <c r="J112" s="114" t="n">
        <f aca="false">E112/C112</f>
        <v>0.662857142857143</v>
      </c>
      <c r="K112" s="115" t="n">
        <f aca="false">G112/E112</f>
        <v>0.961206896551724</v>
      </c>
      <c r="L112" s="114" t="n">
        <f aca="false">I112/E112</f>
        <v>0.84051724137931</v>
      </c>
      <c r="M112" s="115" t="n">
        <f aca="false">I112/G112</f>
        <v>0.874439461883408</v>
      </c>
      <c r="N112" s="114" t="n">
        <f aca="false">(E112/G112)*(I112/G112)</f>
        <v>0.909730740614129</v>
      </c>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row>
    <row r="113" s="130" customFormat="true" ht="12" hidden="false" customHeight="false" outlineLevel="0" collapsed="false">
      <c r="A113" s="124"/>
      <c r="B113" s="125" t="s">
        <v>513</v>
      </c>
      <c r="C113" s="126" t="n">
        <v>80</v>
      </c>
      <c r="D113" s="127" t="n">
        <v>19</v>
      </c>
      <c r="E113" s="127" t="n">
        <v>19</v>
      </c>
      <c r="F113" s="126" t="n">
        <v>19</v>
      </c>
      <c r="G113" s="126" t="n">
        <v>19</v>
      </c>
      <c r="H113" s="127" t="n">
        <v>19</v>
      </c>
      <c r="I113" s="127" t="n">
        <v>19</v>
      </c>
      <c r="J113" s="128" t="n">
        <f aca="false">E113/C113</f>
        <v>0.2375</v>
      </c>
      <c r="K113" s="129" t="n">
        <f aca="false">G113/E113</f>
        <v>1</v>
      </c>
      <c r="L113" s="128" t="n">
        <f aca="false">I113/E113</f>
        <v>1</v>
      </c>
      <c r="M113" s="129" t="n">
        <f aca="false">I113/G113</f>
        <v>1</v>
      </c>
      <c r="N113" s="128" t="n">
        <f aca="false">(E113/G113)*(I113/G113)</f>
        <v>1</v>
      </c>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row>
    <row r="114" s="116" customFormat="true" ht="12" hidden="false" customHeight="false" outlineLevel="0" collapsed="false">
      <c r="A114" s="118"/>
      <c r="B114" s="119" t="s">
        <v>514</v>
      </c>
      <c r="C114" s="120" t="n">
        <v>50</v>
      </c>
      <c r="D114" s="121" t="n">
        <v>43</v>
      </c>
      <c r="E114" s="121" t="n">
        <v>43</v>
      </c>
      <c r="F114" s="120" t="n">
        <v>43</v>
      </c>
      <c r="G114" s="120" t="n">
        <v>43</v>
      </c>
      <c r="H114" s="121" t="n">
        <v>37</v>
      </c>
      <c r="I114" s="121" t="n">
        <v>37</v>
      </c>
      <c r="J114" s="122" t="n">
        <f aca="false">E114/C114</f>
        <v>0.86</v>
      </c>
      <c r="K114" s="123" t="n">
        <f aca="false">G114/E114</f>
        <v>1</v>
      </c>
      <c r="L114" s="122" t="n">
        <f aca="false">I114/E114</f>
        <v>0.86046511627907</v>
      </c>
      <c r="M114" s="123" t="n">
        <f aca="false">I114/G114</f>
        <v>0.86046511627907</v>
      </c>
      <c r="N114" s="122" t="n">
        <f aca="false">(E114/G114)*(I114/G114)</f>
        <v>0.86046511627907</v>
      </c>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row>
    <row r="115" s="116" customFormat="true" ht="12" hidden="false" customHeight="false" outlineLevel="0" collapsed="false">
      <c r="A115" s="118"/>
      <c r="B115" s="119" t="s">
        <v>515</v>
      </c>
      <c r="C115" s="120" t="n">
        <v>100</v>
      </c>
      <c r="D115" s="121" t="n">
        <v>129</v>
      </c>
      <c r="E115" s="121" t="n">
        <v>129</v>
      </c>
      <c r="F115" s="120" t="n">
        <v>120</v>
      </c>
      <c r="G115" s="120" t="n">
        <v>120</v>
      </c>
      <c r="H115" s="121" t="n">
        <v>98</v>
      </c>
      <c r="I115" s="121" t="n">
        <v>98</v>
      </c>
      <c r="J115" s="122" t="n">
        <f aca="false">E115/C115</f>
        <v>1.29</v>
      </c>
      <c r="K115" s="123" t="n">
        <f aca="false">G115/E115</f>
        <v>0.930232558139535</v>
      </c>
      <c r="L115" s="122" t="n">
        <f aca="false">I115/E115</f>
        <v>0.75968992248062</v>
      </c>
      <c r="M115" s="123" t="n">
        <f aca="false">I115/G115</f>
        <v>0.816666666666667</v>
      </c>
      <c r="N115" s="122" t="n">
        <f aca="false">(E115/G115)*(I115/G115)</f>
        <v>0.877916666666667</v>
      </c>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row>
    <row r="116" s="116" customFormat="true" ht="12" hidden="false" customHeight="false" outlineLevel="0" collapsed="false">
      <c r="A116" s="118"/>
      <c r="B116" s="119" t="s">
        <v>516</v>
      </c>
      <c r="C116" s="120" t="n">
        <v>80</v>
      </c>
      <c r="D116" s="121" t="n">
        <v>33</v>
      </c>
      <c r="E116" s="121" t="n">
        <v>33</v>
      </c>
      <c r="F116" s="120" t="n">
        <v>33</v>
      </c>
      <c r="G116" s="120" t="n">
        <v>33</v>
      </c>
      <c r="H116" s="121" t="n">
        <v>32</v>
      </c>
      <c r="I116" s="121" t="n">
        <v>32</v>
      </c>
      <c r="J116" s="122" t="n">
        <f aca="false">E116/C116</f>
        <v>0.4125</v>
      </c>
      <c r="K116" s="123" t="n">
        <f aca="false">G116/E116</f>
        <v>1</v>
      </c>
      <c r="L116" s="122" t="n">
        <f aca="false">I116/E116</f>
        <v>0.96969696969697</v>
      </c>
      <c r="M116" s="123" t="n">
        <f aca="false">I116/G116</f>
        <v>0.96969696969697</v>
      </c>
      <c r="N116" s="122" t="n">
        <f aca="false">(E116/G116)*(I116/G116)</f>
        <v>0.96969696969697</v>
      </c>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row>
    <row r="117" s="116" customFormat="true" ht="12" hidden="false" customHeight="false" outlineLevel="0" collapsed="false">
      <c r="A117" s="118"/>
      <c r="B117" s="119" t="s">
        <v>517</v>
      </c>
      <c r="C117" s="120" t="n">
        <v>40</v>
      </c>
      <c r="D117" s="121" t="n">
        <v>9</v>
      </c>
      <c r="E117" s="121" t="n">
        <v>9</v>
      </c>
      <c r="F117" s="120" t="n">
        <v>9</v>
      </c>
      <c r="G117" s="120" t="n">
        <v>9</v>
      </c>
      <c r="H117" s="121" t="n">
        <v>9</v>
      </c>
      <c r="I117" s="121" t="n">
        <v>9</v>
      </c>
      <c r="J117" s="122" t="n">
        <f aca="false">E117/C117</f>
        <v>0.225</v>
      </c>
      <c r="K117" s="123" t="n">
        <f aca="false">G117/E117</f>
        <v>1</v>
      </c>
      <c r="L117" s="122" t="n">
        <f aca="false">I117/E117</f>
        <v>1</v>
      </c>
      <c r="M117" s="123" t="n">
        <f aca="false">I117/G117</f>
        <v>1</v>
      </c>
      <c r="N117" s="122" t="n">
        <f aca="false">(E117/G117)*(I117/G117)</f>
        <v>1</v>
      </c>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row>
    <row r="118" s="116" customFormat="true" ht="12" hidden="false" customHeight="false" outlineLevel="0" collapsed="false">
      <c r="A118" s="110"/>
      <c r="B118" s="111" t="s">
        <v>518</v>
      </c>
      <c r="C118" s="112" t="n">
        <f aca="false">SUBTOTAL(9,C119:C123)</f>
        <v>1429</v>
      </c>
      <c r="D118" s="113" t="n">
        <f aca="false">SUBTOTAL(9,D119:D123)</f>
        <v>767</v>
      </c>
      <c r="E118" s="113" t="n">
        <v>751</v>
      </c>
      <c r="F118" s="112" t="n">
        <f aca="false">SUBTOTAL(9,F119:F123)</f>
        <v>659</v>
      </c>
      <c r="G118" s="112" t="n">
        <v>646</v>
      </c>
      <c r="H118" s="113" t="n">
        <f aca="false">SUBTOTAL(9,H119:H123)</f>
        <v>575</v>
      </c>
      <c r="I118" s="113" t="n">
        <v>575</v>
      </c>
      <c r="J118" s="114" t="n">
        <f aca="false">E118/C118</f>
        <v>0.52554233729881</v>
      </c>
      <c r="K118" s="115" t="n">
        <f aca="false">G118/E118</f>
        <v>0.860186418109188</v>
      </c>
      <c r="L118" s="114" t="n">
        <f aca="false">I118/E118</f>
        <v>0.765645805592543</v>
      </c>
      <c r="M118" s="115" t="n">
        <f aca="false">I118/G118</f>
        <v>0.890092879256966</v>
      </c>
      <c r="N118" s="114" t="n">
        <f aca="false">(E118/G118)*(I118/G118)</f>
        <v>1.03476741845508</v>
      </c>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row>
    <row r="119" s="130" customFormat="true" ht="12" hidden="false" customHeight="false" outlineLevel="0" collapsed="false">
      <c r="A119" s="124"/>
      <c r="B119" s="125" t="s">
        <v>519</v>
      </c>
      <c r="C119" s="126" t="n">
        <v>150</v>
      </c>
      <c r="D119" s="127" t="n">
        <v>9</v>
      </c>
      <c r="E119" s="127" t="n">
        <v>9</v>
      </c>
      <c r="F119" s="126" t="n">
        <v>7</v>
      </c>
      <c r="G119" s="126" t="n">
        <v>7</v>
      </c>
      <c r="H119" s="127" t="n">
        <v>7</v>
      </c>
      <c r="I119" s="127" t="n">
        <v>7</v>
      </c>
      <c r="J119" s="128" t="n">
        <f aca="false">E119/C119</f>
        <v>0.06</v>
      </c>
      <c r="K119" s="129" t="n">
        <f aca="false">G119/E119</f>
        <v>0.777777777777778</v>
      </c>
      <c r="L119" s="128" t="n">
        <f aca="false">I119/E119</f>
        <v>0.777777777777778</v>
      </c>
      <c r="M119" s="129" t="n">
        <f aca="false">I119/G119</f>
        <v>1</v>
      </c>
      <c r="N119" s="128" t="n">
        <f aca="false">(E119/G119)*(I119/G119)</f>
        <v>1.28571428571429</v>
      </c>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row>
    <row r="120" s="116" customFormat="true" ht="12" hidden="false" customHeight="false" outlineLevel="0" collapsed="false">
      <c r="A120" s="118"/>
      <c r="B120" s="119" t="s">
        <v>520</v>
      </c>
      <c r="C120" s="120" t="n">
        <v>400</v>
      </c>
      <c r="D120" s="121" t="n">
        <v>368</v>
      </c>
      <c r="E120" s="121" t="n">
        <v>368</v>
      </c>
      <c r="F120" s="120" t="n">
        <v>311</v>
      </c>
      <c r="G120" s="120" t="n">
        <v>311</v>
      </c>
      <c r="H120" s="121" t="n">
        <v>297</v>
      </c>
      <c r="I120" s="121" t="n">
        <v>297</v>
      </c>
      <c r="J120" s="122" t="n">
        <f aca="false">E120/C120</f>
        <v>0.92</v>
      </c>
      <c r="K120" s="123" t="n">
        <f aca="false">G120/E120</f>
        <v>0.845108695652174</v>
      </c>
      <c r="L120" s="122" t="n">
        <f aca="false">I120/E120</f>
        <v>0.807065217391304</v>
      </c>
      <c r="M120" s="123" t="n">
        <f aca="false">I120/G120</f>
        <v>0.954983922829582</v>
      </c>
      <c r="N120" s="122" t="n">
        <f aca="false">(E120/G120)*(I120/G120)</f>
        <v>1.13001313055076</v>
      </c>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row>
    <row r="121" s="116" customFormat="true" ht="12" hidden="false" customHeight="false" outlineLevel="0" collapsed="false">
      <c r="A121" s="118"/>
      <c r="B121" s="119" t="s">
        <v>496</v>
      </c>
      <c r="C121" s="120" t="n">
        <v>144</v>
      </c>
      <c r="D121" s="121" t="n">
        <v>64</v>
      </c>
      <c r="E121" s="121" t="n">
        <v>57</v>
      </c>
      <c r="F121" s="120" t="n">
        <v>59</v>
      </c>
      <c r="G121" s="120" t="n">
        <v>52</v>
      </c>
      <c r="H121" s="121" t="n">
        <v>43</v>
      </c>
      <c r="I121" s="121" t="n">
        <v>43</v>
      </c>
      <c r="J121" s="122" t="n">
        <f aca="false">E121/C121</f>
        <v>0.395833333333333</v>
      </c>
      <c r="K121" s="123" t="n">
        <f aca="false">G121/E121</f>
        <v>0.912280701754386</v>
      </c>
      <c r="L121" s="122" t="n">
        <f aca="false">I121/E121</f>
        <v>0.754385964912281</v>
      </c>
      <c r="M121" s="123" t="n">
        <f aca="false">I121/G121</f>
        <v>0.826923076923077</v>
      </c>
      <c r="N121" s="122" t="n">
        <f aca="false">(E121/G121)*(I121/G121)</f>
        <v>0.906434911242604</v>
      </c>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row>
    <row r="122" s="116" customFormat="true" ht="12" hidden="false" customHeight="false" outlineLevel="0" collapsed="false">
      <c r="A122" s="118"/>
      <c r="B122" s="119" t="s">
        <v>428</v>
      </c>
      <c r="C122" s="120" t="n">
        <v>375</v>
      </c>
      <c r="D122" s="121" t="n">
        <v>192</v>
      </c>
      <c r="E122" s="121" t="n">
        <v>187</v>
      </c>
      <c r="F122" s="120" t="n">
        <v>170</v>
      </c>
      <c r="G122" s="120" t="n">
        <v>165</v>
      </c>
      <c r="H122" s="121" t="n">
        <v>135</v>
      </c>
      <c r="I122" s="121" t="n">
        <v>135</v>
      </c>
      <c r="J122" s="122" t="n">
        <f aca="false">E122/C122</f>
        <v>0.498666666666667</v>
      </c>
      <c r="K122" s="123" t="n">
        <f aca="false">G122/E122</f>
        <v>0.882352941176471</v>
      </c>
      <c r="L122" s="122" t="n">
        <f aca="false">I122/E122</f>
        <v>0.72192513368984</v>
      </c>
      <c r="M122" s="123" t="n">
        <f aca="false">I122/G122</f>
        <v>0.818181818181818</v>
      </c>
      <c r="N122" s="122" t="n">
        <f aca="false">(E122/G122)*(I122/G122)</f>
        <v>0.927272727272727</v>
      </c>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row>
    <row r="123" s="116" customFormat="true" ht="12" hidden="false" customHeight="false" outlineLevel="0" collapsed="false">
      <c r="A123" s="118"/>
      <c r="B123" s="119" t="s">
        <v>521</v>
      </c>
      <c r="C123" s="120" t="n">
        <v>360</v>
      </c>
      <c r="D123" s="121" t="n">
        <v>134</v>
      </c>
      <c r="E123" s="121" t="n">
        <v>134</v>
      </c>
      <c r="F123" s="120" t="n">
        <v>112</v>
      </c>
      <c r="G123" s="120" t="n">
        <v>112</v>
      </c>
      <c r="H123" s="121" t="n">
        <v>93</v>
      </c>
      <c r="I123" s="121" t="n">
        <v>93</v>
      </c>
      <c r="J123" s="122" t="n">
        <f aca="false">E123/C123</f>
        <v>0.372222222222222</v>
      </c>
      <c r="K123" s="123" t="n">
        <f aca="false">G123/E123</f>
        <v>0.835820895522388</v>
      </c>
      <c r="L123" s="122" t="n">
        <f aca="false">I123/E123</f>
        <v>0.694029850746269</v>
      </c>
      <c r="M123" s="123" t="n">
        <f aca="false">I123/G123</f>
        <v>0.830357142857143</v>
      </c>
      <c r="N123" s="122" t="n">
        <f aca="false">(E123/G123)*(I123/G123)</f>
        <v>0.993463010204082</v>
      </c>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row>
    <row r="124" s="116" customFormat="true" ht="12" hidden="false" customHeight="false" outlineLevel="0" collapsed="false">
      <c r="A124" s="110"/>
      <c r="B124" s="111" t="s">
        <v>522</v>
      </c>
      <c r="C124" s="112" t="n">
        <f aca="false">SUBTOTAL(9,C125:C128)</f>
        <v>523</v>
      </c>
      <c r="D124" s="113" t="n">
        <f aca="false">SUBTOTAL(9,D125:D128)</f>
        <v>427</v>
      </c>
      <c r="E124" s="113" t="n">
        <v>424</v>
      </c>
      <c r="F124" s="112" t="n">
        <f aca="false">SUBTOTAL(9,F125:F128)</f>
        <v>376</v>
      </c>
      <c r="G124" s="112" t="n">
        <v>374</v>
      </c>
      <c r="H124" s="113" t="n">
        <f aca="false">SUBTOTAL(9,H125:H128)</f>
        <v>336</v>
      </c>
      <c r="I124" s="113" t="n">
        <v>336</v>
      </c>
      <c r="J124" s="114" t="n">
        <f aca="false">E124/C124</f>
        <v>0.810707456978968</v>
      </c>
      <c r="K124" s="115" t="n">
        <f aca="false">G124/E124</f>
        <v>0.882075471698113</v>
      </c>
      <c r="L124" s="114" t="n">
        <f aca="false">I124/E124</f>
        <v>0.792452830188679</v>
      </c>
      <c r="M124" s="115" t="n">
        <f aca="false">I124/G124</f>
        <v>0.898395721925134</v>
      </c>
      <c r="N124" s="114" t="n">
        <f aca="false">(E124/G124)*(I124/G124)</f>
        <v>1.01850210186165</v>
      </c>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row>
    <row r="125" s="116" customFormat="true" ht="12" hidden="false" customHeight="false" outlineLevel="0" collapsed="false">
      <c r="A125" s="118"/>
      <c r="B125" s="119" t="s">
        <v>428</v>
      </c>
      <c r="C125" s="120" t="n">
        <v>143</v>
      </c>
      <c r="D125" s="121" t="n">
        <v>105</v>
      </c>
      <c r="E125" s="121" t="n">
        <v>105</v>
      </c>
      <c r="F125" s="120" t="n">
        <v>86</v>
      </c>
      <c r="G125" s="120" t="n">
        <v>86</v>
      </c>
      <c r="H125" s="121" t="n">
        <v>71</v>
      </c>
      <c r="I125" s="121" t="n">
        <v>71</v>
      </c>
      <c r="J125" s="122" t="n">
        <f aca="false">E125/C125</f>
        <v>0.734265734265734</v>
      </c>
      <c r="K125" s="123" t="n">
        <f aca="false">G125/E125</f>
        <v>0.819047619047619</v>
      </c>
      <c r="L125" s="122" t="n">
        <f aca="false">I125/E125</f>
        <v>0.676190476190476</v>
      </c>
      <c r="M125" s="123" t="n">
        <f aca="false">I125/G125</f>
        <v>0.825581395348837</v>
      </c>
      <c r="N125" s="122" t="n">
        <f aca="false">(E125/G125)*(I125/G125)</f>
        <v>1.00797728501893</v>
      </c>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row>
    <row r="126" s="116" customFormat="true" ht="12" hidden="false" customHeight="false" outlineLevel="0" collapsed="false">
      <c r="A126" s="118"/>
      <c r="B126" s="119" t="s">
        <v>430</v>
      </c>
      <c r="C126" s="120" t="n">
        <v>280</v>
      </c>
      <c r="D126" s="121" t="n">
        <v>242</v>
      </c>
      <c r="E126" s="121" t="n">
        <v>240</v>
      </c>
      <c r="F126" s="120" t="n">
        <v>212</v>
      </c>
      <c r="G126" s="120" t="n">
        <v>211</v>
      </c>
      <c r="H126" s="121" t="n">
        <v>194</v>
      </c>
      <c r="I126" s="121" t="n">
        <v>194</v>
      </c>
      <c r="J126" s="122" t="n">
        <f aca="false">E126/C126</f>
        <v>0.857142857142857</v>
      </c>
      <c r="K126" s="123" t="n">
        <f aca="false">G126/E126</f>
        <v>0.879166666666667</v>
      </c>
      <c r="L126" s="122" t="n">
        <f aca="false">I126/E126</f>
        <v>0.808333333333333</v>
      </c>
      <c r="M126" s="123" t="n">
        <f aca="false">I126/G126</f>
        <v>0.919431279620853</v>
      </c>
      <c r="N126" s="122" t="n">
        <f aca="false">(E126/G126)*(I126/G126)</f>
        <v>1.04579861189102</v>
      </c>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s="116" customFormat="true" ht="12" hidden="false" customHeight="false" outlineLevel="0" collapsed="false">
      <c r="A127" s="118"/>
      <c r="B127" s="119" t="s">
        <v>523</v>
      </c>
      <c r="C127" s="120" t="n">
        <v>70</v>
      </c>
      <c r="D127" s="121" t="n">
        <v>70</v>
      </c>
      <c r="E127" s="121" t="n">
        <v>69</v>
      </c>
      <c r="F127" s="120" t="n">
        <v>68</v>
      </c>
      <c r="G127" s="120" t="n">
        <v>67</v>
      </c>
      <c r="H127" s="121" t="n">
        <v>61</v>
      </c>
      <c r="I127" s="121" t="n">
        <v>61</v>
      </c>
      <c r="J127" s="122" t="n">
        <f aca="false">E127/C127</f>
        <v>0.985714285714286</v>
      </c>
      <c r="K127" s="123" t="n">
        <f aca="false">G127/E127</f>
        <v>0.971014492753623</v>
      </c>
      <c r="L127" s="122" t="n">
        <f aca="false">I127/E127</f>
        <v>0.884057971014493</v>
      </c>
      <c r="M127" s="123" t="n">
        <f aca="false">I127/G127</f>
        <v>0.91044776119403</v>
      </c>
      <c r="N127" s="122" t="n">
        <f aca="false">(E127/G127)*(I127/G127)</f>
        <v>0.937625306304299</v>
      </c>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row>
    <row r="128" s="116" customFormat="true" ht="12" hidden="false" customHeight="false" outlineLevel="0" collapsed="false">
      <c r="A128" s="118"/>
      <c r="B128" s="119" t="s">
        <v>517</v>
      </c>
      <c r="C128" s="120" t="n">
        <v>30</v>
      </c>
      <c r="D128" s="121" t="n">
        <v>10</v>
      </c>
      <c r="E128" s="121" t="n">
        <v>10</v>
      </c>
      <c r="F128" s="120" t="n">
        <v>10</v>
      </c>
      <c r="G128" s="120" t="n">
        <v>10</v>
      </c>
      <c r="H128" s="121" t="n">
        <v>10</v>
      </c>
      <c r="I128" s="121" t="n">
        <v>10</v>
      </c>
      <c r="J128" s="122" t="n">
        <f aca="false">E128/C128</f>
        <v>0.333333333333333</v>
      </c>
      <c r="K128" s="123" t="n">
        <f aca="false">G128/E128</f>
        <v>1</v>
      </c>
      <c r="L128" s="122" t="n">
        <f aca="false">I128/E128</f>
        <v>1</v>
      </c>
      <c r="M128" s="123" t="n">
        <f aca="false">I128/G128</f>
        <v>1</v>
      </c>
      <c r="N128" s="122" t="n">
        <f aca="false">(E128/G128)*(I128/G128)</f>
        <v>1</v>
      </c>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row>
    <row r="129" s="116" customFormat="true" ht="12" hidden="false" customHeight="false" outlineLevel="0" collapsed="false">
      <c r="A129" s="110"/>
      <c r="B129" s="111" t="s">
        <v>524</v>
      </c>
      <c r="C129" s="112" t="n">
        <f aca="false">SUBTOTAL(9,C130:C132)</f>
        <v>310</v>
      </c>
      <c r="D129" s="113" t="n">
        <f aca="false">SUBTOTAL(9,D130:D132)</f>
        <v>162</v>
      </c>
      <c r="E129" s="113" t="n">
        <v>162</v>
      </c>
      <c r="F129" s="112" t="n">
        <f aca="false">SUBTOTAL(9,F130:F132)</f>
        <v>161</v>
      </c>
      <c r="G129" s="112" t="n">
        <v>161</v>
      </c>
      <c r="H129" s="113" t="n">
        <f aca="false">SUBTOTAL(9,H130:H132)</f>
        <v>158</v>
      </c>
      <c r="I129" s="113" t="n">
        <v>158</v>
      </c>
      <c r="J129" s="114" t="n">
        <f aca="false">E129/C129</f>
        <v>0.52258064516129</v>
      </c>
      <c r="K129" s="115" t="n">
        <f aca="false">G129/E129</f>
        <v>0.993827160493827</v>
      </c>
      <c r="L129" s="114" t="n">
        <f aca="false">I129/E129</f>
        <v>0.975308641975309</v>
      </c>
      <c r="M129" s="115" t="n">
        <f aca="false">I129/G129</f>
        <v>0.981366459627329</v>
      </c>
      <c r="N129" s="114" t="n">
        <f aca="false">(E129/G129)*(I129/G129)</f>
        <v>0.987461903475946</v>
      </c>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row>
    <row r="130" s="116" customFormat="true" ht="12" hidden="false" customHeight="false" outlineLevel="0" collapsed="false">
      <c r="A130" s="118"/>
      <c r="B130" s="119" t="s">
        <v>478</v>
      </c>
      <c r="C130" s="120" t="n">
        <v>90</v>
      </c>
      <c r="D130" s="121" t="n">
        <v>57</v>
      </c>
      <c r="E130" s="121" t="n">
        <v>57</v>
      </c>
      <c r="F130" s="120" t="n">
        <v>65</v>
      </c>
      <c r="G130" s="120" t="n">
        <v>65</v>
      </c>
      <c r="H130" s="121" t="n">
        <v>64</v>
      </c>
      <c r="I130" s="121" t="n">
        <v>64</v>
      </c>
      <c r="J130" s="122" t="n">
        <f aca="false">E130/C130</f>
        <v>0.633333333333333</v>
      </c>
      <c r="K130" s="123" t="n">
        <f aca="false">G130/E130</f>
        <v>1.14035087719298</v>
      </c>
      <c r="L130" s="122" t="n">
        <f aca="false">I130/E130</f>
        <v>1.12280701754386</v>
      </c>
      <c r="M130" s="123" t="n">
        <f aca="false">I130/G130</f>
        <v>0.984615384615385</v>
      </c>
      <c r="N130" s="122" t="n">
        <f aca="false">(E130/G130)*(I130/G130)</f>
        <v>0.863431952662722</v>
      </c>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row>
    <row r="131" s="116" customFormat="true" ht="12" hidden="false" customHeight="false" outlineLevel="0" collapsed="false">
      <c r="A131" s="118"/>
      <c r="B131" s="119" t="s">
        <v>430</v>
      </c>
      <c r="C131" s="120" t="n">
        <v>200</v>
      </c>
      <c r="D131" s="121" t="n">
        <v>100</v>
      </c>
      <c r="E131" s="121" t="n">
        <v>100</v>
      </c>
      <c r="F131" s="120" t="n">
        <v>91</v>
      </c>
      <c r="G131" s="120" t="n">
        <v>91</v>
      </c>
      <c r="H131" s="121" t="n">
        <v>89</v>
      </c>
      <c r="I131" s="121" t="n">
        <v>89</v>
      </c>
      <c r="J131" s="122" t="n">
        <f aca="false">E131/C131</f>
        <v>0.5</v>
      </c>
      <c r="K131" s="123" t="n">
        <f aca="false">G131/E131</f>
        <v>0.91</v>
      </c>
      <c r="L131" s="122" t="n">
        <f aca="false">I131/E131</f>
        <v>0.89</v>
      </c>
      <c r="M131" s="123" t="n">
        <f aca="false">I131/G131</f>
        <v>0.978021978021978</v>
      </c>
      <c r="N131" s="122" t="n">
        <f aca="false">(E131/G131)*(I131/G131)</f>
        <v>1.07474942639778</v>
      </c>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row>
    <row r="132" s="116" customFormat="true" ht="12" hidden="false" customHeight="false" outlineLevel="0" collapsed="false">
      <c r="A132" s="118"/>
      <c r="B132" s="119" t="s">
        <v>525</v>
      </c>
      <c r="C132" s="120" t="n">
        <v>20</v>
      </c>
      <c r="D132" s="121" t="n">
        <v>5</v>
      </c>
      <c r="E132" s="121" t="n">
        <v>5</v>
      </c>
      <c r="F132" s="120" t="n">
        <v>5</v>
      </c>
      <c r="G132" s="120" t="n">
        <v>5</v>
      </c>
      <c r="H132" s="121" t="n">
        <v>5</v>
      </c>
      <c r="I132" s="121" t="n">
        <v>5</v>
      </c>
      <c r="J132" s="122" t="n">
        <f aca="false">E132/C132</f>
        <v>0.25</v>
      </c>
      <c r="K132" s="123" t="n">
        <f aca="false">G132/E132</f>
        <v>1</v>
      </c>
      <c r="L132" s="122" t="n">
        <f aca="false">I132/E132</f>
        <v>1</v>
      </c>
      <c r="M132" s="123" t="n">
        <f aca="false">I132/G132</f>
        <v>1</v>
      </c>
      <c r="N132" s="122" t="n">
        <f aca="false">(E132/G132)*(I132/G132)</f>
        <v>1</v>
      </c>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row>
    <row r="133" s="105" customFormat="true" ht="15" hidden="false" customHeight="true" outlineLevel="0" collapsed="false">
      <c r="A133" s="101"/>
      <c r="B133" s="107" t="s">
        <v>338</v>
      </c>
      <c r="C133" s="108" t="n">
        <f aca="false">SUBTOTAL(9,C134:C156)</f>
        <v>1488</v>
      </c>
      <c r="D133" s="108" t="n">
        <f aca="false">SUBTOTAL(9,D134:D156)</f>
        <v>1065</v>
      </c>
      <c r="E133" s="108" t="n">
        <v>1060</v>
      </c>
      <c r="F133" s="108" t="n">
        <f aca="false">SUBTOTAL(9,F134:F156)</f>
        <v>1050</v>
      </c>
      <c r="G133" s="108" t="n">
        <v>1048</v>
      </c>
      <c r="H133" s="108" t="n">
        <f aca="false">SUBTOTAL(9,H134:H156)</f>
        <v>923</v>
      </c>
      <c r="I133" s="108" t="n">
        <v>923</v>
      </c>
      <c r="J133" s="109" t="n">
        <f aca="false">E133/C133</f>
        <v>0.71236559139785</v>
      </c>
      <c r="K133" s="109" t="n">
        <f aca="false">G133/E133</f>
        <v>0.988679245283019</v>
      </c>
      <c r="L133" s="109" t="n">
        <f aca="false">I133/E133</f>
        <v>0.870754716981132</v>
      </c>
      <c r="M133" s="109" t="n">
        <f aca="false">I133/G133</f>
        <v>0.880725190839695</v>
      </c>
      <c r="N133" s="109" t="n">
        <f aca="false">(E133/G133)*(I133/G133)</f>
        <v>0.890809830429462</v>
      </c>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row>
    <row r="134" s="116" customFormat="true" ht="12" hidden="false" customHeight="false" outlineLevel="0" collapsed="false">
      <c r="A134" s="110"/>
      <c r="B134" s="111" t="s">
        <v>526</v>
      </c>
      <c r="C134" s="112" t="n">
        <v>40</v>
      </c>
      <c r="D134" s="113" t="n">
        <v>28</v>
      </c>
      <c r="E134" s="113" t="n">
        <v>28</v>
      </c>
      <c r="F134" s="112" t="n">
        <v>28</v>
      </c>
      <c r="G134" s="112" t="n">
        <v>28</v>
      </c>
      <c r="H134" s="113" t="n">
        <v>27</v>
      </c>
      <c r="I134" s="113" t="n">
        <v>27</v>
      </c>
      <c r="J134" s="114" t="n">
        <f aca="false">E134/C134</f>
        <v>0.7</v>
      </c>
      <c r="K134" s="115" t="n">
        <f aca="false">G134/E134</f>
        <v>1</v>
      </c>
      <c r="L134" s="114" t="n">
        <f aca="false">I134/E134</f>
        <v>0.964285714285714</v>
      </c>
      <c r="M134" s="115" t="n">
        <f aca="false">I134/G134</f>
        <v>0.964285714285714</v>
      </c>
      <c r="N134" s="114" t="n">
        <f aca="false">(E134/G134)*(I134/G134)</f>
        <v>0.964285714285714</v>
      </c>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row>
    <row r="135" s="116" customFormat="true" ht="12" hidden="false" customHeight="false" outlineLevel="0" collapsed="false">
      <c r="A135" s="110"/>
      <c r="B135" s="111" t="s">
        <v>527</v>
      </c>
      <c r="C135" s="112" t="n">
        <v>50</v>
      </c>
      <c r="D135" s="113" t="n">
        <f aca="false">SUBTOTAL(9,D136:D138)</f>
        <v>33</v>
      </c>
      <c r="E135" s="113" t="n">
        <v>33</v>
      </c>
      <c r="F135" s="112" t="n">
        <f aca="false">SUBTOTAL(9,F136:F138)</f>
        <v>32</v>
      </c>
      <c r="G135" s="112" t="n">
        <v>32</v>
      </c>
      <c r="H135" s="113" t="n">
        <f aca="false">SUBTOTAL(9,H136:H138)</f>
        <v>31</v>
      </c>
      <c r="I135" s="113" t="n">
        <v>31</v>
      </c>
      <c r="J135" s="114" t="n">
        <f aca="false">E135/C135</f>
        <v>0.66</v>
      </c>
      <c r="K135" s="115" t="n">
        <f aca="false">G135/E135</f>
        <v>0.96969696969697</v>
      </c>
      <c r="L135" s="114" t="n">
        <f aca="false">I135/E135</f>
        <v>0.939393939393939</v>
      </c>
      <c r="M135" s="115" t="n">
        <f aca="false">I135/G135</f>
        <v>0.96875</v>
      </c>
      <c r="N135" s="114" t="n">
        <f aca="false">(E135/G135)*(I135/G135)</f>
        <v>0.9990234375</v>
      </c>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row>
    <row r="136" s="130" customFormat="true" ht="12" hidden="false" customHeight="false" outlineLevel="0" collapsed="false">
      <c r="A136" s="124"/>
      <c r="B136" s="125" t="s">
        <v>528</v>
      </c>
      <c r="C136" s="126"/>
      <c r="D136" s="127" t="n">
        <v>28</v>
      </c>
      <c r="E136" s="127" t="n">
        <v>28</v>
      </c>
      <c r="F136" s="126" t="n">
        <v>28</v>
      </c>
      <c r="G136" s="126" t="n">
        <v>28</v>
      </c>
      <c r="H136" s="127" t="n">
        <v>27</v>
      </c>
      <c r="I136" s="127" t="n">
        <v>27</v>
      </c>
      <c r="J136" s="128"/>
      <c r="K136" s="129" t="n">
        <f aca="false">G136/E136</f>
        <v>1</v>
      </c>
      <c r="L136" s="128" t="n">
        <f aca="false">I136/E136</f>
        <v>0.964285714285714</v>
      </c>
      <c r="M136" s="129" t="n">
        <f aca="false">I136/G136</f>
        <v>0.964285714285714</v>
      </c>
      <c r="N136" s="128" t="n">
        <f aca="false">(E136/G136)*(I136/G136)</f>
        <v>0.964285714285714</v>
      </c>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row>
    <row r="137" s="130" customFormat="true" ht="12" hidden="false" customHeight="false" outlineLevel="0" collapsed="false">
      <c r="A137" s="124"/>
      <c r="B137" s="125" t="s">
        <v>353</v>
      </c>
      <c r="C137" s="126"/>
      <c r="D137" s="127" t="n">
        <v>4</v>
      </c>
      <c r="E137" s="127" t="n">
        <v>4</v>
      </c>
      <c r="F137" s="126" t="n">
        <v>4</v>
      </c>
      <c r="G137" s="126" t="n">
        <v>4</v>
      </c>
      <c r="H137" s="127" t="n">
        <v>4</v>
      </c>
      <c r="I137" s="127" t="n">
        <v>4</v>
      </c>
      <c r="J137" s="128"/>
      <c r="K137" s="129" t="n">
        <f aca="false">G137/E137</f>
        <v>1</v>
      </c>
      <c r="L137" s="128" t="n">
        <f aca="false">I137/E137</f>
        <v>1</v>
      </c>
      <c r="M137" s="129" t="n">
        <f aca="false">I137/G137</f>
        <v>1</v>
      </c>
      <c r="N137" s="128" t="n">
        <f aca="false">(E137/G137)*(I137/G137)</f>
        <v>1</v>
      </c>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row>
    <row r="138" s="130" customFormat="true" ht="12" hidden="false" customHeight="false" outlineLevel="0" collapsed="false">
      <c r="A138" s="124"/>
      <c r="B138" s="125" t="s">
        <v>357</v>
      </c>
      <c r="C138" s="126"/>
      <c r="D138" s="127" t="n">
        <v>1</v>
      </c>
      <c r="E138" s="127" t="n">
        <v>1</v>
      </c>
      <c r="F138" s="126" t="n">
        <v>0</v>
      </c>
      <c r="G138" s="126" t="n">
        <v>0</v>
      </c>
      <c r="H138" s="127" t="n">
        <v>0</v>
      </c>
      <c r="I138" s="127" t="n">
        <v>0</v>
      </c>
      <c r="J138" s="128"/>
      <c r="K138" s="129" t="n">
        <f aca="false">G138/E138</f>
        <v>0</v>
      </c>
      <c r="L138" s="128" t="n">
        <f aca="false">I138/E138</f>
        <v>0</v>
      </c>
      <c r="M138" s="129"/>
      <c r="N138" s="128"/>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row>
    <row r="139" s="116" customFormat="true" ht="12" hidden="false" customHeight="false" outlineLevel="0" collapsed="false">
      <c r="A139" s="110"/>
      <c r="B139" s="111" t="s">
        <v>529</v>
      </c>
      <c r="C139" s="112"/>
      <c r="D139" s="113" t="n">
        <v>451</v>
      </c>
      <c r="E139" s="113" t="n">
        <v>451</v>
      </c>
      <c r="F139" s="112" t="n">
        <v>449</v>
      </c>
      <c r="G139" s="112" t="n">
        <v>449</v>
      </c>
      <c r="H139" s="113" t="n">
        <v>401</v>
      </c>
      <c r="I139" s="113" t="n">
        <v>401</v>
      </c>
      <c r="J139" s="114"/>
      <c r="K139" s="115" t="n">
        <f aca="false">G139/E139</f>
        <v>0.995565410199557</v>
      </c>
      <c r="L139" s="114" t="n">
        <f aca="false">I139/E139</f>
        <v>0.889135254988914</v>
      </c>
      <c r="M139" s="115" t="n">
        <f aca="false">I139/G139</f>
        <v>0.893095768374165</v>
      </c>
      <c r="N139" s="114" t="n">
        <f aca="false">(E139/G139)*(I139/G139)</f>
        <v>0.897073923244428</v>
      </c>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row>
    <row r="140" s="116" customFormat="true" ht="12" hidden="false" customHeight="false" outlineLevel="0" collapsed="false">
      <c r="A140" s="110"/>
      <c r="B140" s="111" t="s">
        <v>530</v>
      </c>
      <c r="C140" s="112" t="n">
        <f aca="false">SUBTOTAL(9,C141:C147)</f>
        <v>450</v>
      </c>
      <c r="D140" s="113" t="n">
        <f aca="false">SUBTOTAL(9,D141:D147)</f>
        <v>258</v>
      </c>
      <c r="E140" s="113" t="n">
        <v>256</v>
      </c>
      <c r="F140" s="112" t="n">
        <f aca="false">SUBTOTAL(9,F141:F147)</f>
        <v>250</v>
      </c>
      <c r="G140" s="112" t="n">
        <v>250</v>
      </c>
      <c r="H140" s="113" t="n">
        <f aca="false">SUBTOTAL(9,H141:H147)</f>
        <v>218</v>
      </c>
      <c r="I140" s="113" t="n">
        <v>218</v>
      </c>
      <c r="J140" s="114" t="n">
        <f aca="false">E140/C140</f>
        <v>0.568888888888889</v>
      </c>
      <c r="K140" s="115" t="n">
        <f aca="false">G140/E140</f>
        <v>0.9765625</v>
      </c>
      <c r="L140" s="114" t="n">
        <f aca="false">I140/E140</f>
        <v>0.8515625</v>
      </c>
      <c r="M140" s="115" t="n">
        <f aca="false">I140/G140</f>
        <v>0.872</v>
      </c>
      <c r="N140" s="114" t="n">
        <f aca="false">(E140/G140)*(I140/G140)</f>
        <v>0.892928</v>
      </c>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row>
    <row r="141" s="116" customFormat="true" ht="12" hidden="false" customHeight="false" outlineLevel="0" collapsed="false">
      <c r="A141" s="118"/>
      <c r="B141" s="119" t="s">
        <v>531</v>
      </c>
      <c r="C141" s="120" t="n">
        <v>200</v>
      </c>
      <c r="D141" s="121" t="n">
        <f aca="false">SUBTOTAL(9,D142:D143)</f>
        <v>87</v>
      </c>
      <c r="E141" s="121" t="n">
        <v>87</v>
      </c>
      <c r="F141" s="120" t="n">
        <f aca="false">SUBTOTAL(9,F142:F143)</f>
        <v>86</v>
      </c>
      <c r="G141" s="120" t="n">
        <v>86</v>
      </c>
      <c r="H141" s="121" t="n">
        <f aca="false">SUBTOTAL(9,H142:H143)</f>
        <v>72</v>
      </c>
      <c r="I141" s="121" t="n">
        <v>72</v>
      </c>
      <c r="J141" s="122" t="n">
        <f aca="false">E141/C141</f>
        <v>0.435</v>
      </c>
      <c r="K141" s="123" t="n">
        <f aca="false">G141/E141</f>
        <v>0.988505747126437</v>
      </c>
      <c r="L141" s="122" t="n">
        <f aca="false">I141/E141</f>
        <v>0.827586206896552</v>
      </c>
      <c r="M141" s="123" t="n">
        <f aca="false">I141/G141</f>
        <v>0.837209302325581</v>
      </c>
      <c r="N141" s="122" t="n">
        <f aca="false">(E141/G141)*(I141/G141)</f>
        <v>0.846944294213088</v>
      </c>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row>
    <row r="142" s="138" customFormat="true" ht="12" hidden="false" customHeight="false" outlineLevel="0" collapsed="false">
      <c r="A142" s="132"/>
      <c r="B142" s="133" t="s">
        <v>532</v>
      </c>
      <c r="C142" s="134"/>
      <c r="D142" s="135" t="n">
        <v>86</v>
      </c>
      <c r="E142" s="135" t="n">
        <v>86</v>
      </c>
      <c r="F142" s="134" t="n">
        <v>86</v>
      </c>
      <c r="G142" s="134" t="n">
        <v>86</v>
      </c>
      <c r="H142" s="135" t="n">
        <v>72</v>
      </c>
      <c r="I142" s="135" t="n">
        <v>72</v>
      </c>
      <c r="J142" s="136"/>
      <c r="K142" s="137" t="n">
        <f aca="false">G142/E142</f>
        <v>1</v>
      </c>
      <c r="L142" s="136" t="n">
        <f aca="false">I142/E142</f>
        <v>0.837209302325581</v>
      </c>
      <c r="M142" s="137" t="n">
        <f aca="false">I142/G142</f>
        <v>0.837209302325581</v>
      </c>
      <c r="N142" s="136" t="n">
        <f aca="false">(E142/G142)*(I142/G142)</f>
        <v>0.837209302325581</v>
      </c>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row>
    <row r="143" s="138" customFormat="true" ht="12" hidden="false" customHeight="false" outlineLevel="0" collapsed="false">
      <c r="A143" s="132"/>
      <c r="B143" s="133" t="s">
        <v>533</v>
      </c>
      <c r="C143" s="134"/>
      <c r="D143" s="135" t="n">
        <v>1</v>
      </c>
      <c r="E143" s="135" t="n">
        <v>1</v>
      </c>
      <c r="F143" s="134" t="n">
        <v>0</v>
      </c>
      <c r="G143" s="134" t="n">
        <v>0</v>
      </c>
      <c r="H143" s="135" t="n">
        <v>0</v>
      </c>
      <c r="I143" s="135" t="n">
        <v>0</v>
      </c>
      <c r="J143" s="136"/>
      <c r="K143" s="137" t="n">
        <f aca="false">G143/E143</f>
        <v>0</v>
      </c>
      <c r="L143" s="136" t="n">
        <f aca="false">I143/E143</f>
        <v>0</v>
      </c>
      <c r="M143" s="137"/>
      <c r="N143" s="136"/>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row>
    <row r="144" s="116" customFormat="true" ht="12" hidden="false" customHeight="false" outlineLevel="0" collapsed="false">
      <c r="A144" s="118"/>
      <c r="B144" s="119" t="s">
        <v>534</v>
      </c>
      <c r="C144" s="120" t="n">
        <v>100</v>
      </c>
      <c r="D144" s="121" t="n">
        <v>61</v>
      </c>
      <c r="E144" s="121" t="n">
        <v>61</v>
      </c>
      <c r="F144" s="120" t="n">
        <v>61</v>
      </c>
      <c r="G144" s="120" t="n">
        <v>61</v>
      </c>
      <c r="H144" s="121" t="n">
        <v>56</v>
      </c>
      <c r="I144" s="121" t="n">
        <v>56</v>
      </c>
      <c r="J144" s="122" t="n">
        <f aca="false">E144/C144</f>
        <v>0.61</v>
      </c>
      <c r="K144" s="123" t="n">
        <f aca="false">G144/E144</f>
        <v>1</v>
      </c>
      <c r="L144" s="122" t="n">
        <f aca="false">I144/E144</f>
        <v>0.918032786885246</v>
      </c>
      <c r="M144" s="123" t="n">
        <f aca="false">I144/G144</f>
        <v>0.918032786885246</v>
      </c>
      <c r="N144" s="122" t="n">
        <f aca="false">(E144/G144)*(I144/G144)</f>
        <v>0.918032786885246</v>
      </c>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row>
    <row r="145" s="116" customFormat="true" ht="12" hidden="false" customHeight="false" outlineLevel="0" collapsed="false">
      <c r="A145" s="118"/>
      <c r="B145" s="119" t="s">
        <v>535</v>
      </c>
      <c r="C145" s="120" t="n">
        <v>80</v>
      </c>
      <c r="D145" s="121" t="n">
        <v>59</v>
      </c>
      <c r="E145" s="121" t="n">
        <v>57</v>
      </c>
      <c r="F145" s="120" t="n">
        <v>57</v>
      </c>
      <c r="G145" s="120" t="n">
        <v>57</v>
      </c>
      <c r="H145" s="121" t="n">
        <v>51</v>
      </c>
      <c r="I145" s="121" t="n">
        <v>51</v>
      </c>
      <c r="J145" s="122" t="n">
        <f aca="false">E145/C145</f>
        <v>0.7125</v>
      </c>
      <c r="K145" s="123" t="n">
        <f aca="false">G145/E145</f>
        <v>1</v>
      </c>
      <c r="L145" s="122" t="n">
        <f aca="false">I145/E145</f>
        <v>0.894736842105263</v>
      </c>
      <c r="M145" s="123" t="n">
        <f aca="false">I145/G145</f>
        <v>0.894736842105263</v>
      </c>
      <c r="N145" s="122" t="n">
        <f aca="false">(E145/G145)*(I145/G145)</f>
        <v>0.894736842105263</v>
      </c>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row>
    <row r="146" s="116" customFormat="true" ht="12" hidden="false" customHeight="false" outlineLevel="0" collapsed="false">
      <c r="A146" s="118"/>
      <c r="B146" s="119" t="s">
        <v>536</v>
      </c>
      <c r="C146" s="120" t="n">
        <v>30</v>
      </c>
      <c r="D146" s="121" t="n">
        <v>8</v>
      </c>
      <c r="E146" s="121" t="n">
        <v>8</v>
      </c>
      <c r="F146" s="120" t="n">
        <v>8</v>
      </c>
      <c r="G146" s="120" t="n">
        <v>8</v>
      </c>
      <c r="H146" s="121" t="n">
        <v>8</v>
      </c>
      <c r="I146" s="121" t="n">
        <v>8</v>
      </c>
      <c r="J146" s="122" t="n">
        <f aca="false">E146/C146</f>
        <v>0.266666666666667</v>
      </c>
      <c r="K146" s="123" t="n">
        <f aca="false">G146/E146</f>
        <v>1</v>
      </c>
      <c r="L146" s="122" t="n">
        <f aca="false">I146/E146</f>
        <v>1</v>
      </c>
      <c r="M146" s="123" t="n">
        <f aca="false">I146/G146</f>
        <v>1</v>
      </c>
      <c r="N146" s="122" t="n">
        <f aca="false">(E146/G146)*(I146/G146)</f>
        <v>1</v>
      </c>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row>
    <row r="147" s="116" customFormat="true" ht="12" hidden="false" customHeight="false" outlineLevel="0" collapsed="false">
      <c r="A147" s="118"/>
      <c r="B147" s="119" t="s">
        <v>537</v>
      </c>
      <c r="C147" s="120" t="n">
        <v>40</v>
      </c>
      <c r="D147" s="121" t="n">
        <v>43</v>
      </c>
      <c r="E147" s="121" t="n">
        <v>43</v>
      </c>
      <c r="F147" s="120" t="n">
        <v>38</v>
      </c>
      <c r="G147" s="120" t="n">
        <v>38</v>
      </c>
      <c r="H147" s="121" t="n">
        <v>31</v>
      </c>
      <c r="I147" s="121" t="n">
        <v>31</v>
      </c>
      <c r="J147" s="122" t="n">
        <f aca="false">E147/C147</f>
        <v>1.075</v>
      </c>
      <c r="K147" s="123" t="n">
        <f aca="false">G147/E147</f>
        <v>0.883720930232558</v>
      </c>
      <c r="L147" s="122" t="n">
        <f aca="false">I147/E147</f>
        <v>0.72093023255814</v>
      </c>
      <c r="M147" s="123" t="n">
        <f aca="false">I147/G147</f>
        <v>0.815789473684211</v>
      </c>
      <c r="N147" s="122" t="n">
        <f aca="false">(E147/G147)*(I147/G147)</f>
        <v>0.923130193905817</v>
      </c>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row>
    <row r="148" s="116" customFormat="true" ht="12" hidden="false" customHeight="false" outlineLevel="0" collapsed="false">
      <c r="A148" s="110"/>
      <c r="B148" s="111" t="s">
        <v>538</v>
      </c>
      <c r="C148" s="112" t="n">
        <f aca="false">SUBTOTAL(9,C149:C151)</f>
        <v>300</v>
      </c>
      <c r="D148" s="113" t="n">
        <f aca="false">SUBTOTAL(9,D149:D151)</f>
        <v>146</v>
      </c>
      <c r="E148" s="113" t="n">
        <v>146</v>
      </c>
      <c r="F148" s="112" t="n">
        <f aca="false">SUBTOTAL(9,F149:F151)</f>
        <v>145</v>
      </c>
      <c r="G148" s="112" t="n">
        <v>145</v>
      </c>
      <c r="H148" s="113" t="n">
        <f aca="false">SUBTOTAL(9,H149:H151)</f>
        <v>108</v>
      </c>
      <c r="I148" s="113" t="n">
        <v>108</v>
      </c>
      <c r="J148" s="114" t="n">
        <f aca="false">E148/C148</f>
        <v>0.486666666666667</v>
      </c>
      <c r="K148" s="115" t="n">
        <f aca="false">G148/E148</f>
        <v>0.993150684931507</v>
      </c>
      <c r="L148" s="114" t="n">
        <f aca="false">I148/E148</f>
        <v>0.73972602739726</v>
      </c>
      <c r="M148" s="115" t="n">
        <f aca="false">I148/G148</f>
        <v>0.744827586206897</v>
      </c>
      <c r="N148" s="114" t="n">
        <f aca="false">(E148/G148)*(I148/G148)</f>
        <v>0.749964328180737</v>
      </c>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row>
    <row r="149" s="116" customFormat="true" ht="12" hidden="false" customHeight="false" outlineLevel="0" collapsed="false">
      <c r="A149" s="118"/>
      <c r="B149" s="119" t="s">
        <v>539</v>
      </c>
      <c r="C149" s="120" t="n">
        <v>200</v>
      </c>
      <c r="D149" s="121" t="n">
        <v>51</v>
      </c>
      <c r="E149" s="121" t="n">
        <v>51</v>
      </c>
      <c r="F149" s="120" t="n">
        <v>51</v>
      </c>
      <c r="G149" s="120" t="n">
        <v>51</v>
      </c>
      <c r="H149" s="121" t="n">
        <v>43</v>
      </c>
      <c r="I149" s="121" t="n">
        <v>43</v>
      </c>
      <c r="J149" s="122" t="n">
        <f aca="false">E149/C149</f>
        <v>0.255</v>
      </c>
      <c r="K149" s="123" t="n">
        <f aca="false">G149/E149</f>
        <v>1</v>
      </c>
      <c r="L149" s="122" t="n">
        <f aca="false">I149/E149</f>
        <v>0.843137254901961</v>
      </c>
      <c r="M149" s="123" t="n">
        <f aca="false">I149/G149</f>
        <v>0.843137254901961</v>
      </c>
      <c r="N149" s="122" t="n">
        <f aca="false">(E149/G149)*(I149/G149)</f>
        <v>0.843137254901961</v>
      </c>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row>
    <row r="150" s="116" customFormat="true" ht="12" hidden="false" customHeight="false" outlineLevel="0" collapsed="false">
      <c r="A150" s="118"/>
      <c r="B150" s="119" t="s">
        <v>540</v>
      </c>
      <c r="C150" s="120" t="n">
        <v>50</v>
      </c>
      <c r="D150" s="121" t="n">
        <v>61</v>
      </c>
      <c r="E150" s="121" t="n">
        <v>61</v>
      </c>
      <c r="F150" s="120" t="n">
        <v>61</v>
      </c>
      <c r="G150" s="120" t="n">
        <v>61</v>
      </c>
      <c r="H150" s="121" t="n">
        <v>41</v>
      </c>
      <c r="I150" s="121" t="n">
        <v>41</v>
      </c>
      <c r="J150" s="122" t="n">
        <f aca="false">E150/C150</f>
        <v>1.22</v>
      </c>
      <c r="K150" s="123" t="n">
        <f aca="false">G150/E150</f>
        <v>1</v>
      </c>
      <c r="L150" s="122" t="n">
        <f aca="false">I150/E150</f>
        <v>0.672131147540984</v>
      </c>
      <c r="M150" s="123" t="n">
        <f aca="false">I150/G150</f>
        <v>0.672131147540984</v>
      </c>
      <c r="N150" s="122" t="n">
        <f aca="false">(E150/G150)*(I150/G150)</f>
        <v>0.672131147540984</v>
      </c>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row>
    <row r="151" s="116" customFormat="true" ht="12" hidden="false" customHeight="false" outlineLevel="0" collapsed="false">
      <c r="A151" s="118"/>
      <c r="B151" s="119" t="s">
        <v>541</v>
      </c>
      <c r="C151" s="120" t="n">
        <v>50</v>
      </c>
      <c r="D151" s="121" t="n">
        <v>34</v>
      </c>
      <c r="E151" s="121" t="n">
        <v>34</v>
      </c>
      <c r="F151" s="120" t="n">
        <v>33</v>
      </c>
      <c r="G151" s="120" t="n">
        <v>33</v>
      </c>
      <c r="H151" s="121" t="n">
        <v>24</v>
      </c>
      <c r="I151" s="121" t="n">
        <v>24</v>
      </c>
      <c r="J151" s="122" t="n">
        <f aca="false">E151/C151</f>
        <v>0.68</v>
      </c>
      <c r="K151" s="123" t="n">
        <f aca="false">G151/E151</f>
        <v>0.970588235294118</v>
      </c>
      <c r="L151" s="122" t="n">
        <f aca="false">I151/E151</f>
        <v>0.705882352941177</v>
      </c>
      <c r="M151" s="123" t="n">
        <f aca="false">I151/G151</f>
        <v>0.727272727272727</v>
      </c>
      <c r="N151" s="122" t="n">
        <f aca="false">(E151/G151)*(I151/G151)</f>
        <v>0.74931129476584</v>
      </c>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row>
    <row r="152" s="116" customFormat="true" ht="12" hidden="false" customHeight="false" outlineLevel="0" collapsed="false">
      <c r="A152" s="110"/>
      <c r="B152" s="111" t="s">
        <v>542</v>
      </c>
      <c r="C152" s="112" t="n">
        <v>80</v>
      </c>
      <c r="D152" s="113" t="n">
        <v>24</v>
      </c>
      <c r="E152" s="113" t="n">
        <v>23</v>
      </c>
      <c r="F152" s="112" t="n">
        <v>24</v>
      </c>
      <c r="G152" s="112" t="n">
        <v>23</v>
      </c>
      <c r="H152" s="113" t="n">
        <v>21</v>
      </c>
      <c r="I152" s="113" t="n">
        <v>21</v>
      </c>
      <c r="J152" s="114" t="n">
        <f aca="false">E152/C152</f>
        <v>0.2875</v>
      </c>
      <c r="K152" s="115" t="n">
        <f aca="false">G152/E152</f>
        <v>1</v>
      </c>
      <c r="L152" s="114" t="n">
        <f aca="false">I152/E152</f>
        <v>0.91304347826087</v>
      </c>
      <c r="M152" s="115" t="n">
        <f aca="false">I152/G152</f>
        <v>0.91304347826087</v>
      </c>
      <c r="N152" s="114" t="n">
        <f aca="false">(E152/G152)*(I152/G152)</f>
        <v>0.91304347826087</v>
      </c>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row>
    <row r="153" s="116" customFormat="true" ht="12" hidden="false" customHeight="false" outlineLevel="0" collapsed="false">
      <c r="A153" s="110"/>
      <c r="B153" s="111" t="s">
        <v>543</v>
      </c>
      <c r="C153" s="112" t="n">
        <v>60</v>
      </c>
      <c r="D153" s="113" t="n">
        <v>8</v>
      </c>
      <c r="E153" s="113" t="n">
        <v>8</v>
      </c>
      <c r="F153" s="112" t="n">
        <v>8</v>
      </c>
      <c r="G153" s="112" t="n">
        <v>8</v>
      </c>
      <c r="H153" s="113" t="n">
        <v>7</v>
      </c>
      <c r="I153" s="113" t="n">
        <v>7</v>
      </c>
      <c r="J153" s="114" t="n">
        <f aca="false">E153/C153</f>
        <v>0.133333333333333</v>
      </c>
      <c r="K153" s="115" t="n">
        <f aca="false">G153/E153</f>
        <v>1</v>
      </c>
      <c r="L153" s="114" t="n">
        <f aca="false">I153/E153</f>
        <v>0.875</v>
      </c>
      <c r="M153" s="115" t="n">
        <f aca="false">I153/G153</f>
        <v>0.875</v>
      </c>
      <c r="N153" s="114" t="n">
        <f aca="false">(E153/G153)*(I153/G153)</f>
        <v>0.875</v>
      </c>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row>
    <row r="154" s="116" customFormat="true" ht="12" hidden="false" customHeight="false" outlineLevel="0" collapsed="false">
      <c r="A154" s="110"/>
      <c r="B154" s="111" t="s">
        <v>544</v>
      </c>
      <c r="C154" s="112" t="n">
        <v>350</v>
      </c>
      <c r="D154" s="113" t="n">
        <v>48</v>
      </c>
      <c r="E154" s="113" t="n">
        <v>48</v>
      </c>
      <c r="F154" s="112" t="n">
        <v>48</v>
      </c>
      <c r="G154" s="112" t="n">
        <v>48</v>
      </c>
      <c r="H154" s="113" t="n">
        <v>44</v>
      </c>
      <c r="I154" s="113" t="n">
        <v>44</v>
      </c>
      <c r="J154" s="114" t="n">
        <f aca="false">E154/C154</f>
        <v>0.137142857142857</v>
      </c>
      <c r="K154" s="115" t="n">
        <f aca="false">G154/E154</f>
        <v>1</v>
      </c>
      <c r="L154" s="114" t="n">
        <f aca="false">I154/E154</f>
        <v>0.916666666666667</v>
      </c>
      <c r="M154" s="115" t="n">
        <f aca="false">I154/G154</f>
        <v>0.916666666666667</v>
      </c>
      <c r="N154" s="114" t="n">
        <f aca="false">(E154/G154)*(I154/G154)</f>
        <v>0.916666666666667</v>
      </c>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row>
    <row r="155" s="116" customFormat="true" ht="12" hidden="false" customHeight="false" outlineLevel="0" collapsed="false">
      <c r="A155" s="110"/>
      <c r="B155" s="111" t="s">
        <v>545</v>
      </c>
      <c r="C155" s="112" t="n">
        <v>150</v>
      </c>
      <c r="D155" s="113" t="n">
        <v>63</v>
      </c>
      <c r="E155" s="113" t="n">
        <v>63</v>
      </c>
      <c r="F155" s="112" t="n">
        <v>60</v>
      </c>
      <c r="G155" s="112" t="n">
        <v>60</v>
      </c>
      <c r="H155" s="113" t="n">
        <v>60</v>
      </c>
      <c r="I155" s="113" t="n">
        <v>60</v>
      </c>
      <c r="J155" s="114" t="n">
        <f aca="false">E155/C155</f>
        <v>0.42</v>
      </c>
      <c r="K155" s="115" t="n">
        <f aca="false">G155/E155</f>
        <v>0.952380952380952</v>
      </c>
      <c r="L155" s="114" t="n">
        <f aca="false">I155/E155</f>
        <v>0.952380952380952</v>
      </c>
      <c r="M155" s="115" t="n">
        <f aca="false">I155/G155</f>
        <v>1</v>
      </c>
      <c r="N155" s="114" t="n">
        <f aca="false">(E155/G155)*(I155/G155)</f>
        <v>1.05</v>
      </c>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row>
    <row r="156" s="116" customFormat="true" ht="12" hidden="false" customHeight="false" outlineLevel="0" collapsed="false">
      <c r="A156" s="110"/>
      <c r="B156" s="111" t="s">
        <v>546</v>
      </c>
      <c r="C156" s="112" t="n">
        <v>8</v>
      </c>
      <c r="D156" s="113" t="n">
        <v>6</v>
      </c>
      <c r="E156" s="113" t="n">
        <v>6</v>
      </c>
      <c r="F156" s="112" t="n">
        <v>6</v>
      </c>
      <c r="G156" s="112" t="n">
        <v>6</v>
      </c>
      <c r="H156" s="113" t="n">
        <v>6</v>
      </c>
      <c r="I156" s="113" t="n">
        <v>6</v>
      </c>
      <c r="J156" s="114" t="n">
        <f aca="false">E156/C156</f>
        <v>0.75</v>
      </c>
      <c r="K156" s="115" t="n">
        <f aca="false">G156/E156</f>
        <v>1</v>
      </c>
      <c r="L156" s="114" t="n">
        <f aca="false">I156/E156</f>
        <v>1</v>
      </c>
      <c r="M156" s="115" t="n">
        <f aca="false">I156/G156</f>
        <v>1</v>
      </c>
      <c r="N156" s="114" t="n">
        <f aca="false">(E156/G156)*(I156/G156)</f>
        <v>1</v>
      </c>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row>
    <row r="157" s="105" customFormat="true" ht="15" hidden="false" customHeight="true" outlineLevel="0" collapsed="false">
      <c r="A157" s="101"/>
      <c r="B157" s="107" t="s">
        <v>396</v>
      </c>
      <c r="C157" s="108" t="n">
        <f aca="false">SUBTOTAL(9,C158:C160)</f>
        <v>135</v>
      </c>
      <c r="D157" s="108" t="n">
        <f aca="false">SUBTOTAL(9,D158:D160)</f>
        <v>111</v>
      </c>
      <c r="E157" s="108" t="n">
        <v>111</v>
      </c>
      <c r="F157" s="108" t="n">
        <f aca="false">SUBTOTAL(9,F158:F160)</f>
        <v>107</v>
      </c>
      <c r="G157" s="108" t="n">
        <v>107</v>
      </c>
      <c r="H157" s="108" t="n">
        <f aca="false">SUBTOTAL(9,H158:H160)</f>
        <v>104</v>
      </c>
      <c r="I157" s="108" t="n">
        <v>104</v>
      </c>
      <c r="J157" s="109" t="n">
        <f aca="false">E157/C157</f>
        <v>0.822222222222222</v>
      </c>
      <c r="K157" s="109" t="n">
        <f aca="false">G157/E157</f>
        <v>0.963963963963964</v>
      </c>
      <c r="L157" s="109" t="n">
        <f aca="false">I157/E157</f>
        <v>0.936936936936937</v>
      </c>
      <c r="M157" s="109" t="n">
        <f aca="false">I157/G157</f>
        <v>0.97196261682243</v>
      </c>
      <c r="N157" s="109" t="n">
        <f aca="false">(E157/G157)*(I157/G157)</f>
        <v>1.0082976679186</v>
      </c>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row>
    <row r="158" s="116" customFormat="true" ht="12" hidden="false" customHeight="false" outlineLevel="0" collapsed="false">
      <c r="A158" s="110"/>
      <c r="B158" s="111" t="s">
        <v>547</v>
      </c>
      <c r="C158" s="112" t="n">
        <v>110</v>
      </c>
      <c r="D158" s="113" t="n">
        <v>86</v>
      </c>
      <c r="E158" s="113" t="n">
        <v>86</v>
      </c>
      <c r="F158" s="112" t="n">
        <v>85</v>
      </c>
      <c r="G158" s="112" t="n">
        <v>85</v>
      </c>
      <c r="H158" s="113" t="n">
        <v>84</v>
      </c>
      <c r="I158" s="113" t="n">
        <v>84</v>
      </c>
      <c r="J158" s="114" t="n">
        <f aca="false">E158/C158</f>
        <v>0.781818181818182</v>
      </c>
      <c r="K158" s="115" t="n">
        <f aca="false">G158/E158</f>
        <v>0.988372093023256</v>
      </c>
      <c r="L158" s="114" t="n">
        <f aca="false">I158/E158</f>
        <v>0.976744186046512</v>
      </c>
      <c r="M158" s="115" t="n">
        <f aca="false">I158/G158</f>
        <v>0.988235294117647</v>
      </c>
      <c r="N158" s="114" t="n">
        <f aca="false">(E158/G158)*(I158/G158)</f>
        <v>0.999861591695502</v>
      </c>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s="116" customFormat="true" ht="12" hidden="false" customHeight="false" outlineLevel="0" collapsed="false">
      <c r="A159" s="110"/>
      <c r="B159" s="111" t="s">
        <v>548</v>
      </c>
      <c r="C159" s="112" t="n">
        <f aca="false">SUBTOTAL(9,C160:C160)</f>
        <v>25</v>
      </c>
      <c r="D159" s="113" t="n">
        <f aca="false">SUBTOTAL(9,D160:D160)</f>
        <v>25</v>
      </c>
      <c r="E159" s="113" t="n">
        <v>25</v>
      </c>
      <c r="F159" s="112" t="n">
        <f aca="false">SUBTOTAL(9,F160:F160)</f>
        <v>22</v>
      </c>
      <c r="G159" s="112" t="n">
        <v>22</v>
      </c>
      <c r="H159" s="113" t="n">
        <f aca="false">SUBTOTAL(9,H160:H160)</f>
        <v>20</v>
      </c>
      <c r="I159" s="113" t="n">
        <v>20</v>
      </c>
      <c r="J159" s="114" t="n">
        <f aca="false">E159/C159</f>
        <v>1</v>
      </c>
      <c r="K159" s="115" t="n">
        <f aca="false">G159/E159</f>
        <v>0.88</v>
      </c>
      <c r="L159" s="114" t="n">
        <f aca="false">I159/E159</f>
        <v>0.8</v>
      </c>
      <c r="M159" s="115" t="n">
        <f aca="false">I159/G159</f>
        <v>0.909090909090909</v>
      </c>
      <c r="N159" s="114" t="n">
        <f aca="false">(E159/G159)*(I159/G159)</f>
        <v>1.03305785123967</v>
      </c>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row>
    <row r="160" s="116" customFormat="true" ht="12" hidden="false" customHeight="false" outlineLevel="0" collapsed="false">
      <c r="A160" s="118"/>
      <c r="B160" s="119" t="s">
        <v>549</v>
      </c>
      <c r="C160" s="120" t="n">
        <v>25</v>
      </c>
      <c r="D160" s="121" t="n">
        <v>25</v>
      </c>
      <c r="E160" s="121" t="n">
        <v>25</v>
      </c>
      <c r="F160" s="120" t="n">
        <v>22</v>
      </c>
      <c r="G160" s="120" t="n">
        <v>22</v>
      </c>
      <c r="H160" s="121" t="n">
        <v>20</v>
      </c>
      <c r="I160" s="121" t="n">
        <v>20</v>
      </c>
      <c r="J160" s="122" t="n">
        <f aca="false">E160/C160</f>
        <v>1</v>
      </c>
      <c r="K160" s="123" t="n">
        <f aca="false">G160/E160</f>
        <v>0.88</v>
      </c>
      <c r="L160" s="122" t="n">
        <f aca="false">I160/E160</f>
        <v>0.8</v>
      </c>
      <c r="M160" s="123" t="n">
        <f aca="false">I160/G160</f>
        <v>0.909090909090909</v>
      </c>
      <c r="N160" s="122" t="n">
        <f aca="false">(E160/G160)*(I160/G160)</f>
        <v>1.03305785123967</v>
      </c>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row>
    <row r="161" customFormat="false" ht="13.2" hidden="false" customHeight="false" outlineLevel="0" collapsed="false">
      <c r="C161" s="0"/>
    </row>
    <row r="162" s="94" customFormat="true" ht="13.2" hidden="false" customHeight="false" outlineLevel="0" collapsed="false"/>
    <row r="163" s="94" customFormat="true" ht="13.2" hidden="false" customHeight="false" outlineLevel="0" collapsed="false"/>
    <row r="164" s="94" customFormat="true" ht="13.2" hidden="false" customHeight="false" outlineLevel="0" collapsed="false"/>
    <row r="165" s="94" customFormat="true" ht="13.2" hidden="false" customHeight="false" outlineLevel="0" collapsed="false"/>
    <row r="166" s="94" customFormat="true" ht="13.2" hidden="false" customHeight="false" outlineLevel="0" collapsed="false"/>
    <row r="167" s="94" customFormat="true" ht="13.2" hidden="false" customHeight="false" outlineLevel="0" collapsed="false"/>
    <row r="168" s="94" customFormat="true" ht="13.2" hidden="false" customHeight="false" outlineLevel="0" collapsed="false"/>
    <row r="169" s="94" customFormat="true" ht="13.2" hidden="false" customHeight="false" outlineLevel="0" collapsed="false"/>
    <row r="170" s="94" customFormat="true" ht="13.2" hidden="false" customHeight="false" outlineLevel="0" collapsed="false"/>
    <row r="171" s="94" customFormat="true" ht="13.2" hidden="false" customHeight="false" outlineLevel="0" collapsed="false"/>
    <row r="172" s="94" customFormat="true" ht="13.2" hidden="false" customHeight="false" outlineLevel="0" collapsed="false"/>
    <row r="173" s="94" customFormat="true" ht="13.2" hidden="false" customHeight="false" outlineLevel="0" collapsed="false"/>
    <row r="174" s="94" customFormat="true" ht="13.2" hidden="false" customHeight="false" outlineLevel="0" collapsed="false"/>
    <row r="175" s="94" customFormat="true" ht="13.2" hidden="false" customHeight="false" outlineLevel="0" collapsed="false"/>
    <row r="176" s="94" customFormat="true" ht="13.2" hidden="false" customHeight="false" outlineLevel="0" collapsed="false"/>
    <row r="177" s="94" customFormat="true" ht="13.2" hidden="false" customHeight="false" outlineLevel="0" collapsed="false">
      <c r="C177" s="140"/>
    </row>
    <row r="178" s="94" customFormat="true" ht="13.2" hidden="false" customHeight="false" outlineLevel="0" collapsed="false">
      <c r="C178" s="141"/>
    </row>
    <row r="179" s="94" customFormat="true" ht="13.2" hidden="false" customHeight="false" outlineLevel="0" collapsed="false">
      <c r="C179" s="141"/>
    </row>
    <row r="180" s="94" customFormat="true" ht="13.2" hidden="false" customHeight="false" outlineLevel="0" collapsed="false">
      <c r="C180" s="140"/>
    </row>
    <row r="181" s="94" customFormat="true" ht="13.2" hidden="false" customHeight="false" outlineLevel="0" collapsed="false">
      <c r="C181" s="141"/>
    </row>
    <row r="182" s="94" customFormat="true" ht="13.2" hidden="false" customHeight="false" outlineLevel="0" collapsed="false">
      <c r="C182" s="141"/>
    </row>
    <row r="183" s="94" customFormat="true" ht="13.2" hidden="false" customHeight="false" outlineLevel="0" collapsed="false">
      <c r="C183" s="141"/>
    </row>
    <row r="184" s="94" customFormat="true" ht="13.2" hidden="false" customHeight="false" outlineLevel="0" collapsed="false">
      <c r="C184" s="141"/>
    </row>
    <row r="185" s="94" customFormat="true" ht="13.2" hidden="false" customHeight="false" outlineLevel="0" collapsed="false">
      <c r="C185" s="141"/>
    </row>
    <row r="186" s="94" customFormat="true" ht="13.2" hidden="false" customHeight="false" outlineLevel="0" collapsed="false">
      <c r="C186" s="142"/>
    </row>
    <row r="187" s="94" customFormat="true" ht="13.2" hidden="false" customHeight="false" outlineLevel="0" collapsed="false">
      <c r="C187" s="142"/>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7   2. stupeň</oddFooter>
  </headerFooter>
  <rowBreaks count="2" manualBreakCount="2">
    <brk id="41" man="true" max="16383" min="0"/>
    <brk id="1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31" activeCellId="0" sqref="O13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51.76"/>
    <col collapsed="false" customWidth="true" hidden="false" outlineLevel="0" max="3" min="3" style="93" width="8.99"/>
    <col collapsed="false" customWidth="true" hidden="false" outlineLevel="0" max="9" min="4" style="0" width="8.99"/>
    <col collapsed="false" customWidth="true" hidden="false" outlineLevel="0" max="14" min="10" style="0" width="7.76"/>
    <col collapsed="false" customWidth="true" hidden="false" outlineLevel="0" max="15" min="15" style="0" width="2.99"/>
    <col collapsed="false" customWidth="true" hidden="false" outlineLevel="0" max="55" min="16" style="94" width="8.87"/>
  </cols>
  <sheetData>
    <row r="1" s="143" customFormat="true" ht="18.6" hidden="false" customHeight="true" outlineLevel="0" collapsed="false">
      <c r="B1" s="144" t="s">
        <v>550</v>
      </c>
      <c r="C1" s="144"/>
      <c r="D1" s="144"/>
      <c r="E1" s="144"/>
      <c r="F1" s="144"/>
      <c r="G1" s="144"/>
      <c r="H1" s="144"/>
      <c r="I1" s="144"/>
      <c r="J1" s="144"/>
      <c r="K1" s="144"/>
      <c r="L1" s="144"/>
      <c r="M1" s="144"/>
      <c r="N1" s="144"/>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row>
    <row r="2" customFormat="false" ht="83.4" hidden="false" customHeight="true" outlineLevel="0" collapsed="false">
      <c r="B2" s="96"/>
      <c r="C2" s="97" t="s">
        <v>413</v>
      </c>
      <c r="D2" s="98" t="s">
        <v>414</v>
      </c>
      <c r="E2" s="98" t="s">
        <v>415</v>
      </c>
      <c r="F2" s="97" t="s">
        <v>416</v>
      </c>
      <c r="G2" s="97" t="s">
        <v>417</v>
      </c>
      <c r="H2" s="98" t="s">
        <v>418</v>
      </c>
      <c r="I2" s="98" t="s">
        <v>419</v>
      </c>
      <c r="J2" s="97" t="s">
        <v>420</v>
      </c>
      <c r="K2" s="99" t="s">
        <v>421</v>
      </c>
      <c r="L2" s="97" t="s">
        <v>422</v>
      </c>
      <c r="M2" s="99" t="s">
        <v>423</v>
      </c>
      <c r="N2" s="100" t="s">
        <v>424</v>
      </c>
    </row>
    <row r="3" s="105" customFormat="true" ht="18" hidden="false" customHeight="true" outlineLevel="0" collapsed="false">
      <c r="A3" s="101"/>
      <c r="B3" s="102" t="s">
        <v>425</v>
      </c>
      <c r="C3" s="103" t="n">
        <f aca="false">SUBTOTAL(9,C4:C130)</f>
        <v>8644</v>
      </c>
      <c r="D3" s="103" t="n">
        <f aca="false">SUBTOTAL(9,D4:D130)</f>
        <v>4928</v>
      </c>
      <c r="E3" s="103" t="n">
        <v>4703</v>
      </c>
      <c r="F3" s="103" t="n">
        <f aca="false">SUBTOTAL(9,F4:F130)</f>
        <v>4591</v>
      </c>
      <c r="G3" s="103" t="n">
        <v>4437</v>
      </c>
      <c r="H3" s="103" t="n">
        <f aca="false">SUBTOTAL(9,H4:H130)</f>
        <v>3799</v>
      </c>
      <c r="I3" s="103" t="n">
        <v>3791</v>
      </c>
      <c r="J3" s="104" t="n">
        <f aca="false">E3/C3</f>
        <v>0.544076816288755</v>
      </c>
      <c r="K3" s="104" t="n">
        <f aca="false">G3/E3</f>
        <v>0.943440357218797</v>
      </c>
      <c r="L3" s="104" t="n">
        <f aca="false">I3/E3</f>
        <v>0.806081224750159</v>
      </c>
      <c r="M3" s="104" t="n">
        <f aca="false">I3/G3</f>
        <v>0.854406130268199</v>
      </c>
      <c r="N3" s="104" t="n">
        <f aca="false">(E3/G3)*(I3/G3)</f>
        <v>0.905628134021037</v>
      </c>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row>
    <row r="4" s="105" customFormat="true" ht="15" hidden="false" customHeight="true" outlineLevel="0" collapsed="false">
      <c r="A4" s="101"/>
      <c r="B4" s="107" t="s">
        <v>81</v>
      </c>
      <c r="C4" s="108" t="n">
        <f aca="false">SUBTOTAL(9,C5:C89)</f>
        <v>5739</v>
      </c>
      <c r="D4" s="108" t="n">
        <f aca="false">SUBTOTAL(9,D5:D89)</f>
        <v>2808</v>
      </c>
      <c r="E4" s="108" t="n">
        <v>2661</v>
      </c>
      <c r="F4" s="108" t="n">
        <f aca="false">SUBTOTAL(9,F5:F89)</f>
        <v>2519</v>
      </c>
      <c r="G4" s="108" t="n">
        <v>2422</v>
      </c>
      <c r="H4" s="108" t="n">
        <f aca="false">SUBTOTAL(9,H5:H89)</f>
        <v>2079</v>
      </c>
      <c r="I4" s="108" t="n">
        <v>2076</v>
      </c>
      <c r="J4" s="109" t="n">
        <f aca="false">E4/C4</f>
        <v>0.463669628855201</v>
      </c>
      <c r="K4" s="109" t="n">
        <f aca="false">G4/E4</f>
        <v>0.910184141300263</v>
      </c>
      <c r="L4" s="109" t="n">
        <f aca="false">I4/E4</f>
        <v>0.780157835400225</v>
      </c>
      <c r="M4" s="109" t="n">
        <f aca="false">I4/G4</f>
        <v>0.857142857142857</v>
      </c>
      <c r="N4" s="109" t="n">
        <f aca="false">(E4/G4)*(I4/G4)</f>
        <v>0.941724666745311</v>
      </c>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row>
    <row r="5" s="116" customFormat="true" ht="12" hidden="false" customHeight="false" outlineLevel="0" collapsed="false">
      <c r="A5" s="110"/>
      <c r="B5" s="111" t="s">
        <v>426</v>
      </c>
      <c r="C5" s="112" t="n">
        <f aca="false">SUBTOTAL(9,C6:C11)</f>
        <v>1084</v>
      </c>
      <c r="D5" s="113" t="n">
        <f aca="false">SUBTOTAL(9,D6:D11)</f>
        <v>393</v>
      </c>
      <c r="E5" s="113" t="n">
        <v>393</v>
      </c>
      <c r="F5" s="112" t="n">
        <f aca="false">SUBTOTAL(9,F6:F11)</f>
        <v>352</v>
      </c>
      <c r="G5" s="112" t="n">
        <v>352</v>
      </c>
      <c r="H5" s="113" t="n">
        <f aca="false">SUBTOTAL(9,H6:H11)</f>
        <v>297</v>
      </c>
      <c r="I5" s="113" t="n">
        <v>297</v>
      </c>
      <c r="J5" s="114" t="n">
        <f aca="false">E5/C5</f>
        <v>0.362546125461255</v>
      </c>
      <c r="K5" s="115" t="n">
        <f aca="false">G5/E5</f>
        <v>0.895674300254453</v>
      </c>
      <c r="L5" s="114" t="n">
        <f aca="false">I5/E5</f>
        <v>0.755725190839695</v>
      </c>
      <c r="M5" s="115" t="n">
        <f aca="false">I5/G5</f>
        <v>0.84375</v>
      </c>
      <c r="N5" s="114" t="n">
        <f aca="false">(E5/G5)*(I5/G5)</f>
        <v>0.942027698863636</v>
      </c>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row>
    <row r="6" s="116" customFormat="true" ht="12" hidden="false" customHeight="false" outlineLevel="0" collapsed="false">
      <c r="A6" s="118"/>
      <c r="B6" s="119" t="s">
        <v>427</v>
      </c>
      <c r="C6" s="120" t="n">
        <v>200</v>
      </c>
      <c r="D6" s="121" t="n">
        <v>68</v>
      </c>
      <c r="E6" s="121" t="n">
        <v>68</v>
      </c>
      <c r="F6" s="120" t="n">
        <v>65</v>
      </c>
      <c r="G6" s="120" t="n">
        <v>65</v>
      </c>
      <c r="H6" s="121" t="n">
        <v>50</v>
      </c>
      <c r="I6" s="121" t="n">
        <v>50</v>
      </c>
      <c r="J6" s="122" t="n">
        <f aca="false">E6/C6</f>
        <v>0.34</v>
      </c>
      <c r="K6" s="123" t="n">
        <f aca="false">G6/E6</f>
        <v>0.955882352941177</v>
      </c>
      <c r="L6" s="122" t="n">
        <f aca="false">I6/E6</f>
        <v>0.735294117647059</v>
      </c>
      <c r="M6" s="123" t="n">
        <f aca="false">I6/G6</f>
        <v>0.769230769230769</v>
      </c>
      <c r="N6" s="122" t="n">
        <f aca="false">(E6/G6)*(I6/G6)</f>
        <v>0.804733727810651</v>
      </c>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row>
    <row r="7" s="116" customFormat="true" ht="12" hidden="false" customHeight="false" outlineLevel="0" collapsed="false">
      <c r="A7" s="118"/>
      <c r="B7" s="119" t="s">
        <v>429</v>
      </c>
      <c r="C7" s="120" t="n">
        <v>30</v>
      </c>
      <c r="D7" s="121" t="n">
        <v>12</v>
      </c>
      <c r="E7" s="121" t="n">
        <v>12</v>
      </c>
      <c r="F7" s="120" t="n">
        <v>9</v>
      </c>
      <c r="G7" s="120" t="n">
        <v>9</v>
      </c>
      <c r="H7" s="121" t="n">
        <v>6</v>
      </c>
      <c r="I7" s="121" t="n">
        <v>6</v>
      </c>
      <c r="J7" s="122" t="n">
        <f aca="false">E7/C7</f>
        <v>0.4</v>
      </c>
      <c r="K7" s="123" t="n">
        <f aca="false">G7/E7</f>
        <v>0.75</v>
      </c>
      <c r="L7" s="122" t="n">
        <f aca="false">I7/E7</f>
        <v>0.5</v>
      </c>
      <c r="M7" s="123" t="n">
        <f aca="false">I7/G7</f>
        <v>0.666666666666667</v>
      </c>
      <c r="N7" s="122" t="n">
        <f aca="false">(E7/G7)*(I7/G7)</f>
        <v>0.888888888888889</v>
      </c>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row>
    <row r="8" s="116" customFormat="true" ht="12" hidden="false" customHeight="false" outlineLevel="0" collapsed="false">
      <c r="A8" s="118"/>
      <c r="B8" s="119" t="s">
        <v>430</v>
      </c>
      <c r="C8" s="120" t="n">
        <v>434</v>
      </c>
      <c r="D8" s="121" t="n">
        <v>115</v>
      </c>
      <c r="E8" s="121" t="n">
        <v>115</v>
      </c>
      <c r="F8" s="120" t="n">
        <v>89</v>
      </c>
      <c r="G8" s="120" t="n">
        <v>89</v>
      </c>
      <c r="H8" s="121" t="n">
        <v>72</v>
      </c>
      <c r="I8" s="121" t="n">
        <v>72</v>
      </c>
      <c r="J8" s="122" t="n">
        <f aca="false">E8/C8</f>
        <v>0.264976958525346</v>
      </c>
      <c r="K8" s="123" t="n">
        <f aca="false">G8/E8</f>
        <v>0.773913043478261</v>
      </c>
      <c r="L8" s="122" t="n">
        <f aca="false">I8/E8</f>
        <v>0.626086956521739</v>
      </c>
      <c r="M8" s="123" t="n">
        <f aca="false">I8/G8</f>
        <v>0.808988764044944</v>
      </c>
      <c r="N8" s="122" t="n">
        <f aca="false">(E8/G8)*(I8/G8)</f>
        <v>1.04532256028279</v>
      </c>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row>
    <row r="9" s="116" customFormat="true" ht="12" hidden="false" customHeight="false" outlineLevel="0" collapsed="false">
      <c r="A9" s="118"/>
      <c r="B9" s="119" t="s">
        <v>432</v>
      </c>
      <c r="C9" s="120" t="n">
        <v>30</v>
      </c>
      <c r="D9" s="121" t="n">
        <v>17</v>
      </c>
      <c r="E9" s="121" t="n">
        <v>17</v>
      </c>
      <c r="F9" s="120" t="n">
        <v>12</v>
      </c>
      <c r="G9" s="120" t="n">
        <v>12</v>
      </c>
      <c r="H9" s="121" t="n">
        <v>10</v>
      </c>
      <c r="I9" s="121" t="n">
        <v>10</v>
      </c>
      <c r="J9" s="122" t="n">
        <f aca="false">E9/C9</f>
        <v>0.566666666666667</v>
      </c>
      <c r="K9" s="123" t="n">
        <f aca="false">G9/E9</f>
        <v>0.705882352941177</v>
      </c>
      <c r="L9" s="122" t="n">
        <f aca="false">I9/E9</f>
        <v>0.588235294117647</v>
      </c>
      <c r="M9" s="123" t="n">
        <f aca="false">I9/G9</f>
        <v>0.833333333333333</v>
      </c>
      <c r="N9" s="122" t="n">
        <f aca="false">(E9/G9)*(I9/G9)</f>
        <v>1.18055555555556</v>
      </c>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row>
    <row r="10" s="116" customFormat="true" ht="12" hidden="false" customHeight="false" outlineLevel="0" collapsed="false">
      <c r="A10" s="118"/>
      <c r="B10" s="119" t="s">
        <v>434</v>
      </c>
      <c r="C10" s="120" t="n">
        <v>10</v>
      </c>
      <c r="D10" s="121" t="n">
        <v>2</v>
      </c>
      <c r="E10" s="121" t="n">
        <v>2</v>
      </c>
      <c r="F10" s="120" t="n">
        <v>0</v>
      </c>
      <c r="G10" s="120" t="n">
        <v>0</v>
      </c>
      <c r="H10" s="121" t="n">
        <v>0</v>
      </c>
      <c r="I10" s="121" t="n">
        <v>0</v>
      </c>
      <c r="J10" s="122" t="n">
        <f aca="false">E10/C10</f>
        <v>0.2</v>
      </c>
      <c r="K10" s="123" t="n">
        <f aca="false">G10/E10</f>
        <v>0</v>
      </c>
      <c r="L10" s="122" t="n">
        <f aca="false">I10/E10</f>
        <v>0</v>
      </c>
      <c r="M10" s="123"/>
      <c r="N10" s="122"/>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row>
    <row r="11" s="116" customFormat="true" ht="12" hidden="false" customHeight="false" outlineLevel="0" collapsed="false">
      <c r="A11" s="118"/>
      <c r="B11" s="119" t="s">
        <v>435</v>
      </c>
      <c r="C11" s="120" t="n">
        <v>380</v>
      </c>
      <c r="D11" s="121" t="n">
        <v>179</v>
      </c>
      <c r="E11" s="121" t="n">
        <v>179</v>
      </c>
      <c r="F11" s="120" t="n">
        <v>177</v>
      </c>
      <c r="G11" s="120" t="n">
        <v>177</v>
      </c>
      <c r="H11" s="121" t="n">
        <v>159</v>
      </c>
      <c r="I11" s="121" t="n">
        <v>159</v>
      </c>
      <c r="J11" s="122" t="n">
        <f aca="false">E11/C11</f>
        <v>0.471052631578947</v>
      </c>
      <c r="K11" s="123" t="n">
        <f aca="false">G11/E11</f>
        <v>0.988826815642458</v>
      </c>
      <c r="L11" s="122" t="n">
        <f aca="false">I11/E11</f>
        <v>0.888268156424581</v>
      </c>
      <c r="M11" s="123" t="n">
        <f aca="false">I11/G11</f>
        <v>0.898305084745763</v>
      </c>
      <c r="N11" s="122" t="n">
        <f aca="false">(E11/G11)*(I11/G11)</f>
        <v>0.908455424686393</v>
      </c>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row>
    <row r="12" s="116" customFormat="true" ht="12" hidden="false" customHeight="false" outlineLevel="0" collapsed="false">
      <c r="A12" s="110"/>
      <c r="B12" s="111" t="s">
        <v>446</v>
      </c>
      <c r="C12" s="112" t="n">
        <f aca="false">SUBTOTAL(9,C13:C19)</f>
        <v>300</v>
      </c>
      <c r="D12" s="113" t="n">
        <f aca="false">SUBTOTAL(9,D13:D19)</f>
        <v>213</v>
      </c>
      <c r="E12" s="113" t="n">
        <v>205</v>
      </c>
      <c r="F12" s="112" t="n">
        <f aca="false">SUBTOTAL(9,F13:F19)</f>
        <v>163</v>
      </c>
      <c r="G12" s="112" t="n">
        <v>160</v>
      </c>
      <c r="H12" s="113" t="n">
        <f aca="false">SUBTOTAL(9,H13:H19)</f>
        <v>128</v>
      </c>
      <c r="I12" s="113" t="n">
        <v>128</v>
      </c>
      <c r="J12" s="114" t="n">
        <f aca="false">E12/C12</f>
        <v>0.683333333333333</v>
      </c>
      <c r="K12" s="115" t="n">
        <f aca="false">G12/E12</f>
        <v>0.780487804878049</v>
      </c>
      <c r="L12" s="114" t="n">
        <f aca="false">I12/E12</f>
        <v>0.624390243902439</v>
      </c>
      <c r="M12" s="115" t="n">
        <f aca="false">I12/G12</f>
        <v>0.8</v>
      </c>
      <c r="N12" s="114" t="n">
        <f aca="false">(E12/G12)*(I12/G12)</f>
        <v>1.025</v>
      </c>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row>
    <row r="13" s="116" customFormat="true" ht="12" hidden="false" customHeight="false" outlineLevel="0" collapsed="false">
      <c r="A13" s="118"/>
      <c r="B13" s="119" t="s">
        <v>447</v>
      </c>
      <c r="C13" s="120" t="n">
        <v>90</v>
      </c>
      <c r="D13" s="121" t="n">
        <v>65</v>
      </c>
      <c r="E13" s="121" t="n">
        <v>65</v>
      </c>
      <c r="F13" s="120" t="n">
        <v>44</v>
      </c>
      <c r="G13" s="120" t="n">
        <v>44</v>
      </c>
      <c r="H13" s="121" t="n">
        <v>36</v>
      </c>
      <c r="I13" s="121" t="n">
        <v>36</v>
      </c>
      <c r="J13" s="122" t="n">
        <f aca="false">E13/C13</f>
        <v>0.722222222222222</v>
      </c>
      <c r="K13" s="123" t="n">
        <f aca="false">G13/E13</f>
        <v>0.676923076923077</v>
      </c>
      <c r="L13" s="122" t="n">
        <f aca="false">I13/E13</f>
        <v>0.553846153846154</v>
      </c>
      <c r="M13" s="123" t="n">
        <f aca="false">I13/G13</f>
        <v>0.818181818181818</v>
      </c>
      <c r="N13" s="122" t="n">
        <f aca="false">(E13/G13)*(I13/G13)</f>
        <v>1.20867768595041</v>
      </c>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row>
    <row r="14" s="116" customFormat="true" ht="12" hidden="false" customHeight="false" outlineLevel="0" collapsed="false">
      <c r="A14" s="118"/>
      <c r="B14" s="119" t="s">
        <v>448</v>
      </c>
      <c r="C14" s="120" t="n">
        <v>70</v>
      </c>
      <c r="D14" s="121" t="n">
        <v>47</v>
      </c>
      <c r="E14" s="121" t="n">
        <v>47</v>
      </c>
      <c r="F14" s="120" t="n">
        <v>39</v>
      </c>
      <c r="G14" s="120" t="n">
        <v>39</v>
      </c>
      <c r="H14" s="121" t="n">
        <v>30</v>
      </c>
      <c r="I14" s="121" t="n">
        <v>30</v>
      </c>
      <c r="J14" s="122" t="n">
        <f aca="false">E14/C14</f>
        <v>0.671428571428571</v>
      </c>
      <c r="K14" s="123" t="n">
        <f aca="false">G14/E14</f>
        <v>0.829787234042553</v>
      </c>
      <c r="L14" s="122" t="n">
        <f aca="false">I14/E14</f>
        <v>0.638297872340426</v>
      </c>
      <c r="M14" s="123" t="n">
        <f aca="false">I14/G14</f>
        <v>0.769230769230769</v>
      </c>
      <c r="N14" s="122" t="n">
        <f aca="false">(E14/G14)*(I14/G14)</f>
        <v>0.927021696252465</v>
      </c>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row>
    <row r="15" s="116" customFormat="true" ht="12" hidden="false" customHeight="false" outlineLevel="0" collapsed="false">
      <c r="A15" s="118"/>
      <c r="B15" s="119" t="s">
        <v>449</v>
      </c>
      <c r="C15" s="120" t="n">
        <v>80</v>
      </c>
      <c r="D15" s="121" t="n">
        <v>50</v>
      </c>
      <c r="E15" s="121" t="n">
        <v>50</v>
      </c>
      <c r="F15" s="120" t="n">
        <v>36</v>
      </c>
      <c r="G15" s="120" t="n">
        <v>36</v>
      </c>
      <c r="H15" s="121" t="n">
        <v>31</v>
      </c>
      <c r="I15" s="121" t="n">
        <v>31</v>
      </c>
      <c r="J15" s="122" t="n">
        <f aca="false">E15/C15</f>
        <v>0.625</v>
      </c>
      <c r="K15" s="123" t="n">
        <f aca="false">G15/E15</f>
        <v>0.72</v>
      </c>
      <c r="L15" s="122" t="n">
        <f aca="false">I15/E15</f>
        <v>0.62</v>
      </c>
      <c r="M15" s="123" t="n">
        <f aca="false">I15/G15</f>
        <v>0.861111111111111</v>
      </c>
      <c r="N15" s="122" t="n">
        <f aca="false">(E15/G15)*(I15/G15)</f>
        <v>1.19598765432099</v>
      </c>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row>
    <row r="16" s="116" customFormat="true" ht="12" hidden="false" customHeight="false" outlineLevel="0" collapsed="false">
      <c r="A16" s="118"/>
      <c r="B16" s="119" t="s">
        <v>450</v>
      </c>
      <c r="C16" s="120" t="n">
        <v>30</v>
      </c>
      <c r="D16" s="121" t="n">
        <v>28</v>
      </c>
      <c r="E16" s="121" t="n">
        <v>28</v>
      </c>
      <c r="F16" s="120" t="n">
        <v>28</v>
      </c>
      <c r="G16" s="120" t="n">
        <v>28</v>
      </c>
      <c r="H16" s="121" t="n">
        <v>20</v>
      </c>
      <c r="I16" s="121" t="n">
        <v>20</v>
      </c>
      <c r="J16" s="122" t="n">
        <f aca="false">E16/C16</f>
        <v>0.933333333333333</v>
      </c>
      <c r="K16" s="123" t="n">
        <f aca="false">G16/E16</f>
        <v>1</v>
      </c>
      <c r="L16" s="122" t="n">
        <f aca="false">I16/E16</f>
        <v>0.714285714285714</v>
      </c>
      <c r="M16" s="123" t="n">
        <f aca="false">I16/G16</f>
        <v>0.714285714285714</v>
      </c>
      <c r="N16" s="122" t="n">
        <f aca="false">(E16/G16)*(I16/G16)</f>
        <v>0.714285714285714</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row>
    <row r="17" s="116" customFormat="true" ht="12" hidden="false" customHeight="false" outlineLevel="0" collapsed="false">
      <c r="A17" s="118"/>
      <c r="B17" s="119" t="s">
        <v>451</v>
      </c>
      <c r="C17" s="120" t="n">
        <v>30</v>
      </c>
      <c r="D17" s="121" t="n">
        <f aca="false">SUBTOTAL(9,D18:D19)</f>
        <v>23</v>
      </c>
      <c r="E17" s="121" t="n">
        <v>23</v>
      </c>
      <c r="F17" s="120" t="n">
        <f aca="false">SUBTOTAL(9,F18:F19)</f>
        <v>16</v>
      </c>
      <c r="G17" s="120" t="n">
        <v>16</v>
      </c>
      <c r="H17" s="121" t="n">
        <f aca="false">SUBTOTAL(9,H18:H19)</f>
        <v>11</v>
      </c>
      <c r="I17" s="121" t="n">
        <v>11</v>
      </c>
      <c r="J17" s="122" t="n">
        <f aca="false">E17/C17</f>
        <v>0.766666666666667</v>
      </c>
      <c r="K17" s="123" t="n">
        <f aca="false">G17/E17</f>
        <v>0.695652173913044</v>
      </c>
      <c r="L17" s="122" t="n">
        <f aca="false">I17/E17</f>
        <v>0.478260869565217</v>
      </c>
      <c r="M17" s="123" t="n">
        <f aca="false">I17/G17</f>
        <v>0.6875</v>
      </c>
      <c r="N17" s="122" t="n">
        <f aca="false">(E17/G17)*(I17/G17)</f>
        <v>0.98828125</v>
      </c>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row>
    <row r="18" s="138" customFormat="true" ht="12" hidden="false" customHeight="false" outlineLevel="0" collapsed="false">
      <c r="A18" s="132"/>
      <c r="B18" s="133" t="s">
        <v>451</v>
      </c>
      <c r="C18" s="134"/>
      <c r="D18" s="135" t="n">
        <v>10</v>
      </c>
      <c r="E18" s="135" t="n">
        <v>10</v>
      </c>
      <c r="F18" s="134" t="n">
        <v>13</v>
      </c>
      <c r="G18" s="134" t="n">
        <v>13</v>
      </c>
      <c r="H18" s="135" t="n">
        <v>11</v>
      </c>
      <c r="I18" s="135" t="n">
        <v>11</v>
      </c>
      <c r="J18" s="136"/>
      <c r="K18" s="137" t="n">
        <f aca="false">G18/E18</f>
        <v>1.3</v>
      </c>
      <c r="L18" s="136" t="n">
        <f aca="false">I18/E18</f>
        <v>1.1</v>
      </c>
      <c r="M18" s="137" t="n">
        <f aca="false">I18/G18</f>
        <v>0.846153846153846</v>
      </c>
      <c r="N18" s="136" t="n">
        <f aca="false">(E18/G18)*(I18/G18)</f>
        <v>0.650887573964497</v>
      </c>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s="138" customFormat="true" ht="12" hidden="false" customHeight="false" outlineLevel="0" collapsed="false">
      <c r="A19" s="132"/>
      <c r="B19" s="133" t="s">
        <v>452</v>
      </c>
      <c r="C19" s="134"/>
      <c r="D19" s="135" t="n">
        <v>13</v>
      </c>
      <c r="E19" s="135" t="n">
        <v>13</v>
      </c>
      <c r="F19" s="134" t="n">
        <v>3</v>
      </c>
      <c r="G19" s="134" t="n">
        <v>3</v>
      </c>
      <c r="H19" s="135" t="n">
        <v>0</v>
      </c>
      <c r="I19" s="135" t="n">
        <v>0</v>
      </c>
      <c r="J19" s="136"/>
      <c r="K19" s="137" t="n">
        <f aca="false">G19/E19</f>
        <v>0.230769230769231</v>
      </c>
      <c r="L19" s="136" t="n">
        <f aca="false">I19/E19</f>
        <v>0</v>
      </c>
      <c r="M19" s="137" t="n">
        <f aca="false">I19/G19</f>
        <v>0</v>
      </c>
      <c r="N19" s="136" t="n">
        <f aca="false">(E19/G19)*(I19/G19)</f>
        <v>0</v>
      </c>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row>
    <row r="20" s="116" customFormat="true" ht="12" hidden="false" customHeight="false" outlineLevel="0" collapsed="false">
      <c r="A20" s="110"/>
      <c r="B20" s="111" t="s">
        <v>455</v>
      </c>
      <c r="C20" s="112" t="n">
        <f aca="false">SUBTOTAL(9,C21:C26)</f>
        <v>425</v>
      </c>
      <c r="D20" s="113" t="n">
        <f aca="false">SUBTOTAL(9,D21:D26)</f>
        <v>211</v>
      </c>
      <c r="E20" s="113" t="n">
        <v>205</v>
      </c>
      <c r="F20" s="112" t="n">
        <f aca="false">SUBTOTAL(9,F21:F26)</f>
        <v>203</v>
      </c>
      <c r="G20" s="112" t="n">
        <v>198</v>
      </c>
      <c r="H20" s="113" t="n">
        <f aca="false">SUBTOTAL(9,H21:H26)</f>
        <v>182</v>
      </c>
      <c r="I20" s="113" t="n">
        <v>182</v>
      </c>
      <c r="J20" s="114" t="n">
        <f aca="false">E20/C20</f>
        <v>0.482352941176471</v>
      </c>
      <c r="K20" s="115" t="n">
        <f aca="false">G20/E20</f>
        <v>0.965853658536585</v>
      </c>
      <c r="L20" s="114" t="n">
        <f aca="false">I20/E20</f>
        <v>0.887804878048781</v>
      </c>
      <c r="M20" s="115" t="n">
        <f aca="false">I20/G20</f>
        <v>0.919191919191919</v>
      </c>
      <c r="N20" s="114" t="n">
        <f aca="false">(E20/G20)*(I20/G20)</f>
        <v>0.951688603203755</v>
      </c>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row>
    <row r="21" s="116" customFormat="true" ht="12" hidden="false" customHeight="false" outlineLevel="0" collapsed="false">
      <c r="A21" s="118"/>
      <c r="B21" s="119" t="s">
        <v>456</v>
      </c>
      <c r="C21" s="120" t="n">
        <v>80</v>
      </c>
      <c r="D21" s="121" t="n">
        <v>58</v>
      </c>
      <c r="E21" s="121" t="n">
        <v>58</v>
      </c>
      <c r="F21" s="120" t="n">
        <v>58</v>
      </c>
      <c r="G21" s="120" t="n">
        <v>58</v>
      </c>
      <c r="H21" s="121" t="n">
        <v>52</v>
      </c>
      <c r="I21" s="121" t="n">
        <v>52</v>
      </c>
      <c r="J21" s="122" t="n">
        <f aca="false">E21/C21</f>
        <v>0.725</v>
      </c>
      <c r="K21" s="123" t="n">
        <f aca="false">G21/E21</f>
        <v>1</v>
      </c>
      <c r="L21" s="122" t="n">
        <f aca="false">I21/E21</f>
        <v>0.896551724137931</v>
      </c>
      <c r="M21" s="123" t="n">
        <f aca="false">I21/G21</f>
        <v>0.896551724137931</v>
      </c>
      <c r="N21" s="122" t="n">
        <f aca="false">(E21/G21)*(I21/G21)</f>
        <v>0.896551724137931</v>
      </c>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row>
    <row r="22" s="116" customFormat="true" ht="12" hidden="false" customHeight="false" outlineLevel="0" collapsed="false">
      <c r="A22" s="118"/>
      <c r="B22" s="119" t="s">
        <v>457</v>
      </c>
      <c r="C22" s="120" t="n">
        <v>110</v>
      </c>
      <c r="D22" s="121" t="n">
        <v>49</v>
      </c>
      <c r="E22" s="121" t="n">
        <v>49</v>
      </c>
      <c r="F22" s="120" t="n">
        <v>46</v>
      </c>
      <c r="G22" s="120" t="n">
        <v>46</v>
      </c>
      <c r="H22" s="121" t="n">
        <v>38</v>
      </c>
      <c r="I22" s="121" t="n">
        <v>38</v>
      </c>
      <c r="J22" s="122" t="n">
        <f aca="false">E22/C22</f>
        <v>0.445454545454545</v>
      </c>
      <c r="K22" s="123" t="n">
        <f aca="false">G22/E22</f>
        <v>0.938775510204082</v>
      </c>
      <c r="L22" s="122" t="n">
        <f aca="false">I22/E22</f>
        <v>0.775510204081633</v>
      </c>
      <c r="M22" s="123" t="n">
        <f aca="false">I22/G22</f>
        <v>0.826086956521739</v>
      </c>
      <c r="N22" s="122" t="n">
        <f aca="false">(E22/G22)*(I22/G22)</f>
        <v>0.879962192816635</v>
      </c>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row>
    <row r="23" s="116" customFormat="true" ht="12" hidden="false" customHeight="false" outlineLevel="0" collapsed="false">
      <c r="A23" s="118"/>
      <c r="B23" s="119" t="s">
        <v>458</v>
      </c>
      <c r="C23" s="120" t="n">
        <v>120</v>
      </c>
      <c r="D23" s="121" t="n">
        <v>62</v>
      </c>
      <c r="E23" s="121" t="n">
        <v>62</v>
      </c>
      <c r="F23" s="120" t="n">
        <v>60</v>
      </c>
      <c r="G23" s="120" t="n">
        <v>60</v>
      </c>
      <c r="H23" s="121" t="n">
        <v>57</v>
      </c>
      <c r="I23" s="121" t="n">
        <v>57</v>
      </c>
      <c r="J23" s="122" t="n">
        <f aca="false">E23/C23</f>
        <v>0.516666666666667</v>
      </c>
      <c r="K23" s="123" t="n">
        <f aca="false">G23/E23</f>
        <v>0.967741935483871</v>
      </c>
      <c r="L23" s="122" t="n">
        <f aca="false">I23/E23</f>
        <v>0.919354838709677</v>
      </c>
      <c r="M23" s="123" t="n">
        <f aca="false">I23/G23</f>
        <v>0.95</v>
      </c>
      <c r="N23" s="122" t="n">
        <f aca="false">(E23/G23)*(I23/G23)</f>
        <v>0.981666666666667</v>
      </c>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row>
    <row r="24" s="116" customFormat="true" ht="12" hidden="false" customHeight="false" outlineLevel="0" collapsed="false">
      <c r="A24" s="118"/>
      <c r="B24" s="119" t="s">
        <v>459</v>
      </c>
      <c r="C24" s="120" t="n">
        <v>30</v>
      </c>
      <c r="D24" s="121" t="n">
        <v>12</v>
      </c>
      <c r="E24" s="121" t="n">
        <v>12</v>
      </c>
      <c r="F24" s="120" t="n">
        <v>10</v>
      </c>
      <c r="G24" s="120" t="n">
        <v>10</v>
      </c>
      <c r="H24" s="121" t="n">
        <v>9</v>
      </c>
      <c r="I24" s="121" t="n">
        <v>9</v>
      </c>
      <c r="J24" s="122" t="n">
        <f aca="false">E24/C24</f>
        <v>0.4</v>
      </c>
      <c r="K24" s="123" t="n">
        <f aca="false">G24/E24</f>
        <v>0.833333333333333</v>
      </c>
      <c r="L24" s="122" t="n">
        <f aca="false">I24/E24</f>
        <v>0.75</v>
      </c>
      <c r="M24" s="123" t="n">
        <f aca="false">I24/G24</f>
        <v>0.9</v>
      </c>
      <c r="N24" s="122" t="n">
        <f aca="false">(E24/G24)*(I24/G24)</f>
        <v>1.08</v>
      </c>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row>
    <row r="25" s="116" customFormat="true" ht="12" hidden="false" customHeight="false" outlineLevel="0" collapsed="false">
      <c r="A25" s="118"/>
      <c r="B25" s="119" t="s">
        <v>460</v>
      </c>
      <c r="C25" s="120" t="n">
        <v>40</v>
      </c>
      <c r="D25" s="121" t="n">
        <v>11</v>
      </c>
      <c r="E25" s="121" t="n">
        <v>11</v>
      </c>
      <c r="F25" s="120" t="n">
        <v>11</v>
      </c>
      <c r="G25" s="120" t="n">
        <v>11</v>
      </c>
      <c r="H25" s="121" t="n">
        <v>11</v>
      </c>
      <c r="I25" s="121" t="n">
        <v>11</v>
      </c>
      <c r="J25" s="122" t="n">
        <f aca="false">E25/C25</f>
        <v>0.275</v>
      </c>
      <c r="K25" s="123" t="n">
        <f aca="false">G25/E25</f>
        <v>1</v>
      </c>
      <c r="L25" s="122" t="n">
        <f aca="false">I25/E25</f>
        <v>1</v>
      </c>
      <c r="M25" s="123" t="n">
        <f aca="false">I25/G25</f>
        <v>1</v>
      </c>
      <c r="N25" s="122" t="n">
        <f aca="false">(E25/G25)*(I25/G25)</f>
        <v>1</v>
      </c>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row>
    <row r="26" s="116" customFormat="true" ht="12" hidden="false" customHeight="false" outlineLevel="0" collapsed="false">
      <c r="A26" s="118"/>
      <c r="B26" s="119" t="s">
        <v>461</v>
      </c>
      <c r="C26" s="120" t="n">
        <v>45</v>
      </c>
      <c r="D26" s="121" t="n">
        <v>19</v>
      </c>
      <c r="E26" s="121" t="n">
        <v>19</v>
      </c>
      <c r="F26" s="120" t="n">
        <v>18</v>
      </c>
      <c r="G26" s="120" t="n">
        <v>18</v>
      </c>
      <c r="H26" s="121" t="n">
        <v>15</v>
      </c>
      <c r="I26" s="121" t="n">
        <v>15</v>
      </c>
      <c r="J26" s="122" t="n">
        <f aca="false">E26/C26</f>
        <v>0.422222222222222</v>
      </c>
      <c r="K26" s="123" t="n">
        <f aca="false">G26/E26</f>
        <v>0.947368421052632</v>
      </c>
      <c r="L26" s="122" t="n">
        <f aca="false">I26/E26</f>
        <v>0.789473684210526</v>
      </c>
      <c r="M26" s="123" t="n">
        <f aca="false">I26/G26</f>
        <v>0.833333333333333</v>
      </c>
      <c r="N26" s="122" t="n">
        <f aca="false">(E26/G26)*(I26/G26)</f>
        <v>0.87962962962963</v>
      </c>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row>
    <row r="27" s="116" customFormat="true" ht="12" hidden="false" customHeight="false" outlineLevel="0" collapsed="false">
      <c r="A27" s="110"/>
      <c r="B27" s="111" t="s">
        <v>462</v>
      </c>
      <c r="C27" s="112" t="n">
        <f aca="false">SUBTOTAL(9,C28:C32)</f>
        <v>250</v>
      </c>
      <c r="D27" s="113" t="n">
        <f aca="false">SUBTOTAL(9,D28:D32)</f>
        <v>93</v>
      </c>
      <c r="E27" s="113" t="n">
        <v>92</v>
      </c>
      <c r="F27" s="112" t="n">
        <f aca="false">SUBTOTAL(9,F28:F32)</f>
        <v>93</v>
      </c>
      <c r="G27" s="112" t="n">
        <v>92</v>
      </c>
      <c r="H27" s="113" t="n">
        <f aca="false">SUBTOTAL(9,H28:H32)</f>
        <v>86</v>
      </c>
      <c r="I27" s="113" t="n">
        <v>86</v>
      </c>
      <c r="J27" s="114" t="n">
        <f aca="false">E27/C27</f>
        <v>0.368</v>
      </c>
      <c r="K27" s="115" t="n">
        <f aca="false">G27/E27</f>
        <v>1</v>
      </c>
      <c r="L27" s="114" t="n">
        <f aca="false">I27/E27</f>
        <v>0.934782608695652</v>
      </c>
      <c r="M27" s="115" t="n">
        <f aca="false">I27/G27</f>
        <v>0.934782608695652</v>
      </c>
      <c r="N27" s="114" t="n">
        <f aca="false">(E27/G27)*(I27/G27)</f>
        <v>0.934782608695652</v>
      </c>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row>
    <row r="28" s="130" customFormat="true" ht="12" hidden="false" customHeight="false" outlineLevel="0" collapsed="false">
      <c r="A28" s="124"/>
      <c r="B28" s="125" t="s">
        <v>463</v>
      </c>
      <c r="C28" s="126" t="n">
        <v>20</v>
      </c>
      <c r="D28" s="127" t="n">
        <v>12</v>
      </c>
      <c r="E28" s="127" t="n">
        <v>12</v>
      </c>
      <c r="F28" s="126" t="n">
        <v>12</v>
      </c>
      <c r="G28" s="126" t="n">
        <v>12</v>
      </c>
      <c r="H28" s="127" t="n">
        <v>11</v>
      </c>
      <c r="I28" s="127" t="n">
        <v>11</v>
      </c>
      <c r="J28" s="128" t="n">
        <f aca="false">E28/C28</f>
        <v>0.6</v>
      </c>
      <c r="K28" s="129" t="n">
        <f aca="false">G28/E28</f>
        <v>1</v>
      </c>
      <c r="L28" s="128" t="n">
        <f aca="false">I28/E28</f>
        <v>0.916666666666667</v>
      </c>
      <c r="M28" s="129" t="n">
        <f aca="false">I28/G28</f>
        <v>0.916666666666667</v>
      </c>
      <c r="N28" s="128" t="n">
        <f aca="false">(E28/G28)*(I28/G28)</f>
        <v>0.916666666666667</v>
      </c>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row>
    <row r="29" s="116" customFormat="true" ht="12" hidden="false" customHeight="false" outlineLevel="0" collapsed="false">
      <c r="A29" s="118"/>
      <c r="B29" s="119" t="s">
        <v>464</v>
      </c>
      <c r="C29" s="120" t="n">
        <v>50</v>
      </c>
      <c r="D29" s="121" t="n">
        <v>31</v>
      </c>
      <c r="E29" s="121" t="n">
        <v>31</v>
      </c>
      <c r="F29" s="120" t="n">
        <v>31</v>
      </c>
      <c r="G29" s="120" t="n">
        <v>31</v>
      </c>
      <c r="H29" s="121" t="n">
        <v>30</v>
      </c>
      <c r="I29" s="121" t="n">
        <v>30</v>
      </c>
      <c r="J29" s="122" t="n">
        <f aca="false">E29/C29</f>
        <v>0.62</v>
      </c>
      <c r="K29" s="123" t="n">
        <f aca="false">G29/E29</f>
        <v>1</v>
      </c>
      <c r="L29" s="122" t="n">
        <f aca="false">I29/E29</f>
        <v>0.967741935483871</v>
      </c>
      <c r="M29" s="123" t="n">
        <f aca="false">I29/G29</f>
        <v>0.967741935483871</v>
      </c>
      <c r="N29" s="122" t="n">
        <f aca="false">(E29/G29)*(I29/G29)</f>
        <v>0.967741935483871</v>
      </c>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row>
    <row r="30" s="116" customFormat="true" ht="12" hidden="false" customHeight="false" outlineLevel="0" collapsed="false">
      <c r="A30" s="118"/>
      <c r="B30" s="119" t="s">
        <v>465</v>
      </c>
      <c r="C30" s="120" t="n">
        <v>120</v>
      </c>
      <c r="D30" s="121" t="n">
        <v>30</v>
      </c>
      <c r="E30" s="121" t="n">
        <v>29</v>
      </c>
      <c r="F30" s="120" t="n">
        <v>30</v>
      </c>
      <c r="G30" s="120" t="n">
        <v>29</v>
      </c>
      <c r="H30" s="121" t="n">
        <v>28</v>
      </c>
      <c r="I30" s="121" t="n">
        <v>28</v>
      </c>
      <c r="J30" s="122" t="n">
        <f aca="false">E30/C30</f>
        <v>0.241666666666667</v>
      </c>
      <c r="K30" s="123" t="n">
        <f aca="false">G30/E30</f>
        <v>1</v>
      </c>
      <c r="L30" s="122" t="n">
        <f aca="false">I30/E30</f>
        <v>0.96551724137931</v>
      </c>
      <c r="M30" s="123" t="n">
        <f aca="false">I30/G30</f>
        <v>0.96551724137931</v>
      </c>
      <c r="N30" s="122" t="n">
        <f aca="false">(E30/G30)*(I30/G30)</f>
        <v>0.96551724137931</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row>
    <row r="31" s="116" customFormat="true" ht="12" hidden="false" customHeight="false" outlineLevel="0" collapsed="false">
      <c r="A31" s="118"/>
      <c r="B31" s="119" t="s">
        <v>466</v>
      </c>
      <c r="C31" s="120" t="n">
        <v>20</v>
      </c>
      <c r="D31" s="121" t="n">
        <v>10</v>
      </c>
      <c r="E31" s="121" t="n">
        <v>10</v>
      </c>
      <c r="F31" s="120" t="n">
        <v>10</v>
      </c>
      <c r="G31" s="120" t="n">
        <v>10</v>
      </c>
      <c r="H31" s="121" t="n">
        <v>8</v>
      </c>
      <c r="I31" s="121" t="n">
        <v>8</v>
      </c>
      <c r="J31" s="122" t="n">
        <f aca="false">E31/C31</f>
        <v>0.5</v>
      </c>
      <c r="K31" s="123" t="n">
        <f aca="false">G31/E31</f>
        <v>1</v>
      </c>
      <c r="L31" s="122" t="n">
        <f aca="false">I31/E31</f>
        <v>0.8</v>
      </c>
      <c r="M31" s="123" t="n">
        <f aca="false">I31/G31</f>
        <v>0.8</v>
      </c>
      <c r="N31" s="122" t="n">
        <f aca="false">(E31/G31)*(I31/G31)</f>
        <v>0.8</v>
      </c>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row>
    <row r="32" s="116" customFormat="true" ht="12" hidden="false" customHeight="false" outlineLevel="0" collapsed="false">
      <c r="A32" s="118"/>
      <c r="B32" s="119" t="s">
        <v>467</v>
      </c>
      <c r="C32" s="120" t="n">
        <v>40</v>
      </c>
      <c r="D32" s="121" t="n">
        <v>10</v>
      </c>
      <c r="E32" s="121" t="n">
        <v>10</v>
      </c>
      <c r="F32" s="120" t="n">
        <v>10</v>
      </c>
      <c r="G32" s="120" t="n">
        <v>10</v>
      </c>
      <c r="H32" s="121" t="n">
        <v>9</v>
      </c>
      <c r="I32" s="121" t="n">
        <v>9</v>
      </c>
      <c r="J32" s="122" t="n">
        <f aca="false">E32/C32</f>
        <v>0.25</v>
      </c>
      <c r="K32" s="123" t="n">
        <f aca="false">G32/E32</f>
        <v>1</v>
      </c>
      <c r="L32" s="122" t="n">
        <f aca="false">I32/E32</f>
        <v>0.9</v>
      </c>
      <c r="M32" s="123" t="n">
        <f aca="false">I32/G32</f>
        <v>0.9</v>
      </c>
      <c r="N32" s="122" t="n">
        <f aca="false">(E32/G32)*(I32/G32)</f>
        <v>0.9</v>
      </c>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row>
    <row r="33" s="116" customFormat="true" ht="12" hidden="false" customHeight="false" outlineLevel="0" collapsed="false">
      <c r="A33" s="110"/>
      <c r="B33" s="111" t="s">
        <v>474</v>
      </c>
      <c r="C33" s="112" t="n">
        <f aca="false">SUBTOTAL(9,C34:C40)</f>
        <v>440</v>
      </c>
      <c r="D33" s="113" t="n">
        <f aca="false">SUBTOTAL(9,D34:D40)</f>
        <v>133</v>
      </c>
      <c r="E33" s="113" t="n">
        <v>133</v>
      </c>
      <c r="F33" s="112" t="n">
        <f aca="false">SUBTOTAL(9,F34:F40)</f>
        <v>130</v>
      </c>
      <c r="G33" s="112" t="n">
        <v>130</v>
      </c>
      <c r="H33" s="113" t="n">
        <f aca="false">SUBTOTAL(9,H34:H40)</f>
        <v>111</v>
      </c>
      <c r="I33" s="113" t="n">
        <v>111</v>
      </c>
      <c r="J33" s="114" t="n">
        <f aca="false">E33/C33</f>
        <v>0.302272727272727</v>
      </c>
      <c r="K33" s="115" t="n">
        <f aca="false">G33/E33</f>
        <v>0.977443609022556</v>
      </c>
      <c r="L33" s="114" t="n">
        <f aca="false">I33/E33</f>
        <v>0.834586466165414</v>
      </c>
      <c r="M33" s="115" t="n">
        <f aca="false">I33/G33</f>
        <v>0.853846153846154</v>
      </c>
      <c r="N33" s="114" t="n">
        <f aca="false">(E33/G33)*(I33/G33)</f>
        <v>0.873550295857988</v>
      </c>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row>
    <row r="34" s="116" customFormat="true" ht="12" hidden="false" customHeight="false" outlineLevel="0" collapsed="false">
      <c r="A34" s="118"/>
      <c r="B34" s="119" t="s">
        <v>475</v>
      </c>
      <c r="C34" s="120" t="n">
        <v>280</v>
      </c>
      <c r="D34" s="121" t="n">
        <v>35</v>
      </c>
      <c r="E34" s="121" t="n">
        <v>35</v>
      </c>
      <c r="F34" s="120" t="n">
        <v>35</v>
      </c>
      <c r="G34" s="120" t="n">
        <v>35</v>
      </c>
      <c r="H34" s="121" t="n">
        <v>25</v>
      </c>
      <c r="I34" s="121" t="n">
        <v>25</v>
      </c>
      <c r="J34" s="122" t="n">
        <f aca="false">E34/C34</f>
        <v>0.125</v>
      </c>
      <c r="K34" s="123" t="n">
        <f aca="false">G34/E34</f>
        <v>1</v>
      </c>
      <c r="L34" s="122" t="n">
        <f aca="false">I34/E34</f>
        <v>0.714285714285714</v>
      </c>
      <c r="M34" s="123" t="n">
        <f aca="false">I34/G34</f>
        <v>0.714285714285714</v>
      </c>
      <c r="N34" s="122" t="n">
        <f aca="false">(E34/G34)*(I34/G34)</f>
        <v>0.714285714285714</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row>
    <row r="35" s="116" customFormat="true" ht="12" hidden="false" customHeight="false" outlineLevel="0" collapsed="false">
      <c r="A35" s="118"/>
      <c r="B35" s="119" t="s">
        <v>476</v>
      </c>
      <c r="C35" s="120" t="n">
        <v>50</v>
      </c>
      <c r="D35" s="121" t="n">
        <v>5</v>
      </c>
      <c r="E35" s="121" t="n">
        <v>5</v>
      </c>
      <c r="F35" s="120" t="n">
        <v>5</v>
      </c>
      <c r="G35" s="120" t="n">
        <v>5</v>
      </c>
      <c r="H35" s="121" t="n">
        <v>5</v>
      </c>
      <c r="I35" s="121" t="n">
        <v>5</v>
      </c>
      <c r="J35" s="122" t="n">
        <f aca="false">E35/C35</f>
        <v>0.1</v>
      </c>
      <c r="K35" s="123" t="n">
        <f aca="false">G35/E35</f>
        <v>1</v>
      </c>
      <c r="L35" s="122" t="n">
        <f aca="false">I35/E35</f>
        <v>1</v>
      </c>
      <c r="M35" s="123" t="n">
        <f aca="false">I35/G35</f>
        <v>1</v>
      </c>
      <c r="N35" s="122" t="n">
        <f aca="false">(E35/G35)*(I35/G35)</f>
        <v>1</v>
      </c>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row>
    <row r="36" s="116" customFormat="true" ht="12" hidden="false" customHeight="false" outlineLevel="0" collapsed="false">
      <c r="A36" s="118"/>
      <c r="B36" s="119" t="s">
        <v>441</v>
      </c>
      <c r="C36" s="120" t="n">
        <v>20</v>
      </c>
      <c r="D36" s="121" t="n">
        <v>3</v>
      </c>
      <c r="E36" s="121" t="n">
        <v>3</v>
      </c>
      <c r="F36" s="120" t="n">
        <v>0</v>
      </c>
      <c r="G36" s="120" t="n">
        <v>0</v>
      </c>
      <c r="H36" s="121" t="n">
        <v>0</v>
      </c>
      <c r="I36" s="121" t="n">
        <v>0</v>
      </c>
      <c r="J36" s="122" t="n">
        <f aca="false">E36/C36</f>
        <v>0.15</v>
      </c>
      <c r="K36" s="123" t="n">
        <f aca="false">G36/E36</f>
        <v>0</v>
      </c>
      <c r="L36" s="122" t="n">
        <f aca="false">I36/E36</f>
        <v>0</v>
      </c>
      <c r="M36" s="123"/>
      <c r="N36" s="122"/>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row>
    <row r="37" s="116" customFormat="true" ht="12" hidden="false" customHeight="false" outlineLevel="0" collapsed="false">
      <c r="A37" s="118"/>
      <c r="B37" s="119" t="s">
        <v>477</v>
      </c>
      <c r="C37" s="120" t="n">
        <v>20</v>
      </c>
      <c r="D37" s="121" t="n">
        <v>23</v>
      </c>
      <c r="E37" s="121" t="n">
        <v>23</v>
      </c>
      <c r="F37" s="120" t="n">
        <v>23</v>
      </c>
      <c r="G37" s="120" t="n">
        <v>23</v>
      </c>
      <c r="H37" s="121" t="n">
        <v>21</v>
      </c>
      <c r="I37" s="121" t="n">
        <v>21</v>
      </c>
      <c r="J37" s="122" t="n">
        <f aca="false">E37/C37</f>
        <v>1.15</v>
      </c>
      <c r="K37" s="123" t="n">
        <f aca="false">G37/E37</f>
        <v>1</v>
      </c>
      <c r="L37" s="122" t="n">
        <f aca="false">I37/E37</f>
        <v>0.91304347826087</v>
      </c>
      <c r="M37" s="123" t="n">
        <f aca="false">I37/G37</f>
        <v>0.91304347826087</v>
      </c>
      <c r="N37" s="122" t="n">
        <f aca="false">(E37/G37)*(I37/G37)</f>
        <v>0.91304347826087</v>
      </c>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row>
    <row r="38" s="116" customFormat="true" ht="12" hidden="false" customHeight="false" outlineLevel="0" collapsed="false">
      <c r="A38" s="118"/>
      <c r="B38" s="119" t="s">
        <v>442</v>
      </c>
      <c r="C38" s="120" t="n">
        <v>20</v>
      </c>
      <c r="D38" s="121" t="n">
        <v>6</v>
      </c>
      <c r="E38" s="121" t="n">
        <v>6</v>
      </c>
      <c r="F38" s="120" t="n">
        <v>6</v>
      </c>
      <c r="G38" s="120" t="n">
        <v>6</v>
      </c>
      <c r="H38" s="121" t="n">
        <v>6</v>
      </c>
      <c r="I38" s="121" t="n">
        <v>6</v>
      </c>
      <c r="J38" s="122" t="n">
        <f aca="false">E38/C38</f>
        <v>0.3</v>
      </c>
      <c r="K38" s="123" t="n">
        <f aca="false">G38/E38</f>
        <v>1</v>
      </c>
      <c r="L38" s="122" t="n">
        <f aca="false">I38/E38</f>
        <v>1</v>
      </c>
      <c r="M38" s="123" t="n">
        <f aca="false">I38/G38</f>
        <v>1</v>
      </c>
      <c r="N38" s="122" t="n">
        <f aca="false">(E38/G38)*(I38/G38)</f>
        <v>1</v>
      </c>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row>
    <row r="39" s="116" customFormat="true" ht="12" hidden="false" customHeight="false" outlineLevel="0" collapsed="false">
      <c r="A39" s="118"/>
      <c r="B39" s="119" t="s">
        <v>478</v>
      </c>
      <c r="C39" s="120" t="n">
        <v>0</v>
      </c>
      <c r="D39" s="121" t="n">
        <v>35</v>
      </c>
      <c r="E39" s="121" t="n">
        <v>35</v>
      </c>
      <c r="F39" s="120" t="n">
        <v>35</v>
      </c>
      <c r="G39" s="120" t="n">
        <v>35</v>
      </c>
      <c r="H39" s="121" t="n">
        <v>33</v>
      </c>
      <c r="I39" s="121" t="n">
        <v>33</v>
      </c>
      <c r="J39" s="122"/>
      <c r="K39" s="123" t="n">
        <f aca="false">G39/E39</f>
        <v>1</v>
      </c>
      <c r="L39" s="122" t="n">
        <f aca="false">I39/E39</f>
        <v>0.942857142857143</v>
      </c>
      <c r="M39" s="123" t="n">
        <f aca="false">I39/G39</f>
        <v>0.942857142857143</v>
      </c>
      <c r="N39" s="122" t="n">
        <f aca="false">(E39/G39)*(I39/G39)</f>
        <v>0.942857142857143</v>
      </c>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row>
    <row r="40" s="116" customFormat="true" ht="12" hidden="false" customHeight="false" outlineLevel="0" collapsed="false">
      <c r="A40" s="118"/>
      <c r="B40" s="119" t="s">
        <v>479</v>
      </c>
      <c r="C40" s="120" t="n">
        <v>50</v>
      </c>
      <c r="D40" s="121" t="n">
        <v>26</v>
      </c>
      <c r="E40" s="121" t="n">
        <v>26</v>
      </c>
      <c r="F40" s="120" t="n">
        <v>26</v>
      </c>
      <c r="G40" s="120" t="n">
        <v>26</v>
      </c>
      <c r="H40" s="121" t="n">
        <v>21</v>
      </c>
      <c r="I40" s="121" t="n">
        <v>21</v>
      </c>
      <c r="J40" s="122" t="n">
        <f aca="false">E40/C40</f>
        <v>0.52</v>
      </c>
      <c r="K40" s="123" t="n">
        <f aca="false">G40/E40</f>
        <v>1</v>
      </c>
      <c r="L40" s="122" t="n">
        <f aca="false">I40/E40</f>
        <v>0.807692307692308</v>
      </c>
      <c r="M40" s="123" t="n">
        <f aca="false">I40/G40</f>
        <v>0.807692307692308</v>
      </c>
      <c r="N40" s="122" t="n">
        <f aca="false">(E40/G40)*(I40/G40)</f>
        <v>0.807692307692308</v>
      </c>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row>
    <row r="41" s="116" customFormat="true" ht="12" hidden="false" customHeight="false" outlineLevel="0" collapsed="false">
      <c r="A41" s="110"/>
      <c r="B41" s="111" t="s">
        <v>481</v>
      </c>
      <c r="C41" s="112" t="n">
        <f aca="false">SUBTOTAL(9,C42:C47)</f>
        <v>360</v>
      </c>
      <c r="D41" s="113" t="n">
        <f aca="false">SUBTOTAL(9,D42:D47)</f>
        <v>142</v>
      </c>
      <c r="E41" s="113" t="n">
        <v>140</v>
      </c>
      <c r="F41" s="112" t="n">
        <f aca="false">SUBTOTAL(9,F42:F47)</f>
        <v>117</v>
      </c>
      <c r="G41" s="112" t="n">
        <v>117</v>
      </c>
      <c r="H41" s="113" t="n">
        <f aca="false">SUBTOTAL(9,H42:H47)</f>
        <v>99</v>
      </c>
      <c r="I41" s="113" t="n">
        <v>99</v>
      </c>
      <c r="J41" s="114" t="n">
        <f aca="false">E41/C41</f>
        <v>0.388888888888889</v>
      </c>
      <c r="K41" s="115" t="n">
        <f aca="false">G41/E41</f>
        <v>0.835714285714286</v>
      </c>
      <c r="L41" s="114" t="n">
        <f aca="false">I41/E41</f>
        <v>0.707142857142857</v>
      </c>
      <c r="M41" s="115" t="n">
        <f aca="false">I41/G41</f>
        <v>0.846153846153846</v>
      </c>
      <c r="N41" s="114" t="n">
        <f aca="false">(E41/G41)*(I41/G41)</f>
        <v>1.01249178172255</v>
      </c>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row>
    <row r="42" s="116" customFormat="true" ht="12" hidden="false" customHeight="false" outlineLevel="0" collapsed="false">
      <c r="A42" s="118"/>
      <c r="B42" s="119" t="s">
        <v>483</v>
      </c>
      <c r="C42" s="120" t="n">
        <v>45</v>
      </c>
      <c r="D42" s="121" t="n">
        <v>40</v>
      </c>
      <c r="E42" s="121" t="n">
        <v>40</v>
      </c>
      <c r="F42" s="120" t="n">
        <v>26</v>
      </c>
      <c r="G42" s="120" t="n">
        <v>26</v>
      </c>
      <c r="H42" s="121" t="n">
        <v>26</v>
      </c>
      <c r="I42" s="121" t="n">
        <v>26</v>
      </c>
      <c r="J42" s="122" t="n">
        <f aca="false">E42/C42</f>
        <v>0.888888888888889</v>
      </c>
      <c r="K42" s="123" t="n">
        <f aca="false">G42/E42</f>
        <v>0.65</v>
      </c>
      <c r="L42" s="122" t="n">
        <f aca="false">I42/E42</f>
        <v>0.65</v>
      </c>
      <c r="M42" s="123" t="n">
        <f aca="false">I42/G42</f>
        <v>1</v>
      </c>
      <c r="N42" s="122" t="n">
        <f aca="false">(E42/G42)*(I42/G42)</f>
        <v>1.53846153846154</v>
      </c>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row>
    <row r="43" s="116" customFormat="true" ht="12" hidden="false" customHeight="false" outlineLevel="0" collapsed="false">
      <c r="A43" s="118"/>
      <c r="B43" s="119" t="s">
        <v>442</v>
      </c>
      <c r="C43" s="120" t="n">
        <v>40</v>
      </c>
      <c r="D43" s="121" t="n">
        <v>19</v>
      </c>
      <c r="E43" s="121" t="n">
        <v>19</v>
      </c>
      <c r="F43" s="120" t="n">
        <v>17</v>
      </c>
      <c r="G43" s="120" t="n">
        <v>17</v>
      </c>
      <c r="H43" s="121" t="n">
        <v>16</v>
      </c>
      <c r="I43" s="121" t="n">
        <v>16</v>
      </c>
      <c r="J43" s="122" t="n">
        <f aca="false">E43/C43</f>
        <v>0.475</v>
      </c>
      <c r="K43" s="123" t="n">
        <f aca="false">G43/E43</f>
        <v>0.894736842105263</v>
      </c>
      <c r="L43" s="122" t="n">
        <f aca="false">I43/E43</f>
        <v>0.842105263157895</v>
      </c>
      <c r="M43" s="123" t="n">
        <f aca="false">I43/G43</f>
        <v>0.941176470588235</v>
      </c>
      <c r="N43" s="122" t="n">
        <f aca="false">(E43/G43)*(I43/G43)</f>
        <v>1.05190311418685</v>
      </c>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row>
    <row r="44" s="116" customFormat="true" ht="12" hidden="false" customHeight="false" outlineLevel="0" collapsed="false">
      <c r="A44" s="118"/>
      <c r="B44" s="119" t="s">
        <v>440</v>
      </c>
      <c r="C44" s="120" t="n">
        <v>30</v>
      </c>
      <c r="D44" s="121" t="n">
        <v>17</v>
      </c>
      <c r="E44" s="121" t="n">
        <v>17</v>
      </c>
      <c r="F44" s="120" t="n">
        <v>17</v>
      </c>
      <c r="G44" s="120" t="n">
        <v>17</v>
      </c>
      <c r="H44" s="121" t="n">
        <v>14</v>
      </c>
      <c r="I44" s="121" t="n">
        <v>14</v>
      </c>
      <c r="J44" s="122" t="n">
        <f aca="false">E44/C44</f>
        <v>0.566666666666667</v>
      </c>
      <c r="K44" s="123" t="n">
        <f aca="false">G44/E44</f>
        <v>1</v>
      </c>
      <c r="L44" s="122" t="n">
        <f aca="false">I44/E44</f>
        <v>0.823529411764706</v>
      </c>
      <c r="M44" s="123" t="n">
        <f aca="false">I44/G44</f>
        <v>0.823529411764706</v>
      </c>
      <c r="N44" s="122" t="n">
        <f aca="false">(E44/G44)*(I44/G44)</f>
        <v>0.823529411764706</v>
      </c>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row>
    <row r="45" s="116" customFormat="true" ht="12" hidden="false" customHeight="false" outlineLevel="0" collapsed="false">
      <c r="A45" s="118"/>
      <c r="B45" s="119" t="s">
        <v>485</v>
      </c>
      <c r="C45" s="120" t="n">
        <v>65</v>
      </c>
      <c r="D45" s="121" t="n">
        <v>44</v>
      </c>
      <c r="E45" s="121" t="n">
        <v>44</v>
      </c>
      <c r="F45" s="120" t="n">
        <v>38</v>
      </c>
      <c r="G45" s="120" t="n">
        <v>38</v>
      </c>
      <c r="H45" s="121" t="n">
        <v>27</v>
      </c>
      <c r="I45" s="121" t="n">
        <v>27</v>
      </c>
      <c r="J45" s="122" t="n">
        <f aca="false">E45/C45</f>
        <v>0.676923076923077</v>
      </c>
      <c r="K45" s="123" t="n">
        <f aca="false">G45/E45</f>
        <v>0.863636363636364</v>
      </c>
      <c r="L45" s="122" t="n">
        <f aca="false">I45/E45</f>
        <v>0.613636363636364</v>
      </c>
      <c r="M45" s="123" t="n">
        <f aca="false">I45/G45</f>
        <v>0.710526315789474</v>
      </c>
      <c r="N45" s="122" t="n">
        <f aca="false">(E45/G45)*(I45/G45)</f>
        <v>0.822714681440443</v>
      </c>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row>
    <row r="46" s="116" customFormat="true" ht="12" hidden="false" customHeight="false" outlineLevel="0" collapsed="false">
      <c r="A46" s="118"/>
      <c r="B46" s="119" t="s">
        <v>486</v>
      </c>
      <c r="C46" s="120" t="n">
        <v>20</v>
      </c>
      <c r="D46" s="121" t="n">
        <v>12</v>
      </c>
      <c r="E46" s="121" t="n">
        <v>12</v>
      </c>
      <c r="F46" s="120" t="n">
        <v>12</v>
      </c>
      <c r="G46" s="120" t="n">
        <v>12</v>
      </c>
      <c r="H46" s="121" t="n">
        <v>10</v>
      </c>
      <c r="I46" s="121" t="n">
        <v>10</v>
      </c>
      <c r="J46" s="122" t="n">
        <f aca="false">E46/C46</f>
        <v>0.6</v>
      </c>
      <c r="K46" s="123" t="n">
        <f aca="false">G46/E46</f>
        <v>1</v>
      </c>
      <c r="L46" s="122" t="n">
        <f aca="false">I46/E46</f>
        <v>0.833333333333333</v>
      </c>
      <c r="M46" s="123" t="n">
        <f aca="false">I46/G46</f>
        <v>0.833333333333333</v>
      </c>
      <c r="N46" s="122" t="n">
        <f aca="false">(E46/G46)*(I46/G46)</f>
        <v>0.833333333333333</v>
      </c>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row>
    <row r="47" s="116" customFormat="true" ht="12" hidden="false" customHeight="false" outlineLevel="0" collapsed="false">
      <c r="A47" s="118"/>
      <c r="B47" s="119" t="s">
        <v>487</v>
      </c>
      <c r="C47" s="120" t="n">
        <v>160</v>
      </c>
      <c r="D47" s="121" t="n">
        <v>10</v>
      </c>
      <c r="E47" s="121" t="n">
        <v>9</v>
      </c>
      <c r="F47" s="120" t="n">
        <v>7</v>
      </c>
      <c r="G47" s="120" t="n">
        <v>7</v>
      </c>
      <c r="H47" s="121" t="n">
        <v>6</v>
      </c>
      <c r="I47" s="121" t="n">
        <v>6</v>
      </c>
      <c r="J47" s="122" t="n">
        <f aca="false">E47/C47</f>
        <v>0.05625</v>
      </c>
      <c r="K47" s="123" t="n">
        <f aca="false">G47/E47</f>
        <v>0.777777777777778</v>
      </c>
      <c r="L47" s="122" t="n">
        <f aca="false">I47/E47</f>
        <v>0.666666666666667</v>
      </c>
      <c r="M47" s="123" t="n">
        <f aca="false">I47/G47</f>
        <v>0.857142857142857</v>
      </c>
      <c r="N47" s="122" t="n">
        <f aca="false">(E47/G47)*(I47/G47)</f>
        <v>1.10204081632653</v>
      </c>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row>
    <row r="48" s="116" customFormat="true" ht="12" hidden="false" customHeight="false" outlineLevel="0" collapsed="false">
      <c r="A48" s="110"/>
      <c r="B48" s="111" t="s">
        <v>488</v>
      </c>
      <c r="C48" s="112" t="n">
        <f aca="false">SUBTOTAL(9,C49:C51)</f>
        <v>152</v>
      </c>
      <c r="D48" s="113" t="n">
        <f aca="false">SUBTOTAL(9,D49:D51)</f>
        <v>50</v>
      </c>
      <c r="E48" s="113" t="n">
        <v>50</v>
      </c>
      <c r="F48" s="112" t="n">
        <f aca="false">SUBTOTAL(9,F49:F51)</f>
        <v>41</v>
      </c>
      <c r="G48" s="112" t="n">
        <v>41</v>
      </c>
      <c r="H48" s="113" t="n">
        <f aca="false">SUBTOTAL(9,H49:H51)</f>
        <v>30</v>
      </c>
      <c r="I48" s="113" t="n">
        <v>30</v>
      </c>
      <c r="J48" s="114" t="n">
        <f aca="false">E48/C48</f>
        <v>0.328947368421053</v>
      </c>
      <c r="K48" s="115" t="n">
        <f aca="false">G48/E48</f>
        <v>0.82</v>
      </c>
      <c r="L48" s="114" t="n">
        <f aca="false">I48/E48</f>
        <v>0.6</v>
      </c>
      <c r="M48" s="115" t="n">
        <f aca="false">I48/G48</f>
        <v>0.731707317073171</v>
      </c>
      <c r="N48" s="114" t="n">
        <f aca="false">(E48/G48)*(I48/G48)</f>
        <v>0.892325996430696</v>
      </c>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row>
    <row r="49" s="116" customFormat="true" ht="12" hidden="false" customHeight="false" outlineLevel="0" collapsed="false">
      <c r="A49" s="118"/>
      <c r="B49" s="119" t="s">
        <v>427</v>
      </c>
      <c r="C49" s="120" t="n">
        <v>60</v>
      </c>
      <c r="D49" s="121" t="n">
        <v>28</v>
      </c>
      <c r="E49" s="121" t="n">
        <v>28</v>
      </c>
      <c r="F49" s="120" t="n">
        <v>22</v>
      </c>
      <c r="G49" s="120" t="n">
        <v>22</v>
      </c>
      <c r="H49" s="121" t="n">
        <v>18</v>
      </c>
      <c r="I49" s="121" t="n">
        <v>18</v>
      </c>
      <c r="J49" s="122" t="n">
        <f aca="false">E49/C49</f>
        <v>0.466666666666667</v>
      </c>
      <c r="K49" s="123" t="n">
        <f aca="false">G49/E49</f>
        <v>0.785714285714286</v>
      </c>
      <c r="L49" s="122" t="n">
        <f aca="false">I49/E49</f>
        <v>0.642857142857143</v>
      </c>
      <c r="M49" s="123" t="n">
        <f aca="false">I49/G49</f>
        <v>0.818181818181818</v>
      </c>
      <c r="N49" s="122" t="n">
        <f aca="false">(E49/G49)*(I49/G49)</f>
        <v>1.04132231404959</v>
      </c>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row>
    <row r="50" s="116" customFormat="true" ht="12" hidden="false" customHeight="false" outlineLevel="0" collapsed="false">
      <c r="A50" s="118"/>
      <c r="B50" s="119" t="s">
        <v>490</v>
      </c>
      <c r="C50" s="120" t="n">
        <v>32</v>
      </c>
      <c r="D50" s="121" t="n">
        <v>9</v>
      </c>
      <c r="E50" s="121" t="n">
        <v>9</v>
      </c>
      <c r="F50" s="120" t="n">
        <v>9</v>
      </c>
      <c r="G50" s="120" t="n">
        <v>9</v>
      </c>
      <c r="H50" s="121" t="n">
        <v>6</v>
      </c>
      <c r="I50" s="121" t="n">
        <v>6</v>
      </c>
      <c r="J50" s="122" t="n">
        <f aca="false">E50/C50</f>
        <v>0.28125</v>
      </c>
      <c r="K50" s="123" t="n">
        <f aca="false">G50/E50</f>
        <v>1</v>
      </c>
      <c r="L50" s="122" t="n">
        <f aca="false">I50/E50</f>
        <v>0.666666666666667</v>
      </c>
      <c r="M50" s="123" t="n">
        <f aca="false">I50/G50</f>
        <v>0.666666666666667</v>
      </c>
      <c r="N50" s="122" t="n">
        <f aca="false">(E50/G50)*(I50/G50)</f>
        <v>0.666666666666667</v>
      </c>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row>
    <row r="51" s="116" customFormat="true" ht="12" hidden="false" customHeight="false" outlineLevel="0" collapsed="false">
      <c r="A51" s="118"/>
      <c r="B51" s="119" t="s">
        <v>428</v>
      </c>
      <c r="C51" s="120" t="n">
        <v>60</v>
      </c>
      <c r="D51" s="121" t="n">
        <v>13</v>
      </c>
      <c r="E51" s="121" t="n">
        <v>13</v>
      </c>
      <c r="F51" s="120" t="n">
        <v>10</v>
      </c>
      <c r="G51" s="120" t="n">
        <v>10</v>
      </c>
      <c r="H51" s="121" t="n">
        <v>6</v>
      </c>
      <c r="I51" s="121" t="n">
        <v>6</v>
      </c>
      <c r="J51" s="122" t="n">
        <f aca="false">E51/C51</f>
        <v>0.216666666666667</v>
      </c>
      <c r="K51" s="123" t="n">
        <f aca="false">G51/E51</f>
        <v>0.769230769230769</v>
      </c>
      <c r="L51" s="122" t="n">
        <f aca="false">I51/E51</f>
        <v>0.461538461538462</v>
      </c>
      <c r="M51" s="123" t="n">
        <f aca="false">I51/G51</f>
        <v>0.6</v>
      </c>
      <c r="N51" s="122" t="n">
        <f aca="false">(E51/G51)*(I51/G51)</f>
        <v>0.78</v>
      </c>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row>
    <row r="52" s="116" customFormat="true" ht="12" hidden="false" customHeight="false" outlineLevel="0" collapsed="false">
      <c r="A52" s="110"/>
      <c r="B52" s="111" t="s">
        <v>491</v>
      </c>
      <c r="C52" s="112" t="n">
        <f aca="false">SUBTOTAL(9,C53:C57)</f>
        <v>355</v>
      </c>
      <c r="D52" s="113" t="n">
        <f aca="false">SUBTOTAL(9,D53:D57)</f>
        <v>259</v>
      </c>
      <c r="E52" s="113" t="n">
        <v>252</v>
      </c>
      <c r="F52" s="112" t="n">
        <f aca="false">SUBTOTAL(9,F53:F57)</f>
        <v>238</v>
      </c>
      <c r="G52" s="112" t="n">
        <v>231</v>
      </c>
      <c r="H52" s="113" t="n">
        <f aca="false">SUBTOTAL(9,H53:H57)</f>
        <v>186</v>
      </c>
      <c r="I52" s="113" t="n">
        <v>186</v>
      </c>
      <c r="J52" s="114" t="n">
        <f aca="false">E52/C52</f>
        <v>0.709859154929578</v>
      </c>
      <c r="K52" s="115" t="n">
        <f aca="false">G52/E52</f>
        <v>0.916666666666667</v>
      </c>
      <c r="L52" s="114" t="n">
        <f aca="false">I52/E52</f>
        <v>0.738095238095238</v>
      </c>
      <c r="M52" s="115" t="n">
        <f aca="false">I52/G52</f>
        <v>0.805194805194805</v>
      </c>
      <c r="N52" s="114" t="n">
        <f aca="false">(E52/G52)*(I52/G52)</f>
        <v>0.878394332939788</v>
      </c>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row>
    <row r="53" s="116" customFormat="true" ht="12" hidden="false" customHeight="false" outlineLevel="0" collapsed="false">
      <c r="A53" s="118"/>
      <c r="B53" s="119" t="s">
        <v>428</v>
      </c>
      <c r="C53" s="120" t="n">
        <v>5</v>
      </c>
      <c r="D53" s="121" t="n">
        <v>8</v>
      </c>
      <c r="E53" s="121" t="n">
        <v>8</v>
      </c>
      <c r="F53" s="120" t="n">
        <v>8</v>
      </c>
      <c r="G53" s="120" t="n">
        <v>8</v>
      </c>
      <c r="H53" s="121" t="n">
        <v>6</v>
      </c>
      <c r="I53" s="121" t="n">
        <v>6</v>
      </c>
      <c r="J53" s="122" t="n">
        <f aca="false">E53/C53</f>
        <v>1.6</v>
      </c>
      <c r="K53" s="123" t="n">
        <f aca="false">G53/E53</f>
        <v>1</v>
      </c>
      <c r="L53" s="122" t="n">
        <f aca="false">I53/E53</f>
        <v>0.75</v>
      </c>
      <c r="M53" s="123" t="n">
        <f aca="false">I53/G53</f>
        <v>0.75</v>
      </c>
      <c r="N53" s="122" t="n">
        <f aca="false">(E53/G53)*(I53/G53)</f>
        <v>0.75</v>
      </c>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row>
    <row r="54" s="116" customFormat="true" ht="12" hidden="false" customHeight="false" outlineLevel="0" collapsed="false">
      <c r="A54" s="118"/>
      <c r="B54" s="119" t="s">
        <v>430</v>
      </c>
      <c r="C54" s="120" t="n">
        <v>160</v>
      </c>
      <c r="D54" s="121" t="n">
        <v>135</v>
      </c>
      <c r="E54" s="121" t="n">
        <v>128</v>
      </c>
      <c r="F54" s="120" t="n">
        <v>121</v>
      </c>
      <c r="G54" s="120" t="n">
        <v>114</v>
      </c>
      <c r="H54" s="121" t="n">
        <v>84</v>
      </c>
      <c r="I54" s="121" t="n">
        <v>84</v>
      </c>
      <c r="J54" s="122" t="n">
        <f aca="false">E54/C54</f>
        <v>0.8</v>
      </c>
      <c r="K54" s="123" t="n">
        <f aca="false">G54/E54</f>
        <v>0.890625</v>
      </c>
      <c r="L54" s="122" t="n">
        <f aca="false">I54/E54</f>
        <v>0.65625</v>
      </c>
      <c r="M54" s="123" t="n">
        <f aca="false">I54/G54</f>
        <v>0.736842105263158</v>
      </c>
      <c r="N54" s="122" t="n">
        <f aca="false">(E54/G54)*(I54/G54)</f>
        <v>0.827331486611265</v>
      </c>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row>
    <row r="55" s="116" customFormat="true" ht="12" hidden="false" customHeight="false" outlineLevel="0" collapsed="false">
      <c r="A55" s="118"/>
      <c r="B55" s="119" t="s">
        <v>492</v>
      </c>
      <c r="C55" s="120" t="n">
        <v>100</v>
      </c>
      <c r="D55" s="121" t="n">
        <v>68</v>
      </c>
      <c r="E55" s="121" t="n">
        <v>68</v>
      </c>
      <c r="F55" s="120" t="n">
        <v>64</v>
      </c>
      <c r="G55" s="120" t="n">
        <v>64</v>
      </c>
      <c r="H55" s="121" t="n">
        <v>55</v>
      </c>
      <c r="I55" s="121" t="n">
        <v>55</v>
      </c>
      <c r="J55" s="122" t="n">
        <f aca="false">E55/C55</f>
        <v>0.68</v>
      </c>
      <c r="K55" s="123" t="n">
        <f aca="false">G55/E55</f>
        <v>0.941176470588235</v>
      </c>
      <c r="L55" s="122" t="n">
        <f aca="false">I55/E55</f>
        <v>0.808823529411765</v>
      </c>
      <c r="M55" s="123" t="n">
        <f aca="false">I55/G55</f>
        <v>0.859375</v>
      </c>
      <c r="N55" s="122" t="n">
        <f aca="false">(E55/G55)*(I55/G55)</f>
        <v>0.9130859375</v>
      </c>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row>
    <row r="56" s="116" customFormat="true" ht="12" hidden="false" customHeight="false" outlineLevel="0" collapsed="false">
      <c r="A56" s="118"/>
      <c r="B56" s="119" t="s">
        <v>493</v>
      </c>
      <c r="C56" s="120" t="n">
        <v>40</v>
      </c>
      <c r="D56" s="121" t="n">
        <v>6</v>
      </c>
      <c r="E56" s="121" t="n">
        <v>6</v>
      </c>
      <c r="F56" s="120" t="n">
        <v>6</v>
      </c>
      <c r="G56" s="120" t="n">
        <v>6</v>
      </c>
      <c r="H56" s="121" t="n">
        <v>5</v>
      </c>
      <c r="I56" s="121" t="n">
        <v>5</v>
      </c>
      <c r="J56" s="122" t="n">
        <f aca="false">E56/C56</f>
        <v>0.15</v>
      </c>
      <c r="K56" s="123" t="n">
        <f aca="false">G56/E56</f>
        <v>1</v>
      </c>
      <c r="L56" s="122" t="n">
        <f aca="false">I56/E56</f>
        <v>0.833333333333333</v>
      </c>
      <c r="M56" s="123" t="n">
        <f aca="false">I56/G56</f>
        <v>0.833333333333333</v>
      </c>
      <c r="N56" s="122" t="n">
        <f aca="false">(E56/G56)*(I56/G56)</f>
        <v>0.833333333333333</v>
      </c>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row>
    <row r="57" s="116" customFormat="true" ht="12" hidden="false" customHeight="false" outlineLevel="0" collapsed="false">
      <c r="A57" s="118"/>
      <c r="B57" s="119" t="s">
        <v>427</v>
      </c>
      <c r="C57" s="120" t="n">
        <v>50</v>
      </c>
      <c r="D57" s="121" t="n">
        <v>42</v>
      </c>
      <c r="E57" s="121" t="n">
        <v>42</v>
      </c>
      <c r="F57" s="120" t="n">
        <v>39</v>
      </c>
      <c r="G57" s="120" t="n">
        <v>39</v>
      </c>
      <c r="H57" s="121" t="n">
        <v>36</v>
      </c>
      <c r="I57" s="121" t="n">
        <v>36</v>
      </c>
      <c r="J57" s="122" t="n">
        <f aca="false">E57/C57</f>
        <v>0.84</v>
      </c>
      <c r="K57" s="123" t="n">
        <f aca="false">G57/E57</f>
        <v>0.928571428571429</v>
      </c>
      <c r="L57" s="122" t="n">
        <f aca="false">I57/E57</f>
        <v>0.857142857142857</v>
      </c>
      <c r="M57" s="123" t="n">
        <f aca="false">I57/G57</f>
        <v>0.923076923076923</v>
      </c>
      <c r="N57" s="122" t="n">
        <f aca="false">(E57/G57)*(I57/G57)</f>
        <v>0.994082840236686</v>
      </c>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row>
    <row r="58" s="116" customFormat="true" ht="12" hidden="false" customHeight="false" outlineLevel="0" collapsed="false">
      <c r="A58" s="110"/>
      <c r="B58" s="111" t="s">
        <v>494</v>
      </c>
      <c r="C58" s="112" t="n">
        <f aca="false">SUBTOTAL(9,C59:C64)</f>
        <v>573</v>
      </c>
      <c r="D58" s="113" t="n">
        <f aca="false">SUBTOTAL(9,D59:D64)</f>
        <v>315</v>
      </c>
      <c r="E58" s="113" t="n">
        <v>313</v>
      </c>
      <c r="F58" s="112" t="n">
        <f aca="false">SUBTOTAL(9,F59:F64)</f>
        <v>286</v>
      </c>
      <c r="G58" s="112" t="n">
        <v>284</v>
      </c>
      <c r="H58" s="113" t="n">
        <f aca="false">SUBTOTAL(9,H59:H64)</f>
        <v>225</v>
      </c>
      <c r="I58" s="113" t="n">
        <v>225</v>
      </c>
      <c r="J58" s="114" t="n">
        <f aca="false">E58/C58</f>
        <v>0.546247818499127</v>
      </c>
      <c r="K58" s="115" t="n">
        <f aca="false">G58/E58</f>
        <v>0.907348242811502</v>
      </c>
      <c r="L58" s="114" t="n">
        <f aca="false">I58/E58</f>
        <v>0.718849840255591</v>
      </c>
      <c r="M58" s="115" t="n">
        <f aca="false">I58/G58</f>
        <v>0.792253521126761</v>
      </c>
      <c r="N58" s="114" t="n">
        <f aca="false">(E58/G58)*(I58/G58)</f>
        <v>0.873152648284071</v>
      </c>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row>
    <row r="59" s="116" customFormat="true" ht="12" hidden="false" customHeight="false" outlineLevel="0" collapsed="false">
      <c r="A59" s="118"/>
      <c r="B59" s="119" t="s">
        <v>430</v>
      </c>
      <c r="C59" s="120" t="n">
        <v>173</v>
      </c>
      <c r="D59" s="121" t="n">
        <v>86</v>
      </c>
      <c r="E59" s="121" t="n">
        <v>84</v>
      </c>
      <c r="F59" s="120" t="n">
        <v>80</v>
      </c>
      <c r="G59" s="120" t="n">
        <v>78</v>
      </c>
      <c r="H59" s="121" t="n">
        <v>49</v>
      </c>
      <c r="I59" s="121" t="n">
        <v>49</v>
      </c>
      <c r="J59" s="122" t="n">
        <f aca="false">E59/C59</f>
        <v>0.485549132947977</v>
      </c>
      <c r="K59" s="123" t="n">
        <f aca="false">G59/E59</f>
        <v>0.928571428571429</v>
      </c>
      <c r="L59" s="122" t="n">
        <f aca="false">I59/E59</f>
        <v>0.583333333333333</v>
      </c>
      <c r="M59" s="123" t="n">
        <f aca="false">I59/G59</f>
        <v>0.628205128205128</v>
      </c>
      <c r="N59" s="122" t="n">
        <f aca="false">(E59/G59)*(I59/G59)</f>
        <v>0.676528599605523</v>
      </c>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row>
    <row r="60" s="116" customFormat="true" ht="12" hidden="false" customHeight="false" outlineLevel="0" collapsed="false">
      <c r="A60" s="118"/>
      <c r="B60" s="119" t="s">
        <v>478</v>
      </c>
      <c r="C60" s="120" t="n">
        <v>120</v>
      </c>
      <c r="D60" s="121" t="n">
        <v>71</v>
      </c>
      <c r="E60" s="121" t="n">
        <v>71</v>
      </c>
      <c r="F60" s="120" t="n">
        <v>65</v>
      </c>
      <c r="G60" s="120" t="n">
        <v>65</v>
      </c>
      <c r="H60" s="121" t="n">
        <v>56</v>
      </c>
      <c r="I60" s="121" t="n">
        <v>56</v>
      </c>
      <c r="J60" s="122" t="n">
        <f aca="false">E60/C60</f>
        <v>0.591666666666667</v>
      </c>
      <c r="K60" s="123" t="n">
        <f aca="false">G60/E60</f>
        <v>0.915492957746479</v>
      </c>
      <c r="L60" s="122" t="n">
        <f aca="false">I60/E60</f>
        <v>0.788732394366197</v>
      </c>
      <c r="M60" s="123" t="n">
        <f aca="false">I60/G60</f>
        <v>0.861538461538462</v>
      </c>
      <c r="N60" s="122" t="n">
        <f aca="false">(E60/G60)*(I60/G60)</f>
        <v>0.941065088757396</v>
      </c>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row>
    <row r="61" s="116" customFormat="true" ht="12" hidden="false" customHeight="false" outlineLevel="0" collapsed="false">
      <c r="A61" s="118"/>
      <c r="B61" s="119" t="s">
        <v>428</v>
      </c>
      <c r="C61" s="120" t="n">
        <v>55</v>
      </c>
      <c r="D61" s="121" t="n">
        <v>54</v>
      </c>
      <c r="E61" s="121" t="n">
        <v>54</v>
      </c>
      <c r="F61" s="120" t="n">
        <v>46</v>
      </c>
      <c r="G61" s="120" t="n">
        <v>46</v>
      </c>
      <c r="H61" s="121" t="n">
        <v>41</v>
      </c>
      <c r="I61" s="121" t="n">
        <v>41</v>
      </c>
      <c r="J61" s="122" t="n">
        <f aca="false">E61/C61</f>
        <v>0.981818181818182</v>
      </c>
      <c r="K61" s="123" t="n">
        <f aca="false">G61/E61</f>
        <v>0.851851851851852</v>
      </c>
      <c r="L61" s="122" t="n">
        <f aca="false">I61/E61</f>
        <v>0.759259259259259</v>
      </c>
      <c r="M61" s="123" t="n">
        <f aca="false">I61/G61</f>
        <v>0.891304347826087</v>
      </c>
      <c r="N61" s="122" t="n">
        <f aca="false">(E61/G61)*(I61/G61)</f>
        <v>1.04631379962193</v>
      </c>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row>
    <row r="62" s="116" customFormat="true" ht="12" hidden="false" customHeight="false" outlineLevel="0" collapsed="false">
      <c r="A62" s="118"/>
      <c r="B62" s="119" t="s">
        <v>495</v>
      </c>
      <c r="C62" s="120" t="n">
        <v>40</v>
      </c>
      <c r="D62" s="121" t="n">
        <v>5</v>
      </c>
      <c r="E62" s="121" t="n">
        <v>5</v>
      </c>
      <c r="F62" s="120" t="n">
        <v>2</v>
      </c>
      <c r="G62" s="120" t="n">
        <v>2</v>
      </c>
      <c r="H62" s="121" t="n">
        <v>0</v>
      </c>
      <c r="I62" s="121" t="n">
        <v>0</v>
      </c>
      <c r="J62" s="122" t="n">
        <f aca="false">E62/C62</f>
        <v>0.125</v>
      </c>
      <c r="K62" s="123" t="n">
        <f aca="false">G62/E62</f>
        <v>0.4</v>
      </c>
      <c r="L62" s="122" t="n">
        <f aca="false">I62/E62</f>
        <v>0</v>
      </c>
      <c r="M62" s="123" t="n">
        <f aca="false">I62/G62</f>
        <v>0</v>
      </c>
      <c r="N62" s="122" t="n">
        <f aca="false">(E62/G62)*(I62/G62)</f>
        <v>0</v>
      </c>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row>
    <row r="63" s="116" customFormat="true" ht="12" hidden="false" customHeight="false" outlineLevel="0" collapsed="false">
      <c r="A63" s="118"/>
      <c r="B63" s="119" t="s">
        <v>496</v>
      </c>
      <c r="C63" s="120" t="n">
        <v>65</v>
      </c>
      <c r="D63" s="121" t="n">
        <v>12</v>
      </c>
      <c r="E63" s="121" t="n">
        <v>12</v>
      </c>
      <c r="F63" s="120" t="n">
        <v>9</v>
      </c>
      <c r="G63" s="120" t="n">
        <v>9</v>
      </c>
      <c r="H63" s="121" t="n">
        <v>6</v>
      </c>
      <c r="I63" s="121" t="n">
        <v>6</v>
      </c>
      <c r="J63" s="122" t="n">
        <f aca="false">E63/C63</f>
        <v>0.184615384615385</v>
      </c>
      <c r="K63" s="123" t="n">
        <f aca="false">G63/E63</f>
        <v>0.75</v>
      </c>
      <c r="L63" s="122" t="n">
        <f aca="false">I63/E63</f>
        <v>0.5</v>
      </c>
      <c r="M63" s="123" t="n">
        <f aca="false">I63/G63</f>
        <v>0.666666666666667</v>
      </c>
      <c r="N63" s="122" t="n">
        <f aca="false">(E63/G63)*(I63/G63)</f>
        <v>0.888888888888889</v>
      </c>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row>
    <row r="64" s="116" customFormat="true" ht="12" hidden="false" customHeight="false" outlineLevel="0" collapsed="false">
      <c r="A64" s="118"/>
      <c r="B64" s="119" t="s">
        <v>427</v>
      </c>
      <c r="C64" s="120" t="n">
        <v>120</v>
      </c>
      <c r="D64" s="121" t="n">
        <v>87</v>
      </c>
      <c r="E64" s="121" t="n">
        <v>87</v>
      </c>
      <c r="F64" s="120" t="n">
        <v>84</v>
      </c>
      <c r="G64" s="120" t="n">
        <v>84</v>
      </c>
      <c r="H64" s="121" t="n">
        <v>73</v>
      </c>
      <c r="I64" s="121" t="n">
        <v>73</v>
      </c>
      <c r="J64" s="122" t="n">
        <f aca="false">E64/C64</f>
        <v>0.725</v>
      </c>
      <c r="K64" s="123" t="n">
        <f aca="false">G64/E64</f>
        <v>0.96551724137931</v>
      </c>
      <c r="L64" s="122" t="n">
        <f aca="false">I64/E64</f>
        <v>0.839080459770115</v>
      </c>
      <c r="M64" s="123" t="n">
        <f aca="false">I64/G64</f>
        <v>0.869047619047619</v>
      </c>
      <c r="N64" s="122" t="n">
        <f aca="false">(E64/G64)*(I64/G64)</f>
        <v>0.900085034013606</v>
      </c>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row>
    <row r="65" s="116" customFormat="true" ht="12" hidden="false" customHeight="false" outlineLevel="0" collapsed="false">
      <c r="A65" s="110"/>
      <c r="B65" s="111" t="s">
        <v>497</v>
      </c>
      <c r="C65" s="112" t="n">
        <f aca="false">SUBTOTAL(9,C66:C69)</f>
        <v>480</v>
      </c>
      <c r="D65" s="113" t="n">
        <f aca="false">SUBTOTAL(9,D66:D69)</f>
        <v>263</v>
      </c>
      <c r="E65" s="113" t="n">
        <v>261</v>
      </c>
      <c r="F65" s="112" t="n">
        <f aca="false">SUBTOTAL(9,F66:F69)</f>
        <v>252</v>
      </c>
      <c r="G65" s="112" t="n">
        <v>250</v>
      </c>
      <c r="H65" s="113" t="n">
        <f aca="false">SUBTOTAL(9,H66:H69)</f>
        <v>194</v>
      </c>
      <c r="I65" s="113" t="n">
        <v>194</v>
      </c>
      <c r="J65" s="114" t="n">
        <f aca="false">E65/C65</f>
        <v>0.54375</v>
      </c>
      <c r="K65" s="115" t="n">
        <f aca="false">G65/E65</f>
        <v>0.957854406130268</v>
      </c>
      <c r="L65" s="114" t="n">
        <f aca="false">I65/E65</f>
        <v>0.743295019157088</v>
      </c>
      <c r="M65" s="115" t="n">
        <f aca="false">I65/G65</f>
        <v>0.776</v>
      </c>
      <c r="N65" s="114" t="n">
        <f aca="false">(E65/G65)*(I65/G65)</f>
        <v>0.810144</v>
      </c>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row>
    <row r="66" s="116" customFormat="true" ht="12" hidden="false" customHeight="false" outlineLevel="0" collapsed="false">
      <c r="A66" s="118"/>
      <c r="B66" s="119" t="s">
        <v>430</v>
      </c>
      <c r="C66" s="120" t="n">
        <v>60</v>
      </c>
      <c r="D66" s="121" t="n">
        <v>79</v>
      </c>
      <c r="E66" s="121" t="n">
        <v>79</v>
      </c>
      <c r="F66" s="120" t="n">
        <v>73</v>
      </c>
      <c r="G66" s="120" t="n">
        <v>73</v>
      </c>
      <c r="H66" s="121" t="n">
        <v>47</v>
      </c>
      <c r="I66" s="121" t="n">
        <v>47</v>
      </c>
      <c r="J66" s="122" t="n">
        <f aca="false">E66/C66</f>
        <v>1.31666666666667</v>
      </c>
      <c r="K66" s="123" t="n">
        <f aca="false">G66/E66</f>
        <v>0.924050632911392</v>
      </c>
      <c r="L66" s="122" t="n">
        <f aca="false">I66/E66</f>
        <v>0.594936708860759</v>
      </c>
      <c r="M66" s="123" t="n">
        <f aca="false">I66/G66</f>
        <v>0.643835616438356</v>
      </c>
      <c r="N66" s="122" t="n">
        <f aca="false">(E66/G66)*(I66/G66)</f>
        <v>0.696753612310002</v>
      </c>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row>
    <row r="67" s="116" customFormat="true" ht="12" hidden="false" customHeight="false" outlineLevel="0" collapsed="false">
      <c r="A67" s="118"/>
      <c r="B67" s="119" t="s">
        <v>496</v>
      </c>
      <c r="C67" s="120" t="n">
        <v>110</v>
      </c>
      <c r="D67" s="121" t="n">
        <v>30</v>
      </c>
      <c r="E67" s="121" t="n">
        <v>30</v>
      </c>
      <c r="F67" s="120" t="n">
        <v>25</v>
      </c>
      <c r="G67" s="120" t="n">
        <v>25</v>
      </c>
      <c r="H67" s="121" t="n">
        <v>18</v>
      </c>
      <c r="I67" s="121" t="n">
        <v>18</v>
      </c>
      <c r="J67" s="122" t="n">
        <f aca="false">E67/C67</f>
        <v>0.272727272727273</v>
      </c>
      <c r="K67" s="123" t="n">
        <f aca="false">G67/E67</f>
        <v>0.833333333333333</v>
      </c>
      <c r="L67" s="122" t="n">
        <f aca="false">I67/E67</f>
        <v>0.6</v>
      </c>
      <c r="M67" s="123" t="n">
        <f aca="false">I67/G67</f>
        <v>0.72</v>
      </c>
      <c r="N67" s="122" t="n">
        <f aca="false">(E67/G67)*(I67/G67)</f>
        <v>0.864</v>
      </c>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row>
    <row r="68" s="116" customFormat="true" ht="12" hidden="false" customHeight="false" outlineLevel="0" collapsed="false">
      <c r="A68" s="118"/>
      <c r="B68" s="119" t="s">
        <v>428</v>
      </c>
      <c r="C68" s="120" t="n">
        <v>260</v>
      </c>
      <c r="D68" s="121" t="n">
        <v>133</v>
      </c>
      <c r="E68" s="121" t="n">
        <v>132</v>
      </c>
      <c r="F68" s="120" t="n">
        <v>133</v>
      </c>
      <c r="G68" s="120" t="n">
        <v>132</v>
      </c>
      <c r="H68" s="121" t="n">
        <v>110</v>
      </c>
      <c r="I68" s="121" t="n">
        <v>110</v>
      </c>
      <c r="J68" s="122" t="n">
        <f aca="false">E68/C68</f>
        <v>0.507692307692308</v>
      </c>
      <c r="K68" s="123" t="n">
        <f aca="false">G68/E68</f>
        <v>1</v>
      </c>
      <c r="L68" s="122" t="n">
        <f aca="false">I68/E68</f>
        <v>0.833333333333333</v>
      </c>
      <c r="M68" s="123" t="n">
        <f aca="false">I68/G68</f>
        <v>0.833333333333333</v>
      </c>
      <c r="N68" s="122" t="n">
        <f aca="false">(E68/G68)*(I68/G68)</f>
        <v>0.833333333333333</v>
      </c>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row>
    <row r="69" s="116" customFormat="true" ht="12" hidden="false" customHeight="false" outlineLevel="0" collapsed="false">
      <c r="A69" s="118"/>
      <c r="B69" s="119" t="s">
        <v>498</v>
      </c>
      <c r="C69" s="120" t="n">
        <v>50</v>
      </c>
      <c r="D69" s="121" t="n">
        <v>21</v>
      </c>
      <c r="E69" s="121" t="n">
        <v>21</v>
      </c>
      <c r="F69" s="120" t="n">
        <v>21</v>
      </c>
      <c r="G69" s="120" t="n">
        <v>21</v>
      </c>
      <c r="H69" s="121" t="n">
        <v>19</v>
      </c>
      <c r="I69" s="121" t="n">
        <v>19</v>
      </c>
      <c r="J69" s="122" t="n">
        <f aca="false">E69/C69</f>
        <v>0.42</v>
      </c>
      <c r="K69" s="123" t="n">
        <f aca="false">G69/E69</f>
        <v>1</v>
      </c>
      <c r="L69" s="122" t="n">
        <f aca="false">I69/E69</f>
        <v>0.904761904761905</v>
      </c>
      <c r="M69" s="123" t="n">
        <f aca="false">I69/G69</f>
        <v>0.904761904761905</v>
      </c>
      <c r="N69" s="122" t="n">
        <f aca="false">(E69/G69)*(I69/G69)</f>
        <v>0.904761904761905</v>
      </c>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row>
    <row r="70" s="116" customFormat="true" ht="12" hidden="false" customHeight="false" outlineLevel="0" collapsed="false">
      <c r="A70" s="110"/>
      <c r="B70" s="111" t="s">
        <v>500</v>
      </c>
      <c r="C70" s="112" t="n">
        <f aca="false">SUBTOTAL(9,C71:C75)</f>
        <v>390</v>
      </c>
      <c r="D70" s="113" t="n">
        <f aca="false">SUBTOTAL(9,D71:D75)</f>
        <v>210</v>
      </c>
      <c r="E70" s="113" t="n">
        <v>210</v>
      </c>
      <c r="F70" s="112" t="n">
        <f aca="false">SUBTOTAL(9,F71:F75)</f>
        <v>199</v>
      </c>
      <c r="G70" s="112" t="n">
        <v>199</v>
      </c>
      <c r="H70" s="113" t="n">
        <f aca="false">SUBTOTAL(9,H71:H75)</f>
        <v>154</v>
      </c>
      <c r="I70" s="113" t="n">
        <v>154</v>
      </c>
      <c r="J70" s="114" t="n">
        <f aca="false">E70/C70</f>
        <v>0.538461538461538</v>
      </c>
      <c r="K70" s="115" t="n">
        <f aca="false">G70/E70</f>
        <v>0.947619047619048</v>
      </c>
      <c r="L70" s="114" t="n">
        <f aca="false">I70/E70</f>
        <v>0.733333333333333</v>
      </c>
      <c r="M70" s="115" t="n">
        <f aca="false">I70/G70</f>
        <v>0.773869346733668</v>
      </c>
      <c r="N70" s="114" t="n">
        <f aca="false">(E70/G70)*(I70/G70)</f>
        <v>0.816646044291811</v>
      </c>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row>
    <row r="71" s="116" customFormat="true" ht="12" hidden="false" customHeight="false" outlineLevel="0" collapsed="false">
      <c r="A71" s="118"/>
      <c r="B71" s="119" t="s">
        <v>430</v>
      </c>
      <c r="C71" s="120" t="n">
        <v>80</v>
      </c>
      <c r="D71" s="121" t="n">
        <v>82</v>
      </c>
      <c r="E71" s="121" t="n">
        <v>82</v>
      </c>
      <c r="F71" s="120" t="n">
        <v>77</v>
      </c>
      <c r="G71" s="120" t="n">
        <v>77</v>
      </c>
      <c r="H71" s="121" t="n">
        <v>59</v>
      </c>
      <c r="I71" s="121" t="n">
        <v>59</v>
      </c>
      <c r="J71" s="122" t="n">
        <f aca="false">E71/C71</f>
        <v>1.025</v>
      </c>
      <c r="K71" s="123" t="n">
        <f aca="false">G71/E71</f>
        <v>0.939024390243902</v>
      </c>
      <c r="L71" s="122" t="n">
        <f aca="false">I71/E71</f>
        <v>0.719512195121951</v>
      </c>
      <c r="M71" s="123" t="n">
        <f aca="false">I71/G71</f>
        <v>0.766233766233766</v>
      </c>
      <c r="N71" s="122" t="n">
        <f aca="false">(E71/G71)*(I71/G71)</f>
        <v>0.815989205599595</v>
      </c>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row>
    <row r="72" s="116" customFormat="true" ht="12" hidden="false" customHeight="false" outlineLevel="0" collapsed="false">
      <c r="A72" s="118"/>
      <c r="B72" s="119" t="s">
        <v>503</v>
      </c>
      <c r="C72" s="120" t="n">
        <v>25</v>
      </c>
      <c r="D72" s="121" t="n">
        <v>22</v>
      </c>
      <c r="E72" s="121" t="n">
        <v>22</v>
      </c>
      <c r="F72" s="120" t="n">
        <v>22</v>
      </c>
      <c r="G72" s="120" t="n">
        <v>22</v>
      </c>
      <c r="H72" s="121" t="n">
        <v>19</v>
      </c>
      <c r="I72" s="121" t="n">
        <v>19</v>
      </c>
      <c r="J72" s="122" t="n">
        <f aca="false">E72/C72</f>
        <v>0.88</v>
      </c>
      <c r="K72" s="123" t="n">
        <f aca="false">G72/E72</f>
        <v>1</v>
      </c>
      <c r="L72" s="122" t="n">
        <f aca="false">I72/E72</f>
        <v>0.863636363636364</v>
      </c>
      <c r="M72" s="123" t="n">
        <f aca="false">I72/G72</f>
        <v>0.863636363636364</v>
      </c>
      <c r="N72" s="122" t="n">
        <f aca="false">(E72/G72)*(I72/G72)</f>
        <v>0.863636363636364</v>
      </c>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row>
    <row r="73" s="116" customFormat="true" ht="12" hidden="false" customHeight="false" outlineLevel="0" collapsed="false">
      <c r="A73" s="118"/>
      <c r="B73" s="119" t="s">
        <v>504</v>
      </c>
      <c r="C73" s="120" t="n">
        <v>100</v>
      </c>
      <c r="D73" s="121" t="n">
        <v>19</v>
      </c>
      <c r="E73" s="121" t="n">
        <v>19</v>
      </c>
      <c r="F73" s="120" t="n">
        <v>18</v>
      </c>
      <c r="G73" s="120" t="n">
        <v>18</v>
      </c>
      <c r="H73" s="121" t="n">
        <v>12</v>
      </c>
      <c r="I73" s="121" t="n">
        <v>12</v>
      </c>
      <c r="J73" s="122" t="n">
        <f aca="false">E73/C73</f>
        <v>0.19</v>
      </c>
      <c r="K73" s="123" t="n">
        <f aca="false">G73/E73</f>
        <v>0.947368421052632</v>
      </c>
      <c r="L73" s="122" t="n">
        <f aca="false">I73/E73</f>
        <v>0.631578947368421</v>
      </c>
      <c r="M73" s="123" t="n">
        <f aca="false">I73/G73</f>
        <v>0.666666666666667</v>
      </c>
      <c r="N73" s="122" t="n">
        <f aca="false">(E73/G73)*(I73/G73)</f>
        <v>0.703703703703704</v>
      </c>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row>
    <row r="74" s="116" customFormat="true" ht="12" hidden="false" customHeight="false" outlineLevel="0" collapsed="false">
      <c r="A74" s="118"/>
      <c r="B74" s="119" t="s">
        <v>505</v>
      </c>
      <c r="C74" s="120" t="n">
        <v>70</v>
      </c>
      <c r="D74" s="121" t="n">
        <v>21</v>
      </c>
      <c r="E74" s="121" t="n">
        <v>21</v>
      </c>
      <c r="F74" s="120" t="n">
        <v>13</v>
      </c>
      <c r="G74" s="120" t="n">
        <v>13</v>
      </c>
      <c r="H74" s="121" t="n">
        <v>6</v>
      </c>
      <c r="I74" s="121" t="n">
        <v>6</v>
      </c>
      <c r="J74" s="122" t="n">
        <f aca="false">E74/C74</f>
        <v>0.3</v>
      </c>
      <c r="K74" s="123" t="n">
        <f aca="false">G74/E74</f>
        <v>0.619047619047619</v>
      </c>
      <c r="L74" s="122" t="n">
        <f aca="false">I74/E74</f>
        <v>0.285714285714286</v>
      </c>
      <c r="M74" s="123" t="n">
        <f aca="false">I74/G74</f>
        <v>0.461538461538462</v>
      </c>
      <c r="N74" s="122" t="n">
        <f aca="false">(E74/G74)*(I74/G74)</f>
        <v>0.745562130177515</v>
      </c>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row>
    <row r="75" s="116" customFormat="true" ht="12" hidden="false" customHeight="false" outlineLevel="0" collapsed="false">
      <c r="A75" s="118"/>
      <c r="B75" s="119" t="s">
        <v>506</v>
      </c>
      <c r="C75" s="120" t="n">
        <v>115</v>
      </c>
      <c r="D75" s="121" t="n">
        <v>66</v>
      </c>
      <c r="E75" s="121" t="n">
        <v>66</v>
      </c>
      <c r="F75" s="120" t="n">
        <v>69</v>
      </c>
      <c r="G75" s="120" t="n">
        <v>69</v>
      </c>
      <c r="H75" s="121" t="n">
        <v>58</v>
      </c>
      <c r="I75" s="121" t="n">
        <v>58</v>
      </c>
      <c r="J75" s="122" t="n">
        <f aca="false">E75/C75</f>
        <v>0.573913043478261</v>
      </c>
      <c r="K75" s="123" t="n">
        <f aca="false">G75/E75</f>
        <v>1.04545454545455</v>
      </c>
      <c r="L75" s="122" t="n">
        <f aca="false">I75/E75</f>
        <v>0.878787878787879</v>
      </c>
      <c r="M75" s="123" t="n">
        <f aca="false">I75/G75</f>
        <v>0.840579710144928</v>
      </c>
      <c r="N75" s="122" t="n">
        <f aca="false">(E75/G75)*(I75/G75)</f>
        <v>0.804032766225583</v>
      </c>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row>
    <row r="76" s="116" customFormat="true" ht="12" hidden="false" customHeight="false" outlineLevel="0" collapsed="false">
      <c r="A76" s="110"/>
      <c r="B76" s="111" t="s">
        <v>512</v>
      </c>
      <c r="C76" s="112" t="n">
        <f aca="false">SUBTOTAL(9,C77:C80)</f>
        <v>205</v>
      </c>
      <c r="D76" s="113" t="n">
        <f aca="false">SUBTOTAL(9,D77:D80)</f>
        <v>92</v>
      </c>
      <c r="E76" s="113" t="n">
        <v>92</v>
      </c>
      <c r="F76" s="112" t="n">
        <f aca="false">SUBTOTAL(9,F77:F80)</f>
        <v>90</v>
      </c>
      <c r="G76" s="112" t="n">
        <v>90</v>
      </c>
      <c r="H76" s="113" t="n">
        <f aca="false">SUBTOTAL(9,H77:H80)</f>
        <v>74</v>
      </c>
      <c r="I76" s="113" t="n">
        <v>74</v>
      </c>
      <c r="J76" s="114" t="n">
        <f aca="false">E76/C76</f>
        <v>0.448780487804878</v>
      </c>
      <c r="K76" s="115" t="n">
        <f aca="false">G76/E76</f>
        <v>0.978260869565217</v>
      </c>
      <c r="L76" s="114" t="n">
        <f aca="false">I76/E76</f>
        <v>0.804347826086957</v>
      </c>
      <c r="M76" s="115" t="n">
        <f aca="false">I76/G76</f>
        <v>0.822222222222222</v>
      </c>
      <c r="N76" s="114" t="n">
        <f aca="false">(E76/G76)*(I76/G76)</f>
        <v>0.840493827160494</v>
      </c>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row>
    <row r="77" s="130" customFormat="true" ht="12" hidden="false" customHeight="false" outlineLevel="0" collapsed="false">
      <c r="A77" s="124"/>
      <c r="B77" s="125" t="s">
        <v>513</v>
      </c>
      <c r="C77" s="126" t="n">
        <v>40</v>
      </c>
      <c r="D77" s="127" t="n">
        <v>5</v>
      </c>
      <c r="E77" s="127" t="n">
        <v>5</v>
      </c>
      <c r="F77" s="126" t="n">
        <v>5</v>
      </c>
      <c r="G77" s="126" t="n">
        <v>5</v>
      </c>
      <c r="H77" s="127" t="n">
        <v>5</v>
      </c>
      <c r="I77" s="127" t="n">
        <v>5</v>
      </c>
      <c r="J77" s="128" t="n">
        <f aca="false">E77/C77</f>
        <v>0.125</v>
      </c>
      <c r="K77" s="129" t="n">
        <f aca="false">G77/E77</f>
        <v>1</v>
      </c>
      <c r="L77" s="128" t="n">
        <f aca="false">I77/E77</f>
        <v>1</v>
      </c>
      <c r="M77" s="129" t="n">
        <f aca="false">I77/G77</f>
        <v>1</v>
      </c>
      <c r="N77" s="128" t="n">
        <f aca="false">(E77/G77)*(I77/G77)</f>
        <v>1</v>
      </c>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row>
    <row r="78" s="116" customFormat="true" ht="12" hidden="false" customHeight="false" outlineLevel="0" collapsed="false">
      <c r="A78" s="118"/>
      <c r="B78" s="119" t="s">
        <v>514</v>
      </c>
      <c r="C78" s="120" t="n">
        <v>25</v>
      </c>
      <c r="D78" s="121" t="n">
        <v>1</v>
      </c>
      <c r="E78" s="121" t="n">
        <v>1</v>
      </c>
      <c r="F78" s="120" t="n">
        <v>1</v>
      </c>
      <c r="G78" s="120" t="n">
        <v>1</v>
      </c>
      <c r="H78" s="121" t="n">
        <v>0</v>
      </c>
      <c r="I78" s="121" t="n">
        <v>0</v>
      </c>
      <c r="J78" s="122" t="n">
        <f aca="false">E78/C78</f>
        <v>0.04</v>
      </c>
      <c r="K78" s="123" t="n">
        <f aca="false">G78/E78</f>
        <v>1</v>
      </c>
      <c r="L78" s="122" t="n">
        <f aca="false">I78/E78</f>
        <v>0</v>
      </c>
      <c r="M78" s="123" t="n">
        <f aca="false">I78/G78</f>
        <v>0</v>
      </c>
      <c r="N78" s="122" t="n">
        <f aca="false">(E78/G78)*(I78/G78)</f>
        <v>0</v>
      </c>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row>
    <row r="79" s="116" customFormat="true" ht="12" hidden="false" customHeight="false" outlineLevel="0" collapsed="false">
      <c r="A79" s="118"/>
      <c r="B79" s="119" t="s">
        <v>515</v>
      </c>
      <c r="C79" s="120" t="n">
        <v>100</v>
      </c>
      <c r="D79" s="121" t="n">
        <v>81</v>
      </c>
      <c r="E79" s="121" t="n">
        <v>81</v>
      </c>
      <c r="F79" s="120" t="n">
        <v>79</v>
      </c>
      <c r="G79" s="120" t="n">
        <v>79</v>
      </c>
      <c r="H79" s="121" t="n">
        <v>65</v>
      </c>
      <c r="I79" s="121" t="n">
        <v>65</v>
      </c>
      <c r="J79" s="122" t="n">
        <f aca="false">E79/C79</f>
        <v>0.81</v>
      </c>
      <c r="K79" s="123" t="n">
        <f aca="false">G79/E79</f>
        <v>0.975308641975309</v>
      </c>
      <c r="L79" s="122" t="n">
        <f aca="false">I79/E79</f>
        <v>0.802469135802469</v>
      </c>
      <c r="M79" s="123" t="n">
        <f aca="false">I79/G79</f>
        <v>0.822784810126582</v>
      </c>
      <c r="N79" s="122" t="n">
        <f aca="false">(E79/G79)*(I79/G79)</f>
        <v>0.84361480531966</v>
      </c>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row>
    <row r="80" s="116" customFormat="true" ht="12" hidden="false" customHeight="false" outlineLevel="0" collapsed="false">
      <c r="A80" s="118"/>
      <c r="B80" s="119" t="s">
        <v>516</v>
      </c>
      <c r="C80" s="120" t="n">
        <v>40</v>
      </c>
      <c r="D80" s="121" t="n">
        <v>5</v>
      </c>
      <c r="E80" s="121" t="n">
        <v>5</v>
      </c>
      <c r="F80" s="120" t="n">
        <v>5</v>
      </c>
      <c r="G80" s="120" t="n">
        <v>5</v>
      </c>
      <c r="H80" s="121" t="n">
        <v>4</v>
      </c>
      <c r="I80" s="121" t="n">
        <v>4</v>
      </c>
      <c r="J80" s="122" t="n">
        <f aca="false">E80/C80</f>
        <v>0.125</v>
      </c>
      <c r="K80" s="123" t="n">
        <f aca="false">G80/E80</f>
        <v>1</v>
      </c>
      <c r="L80" s="122" t="n">
        <f aca="false">I80/E80</f>
        <v>0.8</v>
      </c>
      <c r="M80" s="123" t="n">
        <f aca="false">I80/G80</f>
        <v>0.8</v>
      </c>
      <c r="N80" s="122" t="n">
        <f aca="false">(E80/G80)*(I80/G80)</f>
        <v>0.8</v>
      </c>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row>
    <row r="81" s="116" customFormat="true" ht="12" hidden="false" customHeight="false" outlineLevel="0" collapsed="false">
      <c r="A81" s="110"/>
      <c r="B81" s="111" t="s">
        <v>518</v>
      </c>
      <c r="C81" s="112" t="n">
        <f aca="false">SUBTOTAL(9,C82:C84)</f>
        <v>490</v>
      </c>
      <c r="D81" s="113" t="n">
        <f aca="false">SUBTOTAL(9,D82:D84)</f>
        <v>228</v>
      </c>
      <c r="E81" s="113" t="n">
        <v>226</v>
      </c>
      <c r="F81" s="112" t="n">
        <f aca="false">SUBTOTAL(9,F82:F84)</f>
        <v>197</v>
      </c>
      <c r="G81" s="112" t="n">
        <v>197</v>
      </c>
      <c r="H81" s="113" t="n">
        <f aca="false">SUBTOTAL(9,H82:H84)</f>
        <v>177</v>
      </c>
      <c r="I81" s="113" t="n">
        <v>177</v>
      </c>
      <c r="J81" s="114" t="n">
        <f aca="false">E81/C81</f>
        <v>0.461224489795918</v>
      </c>
      <c r="K81" s="115" t="n">
        <f aca="false">G81/E81</f>
        <v>0.871681415929204</v>
      </c>
      <c r="L81" s="114" t="n">
        <f aca="false">I81/E81</f>
        <v>0.783185840707965</v>
      </c>
      <c r="M81" s="115" t="n">
        <f aca="false">I81/G81</f>
        <v>0.898477157360406</v>
      </c>
      <c r="N81" s="114" t="n">
        <f aca="false">(E81/G81)*(I81/G81)</f>
        <v>1.03074029220026</v>
      </c>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row>
    <row r="82" s="130" customFormat="true" ht="12" hidden="false" customHeight="false" outlineLevel="0" collapsed="false">
      <c r="A82" s="124"/>
      <c r="B82" s="125" t="s">
        <v>519</v>
      </c>
      <c r="C82" s="126" t="n">
        <v>150</v>
      </c>
      <c r="D82" s="127" t="n">
        <v>63</v>
      </c>
      <c r="E82" s="127" t="n">
        <v>63</v>
      </c>
      <c r="F82" s="126" t="n">
        <v>52</v>
      </c>
      <c r="G82" s="126" t="n">
        <v>52</v>
      </c>
      <c r="H82" s="127" t="n">
        <v>52</v>
      </c>
      <c r="I82" s="127" t="n">
        <v>52</v>
      </c>
      <c r="J82" s="128" t="n">
        <f aca="false">E82/C82</f>
        <v>0.42</v>
      </c>
      <c r="K82" s="129" t="n">
        <f aca="false">G82/E82</f>
        <v>0.825396825396825</v>
      </c>
      <c r="L82" s="128" t="n">
        <f aca="false">I82/E82</f>
        <v>0.825396825396825</v>
      </c>
      <c r="M82" s="129" t="n">
        <f aca="false">I82/G82</f>
        <v>1</v>
      </c>
      <c r="N82" s="128" t="n">
        <f aca="false">(E82/G82)*(I82/G82)</f>
        <v>1.21153846153846</v>
      </c>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row>
    <row r="83" s="116" customFormat="true" ht="12" hidden="false" customHeight="false" outlineLevel="0" collapsed="false">
      <c r="A83" s="118"/>
      <c r="B83" s="119" t="s">
        <v>520</v>
      </c>
      <c r="C83" s="120" t="n">
        <v>190</v>
      </c>
      <c r="D83" s="121" t="n">
        <v>62</v>
      </c>
      <c r="E83" s="121" t="n">
        <v>60</v>
      </c>
      <c r="F83" s="120" t="n">
        <v>52</v>
      </c>
      <c r="G83" s="120" t="n">
        <v>52</v>
      </c>
      <c r="H83" s="121" t="n">
        <v>45</v>
      </c>
      <c r="I83" s="121" t="n">
        <v>45</v>
      </c>
      <c r="J83" s="122" t="n">
        <f aca="false">E83/C83</f>
        <v>0.315789473684211</v>
      </c>
      <c r="K83" s="123" t="n">
        <f aca="false">G83/E83</f>
        <v>0.866666666666667</v>
      </c>
      <c r="L83" s="122" t="n">
        <f aca="false">I83/E83</f>
        <v>0.75</v>
      </c>
      <c r="M83" s="123" t="n">
        <f aca="false">I83/G83</f>
        <v>0.865384615384615</v>
      </c>
      <c r="N83" s="122" t="n">
        <f aca="false">(E83/G83)*(I83/G83)</f>
        <v>0.998520710059172</v>
      </c>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row>
    <row r="84" s="116" customFormat="true" ht="12" hidden="false" customHeight="false" outlineLevel="0" collapsed="false">
      <c r="A84" s="118"/>
      <c r="B84" s="119" t="s">
        <v>521</v>
      </c>
      <c r="C84" s="120" t="n">
        <v>150</v>
      </c>
      <c r="D84" s="121" t="n">
        <v>103</v>
      </c>
      <c r="E84" s="121" t="n">
        <v>103</v>
      </c>
      <c r="F84" s="120" t="n">
        <v>93</v>
      </c>
      <c r="G84" s="120" t="n">
        <v>93</v>
      </c>
      <c r="H84" s="121" t="n">
        <v>80</v>
      </c>
      <c r="I84" s="121" t="n">
        <v>80</v>
      </c>
      <c r="J84" s="122" t="n">
        <f aca="false">E84/C84</f>
        <v>0.686666666666667</v>
      </c>
      <c r="K84" s="123" t="n">
        <f aca="false">G84/E84</f>
        <v>0.902912621359223</v>
      </c>
      <c r="L84" s="122" t="n">
        <f aca="false">I84/E84</f>
        <v>0.776699029126214</v>
      </c>
      <c r="M84" s="123" t="n">
        <f aca="false">I84/G84</f>
        <v>0.860215053763441</v>
      </c>
      <c r="N84" s="122" t="n">
        <f aca="false">(E84/G84)*(I84/G84)</f>
        <v>0.952711296103596</v>
      </c>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row>
    <row r="85" s="116" customFormat="true" ht="12" hidden="false" customHeight="false" outlineLevel="0" collapsed="false">
      <c r="A85" s="110"/>
      <c r="B85" s="111" t="s">
        <v>522</v>
      </c>
      <c r="C85" s="112" t="n">
        <f aca="false">SUBTOTAL(9,C86:C86)</f>
        <v>135</v>
      </c>
      <c r="D85" s="113" t="n">
        <f aca="false">SUBTOTAL(9,D86:D86)</f>
        <v>169</v>
      </c>
      <c r="E85" s="113" t="n">
        <v>166</v>
      </c>
      <c r="F85" s="112" t="n">
        <f aca="false">SUBTOTAL(9,F86:F86)</f>
        <v>131</v>
      </c>
      <c r="G85" s="112" t="n">
        <v>129</v>
      </c>
      <c r="H85" s="113" t="n">
        <f aca="false">SUBTOTAL(9,H86:H86)</f>
        <v>111</v>
      </c>
      <c r="I85" s="113" t="n">
        <v>111</v>
      </c>
      <c r="J85" s="114" t="n">
        <f aca="false">E85/C85</f>
        <v>1.22962962962963</v>
      </c>
      <c r="K85" s="115" t="n">
        <f aca="false">G85/E85</f>
        <v>0.77710843373494</v>
      </c>
      <c r="L85" s="114" t="n">
        <f aca="false">I85/E85</f>
        <v>0.668674698795181</v>
      </c>
      <c r="M85" s="115" t="n">
        <f aca="false">I85/G85</f>
        <v>0.86046511627907</v>
      </c>
      <c r="N85" s="114" t="n">
        <f aca="false">(E85/G85)*(I85/G85)</f>
        <v>1.10726518839012</v>
      </c>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row>
    <row r="86" s="116" customFormat="true" ht="12" hidden="false" customHeight="false" outlineLevel="0" collapsed="false">
      <c r="A86" s="118"/>
      <c r="B86" s="119" t="s">
        <v>430</v>
      </c>
      <c r="C86" s="120" t="n">
        <v>135</v>
      </c>
      <c r="D86" s="121" t="n">
        <v>169</v>
      </c>
      <c r="E86" s="121" t="n">
        <v>166</v>
      </c>
      <c r="F86" s="120" t="n">
        <v>131</v>
      </c>
      <c r="G86" s="120" t="n">
        <v>129</v>
      </c>
      <c r="H86" s="121" t="n">
        <v>111</v>
      </c>
      <c r="I86" s="121" t="n">
        <v>111</v>
      </c>
      <c r="J86" s="122" t="n">
        <f aca="false">E86/C86</f>
        <v>1.22962962962963</v>
      </c>
      <c r="K86" s="123" t="n">
        <f aca="false">G86/E86</f>
        <v>0.77710843373494</v>
      </c>
      <c r="L86" s="122" t="n">
        <f aca="false">I86/E86</f>
        <v>0.668674698795181</v>
      </c>
      <c r="M86" s="123" t="n">
        <f aca="false">I86/G86</f>
        <v>0.86046511627907</v>
      </c>
      <c r="N86" s="122" t="n">
        <f aca="false">(E86/G86)*(I86/G86)</f>
        <v>1.10726518839012</v>
      </c>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row>
    <row r="87" s="116" customFormat="true" ht="12" hidden="false" customHeight="false" outlineLevel="0" collapsed="false">
      <c r="A87" s="110"/>
      <c r="B87" s="111" t="s">
        <v>524</v>
      </c>
      <c r="C87" s="112" t="n">
        <f aca="false">SUBTOTAL(9,C88:C89)</f>
        <v>100</v>
      </c>
      <c r="D87" s="113" t="n">
        <f aca="false">SUBTOTAL(9,D88:D89)</f>
        <v>37</v>
      </c>
      <c r="E87" s="113" t="n">
        <v>37</v>
      </c>
      <c r="F87" s="112" t="n">
        <f aca="false">SUBTOTAL(9,F88:F89)</f>
        <v>27</v>
      </c>
      <c r="G87" s="112" t="n">
        <v>27</v>
      </c>
      <c r="H87" s="113" t="n">
        <f aca="false">SUBTOTAL(9,H88:H89)</f>
        <v>25</v>
      </c>
      <c r="I87" s="113" t="n">
        <v>25</v>
      </c>
      <c r="J87" s="114" t="n">
        <f aca="false">E87/C87</f>
        <v>0.37</v>
      </c>
      <c r="K87" s="115" t="n">
        <f aca="false">G87/E87</f>
        <v>0.72972972972973</v>
      </c>
      <c r="L87" s="114" t="n">
        <f aca="false">I87/E87</f>
        <v>0.675675675675676</v>
      </c>
      <c r="M87" s="115" t="n">
        <f aca="false">I87/G87</f>
        <v>0.925925925925926</v>
      </c>
      <c r="N87" s="114" t="n">
        <f aca="false">(E87/G87)*(I87/G87)</f>
        <v>1.26886145404664</v>
      </c>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row>
    <row r="88" s="116" customFormat="true" ht="12" hidden="false" customHeight="false" outlineLevel="0" collapsed="false">
      <c r="A88" s="118"/>
      <c r="B88" s="119" t="s">
        <v>478</v>
      </c>
      <c r="C88" s="120" t="n">
        <v>40</v>
      </c>
      <c r="D88" s="121" t="n">
        <v>12</v>
      </c>
      <c r="E88" s="121" t="n">
        <v>12</v>
      </c>
      <c r="F88" s="120" t="n">
        <v>0</v>
      </c>
      <c r="G88" s="120" t="n">
        <v>0</v>
      </c>
      <c r="H88" s="121" t="n">
        <v>0</v>
      </c>
      <c r="I88" s="121" t="n">
        <v>0</v>
      </c>
      <c r="J88" s="122" t="n">
        <f aca="false">E88/C88</f>
        <v>0.3</v>
      </c>
      <c r="K88" s="123" t="n">
        <f aca="false">G88/E88</f>
        <v>0</v>
      </c>
      <c r="L88" s="122" t="n">
        <f aca="false">I88/E88</f>
        <v>0</v>
      </c>
      <c r="M88" s="123"/>
      <c r="N88" s="122"/>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row>
    <row r="89" s="116" customFormat="true" ht="12" hidden="false" customHeight="false" outlineLevel="0" collapsed="false">
      <c r="A89" s="118"/>
      <c r="B89" s="119" t="s">
        <v>430</v>
      </c>
      <c r="C89" s="120" t="n">
        <v>60</v>
      </c>
      <c r="D89" s="121" t="n">
        <v>25</v>
      </c>
      <c r="E89" s="121" t="n">
        <v>25</v>
      </c>
      <c r="F89" s="120" t="n">
        <v>27</v>
      </c>
      <c r="G89" s="120" t="n">
        <v>27</v>
      </c>
      <c r="H89" s="121" t="n">
        <v>25</v>
      </c>
      <c r="I89" s="121" t="n">
        <v>25</v>
      </c>
      <c r="J89" s="122" t="n">
        <f aca="false">E89/C89</f>
        <v>0.416666666666667</v>
      </c>
      <c r="K89" s="123" t="n">
        <f aca="false">G89/E89</f>
        <v>1.08</v>
      </c>
      <c r="L89" s="122" t="n">
        <f aca="false">I89/E89</f>
        <v>1</v>
      </c>
      <c r="M89" s="123" t="n">
        <f aca="false">I89/G89</f>
        <v>0.925925925925926</v>
      </c>
      <c r="N89" s="122" t="n">
        <f aca="false">(E89/G89)*(I89/G89)</f>
        <v>0.857338820301783</v>
      </c>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row>
    <row r="90" s="105" customFormat="true" ht="15" hidden="false" customHeight="true" outlineLevel="0" collapsed="false">
      <c r="A90" s="101"/>
      <c r="B90" s="107" t="s">
        <v>338</v>
      </c>
      <c r="C90" s="108" t="n">
        <f aca="false">SUBTOTAL(9,C91:C125)</f>
        <v>2445</v>
      </c>
      <c r="D90" s="108" t="n">
        <f aca="false">SUBTOTAL(9,D91:D125)</f>
        <v>1800</v>
      </c>
      <c r="E90" s="108" t="n">
        <v>1795</v>
      </c>
      <c r="F90" s="108" t="n">
        <f aca="false">SUBTOTAL(9,F91:F125)</f>
        <v>1755</v>
      </c>
      <c r="G90" s="108" t="n">
        <v>1752</v>
      </c>
      <c r="H90" s="108" t="n">
        <f aca="false">SUBTOTAL(9,H91:H125)</f>
        <v>1466</v>
      </c>
      <c r="I90" s="108" t="n">
        <v>1466</v>
      </c>
      <c r="J90" s="109" t="n">
        <f aca="false">E90/C90</f>
        <v>0.734151329243354</v>
      </c>
      <c r="K90" s="109" t="n">
        <f aca="false">G90/E90</f>
        <v>0.976044568245125</v>
      </c>
      <c r="L90" s="109" t="n">
        <f aca="false">I90/E90</f>
        <v>0.816713091922006</v>
      </c>
      <c r="M90" s="109" t="n">
        <f aca="false">I90/G90</f>
        <v>0.83675799086758</v>
      </c>
      <c r="N90" s="109" t="n">
        <f aca="false">(E90/G90)*(I90/G90)</f>
        <v>0.857294859364901</v>
      </c>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row>
    <row r="91" s="116" customFormat="true" ht="12" hidden="false" customHeight="false" outlineLevel="0" collapsed="false">
      <c r="A91" s="110"/>
      <c r="B91" s="111" t="s">
        <v>526</v>
      </c>
      <c r="C91" s="112" t="n">
        <v>25</v>
      </c>
      <c r="D91" s="113" t="n">
        <v>25</v>
      </c>
      <c r="E91" s="113" t="n">
        <v>25</v>
      </c>
      <c r="F91" s="112" t="n">
        <v>25</v>
      </c>
      <c r="G91" s="112" t="n">
        <v>25</v>
      </c>
      <c r="H91" s="113" t="n">
        <v>24</v>
      </c>
      <c r="I91" s="113" t="n">
        <v>24</v>
      </c>
      <c r="J91" s="114" t="n">
        <f aca="false">E91/C91</f>
        <v>1</v>
      </c>
      <c r="K91" s="115" t="n">
        <f aca="false">G91/E91</f>
        <v>1</v>
      </c>
      <c r="L91" s="114" t="n">
        <f aca="false">I91/E91</f>
        <v>0.96</v>
      </c>
      <c r="M91" s="115" t="n">
        <f aca="false">I91/G91</f>
        <v>0.96</v>
      </c>
      <c r="N91" s="114" t="n">
        <f aca="false">(E91/G91)*(I91/G91)</f>
        <v>0.96</v>
      </c>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row>
    <row r="92" s="116" customFormat="true" ht="12" hidden="false" customHeight="false" outlineLevel="0" collapsed="false">
      <c r="A92" s="110"/>
      <c r="B92" s="111" t="s">
        <v>527</v>
      </c>
      <c r="C92" s="112" t="n">
        <v>1000</v>
      </c>
      <c r="D92" s="113" t="n">
        <f aca="false">SUBTOTAL(9,D93:D108)</f>
        <v>1176</v>
      </c>
      <c r="E92" s="113" t="n">
        <v>1174</v>
      </c>
      <c r="F92" s="112" t="n">
        <f aca="false">SUBTOTAL(9,F93:F108)</f>
        <v>1153</v>
      </c>
      <c r="G92" s="112" t="n">
        <v>1152</v>
      </c>
      <c r="H92" s="113" t="n">
        <f aca="false">SUBTOTAL(9,H93:H108)</f>
        <v>971</v>
      </c>
      <c r="I92" s="113" t="n">
        <v>971</v>
      </c>
      <c r="J92" s="114" t="n">
        <f aca="false">E92/C92</f>
        <v>1.174</v>
      </c>
      <c r="K92" s="115" t="n">
        <f aca="false">G92/E92</f>
        <v>0.981260647359455</v>
      </c>
      <c r="L92" s="114" t="n">
        <f aca="false">I92/E92</f>
        <v>0.827086882453152</v>
      </c>
      <c r="M92" s="115" t="n">
        <f aca="false">I92/G92</f>
        <v>0.842881944444444</v>
      </c>
      <c r="N92" s="114" t="n">
        <f aca="false">(E92/G92)*(I92/G92)</f>
        <v>0.858978648244599</v>
      </c>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row>
    <row r="93" s="130" customFormat="true" ht="12" hidden="false" customHeight="false" outlineLevel="0" collapsed="false">
      <c r="A93" s="124"/>
      <c r="B93" s="125" t="s">
        <v>528</v>
      </c>
      <c r="C93" s="126"/>
      <c r="D93" s="127" t="n">
        <v>389</v>
      </c>
      <c r="E93" s="127" t="n">
        <v>387</v>
      </c>
      <c r="F93" s="126" t="n">
        <v>385</v>
      </c>
      <c r="G93" s="126" t="n">
        <v>384</v>
      </c>
      <c r="H93" s="127" t="n">
        <v>283</v>
      </c>
      <c r="I93" s="127" t="n">
        <v>283</v>
      </c>
      <c r="J93" s="128"/>
      <c r="K93" s="129" t="n">
        <f aca="false">G93/E93</f>
        <v>0.992248062015504</v>
      </c>
      <c r="L93" s="128" t="n">
        <f aca="false">I93/E93</f>
        <v>0.731266149870801</v>
      </c>
      <c r="M93" s="129" t="n">
        <f aca="false">I93/G93</f>
        <v>0.736979166666667</v>
      </c>
      <c r="N93" s="128" t="n">
        <f aca="false">(E93/G93)*(I93/G93)</f>
        <v>0.74273681640625</v>
      </c>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row>
    <row r="94" s="130" customFormat="true" ht="12" hidden="false" customHeight="false" outlineLevel="0" collapsed="false">
      <c r="A94" s="124"/>
      <c r="B94" s="125" t="s">
        <v>551</v>
      </c>
      <c r="C94" s="126"/>
      <c r="D94" s="127" t="n">
        <v>36</v>
      </c>
      <c r="E94" s="127" t="n">
        <v>36</v>
      </c>
      <c r="F94" s="126" t="n">
        <v>36</v>
      </c>
      <c r="G94" s="126" t="n">
        <v>36</v>
      </c>
      <c r="H94" s="127" t="n">
        <v>33</v>
      </c>
      <c r="I94" s="127" t="n">
        <v>33</v>
      </c>
      <c r="J94" s="128"/>
      <c r="K94" s="129" t="n">
        <f aca="false">G94/E94</f>
        <v>1</v>
      </c>
      <c r="L94" s="128" t="n">
        <f aca="false">I94/E94</f>
        <v>0.916666666666667</v>
      </c>
      <c r="M94" s="129" t="n">
        <f aca="false">I94/G94</f>
        <v>0.916666666666667</v>
      </c>
      <c r="N94" s="128" t="n">
        <f aca="false">(E94/G94)*(I94/G94)</f>
        <v>0.916666666666667</v>
      </c>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row>
    <row r="95" s="130" customFormat="true" ht="12" hidden="false" customHeight="false" outlineLevel="0" collapsed="false">
      <c r="A95" s="124"/>
      <c r="B95" s="125" t="s">
        <v>552</v>
      </c>
      <c r="C95" s="126"/>
      <c r="D95" s="127" t="n">
        <v>51</v>
      </c>
      <c r="E95" s="127" t="n">
        <v>51</v>
      </c>
      <c r="F95" s="126" t="n">
        <v>51</v>
      </c>
      <c r="G95" s="126" t="n">
        <v>51</v>
      </c>
      <c r="H95" s="127" t="n">
        <v>46</v>
      </c>
      <c r="I95" s="127" t="n">
        <v>46</v>
      </c>
      <c r="J95" s="128"/>
      <c r="K95" s="129" t="n">
        <f aca="false">G95/E95</f>
        <v>1</v>
      </c>
      <c r="L95" s="128" t="n">
        <f aca="false">I95/E95</f>
        <v>0.901960784313726</v>
      </c>
      <c r="M95" s="129" t="n">
        <f aca="false">I95/G95</f>
        <v>0.901960784313726</v>
      </c>
      <c r="N95" s="128" t="n">
        <f aca="false">(E95/G95)*(I95/G95)</f>
        <v>0.901960784313726</v>
      </c>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row>
    <row r="96" s="130" customFormat="true" ht="12" hidden="false" customHeight="false" outlineLevel="0" collapsed="false">
      <c r="A96" s="124"/>
      <c r="B96" s="125" t="s">
        <v>553</v>
      </c>
      <c r="C96" s="126"/>
      <c r="D96" s="127" t="n">
        <v>42</v>
      </c>
      <c r="E96" s="127" t="n">
        <v>42</v>
      </c>
      <c r="F96" s="126" t="n">
        <v>42</v>
      </c>
      <c r="G96" s="126" t="n">
        <v>42</v>
      </c>
      <c r="H96" s="127" t="n">
        <v>38</v>
      </c>
      <c r="I96" s="127" t="n">
        <v>38</v>
      </c>
      <c r="J96" s="128"/>
      <c r="K96" s="129" t="n">
        <f aca="false">G96/E96</f>
        <v>1</v>
      </c>
      <c r="L96" s="128" t="n">
        <f aca="false">I96/E96</f>
        <v>0.904761904761905</v>
      </c>
      <c r="M96" s="129" t="n">
        <f aca="false">I96/G96</f>
        <v>0.904761904761905</v>
      </c>
      <c r="N96" s="128" t="n">
        <f aca="false">(E96/G96)*(I96/G96)</f>
        <v>0.904761904761905</v>
      </c>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row>
    <row r="97" s="130" customFormat="true" ht="12" hidden="false" customHeight="false" outlineLevel="0" collapsed="false">
      <c r="A97" s="124"/>
      <c r="B97" s="125" t="s">
        <v>554</v>
      </c>
      <c r="C97" s="126"/>
      <c r="D97" s="127" t="n">
        <v>38</v>
      </c>
      <c r="E97" s="127" t="n">
        <v>38</v>
      </c>
      <c r="F97" s="126" t="n">
        <v>37</v>
      </c>
      <c r="G97" s="126" t="n">
        <v>37</v>
      </c>
      <c r="H97" s="127" t="n">
        <v>35</v>
      </c>
      <c r="I97" s="127" t="n">
        <v>35</v>
      </c>
      <c r="J97" s="128"/>
      <c r="K97" s="129" t="n">
        <f aca="false">G97/E97</f>
        <v>0.973684210526316</v>
      </c>
      <c r="L97" s="128" t="n">
        <f aca="false">I97/E97</f>
        <v>0.921052631578947</v>
      </c>
      <c r="M97" s="129" t="n">
        <f aca="false">I97/G97</f>
        <v>0.945945945945946</v>
      </c>
      <c r="N97" s="128" t="n">
        <f aca="false">(E97/G97)*(I97/G97)</f>
        <v>0.971512052593134</v>
      </c>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row>
    <row r="98" s="130" customFormat="true" ht="12" hidden="false" customHeight="false" outlineLevel="0" collapsed="false">
      <c r="A98" s="124"/>
      <c r="B98" s="125" t="s">
        <v>555</v>
      </c>
      <c r="C98" s="126"/>
      <c r="D98" s="127" t="n">
        <v>20</v>
      </c>
      <c r="E98" s="127" t="n">
        <v>20</v>
      </c>
      <c r="F98" s="126" t="n">
        <v>20</v>
      </c>
      <c r="G98" s="126" t="n">
        <v>20</v>
      </c>
      <c r="H98" s="127" t="n">
        <v>16</v>
      </c>
      <c r="I98" s="127" t="n">
        <v>16</v>
      </c>
      <c r="J98" s="128"/>
      <c r="K98" s="129" t="n">
        <f aca="false">G98/E98</f>
        <v>1</v>
      </c>
      <c r="L98" s="128" t="n">
        <f aca="false">I98/E98</f>
        <v>0.8</v>
      </c>
      <c r="M98" s="129" t="n">
        <f aca="false">I98/G98</f>
        <v>0.8</v>
      </c>
      <c r="N98" s="128" t="n">
        <f aca="false">(E98/G98)*(I98/G98)</f>
        <v>0.8</v>
      </c>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row>
    <row r="99" s="130" customFormat="true" ht="12" hidden="false" customHeight="false" outlineLevel="0" collapsed="false">
      <c r="A99" s="124"/>
      <c r="B99" s="125" t="s">
        <v>556</v>
      </c>
      <c r="C99" s="126"/>
      <c r="D99" s="127" t="n">
        <v>34</v>
      </c>
      <c r="E99" s="127" t="n">
        <v>34</v>
      </c>
      <c r="F99" s="126" t="n">
        <v>34</v>
      </c>
      <c r="G99" s="126" t="n">
        <v>34</v>
      </c>
      <c r="H99" s="127" t="n">
        <v>22</v>
      </c>
      <c r="I99" s="127" t="n">
        <v>22</v>
      </c>
      <c r="J99" s="128"/>
      <c r="K99" s="129" t="n">
        <f aca="false">G99/E99</f>
        <v>1</v>
      </c>
      <c r="L99" s="128" t="n">
        <f aca="false">I99/E99</f>
        <v>0.647058823529412</v>
      </c>
      <c r="M99" s="129" t="n">
        <f aca="false">I99/G99</f>
        <v>0.647058823529412</v>
      </c>
      <c r="N99" s="128" t="n">
        <f aca="false">(E99/G99)*(I99/G99)</f>
        <v>0.647058823529412</v>
      </c>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row>
    <row r="100" s="130" customFormat="true" ht="12" hidden="false" customHeight="false" outlineLevel="0" collapsed="false">
      <c r="A100" s="124"/>
      <c r="B100" s="125" t="s">
        <v>557</v>
      </c>
      <c r="C100" s="126"/>
      <c r="D100" s="127" t="n">
        <v>138</v>
      </c>
      <c r="E100" s="127" t="n">
        <v>138</v>
      </c>
      <c r="F100" s="126" t="n">
        <v>135</v>
      </c>
      <c r="G100" s="126" t="n">
        <v>135</v>
      </c>
      <c r="H100" s="127" t="n">
        <v>123</v>
      </c>
      <c r="I100" s="127" t="n">
        <v>123</v>
      </c>
      <c r="J100" s="128"/>
      <c r="K100" s="129" t="n">
        <f aca="false">G100/E100</f>
        <v>0.978260869565217</v>
      </c>
      <c r="L100" s="128" t="n">
        <f aca="false">I100/E100</f>
        <v>0.891304347826087</v>
      </c>
      <c r="M100" s="129" t="n">
        <f aca="false">I100/G100</f>
        <v>0.911111111111111</v>
      </c>
      <c r="N100" s="128" t="n">
        <f aca="false">(E100/G100)*(I100/G100)</f>
        <v>0.931358024691358</v>
      </c>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row>
    <row r="101" s="130" customFormat="true" ht="12" hidden="false" customHeight="false" outlineLevel="0" collapsed="false">
      <c r="A101" s="124"/>
      <c r="B101" s="125" t="s">
        <v>352</v>
      </c>
      <c r="C101" s="126"/>
      <c r="D101" s="127" t="n">
        <v>104</v>
      </c>
      <c r="E101" s="127" t="n">
        <v>104</v>
      </c>
      <c r="F101" s="126" t="n">
        <v>95</v>
      </c>
      <c r="G101" s="126" t="n">
        <v>95</v>
      </c>
      <c r="H101" s="127" t="n">
        <v>85</v>
      </c>
      <c r="I101" s="127" t="n">
        <v>85</v>
      </c>
      <c r="J101" s="128"/>
      <c r="K101" s="129" t="n">
        <f aca="false">G101/E101</f>
        <v>0.913461538461538</v>
      </c>
      <c r="L101" s="128" t="n">
        <f aca="false">I101/E101</f>
        <v>0.817307692307692</v>
      </c>
      <c r="M101" s="129" t="n">
        <f aca="false">I101/G101</f>
        <v>0.894736842105263</v>
      </c>
      <c r="N101" s="128" t="n">
        <f aca="false">(E101/G101)*(I101/G101)</f>
        <v>0.979501385041551</v>
      </c>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row>
    <row r="102" s="130" customFormat="true" ht="12" hidden="false" customHeight="false" outlineLevel="0" collapsed="false">
      <c r="A102" s="124"/>
      <c r="B102" s="125" t="s">
        <v>353</v>
      </c>
      <c r="C102" s="126"/>
      <c r="D102" s="127" t="n">
        <v>29</v>
      </c>
      <c r="E102" s="127" t="n">
        <v>29</v>
      </c>
      <c r="F102" s="126" t="n">
        <v>29</v>
      </c>
      <c r="G102" s="126" t="n">
        <v>29</v>
      </c>
      <c r="H102" s="127" t="n">
        <v>22</v>
      </c>
      <c r="I102" s="127" t="n">
        <v>22</v>
      </c>
      <c r="J102" s="128"/>
      <c r="K102" s="129" t="n">
        <f aca="false">G102/E102</f>
        <v>1</v>
      </c>
      <c r="L102" s="128" t="n">
        <f aca="false">I102/E102</f>
        <v>0.758620689655172</v>
      </c>
      <c r="M102" s="129" t="n">
        <f aca="false">I102/G102</f>
        <v>0.758620689655172</v>
      </c>
      <c r="N102" s="128" t="n">
        <f aca="false">(E102/G102)*(I102/G102)</f>
        <v>0.758620689655172</v>
      </c>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row>
    <row r="103" s="130" customFormat="true" ht="12" hidden="false" customHeight="false" outlineLevel="0" collapsed="false">
      <c r="A103" s="124"/>
      <c r="B103" s="125" t="s">
        <v>354</v>
      </c>
      <c r="C103" s="126"/>
      <c r="D103" s="127" t="n">
        <v>26</v>
      </c>
      <c r="E103" s="127" t="n">
        <v>26</v>
      </c>
      <c r="F103" s="126" t="n">
        <v>26</v>
      </c>
      <c r="G103" s="126" t="n">
        <v>26</v>
      </c>
      <c r="H103" s="127" t="n">
        <v>26</v>
      </c>
      <c r="I103" s="127" t="n">
        <v>26</v>
      </c>
      <c r="J103" s="128"/>
      <c r="K103" s="129" t="n">
        <f aca="false">G103/E103</f>
        <v>1</v>
      </c>
      <c r="L103" s="128" t="n">
        <f aca="false">I103/E103</f>
        <v>1</v>
      </c>
      <c r="M103" s="129" t="n">
        <f aca="false">I103/G103</f>
        <v>1</v>
      </c>
      <c r="N103" s="128" t="n">
        <f aca="false">(E103/G103)*(I103/G103)</f>
        <v>1</v>
      </c>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row>
    <row r="104" s="130" customFormat="true" ht="12" hidden="false" customHeight="false" outlineLevel="0" collapsed="false">
      <c r="A104" s="124"/>
      <c r="B104" s="125" t="s">
        <v>355</v>
      </c>
      <c r="C104" s="126"/>
      <c r="D104" s="127" t="n">
        <v>28</v>
      </c>
      <c r="E104" s="127" t="n">
        <v>28</v>
      </c>
      <c r="F104" s="126" t="n">
        <v>28</v>
      </c>
      <c r="G104" s="126" t="n">
        <v>28</v>
      </c>
      <c r="H104" s="127" t="n">
        <v>26</v>
      </c>
      <c r="I104" s="127" t="n">
        <v>26</v>
      </c>
      <c r="J104" s="128"/>
      <c r="K104" s="129" t="n">
        <f aca="false">G104/E104</f>
        <v>1</v>
      </c>
      <c r="L104" s="128" t="n">
        <f aca="false">I104/E104</f>
        <v>0.928571428571429</v>
      </c>
      <c r="M104" s="129" t="n">
        <f aca="false">I104/G104</f>
        <v>0.928571428571429</v>
      </c>
      <c r="N104" s="128" t="n">
        <f aca="false">(E104/G104)*(I104/G104)</f>
        <v>0.928571428571429</v>
      </c>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row>
    <row r="105" s="130" customFormat="true" ht="12" hidden="false" customHeight="false" outlineLevel="0" collapsed="false">
      <c r="A105" s="124"/>
      <c r="B105" s="125" t="s">
        <v>356</v>
      </c>
      <c r="C105" s="126"/>
      <c r="D105" s="127" t="n">
        <v>81</v>
      </c>
      <c r="E105" s="127" t="n">
        <v>81</v>
      </c>
      <c r="F105" s="126" t="n">
        <v>81</v>
      </c>
      <c r="G105" s="126" t="n">
        <v>81</v>
      </c>
      <c r="H105" s="127" t="n">
        <v>76</v>
      </c>
      <c r="I105" s="127" t="n">
        <v>76</v>
      </c>
      <c r="J105" s="128"/>
      <c r="K105" s="129" t="n">
        <f aca="false">G105/E105</f>
        <v>1</v>
      </c>
      <c r="L105" s="128" t="n">
        <f aca="false">I105/E105</f>
        <v>0.938271604938272</v>
      </c>
      <c r="M105" s="129" t="n">
        <f aca="false">I105/G105</f>
        <v>0.938271604938272</v>
      </c>
      <c r="N105" s="128" t="n">
        <f aca="false">(E105/G105)*(I105/G105)</f>
        <v>0.938271604938272</v>
      </c>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row>
    <row r="106" s="130" customFormat="true" ht="12" hidden="false" customHeight="false" outlineLevel="0" collapsed="false">
      <c r="A106" s="124"/>
      <c r="B106" s="125" t="s">
        <v>357</v>
      </c>
      <c r="C106" s="126"/>
      <c r="D106" s="127" t="n">
        <v>77</v>
      </c>
      <c r="E106" s="127" t="n">
        <v>77</v>
      </c>
      <c r="F106" s="126" t="n">
        <v>73</v>
      </c>
      <c r="G106" s="126" t="n">
        <v>73</v>
      </c>
      <c r="H106" s="127" t="n">
        <v>65</v>
      </c>
      <c r="I106" s="127" t="n">
        <v>65</v>
      </c>
      <c r="J106" s="128"/>
      <c r="K106" s="129" t="n">
        <f aca="false">G106/E106</f>
        <v>0.948051948051948</v>
      </c>
      <c r="L106" s="128" t="n">
        <f aca="false">I106/E106</f>
        <v>0.844155844155844</v>
      </c>
      <c r="M106" s="129" t="n">
        <f aca="false">I106/G106</f>
        <v>0.89041095890411</v>
      </c>
      <c r="N106" s="128" t="n">
        <f aca="false">(E106/G106)*(I106/G106)</f>
        <v>0.939200600487896</v>
      </c>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row>
    <row r="107" s="130" customFormat="true" ht="12" hidden="false" customHeight="false" outlineLevel="0" collapsed="false">
      <c r="A107" s="124"/>
      <c r="B107" s="125" t="s">
        <v>358</v>
      </c>
      <c r="C107" s="126"/>
      <c r="D107" s="127" t="n">
        <v>82</v>
      </c>
      <c r="E107" s="127" t="n">
        <v>82</v>
      </c>
      <c r="F107" s="126" t="n">
        <v>80</v>
      </c>
      <c r="G107" s="126" t="n">
        <v>80</v>
      </c>
      <c r="H107" s="127" t="n">
        <v>74</v>
      </c>
      <c r="I107" s="127" t="n">
        <v>74</v>
      </c>
      <c r="J107" s="128"/>
      <c r="K107" s="129" t="n">
        <f aca="false">G107/E107</f>
        <v>0.975609756097561</v>
      </c>
      <c r="L107" s="128" t="n">
        <f aca="false">I107/E107</f>
        <v>0.902439024390244</v>
      </c>
      <c r="M107" s="129" t="n">
        <f aca="false">I107/G107</f>
        <v>0.925</v>
      </c>
      <c r="N107" s="128" t="n">
        <f aca="false">(E107/G107)*(I107/G107)</f>
        <v>0.948125</v>
      </c>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row>
    <row r="108" s="130" customFormat="true" ht="12" hidden="false" customHeight="false" outlineLevel="0" collapsed="false">
      <c r="A108" s="124"/>
      <c r="B108" s="125" t="s">
        <v>359</v>
      </c>
      <c r="C108" s="126"/>
      <c r="D108" s="127" t="n">
        <v>1</v>
      </c>
      <c r="E108" s="127" t="n">
        <v>1</v>
      </c>
      <c r="F108" s="126" t="n">
        <v>1</v>
      </c>
      <c r="G108" s="126" t="n">
        <v>1</v>
      </c>
      <c r="H108" s="127" t="n">
        <v>1</v>
      </c>
      <c r="I108" s="127" t="n">
        <v>1</v>
      </c>
      <c r="J108" s="128"/>
      <c r="K108" s="129" t="n">
        <f aca="false">G108/E108</f>
        <v>1</v>
      </c>
      <c r="L108" s="128" t="n">
        <f aca="false">I108/E108</f>
        <v>1</v>
      </c>
      <c r="M108" s="129" t="n">
        <f aca="false">I108/G108</f>
        <v>1</v>
      </c>
      <c r="N108" s="128" t="n">
        <f aca="false">(E108/G108)*(I108/G108)</f>
        <v>1</v>
      </c>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row>
    <row r="109" s="116" customFormat="true" ht="12" hidden="false" customHeight="false" outlineLevel="0" collapsed="false">
      <c r="A109" s="110"/>
      <c r="B109" s="111" t="s">
        <v>529</v>
      </c>
      <c r="C109" s="112"/>
      <c r="D109" s="113" t="n">
        <v>15</v>
      </c>
      <c r="E109" s="113" t="n">
        <v>15</v>
      </c>
      <c r="F109" s="112" t="n">
        <v>14</v>
      </c>
      <c r="G109" s="112" t="n">
        <v>14</v>
      </c>
      <c r="H109" s="113" t="n">
        <v>9</v>
      </c>
      <c r="I109" s="113" t="n">
        <v>9</v>
      </c>
      <c r="J109" s="114"/>
      <c r="K109" s="115" t="n">
        <f aca="false">G109/E109</f>
        <v>0.933333333333333</v>
      </c>
      <c r="L109" s="114" t="n">
        <f aca="false">I109/E109</f>
        <v>0.6</v>
      </c>
      <c r="M109" s="115" t="n">
        <f aca="false">I109/G109</f>
        <v>0.642857142857143</v>
      </c>
      <c r="N109" s="114" t="n">
        <f aca="false">(E109/G109)*(I109/G109)</f>
        <v>0.688775510204082</v>
      </c>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row>
    <row r="110" s="116" customFormat="true" ht="12" hidden="false" customHeight="false" outlineLevel="0" collapsed="false">
      <c r="A110" s="110"/>
      <c r="B110" s="111" t="s">
        <v>530</v>
      </c>
      <c r="C110" s="112" t="n">
        <f aca="false">SUBTOTAL(9,C111:C118)</f>
        <v>380</v>
      </c>
      <c r="D110" s="113" t="n">
        <f aca="false">SUBTOTAL(9,D111:D118)</f>
        <v>128</v>
      </c>
      <c r="E110" s="113" t="n">
        <v>127</v>
      </c>
      <c r="F110" s="112" t="n">
        <f aca="false">SUBTOTAL(9,F111:F118)</f>
        <v>115</v>
      </c>
      <c r="G110" s="112" t="n">
        <v>115</v>
      </c>
      <c r="H110" s="113" t="n">
        <f aca="false">SUBTOTAL(9,H111:H118)</f>
        <v>97</v>
      </c>
      <c r="I110" s="113" t="n">
        <v>97</v>
      </c>
      <c r="J110" s="114" t="n">
        <f aca="false">E110/C110</f>
        <v>0.334210526315789</v>
      </c>
      <c r="K110" s="115" t="n">
        <f aca="false">G110/E110</f>
        <v>0.905511811023622</v>
      </c>
      <c r="L110" s="114" t="n">
        <f aca="false">I110/E110</f>
        <v>0.763779527559055</v>
      </c>
      <c r="M110" s="115" t="n">
        <f aca="false">I110/G110</f>
        <v>0.843478260869565</v>
      </c>
      <c r="N110" s="114" t="n">
        <f aca="false">(E110/G110)*(I110/G110)</f>
        <v>0.931493383742911</v>
      </c>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row>
    <row r="111" s="116" customFormat="true" ht="12" hidden="false" customHeight="false" outlineLevel="0" collapsed="false">
      <c r="A111" s="118"/>
      <c r="B111" s="119" t="s">
        <v>531</v>
      </c>
      <c r="C111" s="120" t="n">
        <v>200</v>
      </c>
      <c r="D111" s="121" t="n">
        <f aca="false">SUBTOTAL(9,D112:D115)</f>
        <v>87</v>
      </c>
      <c r="E111" s="121" t="n">
        <v>51</v>
      </c>
      <c r="F111" s="120" t="n">
        <f aca="false">SUBTOTAL(9,F112:F115)</f>
        <v>81</v>
      </c>
      <c r="G111" s="120" t="n">
        <v>46</v>
      </c>
      <c r="H111" s="121" t="n">
        <f aca="false">SUBTOTAL(9,H112:H115)</f>
        <v>71</v>
      </c>
      <c r="I111" s="121" t="n">
        <v>40</v>
      </c>
      <c r="J111" s="122" t="n">
        <f aca="false">E111/C111</f>
        <v>0.255</v>
      </c>
      <c r="K111" s="123" t="n">
        <f aca="false">G111/E111</f>
        <v>0.901960784313726</v>
      </c>
      <c r="L111" s="122" t="n">
        <f aca="false">I111/E111</f>
        <v>0.784313725490196</v>
      </c>
      <c r="M111" s="123" t="n">
        <f aca="false">I111/G111</f>
        <v>0.869565217391304</v>
      </c>
      <c r="N111" s="122" t="n">
        <f aca="false">(E111/G111)*(I111/G111)</f>
        <v>0.964083175803403</v>
      </c>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row>
    <row r="112" s="138" customFormat="true" ht="12" hidden="false" customHeight="false" outlineLevel="0" collapsed="false">
      <c r="A112" s="132"/>
      <c r="B112" s="133" t="s">
        <v>532</v>
      </c>
      <c r="C112" s="134"/>
      <c r="D112" s="135" t="n">
        <v>50</v>
      </c>
      <c r="E112" s="135" t="n">
        <v>50</v>
      </c>
      <c r="F112" s="134" t="n">
        <v>46</v>
      </c>
      <c r="G112" s="134" t="n">
        <v>46</v>
      </c>
      <c r="H112" s="135" t="n">
        <v>40</v>
      </c>
      <c r="I112" s="135" t="n">
        <v>40</v>
      </c>
      <c r="J112" s="136"/>
      <c r="K112" s="137" t="n">
        <f aca="false">G112/E112</f>
        <v>0.92</v>
      </c>
      <c r="L112" s="136" t="n">
        <f aca="false">I112/E112</f>
        <v>0.8</v>
      </c>
      <c r="M112" s="137" t="n">
        <f aca="false">I112/G112</f>
        <v>0.869565217391304</v>
      </c>
      <c r="N112" s="136" t="n">
        <f aca="false">(E112/G112)*(I112/G112)</f>
        <v>0.945179584120983</v>
      </c>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row>
    <row r="113" s="138" customFormat="true" ht="12" hidden="false" customHeight="false" outlineLevel="0" collapsed="false">
      <c r="A113" s="132"/>
      <c r="B113" s="133" t="s">
        <v>558</v>
      </c>
      <c r="C113" s="134"/>
      <c r="D113" s="135" t="n">
        <v>1</v>
      </c>
      <c r="E113" s="135" t="n">
        <v>1</v>
      </c>
      <c r="F113" s="134" t="n">
        <v>0</v>
      </c>
      <c r="G113" s="134" t="n">
        <v>0</v>
      </c>
      <c r="H113" s="135" t="n">
        <v>0</v>
      </c>
      <c r="I113" s="135" t="n">
        <v>0</v>
      </c>
      <c r="J113" s="136"/>
      <c r="K113" s="137" t="n">
        <f aca="false">G113/E113</f>
        <v>0</v>
      </c>
      <c r="L113" s="136" t="n">
        <f aca="false">I113/E113</f>
        <v>0</v>
      </c>
      <c r="M113" s="137"/>
      <c r="N113" s="136"/>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row>
    <row r="114" s="138" customFormat="true" ht="12" hidden="false" customHeight="false" outlineLevel="0" collapsed="false">
      <c r="A114" s="132"/>
      <c r="B114" s="133" t="s">
        <v>533</v>
      </c>
      <c r="C114" s="134"/>
      <c r="D114" s="135" t="n">
        <v>1</v>
      </c>
      <c r="E114" s="135" t="n">
        <v>1</v>
      </c>
      <c r="F114" s="134" t="n">
        <v>0</v>
      </c>
      <c r="G114" s="134" t="n">
        <v>0</v>
      </c>
      <c r="H114" s="135" t="n">
        <v>0</v>
      </c>
      <c r="I114" s="135" t="n">
        <v>0</v>
      </c>
      <c r="J114" s="136"/>
      <c r="K114" s="137" t="n">
        <f aca="false">G114/E114</f>
        <v>0</v>
      </c>
      <c r="L114" s="136" t="n">
        <f aca="false">I114/E114</f>
        <v>0</v>
      </c>
      <c r="M114" s="137"/>
      <c r="N114" s="136"/>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row>
    <row r="115" s="116" customFormat="true" ht="12" hidden="false" customHeight="false" outlineLevel="0" collapsed="false">
      <c r="A115" s="118"/>
      <c r="B115" s="119" t="s">
        <v>534</v>
      </c>
      <c r="C115" s="120" t="n">
        <v>100</v>
      </c>
      <c r="D115" s="121" t="n">
        <v>35</v>
      </c>
      <c r="E115" s="121" t="n">
        <v>35</v>
      </c>
      <c r="F115" s="120" t="n">
        <v>35</v>
      </c>
      <c r="G115" s="120" t="n">
        <v>35</v>
      </c>
      <c r="H115" s="121" t="n">
        <v>31</v>
      </c>
      <c r="I115" s="121" t="n">
        <v>31</v>
      </c>
      <c r="J115" s="122" t="n">
        <f aca="false">E115/C115</f>
        <v>0.35</v>
      </c>
      <c r="K115" s="123" t="n">
        <f aca="false">G115/E115</f>
        <v>1</v>
      </c>
      <c r="L115" s="122" t="n">
        <f aca="false">I115/E115</f>
        <v>0.885714285714286</v>
      </c>
      <c r="M115" s="123" t="n">
        <f aca="false">I115/G115</f>
        <v>0.885714285714286</v>
      </c>
      <c r="N115" s="122" t="n">
        <f aca="false">(E115/G115)*(I115/G115)</f>
        <v>0.885714285714286</v>
      </c>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row>
    <row r="116" s="116" customFormat="true" ht="12" hidden="false" customHeight="false" outlineLevel="0" collapsed="false">
      <c r="A116" s="118"/>
      <c r="B116" s="119" t="s">
        <v>535</v>
      </c>
      <c r="C116" s="120" t="n">
        <v>25</v>
      </c>
      <c r="D116" s="121" t="n">
        <v>7</v>
      </c>
      <c r="E116" s="121" t="n">
        <v>7</v>
      </c>
      <c r="F116" s="120" t="n">
        <v>6</v>
      </c>
      <c r="G116" s="120" t="n">
        <v>6</v>
      </c>
      <c r="H116" s="121" t="n">
        <v>2</v>
      </c>
      <c r="I116" s="121" t="n">
        <v>2</v>
      </c>
      <c r="J116" s="122" t="n">
        <f aca="false">E116/C116</f>
        <v>0.28</v>
      </c>
      <c r="K116" s="123" t="n">
        <f aca="false">G116/E116</f>
        <v>0.857142857142857</v>
      </c>
      <c r="L116" s="122" t="n">
        <f aca="false">I116/E116</f>
        <v>0.285714285714286</v>
      </c>
      <c r="M116" s="123" t="n">
        <f aca="false">I116/G116</f>
        <v>0.333333333333333</v>
      </c>
      <c r="N116" s="122" t="n">
        <f aca="false">(E116/G116)*(I116/G116)</f>
        <v>0.388888888888889</v>
      </c>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row>
    <row r="117" s="116" customFormat="true" ht="12" hidden="false" customHeight="false" outlineLevel="0" collapsed="false">
      <c r="A117" s="118"/>
      <c r="B117" s="119" t="s">
        <v>536</v>
      </c>
      <c r="C117" s="120" t="n">
        <v>25</v>
      </c>
      <c r="D117" s="121" t="n">
        <v>23</v>
      </c>
      <c r="E117" s="121" t="n">
        <v>23</v>
      </c>
      <c r="F117" s="120" t="n">
        <v>22</v>
      </c>
      <c r="G117" s="120" t="n">
        <v>22</v>
      </c>
      <c r="H117" s="121" t="n">
        <v>21</v>
      </c>
      <c r="I117" s="121" t="n">
        <v>21</v>
      </c>
      <c r="J117" s="122" t="n">
        <f aca="false">E117/C117</f>
        <v>0.92</v>
      </c>
      <c r="K117" s="123" t="n">
        <f aca="false">G117/E117</f>
        <v>0.956521739130435</v>
      </c>
      <c r="L117" s="122" t="n">
        <f aca="false">I117/E117</f>
        <v>0.91304347826087</v>
      </c>
      <c r="M117" s="123" t="n">
        <f aca="false">I117/G117</f>
        <v>0.954545454545455</v>
      </c>
      <c r="N117" s="122" t="n">
        <f aca="false">(E117/G117)*(I117/G117)</f>
        <v>0.997933884297521</v>
      </c>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row>
    <row r="118" s="116" customFormat="true" ht="12" hidden="false" customHeight="false" outlineLevel="0" collapsed="false">
      <c r="A118" s="118"/>
      <c r="B118" s="119" t="s">
        <v>537</v>
      </c>
      <c r="C118" s="120" t="n">
        <v>30</v>
      </c>
      <c r="D118" s="121" t="n">
        <v>11</v>
      </c>
      <c r="E118" s="121" t="n">
        <v>11</v>
      </c>
      <c r="F118" s="120" t="n">
        <v>6</v>
      </c>
      <c r="G118" s="120" t="n">
        <v>6</v>
      </c>
      <c r="H118" s="121" t="n">
        <v>3</v>
      </c>
      <c r="I118" s="121" t="n">
        <v>3</v>
      </c>
      <c r="J118" s="122" t="n">
        <f aca="false">E118/C118</f>
        <v>0.366666666666667</v>
      </c>
      <c r="K118" s="123" t="n">
        <f aca="false">G118/E118</f>
        <v>0.545454545454545</v>
      </c>
      <c r="L118" s="122" t="n">
        <f aca="false">I118/E118</f>
        <v>0.272727272727273</v>
      </c>
      <c r="M118" s="123" t="n">
        <f aca="false">I118/G118</f>
        <v>0.5</v>
      </c>
      <c r="N118" s="122" t="n">
        <f aca="false">(E118/G118)*(I118/G118)</f>
        <v>0.916666666666667</v>
      </c>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row>
    <row r="119" s="116" customFormat="true" ht="12" hidden="false" customHeight="false" outlineLevel="0" collapsed="false">
      <c r="A119" s="110"/>
      <c r="B119" s="111" t="s">
        <v>538</v>
      </c>
      <c r="C119" s="112" t="n">
        <f aca="false">SUBTOTAL(9,C120:C121)</f>
        <v>400</v>
      </c>
      <c r="D119" s="113" t="n">
        <f aca="false">SUBTOTAL(9,D120:D121)</f>
        <v>17</v>
      </c>
      <c r="E119" s="113" t="n">
        <v>17</v>
      </c>
      <c r="F119" s="112" t="n">
        <f aca="false">SUBTOTAL(9,F120:F121)</f>
        <v>16</v>
      </c>
      <c r="G119" s="112" t="n">
        <v>16</v>
      </c>
      <c r="H119" s="113" t="n">
        <f aca="false">SUBTOTAL(9,H120:H121)</f>
        <v>7</v>
      </c>
      <c r="I119" s="113" t="n">
        <v>7</v>
      </c>
      <c r="J119" s="114" t="n">
        <f aca="false">E119/C119</f>
        <v>0.0425</v>
      </c>
      <c r="K119" s="115" t="n">
        <f aca="false">G119/E119</f>
        <v>0.941176470588235</v>
      </c>
      <c r="L119" s="114" t="n">
        <f aca="false">I119/E119</f>
        <v>0.411764705882353</v>
      </c>
      <c r="M119" s="115" t="n">
        <f aca="false">I119/G119</f>
        <v>0.4375</v>
      </c>
      <c r="N119" s="114" t="n">
        <f aca="false">(E119/G119)*(I119/G119)</f>
        <v>0.46484375</v>
      </c>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row>
    <row r="120" s="116" customFormat="true" ht="12" hidden="false" customHeight="false" outlineLevel="0" collapsed="false">
      <c r="A120" s="118"/>
      <c r="B120" s="119" t="s">
        <v>539</v>
      </c>
      <c r="C120" s="120" t="n">
        <v>200</v>
      </c>
      <c r="D120" s="121" t="n">
        <v>8</v>
      </c>
      <c r="E120" s="121" t="n">
        <v>8</v>
      </c>
      <c r="F120" s="120" t="n">
        <v>8</v>
      </c>
      <c r="G120" s="120" t="n">
        <v>8</v>
      </c>
      <c r="H120" s="121" t="n">
        <v>0</v>
      </c>
      <c r="I120" s="121" t="n">
        <v>0</v>
      </c>
      <c r="J120" s="122" t="n">
        <f aca="false">E120/C120</f>
        <v>0.04</v>
      </c>
      <c r="K120" s="123" t="n">
        <f aca="false">G120/E120</f>
        <v>1</v>
      </c>
      <c r="L120" s="122" t="n">
        <f aca="false">I120/E120</f>
        <v>0</v>
      </c>
      <c r="M120" s="123" t="n">
        <f aca="false">I120/G120</f>
        <v>0</v>
      </c>
      <c r="N120" s="122" t="n">
        <f aca="false">(E120/G120)*(I120/G120)</f>
        <v>0</v>
      </c>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row>
    <row r="121" s="116" customFormat="true" ht="12" hidden="false" customHeight="false" outlineLevel="0" collapsed="false">
      <c r="A121" s="118"/>
      <c r="B121" s="119" t="s">
        <v>541</v>
      </c>
      <c r="C121" s="120" t="n">
        <v>200</v>
      </c>
      <c r="D121" s="121" t="n">
        <v>9</v>
      </c>
      <c r="E121" s="121" t="n">
        <v>9</v>
      </c>
      <c r="F121" s="120" t="n">
        <v>8</v>
      </c>
      <c r="G121" s="120" t="n">
        <v>8</v>
      </c>
      <c r="H121" s="121" t="n">
        <v>7</v>
      </c>
      <c r="I121" s="121" t="n">
        <v>7</v>
      </c>
      <c r="J121" s="122" t="n">
        <f aca="false">E121/C121</f>
        <v>0.045</v>
      </c>
      <c r="K121" s="123" t="n">
        <f aca="false">G121/E121</f>
        <v>0.888888888888889</v>
      </c>
      <c r="L121" s="122" t="n">
        <f aca="false">I121/E121</f>
        <v>0.777777777777778</v>
      </c>
      <c r="M121" s="123" t="n">
        <f aca="false">I121/G121</f>
        <v>0.875</v>
      </c>
      <c r="N121" s="122" t="n">
        <f aca="false">(E121/G121)*(I121/G121)</f>
        <v>0.984375</v>
      </c>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row>
    <row r="122" s="116" customFormat="true" ht="12" hidden="false" customHeight="false" outlineLevel="0" collapsed="false">
      <c r="A122" s="110"/>
      <c r="B122" s="111" t="s">
        <v>542</v>
      </c>
      <c r="C122" s="112" t="n">
        <v>80</v>
      </c>
      <c r="D122" s="113" t="n">
        <v>50</v>
      </c>
      <c r="E122" s="113" t="n">
        <v>50</v>
      </c>
      <c r="F122" s="112" t="n">
        <v>50</v>
      </c>
      <c r="G122" s="112" t="n">
        <v>50</v>
      </c>
      <c r="H122" s="113" t="n">
        <v>42</v>
      </c>
      <c r="I122" s="113" t="n">
        <v>42</v>
      </c>
      <c r="J122" s="114" t="n">
        <f aca="false">E122/C122</f>
        <v>0.625</v>
      </c>
      <c r="K122" s="115" t="n">
        <f aca="false">G122/E122</f>
        <v>1</v>
      </c>
      <c r="L122" s="114" t="n">
        <f aca="false">I122/E122</f>
        <v>0.84</v>
      </c>
      <c r="M122" s="115" t="n">
        <f aca="false">I122/G122</f>
        <v>0.84</v>
      </c>
      <c r="N122" s="114" t="n">
        <f aca="false">(E122/G122)*(I122/G122)</f>
        <v>0.84</v>
      </c>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row>
    <row r="123" s="116" customFormat="true" ht="12" hidden="false" customHeight="false" outlineLevel="0" collapsed="false">
      <c r="A123" s="110"/>
      <c r="B123" s="111" t="s">
        <v>543</v>
      </c>
      <c r="C123" s="112" t="n">
        <v>60</v>
      </c>
      <c r="D123" s="113" t="n">
        <v>20</v>
      </c>
      <c r="E123" s="113" t="n">
        <v>20</v>
      </c>
      <c r="F123" s="112" t="n">
        <v>20</v>
      </c>
      <c r="G123" s="112" t="n">
        <v>20</v>
      </c>
      <c r="H123" s="113" t="n">
        <v>15</v>
      </c>
      <c r="I123" s="113" t="n">
        <v>15</v>
      </c>
      <c r="J123" s="114" t="n">
        <f aca="false">E123/C123</f>
        <v>0.333333333333333</v>
      </c>
      <c r="K123" s="115" t="n">
        <f aca="false">G123/E123</f>
        <v>1</v>
      </c>
      <c r="L123" s="114" t="n">
        <f aca="false">I123/E123</f>
        <v>0.75</v>
      </c>
      <c r="M123" s="115" t="n">
        <f aca="false">I123/G123</f>
        <v>0.75</v>
      </c>
      <c r="N123" s="114" t="n">
        <f aca="false">(E123/G123)*(I123/G123)</f>
        <v>0.75</v>
      </c>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row>
    <row r="124" s="116" customFormat="true" ht="12" hidden="false" customHeight="false" outlineLevel="0" collapsed="false">
      <c r="A124" s="110"/>
      <c r="B124" s="111" t="s">
        <v>544</v>
      </c>
      <c r="C124" s="112" t="n">
        <v>350</v>
      </c>
      <c r="D124" s="113" t="n">
        <v>227</v>
      </c>
      <c r="E124" s="113" t="n">
        <v>227</v>
      </c>
      <c r="F124" s="112" t="n">
        <v>227</v>
      </c>
      <c r="G124" s="112" t="n">
        <v>227</v>
      </c>
      <c r="H124" s="113" t="n">
        <v>166</v>
      </c>
      <c r="I124" s="113" t="n">
        <v>166</v>
      </c>
      <c r="J124" s="114" t="n">
        <f aca="false">E124/C124</f>
        <v>0.648571428571429</v>
      </c>
      <c r="K124" s="115" t="n">
        <f aca="false">G124/E124</f>
        <v>1</v>
      </c>
      <c r="L124" s="114" t="n">
        <f aca="false">I124/E124</f>
        <v>0.731277533039648</v>
      </c>
      <c r="M124" s="115" t="n">
        <f aca="false">I124/G124</f>
        <v>0.731277533039648</v>
      </c>
      <c r="N124" s="114" t="n">
        <f aca="false">(E124/G124)*(I124/G124)</f>
        <v>0.731277533039648</v>
      </c>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row>
    <row r="125" s="116" customFormat="true" ht="12" hidden="false" customHeight="false" outlineLevel="0" collapsed="false">
      <c r="A125" s="110"/>
      <c r="B125" s="111" t="s">
        <v>545</v>
      </c>
      <c r="C125" s="112" t="n">
        <v>150</v>
      </c>
      <c r="D125" s="113" t="n">
        <v>142</v>
      </c>
      <c r="E125" s="113" t="n">
        <v>142</v>
      </c>
      <c r="F125" s="112" t="n">
        <v>135</v>
      </c>
      <c r="G125" s="112" t="n">
        <v>135</v>
      </c>
      <c r="H125" s="113" t="n">
        <v>135</v>
      </c>
      <c r="I125" s="113" t="n">
        <v>135</v>
      </c>
      <c r="J125" s="114" t="n">
        <f aca="false">E125/C125</f>
        <v>0.946666666666667</v>
      </c>
      <c r="K125" s="115" t="n">
        <f aca="false">G125/E125</f>
        <v>0.950704225352113</v>
      </c>
      <c r="L125" s="114" t="n">
        <f aca="false">I125/E125</f>
        <v>0.950704225352113</v>
      </c>
      <c r="M125" s="115" t="n">
        <f aca="false">I125/G125</f>
        <v>1</v>
      </c>
      <c r="N125" s="114" t="n">
        <f aca="false">(E125/G125)*(I125/G125)</f>
        <v>1.05185185185185</v>
      </c>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row>
    <row r="126" s="105" customFormat="true" ht="15" hidden="false" customHeight="true" outlineLevel="0" collapsed="false">
      <c r="A126" s="101"/>
      <c r="B126" s="107" t="s">
        <v>396</v>
      </c>
      <c r="C126" s="108" t="n">
        <f aca="false">SUBTOTAL(9,C127:C130)</f>
        <v>460</v>
      </c>
      <c r="D126" s="108" t="n">
        <f aca="false">SUBTOTAL(9,D127:D130)</f>
        <v>320</v>
      </c>
      <c r="E126" s="108" t="n">
        <v>320</v>
      </c>
      <c r="F126" s="108" t="n">
        <f aca="false">SUBTOTAL(9,F127:F130)</f>
        <v>317</v>
      </c>
      <c r="G126" s="108" t="n">
        <v>317</v>
      </c>
      <c r="H126" s="108" t="n">
        <f aca="false">SUBTOTAL(9,H127:H130)</f>
        <v>254</v>
      </c>
      <c r="I126" s="108" t="n">
        <v>254</v>
      </c>
      <c r="J126" s="109" t="n">
        <f aca="false">E126/C126</f>
        <v>0.695652173913044</v>
      </c>
      <c r="K126" s="109" t="n">
        <f aca="false">G126/E126</f>
        <v>0.990625</v>
      </c>
      <c r="L126" s="109" t="n">
        <f aca="false">I126/E126</f>
        <v>0.79375</v>
      </c>
      <c r="M126" s="109" t="n">
        <f aca="false">I126/G126</f>
        <v>0.801261829652997</v>
      </c>
      <c r="N126" s="109" t="n">
        <f aca="false">(E126/G126)*(I126/G126)</f>
        <v>0.808844749176527</v>
      </c>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row>
    <row r="127" s="116" customFormat="true" ht="12" hidden="false" customHeight="false" outlineLevel="0" collapsed="false">
      <c r="A127" s="110"/>
      <c r="B127" s="111" t="s">
        <v>547</v>
      </c>
      <c r="C127" s="112" t="n">
        <v>195</v>
      </c>
      <c r="D127" s="113" t="n">
        <v>117</v>
      </c>
      <c r="E127" s="113" t="n">
        <v>117</v>
      </c>
      <c r="F127" s="112" t="n">
        <v>117</v>
      </c>
      <c r="G127" s="112" t="n">
        <v>117</v>
      </c>
      <c r="H127" s="113" t="n">
        <v>114</v>
      </c>
      <c r="I127" s="113" t="n">
        <v>114</v>
      </c>
      <c r="J127" s="114" t="n">
        <f aca="false">E127/C127</f>
        <v>0.6</v>
      </c>
      <c r="K127" s="115" t="n">
        <f aca="false">G127/E127</f>
        <v>1</v>
      </c>
      <c r="L127" s="114" t="n">
        <f aca="false">I127/E127</f>
        <v>0.974358974358974</v>
      </c>
      <c r="M127" s="115" t="n">
        <f aca="false">I127/G127</f>
        <v>0.974358974358974</v>
      </c>
      <c r="N127" s="114" t="n">
        <f aca="false">(E127/G127)*(I127/G127)</f>
        <v>0.974358974358974</v>
      </c>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row>
    <row r="128" s="116" customFormat="true" ht="12" hidden="false" customHeight="false" outlineLevel="0" collapsed="false">
      <c r="A128" s="110"/>
      <c r="B128" s="111" t="s">
        <v>548</v>
      </c>
      <c r="C128" s="112" t="n">
        <f aca="false">SUBTOTAL(9,C129:C130)</f>
        <v>265</v>
      </c>
      <c r="D128" s="113" t="n">
        <f aca="false">SUBTOTAL(9,D129:D130)</f>
        <v>203</v>
      </c>
      <c r="E128" s="113" t="n">
        <v>203</v>
      </c>
      <c r="F128" s="112" t="n">
        <f aca="false">SUBTOTAL(9,F129:F130)</f>
        <v>200</v>
      </c>
      <c r="G128" s="112" t="n">
        <v>200</v>
      </c>
      <c r="H128" s="113" t="n">
        <f aca="false">SUBTOTAL(9,H129:H130)</f>
        <v>140</v>
      </c>
      <c r="I128" s="113" t="n">
        <v>140</v>
      </c>
      <c r="J128" s="114" t="n">
        <f aca="false">E128/C128</f>
        <v>0.766037735849057</v>
      </c>
      <c r="K128" s="115" t="n">
        <f aca="false">G128/E128</f>
        <v>0.985221674876847</v>
      </c>
      <c r="L128" s="114" t="n">
        <f aca="false">I128/E128</f>
        <v>0.689655172413793</v>
      </c>
      <c r="M128" s="115" t="n">
        <f aca="false">I128/G128</f>
        <v>0.7</v>
      </c>
      <c r="N128" s="114" t="n">
        <f aca="false">(E128/G128)*(I128/G128)</f>
        <v>0.7105</v>
      </c>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row>
    <row r="129" s="116" customFormat="true" ht="12" hidden="false" customHeight="false" outlineLevel="0" collapsed="false">
      <c r="A129" s="118"/>
      <c r="B129" s="119" t="s">
        <v>559</v>
      </c>
      <c r="C129" s="120" t="n">
        <v>250</v>
      </c>
      <c r="D129" s="121" t="n">
        <v>200</v>
      </c>
      <c r="E129" s="121" t="n">
        <v>200</v>
      </c>
      <c r="F129" s="120" t="n">
        <v>200</v>
      </c>
      <c r="G129" s="120" t="n">
        <v>200</v>
      </c>
      <c r="H129" s="121" t="n">
        <v>140</v>
      </c>
      <c r="I129" s="121" t="n">
        <v>140</v>
      </c>
      <c r="J129" s="122" t="n">
        <f aca="false">E129/C129</f>
        <v>0.8</v>
      </c>
      <c r="K129" s="123" t="n">
        <f aca="false">G129/E129</f>
        <v>1</v>
      </c>
      <c r="L129" s="122" t="n">
        <f aca="false">I129/E129</f>
        <v>0.7</v>
      </c>
      <c r="M129" s="123" t="n">
        <f aca="false">I129/G129</f>
        <v>0.7</v>
      </c>
      <c r="N129" s="122" t="n">
        <f aca="false">(E129/G129)*(I129/G129)</f>
        <v>0.7</v>
      </c>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row>
    <row r="130" s="116" customFormat="true" ht="12" hidden="false" customHeight="false" outlineLevel="0" collapsed="false">
      <c r="A130" s="118"/>
      <c r="B130" s="119" t="s">
        <v>549</v>
      </c>
      <c r="C130" s="120" t="n">
        <v>15</v>
      </c>
      <c r="D130" s="121" t="n">
        <v>3</v>
      </c>
      <c r="E130" s="121" t="n">
        <v>3</v>
      </c>
      <c r="F130" s="120" t="n">
        <v>0</v>
      </c>
      <c r="G130" s="120" t="n">
        <v>0</v>
      </c>
      <c r="H130" s="121" t="n">
        <v>0</v>
      </c>
      <c r="I130" s="121" t="n">
        <v>0</v>
      </c>
      <c r="J130" s="122" t="n">
        <f aca="false">E130/C130</f>
        <v>0.2</v>
      </c>
      <c r="K130" s="123" t="n">
        <f aca="false">G130/E130</f>
        <v>0</v>
      </c>
      <c r="L130" s="122" t="n">
        <f aca="false">I130/E130</f>
        <v>0</v>
      </c>
      <c r="M130" s="123"/>
      <c r="N130" s="122"/>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row>
    <row r="132" s="94" customFormat="true" ht="13.2" hidden="false" customHeight="false" outlineLevel="0" collapsed="false">
      <c r="C132" s="140"/>
    </row>
    <row r="133" s="94" customFormat="true" ht="13.2" hidden="false" customHeight="false" outlineLevel="0" collapsed="false">
      <c r="C133" s="140"/>
    </row>
    <row r="134" s="94" customFormat="true" ht="13.2" hidden="false" customHeight="false" outlineLevel="0" collapsed="false">
      <c r="C134" s="146"/>
    </row>
    <row r="135" s="94" customFormat="true" ht="13.2" hidden="false" customHeight="false" outlineLevel="0" collapsed="false">
      <c r="C135" s="146"/>
    </row>
    <row r="136" s="94" customFormat="true" ht="13.2" hidden="false" customHeight="false" outlineLevel="0" collapsed="false">
      <c r="C136" s="146"/>
    </row>
    <row r="137" s="94" customFormat="true" ht="13.2" hidden="false" customHeight="false" outlineLevel="0" collapsed="false">
      <c r="C137" s="146"/>
    </row>
    <row r="138" s="94" customFormat="true" ht="13.2" hidden="false" customHeight="false" outlineLevel="0" collapsed="false">
      <c r="C138" s="146"/>
    </row>
    <row r="139" s="94" customFormat="true" ht="13.2" hidden="false" customHeight="false" outlineLevel="0" collapsed="false">
      <c r="C139" s="146"/>
    </row>
    <row r="140" s="94" customFormat="true" ht="13.2" hidden="false" customHeight="false" outlineLevel="0" collapsed="false">
      <c r="C140" s="146"/>
    </row>
    <row r="141" s="94" customFormat="true" ht="13.2" hidden="false" customHeight="false" outlineLevel="0" collapsed="false">
      <c r="C141" s="146"/>
    </row>
    <row r="142" s="94" customFormat="true" ht="13.2" hidden="false" customHeight="false" outlineLevel="0" collapsed="false">
      <c r="C142" s="146"/>
    </row>
    <row r="143" s="94" customFormat="true" ht="13.2" hidden="false" customHeight="false" outlineLevel="0" collapsed="false">
      <c r="C143" s="146"/>
    </row>
    <row r="144" s="94" customFormat="true" ht="13.2" hidden="false" customHeight="false" outlineLevel="0" collapsed="false">
      <c r="C144" s="146"/>
    </row>
    <row r="145" s="94" customFormat="true" ht="13.2" hidden="false" customHeight="false" outlineLevel="0" collapsed="false">
      <c r="C145" s="146"/>
    </row>
    <row r="146" s="94" customFormat="true" ht="13.2" hidden="false" customHeight="false" outlineLevel="0" collapsed="false">
      <c r="C146" s="146"/>
    </row>
    <row r="147" s="94" customFormat="true" ht="13.2" hidden="false" customHeight="false" outlineLevel="0" collapsed="false">
      <c r="C147" s="146"/>
    </row>
    <row r="148" s="94" customFormat="true" ht="13.2" hidden="false" customHeight="false" outlineLevel="0" collapsed="false">
      <c r="C148" s="146"/>
    </row>
    <row r="149" s="94" customFormat="true" ht="13.2" hidden="false" customHeight="false" outlineLevel="0" collapsed="false">
      <c r="C149" s="146"/>
    </row>
    <row r="150" s="94" customFormat="true" ht="13.2" hidden="false" customHeight="false" outlineLevel="0" collapsed="false">
      <c r="C150" s="146"/>
    </row>
    <row r="151" s="94" customFormat="true" ht="13.2" hidden="false" customHeight="false" outlineLevel="0" collapsed="false">
      <c r="C151" s="146"/>
    </row>
    <row r="152" s="94" customFormat="true" ht="13.2" hidden="false" customHeight="false" outlineLevel="0" collapsed="false">
      <c r="C152" s="140"/>
    </row>
    <row r="153" s="94" customFormat="true" ht="13.2" hidden="false" customHeight="false" outlineLevel="0" collapsed="false">
      <c r="C153" s="140"/>
    </row>
    <row r="154" s="94" customFormat="true" ht="13.2" hidden="false" customHeight="false" outlineLevel="0" collapsed="false">
      <c r="C154" s="140"/>
    </row>
    <row r="155" s="94" customFormat="true" ht="13.2" hidden="false" customHeight="false" outlineLevel="0" collapsed="false">
      <c r="C155" s="140"/>
    </row>
    <row r="156" s="94" customFormat="true" ht="13.2" hidden="false" customHeight="false" outlineLevel="0" collapsed="false">
      <c r="C156" s="140"/>
    </row>
    <row r="157" s="94" customFormat="true" ht="13.2" hidden="false" customHeight="false" outlineLevel="0" collapsed="false">
      <c r="C157" s="140"/>
    </row>
    <row r="158" s="94" customFormat="true" ht="13.2" hidden="false" customHeight="false" outlineLevel="0" collapsed="false">
      <c r="C158" s="140"/>
    </row>
    <row r="159" s="94" customFormat="true" ht="13.2" hidden="false" customHeight="false" outlineLevel="0" collapsed="false"/>
    <row r="160" s="94" customFormat="true" ht="13.2" hidden="false" customHeight="false" outlineLevel="0" collapsed="false"/>
    <row r="161" s="94" customFormat="true" ht="13.2" hidden="false" customHeight="false" outlineLevel="0" collapsed="false"/>
    <row r="162" s="94" customFormat="true" ht="13.2" hidden="false" customHeight="false" outlineLevel="0" collapsed="false"/>
    <row r="163" s="94" customFormat="true" ht="13.2" hidden="false" customHeight="false" outlineLevel="0" collapsed="false"/>
    <row r="164" s="94" customFormat="true" ht="13.2" hidden="false" customHeight="false" outlineLevel="0" collapsed="false"/>
    <row r="165" s="94" customFormat="true" ht="13.2" hidden="false" customHeight="false" outlineLevel="0" collapsed="false"/>
    <row r="166" s="94" customFormat="true" ht="13.2" hidden="false" customHeight="false" outlineLevel="0" collapsed="false"/>
    <row r="167" s="94" customFormat="true" ht="13.2" hidden="false" customHeight="false" outlineLevel="0" collapsed="false"/>
    <row r="168" s="94" customFormat="true" ht="13.2" hidden="false" customHeight="false" outlineLevel="0" collapsed="false"/>
    <row r="169" s="94" customFormat="true" ht="13.2" hidden="false" customHeight="false" outlineLevel="0" collapsed="false"/>
    <row r="170" s="94" customFormat="true" ht="13.2" hidden="false" customHeight="false" outlineLevel="0" collapsed="false"/>
    <row r="171" s="94" customFormat="true" ht="13.2" hidden="false" customHeight="false" outlineLevel="0" collapsed="false"/>
    <row r="172" s="94" customFormat="true" ht="13.2" hidden="false" customHeight="false" outlineLevel="0" collapsed="false"/>
    <row r="173" s="94" customFormat="true" ht="13.2" hidden="false" customHeight="false" outlineLevel="0" collapsed="false"/>
    <row r="174" s="94" customFormat="true" ht="13.2" hidden="false" customHeight="false" outlineLevel="0" collapsed="false"/>
    <row r="175" s="94" customFormat="true" ht="13.2" hidden="false" customHeight="false" outlineLevel="0" collapsed="false">
      <c r="C175" s="140"/>
    </row>
    <row r="176" s="94" customFormat="true" ht="13.2" hidden="false" customHeight="false" outlineLevel="0" collapsed="false">
      <c r="C176" s="147"/>
    </row>
    <row r="177" s="94" customFormat="true" ht="13.2" hidden="false" customHeight="false" outlineLevel="0" collapsed="false">
      <c r="C177" s="147"/>
    </row>
    <row r="178" s="94" customFormat="true" ht="13.2" hidden="false" customHeight="false" outlineLevel="0" collapsed="false">
      <c r="C178" s="140"/>
    </row>
    <row r="179" s="94" customFormat="true" ht="13.2" hidden="false" customHeight="false" outlineLevel="0" collapsed="false">
      <c r="C179" s="147"/>
    </row>
    <row r="180" s="94" customFormat="true" ht="13.2" hidden="false" customHeight="false" outlineLevel="0" collapsed="false">
      <c r="C180" s="147"/>
    </row>
    <row r="181" s="94" customFormat="true" ht="13.2" hidden="false" customHeight="false" outlineLevel="0" collapsed="false">
      <c r="C181" s="147"/>
    </row>
    <row r="182" customFormat="false" ht="13.2" hidden="false" customHeight="false" outlineLevel="0" collapsed="false">
      <c r="C182" s="148"/>
    </row>
    <row r="183" customFormat="false" ht="13.2" hidden="false" customHeight="false" outlineLevel="0" collapsed="false">
      <c r="C183" s="148"/>
    </row>
    <row r="184" customFormat="false" ht="13.2" hidden="false" customHeight="false" outlineLevel="0" collapsed="false">
      <c r="C184" s="149"/>
    </row>
    <row r="185" customFormat="false" ht="13.2" hidden="false" customHeight="false" outlineLevel="0" collapsed="false">
      <c r="C185" s="149"/>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3"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T 02</oddHeader>
    <oddFooter>&amp;L&amp;"Times New Roman,Regular"CVTI SR&amp;C&amp;"Times New Roman,Regular"&amp;P&amp;R&amp;"Times New Roman,Regular"PK na  VŠ SR  2017   2. stupeň</oddFooter>
  </headerFooter>
  <rowBreaks count="1" manualBreakCount="1">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2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76" activeCellId="0" sqref="O176"/>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51.76"/>
    <col collapsed="false" customWidth="true" hidden="false" outlineLevel="0" max="3" min="3" style="93" width="8.99"/>
    <col collapsed="false" customWidth="true" hidden="false" outlineLevel="0" max="9" min="4" style="0" width="8.99"/>
    <col collapsed="false" customWidth="true" hidden="false" outlineLevel="0" max="14" min="10" style="0" width="7.76"/>
    <col collapsed="false" customWidth="true" hidden="false" outlineLevel="0" max="15" min="15" style="0" width="2.99"/>
    <col collapsed="false" customWidth="true" hidden="false" outlineLevel="0" max="66" min="16" style="94" width="8.87"/>
  </cols>
  <sheetData>
    <row r="1" customFormat="false" ht="27" hidden="false" customHeight="true" outlineLevel="0" collapsed="false">
      <c r="B1" s="95" t="s">
        <v>560</v>
      </c>
      <c r="C1" s="95"/>
      <c r="D1" s="95"/>
      <c r="E1" s="95"/>
      <c r="F1" s="95"/>
      <c r="G1" s="95"/>
      <c r="H1" s="95"/>
      <c r="I1" s="95"/>
      <c r="J1" s="95"/>
      <c r="K1" s="95"/>
      <c r="L1" s="95"/>
      <c r="M1" s="95"/>
      <c r="N1" s="95"/>
    </row>
    <row r="2" customFormat="false" ht="83.4" hidden="false" customHeight="true" outlineLevel="0" collapsed="false">
      <c r="B2" s="96"/>
      <c r="C2" s="97" t="s">
        <v>413</v>
      </c>
      <c r="D2" s="98" t="s">
        <v>414</v>
      </c>
      <c r="E2" s="98" t="s">
        <v>415</v>
      </c>
      <c r="F2" s="97" t="s">
        <v>416</v>
      </c>
      <c r="G2" s="97" t="s">
        <v>417</v>
      </c>
      <c r="H2" s="98" t="s">
        <v>418</v>
      </c>
      <c r="I2" s="98" t="s">
        <v>419</v>
      </c>
      <c r="J2" s="97" t="s">
        <v>420</v>
      </c>
      <c r="K2" s="99" t="s">
        <v>421</v>
      </c>
      <c r="L2" s="97" t="s">
        <v>422</v>
      </c>
      <c r="M2" s="99" t="s">
        <v>423</v>
      </c>
      <c r="N2" s="100" t="s">
        <v>424</v>
      </c>
    </row>
    <row r="3" s="105" customFormat="true" ht="18" hidden="false" customHeight="true" outlineLevel="0" collapsed="false">
      <c r="A3" s="101"/>
      <c r="B3" s="102" t="s">
        <v>425</v>
      </c>
      <c r="C3" s="103" t="n">
        <f aca="false">SUBTOTAL(9,C4:C175)</f>
        <v>34090</v>
      </c>
      <c r="D3" s="103" t="n">
        <f aca="false">SUBTOTAL(9,D4:D175)</f>
        <v>23666</v>
      </c>
      <c r="E3" s="103" t="n">
        <v>21222</v>
      </c>
      <c r="F3" s="103" t="n">
        <f aca="false">SUBTOTAL(9,F4:F175)</f>
        <v>21574</v>
      </c>
      <c r="G3" s="103" t="n">
        <v>20147</v>
      </c>
      <c r="H3" s="103" t="n">
        <f aca="false">SUBTOTAL(9,H4:H175)</f>
        <v>18872</v>
      </c>
      <c r="I3" s="103" t="n">
        <v>18798</v>
      </c>
      <c r="J3" s="104" t="n">
        <f aca="false">E3/C3</f>
        <v>0.622528600762687</v>
      </c>
      <c r="K3" s="104" t="n">
        <f aca="false">G3/E3</f>
        <v>0.949345019319574</v>
      </c>
      <c r="L3" s="104" t="n">
        <f aca="false">I3/E3</f>
        <v>0.885778908679672</v>
      </c>
      <c r="M3" s="104" t="n">
        <f aca="false">I3/G3</f>
        <v>0.933042140269023</v>
      </c>
      <c r="N3" s="104" t="n">
        <f aca="false">(E3/G3)*(I3/G3)</f>
        <v>0.982827234863215</v>
      </c>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row>
    <row r="4" s="105" customFormat="true" ht="15" hidden="false" customHeight="true" outlineLevel="0" collapsed="false">
      <c r="A4" s="101"/>
      <c r="B4" s="107" t="s">
        <v>81</v>
      </c>
      <c r="C4" s="108" t="n">
        <f aca="false">SUBTOTAL(9,C5:C132)</f>
        <v>29562</v>
      </c>
      <c r="D4" s="108" t="n">
        <f aca="false">SUBTOTAL(9,D5:D132)</f>
        <v>20370</v>
      </c>
      <c r="E4" s="108" t="n">
        <v>18143</v>
      </c>
      <c r="F4" s="108" t="n">
        <f aca="false">SUBTOTAL(9,F5:F132)</f>
        <v>18345</v>
      </c>
      <c r="G4" s="108" t="n">
        <v>17080</v>
      </c>
      <c r="H4" s="108" t="n">
        <f aca="false">SUBTOTAL(9,H5:H132)</f>
        <v>16125</v>
      </c>
      <c r="I4" s="108" t="n">
        <v>16071</v>
      </c>
      <c r="J4" s="109" t="n">
        <f aca="false">E4/C4</f>
        <v>0.613727082064813</v>
      </c>
      <c r="K4" s="109" t="n">
        <f aca="false">G4/E4</f>
        <v>0.941409910158188</v>
      </c>
      <c r="L4" s="109" t="n">
        <f aca="false">I4/E4</f>
        <v>0.885796174833269</v>
      </c>
      <c r="M4" s="109" t="n">
        <f aca="false">I4/G4</f>
        <v>0.940925058548009</v>
      </c>
      <c r="N4" s="109" t="n">
        <f aca="false">(E4/G4)*(I4/G4)</f>
        <v>0.99948497290612</v>
      </c>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row>
    <row r="5" s="116" customFormat="true" ht="12" hidden="false" customHeight="false" outlineLevel="0" collapsed="false">
      <c r="A5" s="110"/>
      <c r="B5" s="111" t="s">
        <v>426</v>
      </c>
      <c r="C5" s="112" t="n">
        <f aca="false">SUBTOTAL(9,C6:C15)</f>
        <v>5699</v>
      </c>
      <c r="D5" s="113" t="n">
        <f aca="false">SUBTOTAL(9,D6:D15)</f>
        <v>3374</v>
      </c>
      <c r="E5" s="113" t="n">
        <v>3030</v>
      </c>
      <c r="F5" s="112" t="n">
        <f aca="false">SUBTOTAL(9,F6:F15)</f>
        <v>2771</v>
      </c>
      <c r="G5" s="112" t="n">
        <v>2713</v>
      </c>
      <c r="H5" s="113" t="n">
        <f aca="false">SUBTOTAL(9,H6:H15)</f>
        <v>2499</v>
      </c>
      <c r="I5" s="113" t="n">
        <v>2499</v>
      </c>
      <c r="J5" s="114" t="n">
        <f aca="false">E5/C5</f>
        <v>0.531672223197052</v>
      </c>
      <c r="K5" s="115" t="n">
        <f aca="false">G5/E5</f>
        <v>0.895379537953795</v>
      </c>
      <c r="L5" s="114" t="n">
        <f aca="false">I5/E5</f>
        <v>0.824752475247525</v>
      </c>
      <c r="M5" s="115" t="n">
        <f aca="false">I5/G5</f>
        <v>0.921120530777737</v>
      </c>
      <c r="N5" s="114" t="n">
        <f aca="false">(E5/G5)*(I5/G5)</f>
        <v>1.02874869452877</v>
      </c>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row>
    <row r="6" s="116" customFormat="true" ht="12" hidden="false" customHeight="false" outlineLevel="0" collapsed="false">
      <c r="A6" s="118"/>
      <c r="B6" s="119" t="s">
        <v>427</v>
      </c>
      <c r="C6" s="120" t="n">
        <v>500</v>
      </c>
      <c r="D6" s="121" t="n">
        <v>362</v>
      </c>
      <c r="E6" s="121" t="n">
        <v>351</v>
      </c>
      <c r="F6" s="120" t="n">
        <v>354</v>
      </c>
      <c r="G6" s="120" t="n">
        <v>346</v>
      </c>
      <c r="H6" s="121" t="n">
        <v>328</v>
      </c>
      <c r="I6" s="121" t="n">
        <v>328</v>
      </c>
      <c r="J6" s="122" t="n">
        <f aca="false">E6/C6</f>
        <v>0.702</v>
      </c>
      <c r="K6" s="123" t="n">
        <f aca="false">G6/E6</f>
        <v>0.985754985754986</v>
      </c>
      <c r="L6" s="122" t="n">
        <f aca="false">I6/E6</f>
        <v>0.934472934472934</v>
      </c>
      <c r="M6" s="123" t="n">
        <f aca="false">I6/G6</f>
        <v>0.947976878612717</v>
      </c>
      <c r="N6" s="122" t="n">
        <f aca="false">(E6/G6)*(I6/G6)</f>
        <v>0.961675966453941</v>
      </c>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row>
    <row r="7" s="116" customFormat="true" ht="12" hidden="false" customHeight="false" outlineLevel="0" collapsed="false">
      <c r="A7" s="118"/>
      <c r="B7" s="119" t="s">
        <v>428</v>
      </c>
      <c r="C7" s="120" t="n">
        <v>955</v>
      </c>
      <c r="D7" s="121" t="n">
        <v>747</v>
      </c>
      <c r="E7" s="121" t="n">
        <v>747</v>
      </c>
      <c r="F7" s="120" t="n">
        <v>618</v>
      </c>
      <c r="G7" s="120" t="n">
        <v>618</v>
      </c>
      <c r="H7" s="121" t="n">
        <v>551</v>
      </c>
      <c r="I7" s="121" t="n">
        <v>551</v>
      </c>
      <c r="J7" s="122" t="n">
        <f aca="false">E7/C7</f>
        <v>0.782198952879581</v>
      </c>
      <c r="K7" s="123" t="n">
        <f aca="false">G7/E7</f>
        <v>0.827309236947791</v>
      </c>
      <c r="L7" s="122" t="n">
        <f aca="false">I7/E7</f>
        <v>0.737617135207497</v>
      </c>
      <c r="M7" s="123" t="n">
        <f aca="false">I7/G7</f>
        <v>0.891585760517799</v>
      </c>
      <c r="N7" s="122" t="n">
        <f aca="false">(E7/G7)*(I7/G7)</f>
        <v>1.07769346781035</v>
      </c>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row>
    <row r="8" s="116" customFormat="true" ht="12" hidden="false" customHeight="false" outlineLevel="0" collapsed="false">
      <c r="A8" s="118"/>
      <c r="B8" s="119" t="s">
        <v>429</v>
      </c>
      <c r="C8" s="120" t="n">
        <v>677</v>
      </c>
      <c r="D8" s="121" t="n">
        <v>491</v>
      </c>
      <c r="E8" s="121" t="n">
        <v>438</v>
      </c>
      <c r="F8" s="120" t="n">
        <v>419</v>
      </c>
      <c r="G8" s="120" t="n">
        <v>395</v>
      </c>
      <c r="H8" s="121" t="n">
        <v>369</v>
      </c>
      <c r="I8" s="121" t="n">
        <v>369</v>
      </c>
      <c r="J8" s="122" t="n">
        <f aca="false">E8/C8</f>
        <v>0.646971935007386</v>
      </c>
      <c r="K8" s="123" t="n">
        <f aca="false">G8/E8</f>
        <v>0.901826484018265</v>
      </c>
      <c r="L8" s="122" t="n">
        <f aca="false">I8/E8</f>
        <v>0.842465753424658</v>
      </c>
      <c r="M8" s="123" t="n">
        <f aca="false">I8/G8</f>
        <v>0.934177215189873</v>
      </c>
      <c r="N8" s="122" t="n">
        <f aca="false">(E8/G8)*(I8/G8)</f>
        <v>1.03587245633713</v>
      </c>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row>
    <row r="9" s="116" customFormat="true" ht="12" hidden="false" customHeight="false" outlineLevel="0" collapsed="false">
      <c r="A9" s="118"/>
      <c r="B9" s="119" t="s">
        <v>430</v>
      </c>
      <c r="C9" s="120" t="n">
        <v>1312</v>
      </c>
      <c r="D9" s="121" t="n">
        <v>493</v>
      </c>
      <c r="E9" s="121" t="n">
        <v>458</v>
      </c>
      <c r="F9" s="120" t="n">
        <v>393</v>
      </c>
      <c r="G9" s="120" t="n">
        <v>389</v>
      </c>
      <c r="H9" s="121" t="n">
        <v>355</v>
      </c>
      <c r="I9" s="121" t="n">
        <v>355</v>
      </c>
      <c r="J9" s="122" t="n">
        <f aca="false">E9/C9</f>
        <v>0.349085365853659</v>
      </c>
      <c r="K9" s="123" t="n">
        <f aca="false">G9/E9</f>
        <v>0.849344978165939</v>
      </c>
      <c r="L9" s="122" t="n">
        <f aca="false">I9/E9</f>
        <v>0.775109170305677</v>
      </c>
      <c r="M9" s="123" t="n">
        <f aca="false">I9/G9</f>
        <v>0.912596401028278</v>
      </c>
      <c r="N9" s="122" t="n">
        <f aca="false">(E9/G9)*(I9/G9)</f>
        <v>1.07447082691761</v>
      </c>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row>
    <row r="10" s="116" customFormat="true" ht="12" hidden="false" customHeight="false" outlineLevel="0" collapsed="false">
      <c r="A10" s="118"/>
      <c r="B10" s="119" t="s">
        <v>431</v>
      </c>
      <c r="C10" s="120" t="n">
        <v>305</v>
      </c>
      <c r="D10" s="121" t="n">
        <v>146</v>
      </c>
      <c r="E10" s="121" t="n">
        <v>146</v>
      </c>
      <c r="F10" s="120" t="n">
        <v>140</v>
      </c>
      <c r="G10" s="120" t="n">
        <v>140</v>
      </c>
      <c r="H10" s="121" t="n">
        <v>134</v>
      </c>
      <c r="I10" s="121" t="n">
        <v>134</v>
      </c>
      <c r="J10" s="122" t="n">
        <f aca="false">E10/C10</f>
        <v>0.478688524590164</v>
      </c>
      <c r="K10" s="123" t="n">
        <f aca="false">G10/E10</f>
        <v>0.958904109589041</v>
      </c>
      <c r="L10" s="122" t="n">
        <f aca="false">I10/E10</f>
        <v>0.917808219178082</v>
      </c>
      <c r="M10" s="123" t="n">
        <f aca="false">I10/G10</f>
        <v>0.957142857142857</v>
      </c>
      <c r="N10" s="122" t="n">
        <f aca="false">(E10/G10)*(I10/G10)</f>
        <v>0.998163265306123</v>
      </c>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row>
    <row r="11" s="116" customFormat="true" ht="12" hidden="false" customHeight="false" outlineLevel="0" collapsed="false">
      <c r="A11" s="118"/>
      <c r="B11" s="119" t="s">
        <v>432</v>
      </c>
      <c r="C11" s="120" t="n">
        <v>75</v>
      </c>
      <c r="D11" s="121" t="n">
        <v>32</v>
      </c>
      <c r="E11" s="121" t="n">
        <v>32</v>
      </c>
      <c r="F11" s="120" t="n">
        <v>24</v>
      </c>
      <c r="G11" s="120" t="n">
        <v>24</v>
      </c>
      <c r="H11" s="121" t="n">
        <v>22</v>
      </c>
      <c r="I11" s="121" t="n">
        <v>22</v>
      </c>
      <c r="J11" s="122" t="n">
        <f aca="false">E11/C11</f>
        <v>0.426666666666667</v>
      </c>
      <c r="K11" s="123" t="n">
        <f aca="false">G11/E11</f>
        <v>0.75</v>
      </c>
      <c r="L11" s="122" t="n">
        <f aca="false">I11/E11</f>
        <v>0.6875</v>
      </c>
      <c r="M11" s="123" t="n">
        <f aca="false">I11/G11</f>
        <v>0.916666666666667</v>
      </c>
      <c r="N11" s="122" t="n">
        <f aca="false">(E11/G11)*(I11/G11)</f>
        <v>1.22222222222222</v>
      </c>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row>
    <row r="12" s="116" customFormat="true" ht="12" hidden="false" customHeight="false" outlineLevel="0" collapsed="false">
      <c r="A12" s="118"/>
      <c r="B12" s="119" t="s">
        <v>433</v>
      </c>
      <c r="C12" s="120" t="n">
        <v>797</v>
      </c>
      <c r="D12" s="121" t="n">
        <v>415</v>
      </c>
      <c r="E12" s="121" t="n">
        <v>265</v>
      </c>
      <c r="F12" s="120" t="n">
        <v>235</v>
      </c>
      <c r="G12" s="120" t="n">
        <v>235</v>
      </c>
      <c r="H12" s="121" t="n">
        <v>216</v>
      </c>
      <c r="I12" s="121" t="n">
        <v>216</v>
      </c>
      <c r="J12" s="122" t="n">
        <f aca="false">E12/C12</f>
        <v>0.332496863237139</v>
      </c>
      <c r="K12" s="123" t="n">
        <f aca="false">G12/E12</f>
        <v>0.886792452830189</v>
      </c>
      <c r="L12" s="122" t="n">
        <f aca="false">I12/E12</f>
        <v>0.815094339622642</v>
      </c>
      <c r="M12" s="123" t="n">
        <f aca="false">I12/G12</f>
        <v>0.919148936170213</v>
      </c>
      <c r="N12" s="122" t="n">
        <f aca="false">(E12/G12)*(I12/G12)</f>
        <v>1.0364870982345</v>
      </c>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row>
    <row r="13" s="116" customFormat="true" ht="12" hidden="false" customHeight="false" outlineLevel="0" collapsed="false">
      <c r="A13" s="118"/>
      <c r="B13" s="119" t="s">
        <v>434</v>
      </c>
      <c r="C13" s="120" t="n">
        <v>38</v>
      </c>
      <c r="D13" s="121" t="n">
        <v>4</v>
      </c>
      <c r="E13" s="121" t="n">
        <v>4</v>
      </c>
      <c r="F13" s="120" t="n">
        <v>1</v>
      </c>
      <c r="G13" s="120" t="n">
        <v>1</v>
      </c>
      <c r="H13" s="121" t="n">
        <v>1</v>
      </c>
      <c r="I13" s="121" t="n">
        <v>1</v>
      </c>
      <c r="J13" s="122" t="n">
        <f aca="false">E13/C13</f>
        <v>0.105263157894737</v>
      </c>
      <c r="K13" s="123" t="n">
        <f aca="false">G13/E13</f>
        <v>0.25</v>
      </c>
      <c r="L13" s="122" t="n">
        <f aca="false">I13/E13</f>
        <v>0.25</v>
      </c>
      <c r="M13" s="123" t="n">
        <f aca="false">I13/G13</f>
        <v>1</v>
      </c>
      <c r="N13" s="122" t="n">
        <f aca="false">(E13/G13)*(I13/G13)</f>
        <v>4</v>
      </c>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row>
    <row r="14" s="116" customFormat="true" ht="12" hidden="false" customHeight="false" outlineLevel="0" collapsed="false">
      <c r="A14" s="118"/>
      <c r="B14" s="119" t="s">
        <v>435</v>
      </c>
      <c r="C14" s="120" t="n">
        <v>770</v>
      </c>
      <c r="D14" s="121" t="n">
        <v>450</v>
      </c>
      <c r="E14" s="121" t="n">
        <v>443</v>
      </c>
      <c r="F14" s="120" t="n">
        <v>421</v>
      </c>
      <c r="G14" s="120" t="n">
        <v>419</v>
      </c>
      <c r="H14" s="121" t="n">
        <v>393</v>
      </c>
      <c r="I14" s="121" t="n">
        <v>393</v>
      </c>
      <c r="J14" s="122" t="n">
        <f aca="false">E14/C14</f>
        <v>0.575324675324675</v>
      </c>
      <c r="K14" s="123" t="n">
        <f aca="false">G14/E14</f>
        <v>0.945823927765237</v>
      </c>
      <c r="L14" s="122" t="n">
        <f aca="false">I14/E14</f>
        <v>0.887133182844244</v>
      </c>
      <c r="M14" s="123" t="n">
        <f aca="false">I14/G14</f>
        <v>0.937947494033413</v>
      </c>
      <c r="N14" s="122" t="n">
        <f aca="false">(E14/G14)*(I14/G14)</f>
        <v>0.991672410159432</v>
      </c>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row>
    <row r="15" s="116" customFormat="true" ht="12" hidden="false" customHeight="false" outlineLevel="0" collapsed="false">
      <c r="A15" s="118"/>
      <c r="B15" s="119" t="s">
        <v>436</v>
      </c>
      <c r="C15" s="120" t="n">
        <v>270</v>
      </c>
      <c r="D15" s="121" t="n">
        <v>234</v>
      </c>
      <c r="E15" s="121" t="n">
        <v>192</v>
      </c>
      <c r="F15" s="120" t="n">
        <v>166</v>
      </c>
      <c r="G15" s="120" t="n">
        <v>165</v>
      </c>
      <c r="H15" s="121" t="n">
        <v>130</v>
      </c>
      <c r="I15" s="121" t="n">
        <v>130</v>
      </c>
      <c r="J15" s="122" t="n">
        <f aca="false">E15/C15</f>
        <v>0.711111111111111</v>
      </c>
      <c r="K15" s="123" t="n">
        <f aca="false">G15/E15</f>
        <v>0.859375</v>
      </c>
      <c r="L15" s="122" t="n">
        <f aca="false">I15/E15</f>
        <v>0.677083333333333</v>
      </c>
      <c r="M15" s="123" t="n">
        <f aca="false">I15/G15</f>
        <v>0.787878787878788</v>
      </c>
      <c r="N15" s="122" t="n">
        <f aca="false">(E15/G15)*(I15/G15)</f>
        <v>0.916804407713499</v>
      </c>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row>
    <row r="16" s="116" customFormat="true" ht="12" hidden="false" customHeight="false" outlineLevel="0" collapsed="false">
      <c r="A16" s="110"/>
      <c r="B16" s="111" t="s">
        <v>437</v>
      </c>
      <c r="C16" s="112" t="n">
        <f aca="false">SUBTOTAL(9,C17:C24)</f>
        <v>2415</v>
      </c>
      <c r="D16" s="113" t="n">
        <f aca="false">SUBTOTAL(9,D17:D24)</f>
        <v>2160</v>
      </c>
      <c r="E16" s="113" t="n">
        <v>2020</v>
      </c>
      <c r="F16" s="112" t="n">
        <f aca="false">SUBTOTAL(9,F17:F24)</f>
        <v>1917</v>
      </c>
      <c r="G16" s="112" t="n">
        <v>1817</v>
      </c>
      <c r="H16" s="113" t="n">
        <f aca="false">SUBTOTAL(9,H17:H24)</f>
        <v>1742</v>
      </c>
      <c r="I16" s="113" t="n">
        <v>1741</v>
      </c>
      <c r="J16" s="114" t="n">
        <f aca="false">E16/C16</f>
        <v>0.836438923395445</v>
      </c>
      <c r="K16" s="115" t="n">
        <f aca="false">G16/E16</f>
        <v>0.89950495049505</v>
      </c>
      <c r="L16" s="114" t="n">
        <f aca="false">I16/E16</f>
        <v>0.861881188118812</v>
      </c>
      <c r="M16" s="115" t="n">
        <f aca="false">I16/G16</f>
        <v>0.958172812328013</v>
      </c>
      <c r="N16" s="114" t="n">
        <f aca="false">(E16/G16)*(I16/G16)</f>
        <v>1.0652223890493</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row>
    <row r="17" s="130" customFormat="true" ht="12" hidden="false" customHeight="false" outlineLevel="0" collapsed="false">
      <c r="A17" s="124"/>
      <c r="B17" s="125" t="s">
        <v>438</v>
      </c>
      <c r="C17" s="126" t="n">
        <v>70</v>
      </c>
      <c r="D17" s="127" t="n">
        <v>21</v>
      </c>
      <c r="E17" s="127" t="n">
        <v>21</v>
      </c>
      <c r="F17" s="126" t="n">
        <v>19</v>
      </c>
      <c r="G17" s="126" t="n">
        <v>19</v>
      </c>
      <c r="H17" s="127" t="n">
        <v>17</v>
      </c>
      <c r="I17" s="127" t="n">
        <v>17</v>
      </c>
      <c r="J17" s="128" t="n">
        <f aca="false">E17/C17</f>
        <v>0.3</v>
      </c>
      <c r="K17" s="129" t="n">
        <f aca="false">G17/E17</f>
        <v>0.904761904761905</v>
      </c>
      <c r="L17" s="128" t="n">
        <f aca="false">I17/E17</f>
        <v>0.80952380952381</v>
      </c>
      <c r="M17" s="129" t="n">
        <f aca="false">I17/G17</f>
        <v>0.894736842105263</v>
      </c>
      <c r="N17" s="128" t="n">
        <f aca="false">(E17/G17)*(I17/G17)</f>
        <v>0.988919667590028</v>
      </c>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row>
    <row r="18" s="116" customFormat="true" ht="12" hidden="false" customHeight="false" outlineLevel="0" collapsed="false">
      <c r="A18" s="118"/>
      <c r="B18" s="119" t="s">
        <v>439</v>
      </c>
      <c r="C18" s="120" t="n">
        <v>460</v>
      </c>
      <c r="D18" s="121" t="n">
        <v>304</v>
      </c>
      <c r="E18" s="121" t="n">
        <v>260</v>
      </c>
      <c r="F18" s="120" t="n">
        <v>264</v>
      </c>
      <c r="G18" s="120" t="n">
        <v>226</v>
      </c>
      <c r="H18" s="121" t="n">
        <v>209</v>
      </c>
      <c r="I18" s="121" t="n">
        <v>209</v>
      </c>
      <c r="J18" s="122" t="n">
        <f aca="false">E18/C18</f>
        <v>0.565217391304348</v>
      </c>
      <c r="K18" s="123" t="n">
        <f aca="false">G18/E18</f>
        <v>0.869230769230769</v>
      </c>
      <c r="L18" s="122" t="n">
        <f aca="false">I18/E18</f>
        <v>0.803846153846154</v>
      </c>
      <c r="M18" s="123" t="n">
        <f aca="false">I18/G18</f>
        <v>0.924778761061947</v>
      </c>
      <c r="N18" s="122" t="n">
        <f aca="false">(E18/G18)*(I18/G18)</f>
        <v>1.0639047693633</v>
      </c>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row>
    <row r="19" s="116" customFormat="true" ht="12" hidden="false" customHeight="false" outlineLevel="0" collapsed="false">
      <c r="A19" s="118"/>
      <c r="B19" s="119" t="s">
        <v>440</v>
      </c>
      <c r="C19" s="120" t="n">
        <v>215</v>
      </c>
      <c r="D19" s="121" t="n">
        <v>154</v>
      </c>
      <c r="E19" s="121" t="n">
        <v>154</v>
      </c>
      <c r="F19" s="120" t="n">
        <v>152</v>
      </c>
      <c r="G19" s="120" t="n">
        <v>152</v>
      </c>
      <c r="H19" s="121" t="n">
        <v>148</v>
      </c>
      <c r="I19" s="121" t="n">
        <v>148</v>
      </c>
      <c r="J19" s="122" t="n">
        <f aca="false">E19/C19</f>
        <v>0.716279069767442</v>
      </c>
      <c r="K19" s="123" t="n">
        <f aca="false">G19/E19</f>
        <v>0.987012987012987</v>
      </c>
      <c r="L19" s="122" t="n">
        <f aca="false">I19/E19</f>
        <v>0.961038961038961</v>
      </c>
      <c r="M19" s="123" t="n">
        <f aca="false">I19/G19</f>
        <v>0.973684210526316</v>
      </c>
      <c r="N19" s="122" t="n">
        <f aca="false">(E19/G19)*(I19/G19)</f>
        <v>0.986495844875346</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row>
    <row r="20" s="116" customFormat="true" ht="12" hidden="false" customHeight="false" outlineLevel="0" collapsed="false">
      <c r="A20" s="118"/>
      <c r="B20" s="119" t="s">
        <v>441</v>
      </c>
      <c r="C20" s="120" t="n">
        <v>425</v>
      </c>
      <c r="D20" s="121" t="n">
        <v>346</v>
      </c>
      <c r="E20" s="121" t="n">
        <v>326</v>
      </c>
      <c r="F20" s="120" t="n">
        <v>278</v>
      </c>
      <c r="G20" s="120" t="n">
        <v>265</v>
      </c>
      <c r="H20" s="121" t="n">
        <v>255</v>
      </c>
      <c r="I20" s="121" t="n">
        <v>255</v>
      </c>
      <c r="J20" s="122" t="n">
        <f aca="false">E20/C20</f>
        <v>0.767058823529412</v>
      </c>
      <c r="K20" s="123" t="n">
        <f aca="false">G20/E20</f>
        <v>0.812883435582822</v>
      </c>
      <c r="L20" s="122" t="n">
        <f aca="false">I20/E20</f>
        <v>0.782208588957055</v>
      </c>
      <c r="M20" s="123" t="n">
        <f aca="false">I20/G20</f>
        <v>0.962264150943396</v>
      </c>
      <c r="N20" s="122" t="n">
        <f aca="false">(E20/G20)*(I20/G20)</f>
        <v>1.18376646493414</v>
      </c>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row>
    <row r="21" s="116" customFormat="true" ht="12" hidden="false" customHeight="false" outlineLevel="0" collapsed="false">
      <c r="A21" s="118"/>
      <c r="B21" s="119" t="s">
        <v>442</v>
      </c>
      <c r="C21" s="120" t="n">
        <v>410</v>
      </c>
      <c r="D21" s="121" t="n">
        <v>450</v>
      </c>
      <c r="E21" s="121" t="n">
        <v>450</v>
      </c>
      <c r="F21" s="120" t="n">
        <v>404</v>
      </c>
      <c r="G21" s="120" t="n">
        <v>404</v>
      </c>
      <c r="H21" s="121" t="n">
        <v>399</v>
      </c>
      <c r="I21" s="121" t="n">
        <v>399</v>
      </c>
      <c r="J21" s="122" t="n">
        <f aca="false">E21/C21</f>
        <v>1.09756097560976</v>
      </c>
      <c r="K21" s="123" t="n">
        <f aca="false">G21/E21</f>
        <v>0.897777777777778</v>
      </c>
      <c r="L21" s="122" t="n">
        <f aca="false">I21/E21</f>
        <v>0.886666666666667</v>
      </c>
      <c r="M21" s="123" t="n">
        <f aca="false">I21/G21</f>
        <v>0.987623762376238</v>
      </c>
      <c r="N21" s="122" t="n">
        <f aca="false">(E21/G21)*(I21/G21)</f>
        <v>1.10007597294383</v>
      </c>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row>
    <row r="22" s="116" customFormat="true" ht="12" hidden="false" customHeight="false" outlineLevel="0" collapsed="false">
      <c r="A22" s="118"/>
      <c r="B22" s="119" t="s">
        <v>443</v>
      </c>
      <c r="C22" s="120" t="n">
        <v>165</v>
      </c>
      <c r="D22" s="121" t="n">
        <v>171</v>
      </c>
      <c r="E22" s="121" t="n">
        <v>168</v>
      </c>
      <c r="F22" s="120" t="n">
        <v>143</v>
      </c>
      <c r="G22" s="120" t="n">
        <v>143</v>
      </c>
      <c r="H22" s="121" t="n">
        <v>133</v>
      </c>
      <c r="I22" s="121" t="n">
        <v>133</v>
      </c>
      <c r="J22" s="122" t="n">
        <f aca="false">E22/C22</f>
        <v>1.01818181818182</v>
      </c>
      <c r="K22" s="123" t="n">
        <f aca="false">G22/E22</f>
        <v>0.851190476190476</v>
      </c>
      <c r="L22" s="122" t="n">
        <f aca="false">I22/E22</f>
        <v>0.791666666666667</v>
      </c>
      <c r="M22" s="123" t="n">
        <f aca="false">I22/G22</f>
        <v>0.93006993006993</v>
      </c>
      <c r="N22" s="122" t="n">
        <f aca="false">(E22/G22)*(I22/G22)</f>
        <v>1.09266956819404</v>
      </c>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row>
    <row r="23" s="116" customFormat="true" ht="12" hidden="false" customHeight="false" outlineLevel="0" collapsed="false">
      <c r="A23" s="118"/>
      <c r="B23" s="119" t="s">
        <v>444</v>
      </c>
      <c r="C23" s="120" t="n">
        <v>450</v>
      </c>
      <c r="D23" s="121" t="n">
        <v>497</v>
      </c>
      <c r="E23" s="121" t="n">
        <v>457</v>
      </c>
      <c r="F23" s="120" t="n">
        <v>457</v>
      </c>
      <c r="G23" s="120" t="n">
        <v>418</v>
      </c>
      <c r="H23" s="121" t="n">
        <v>389</v>
      </c>
      <c r="I23" s="121" t="n">
        <v>389</v>
      </c>
      <c r="J23" s="122" t="n">
        <f aca="false">E23/C23</f>
        <v>1.01555555555556</v>
      </c>
      <c r="K23" s="123" t="n">
        <f aca="false">G23/E23</f>
        <v>0.914660831509847</v>
      </c>
      <c r="L23" s="122" t="n">
        <f aca="false">I23/E23</f>
        <v>0.851203501094092</v>
      </c>
      <c r="M23" s="123" t="n">
        <f aca="false">I23/G23</f>
        <v>0.930622009569378</v>
      </c>
      <c r="N23" s="122" t="n">
        <f aca="false">(E23/G23)*(I23/G23)</f>
        <v>1.01745037888327</v>
      </c>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row>
    <row r="24" s="116" customFormat="true" ht="12" hidden="false" customHeight="false" outlineLevel="0" collapsed="false">
      <c r="A24" s="118"/>
      <c r="B24" s="119" t="s">
        <v>445</v>
      </c>
      <c r="C24" s="120" t="n">
        <v>220</v>
      </c>
      <c r="D24" s="121" t="n">
        <v>217</v>
      </c>
      <c r="E24" s="121" t="n">
        <v>216</v>
      </c>
      <c r="F24" s="120" t="n">
        <v>200</v>
      </c>
      <c r="G24" s="120" t="n">
        <v>199</v>
      </c>
      <c r="H24" s="121" t="n">
        <v>192</v>
      </c>
      <c r="I24" s="121" t="n">
        <v>192</v>
      </c>
      <c r="J24" s="122" t="n">
        <f aca="false">E24/C24</f>
        <v>0.981818181818182</v>
      </c>
      <c r="K24" s="123" t="n">
        <f aca="false">G24/E24</f>
        <v>0.921296296296296</v>
      </c>
      <c r="L24" s="122" t="n">
        <f aca="false">I24/E24</f>
        <v>0.888888888888889</v>
      </c>
      <c r="M24" s="123" t="n">
        <f aca="false">I24/G24</f>
        <v>0.964824120603015</v>
      </c>
      <c r="N24" s="122" t="n">
        <f aca="false">(E24/G24)*(I24/G24)</f>
        <v>1.04724628165955</v>
      </c>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row>
    <row r="25" s="116" customFormat="true" ht="12" hidden="false" customHeight="false" outlineLevel="0" collapsed="false">
      <c r="A25" s="110"/>
      <c r="B25" s="111" t="s">
        <v>446</v>
      </c>
      <c r="C25" s="112" t="n">
        <f aca="false">SUBTOTAL(9,C26:C34)</f>
        <v>2085</v>
      </c>
      <c r="D25" s="113" t="n">
        <f aca="false">SUBTOTAL(9,D26:D34)</f>
        <v>1817</v>
      </c>
      <c r="E25" s="113" t="n">
        <v>1680</v>
      </c>
      <c r="F25" s="112" t="n">
        <f aca="false">SUBTOTAL(9,F26:F34)</f>
        <v>1564</v>
      </c>
      <c r="G25" s="112" t="n">
        <v>1504</v>
      </c>
      <c r="H25" s="113" t="n">
        <f aca="false">SUBTOTAL(9,H26:H34)</f>
        <v>1334</v>
      </c>
      <c r="I25" s="113" t="n">
        <v>1332</v>
      </c>
      <c r="J25" s="114" t="n">
        <f aca="false">E25/C25</f>
        <v>0.805755395683453</v>
      </c>
      <c r="K25" s="115" t="n">
        <f aca="false">G25/E25</f>
        <v>0.895238095238095</v>
      </c>
      <c r="L25" s="114" t="n">
        <f aca="false">I25/E25</f>
        <v>0.792857142857143</v>
      </c>
      <c r="M25" s="115" t="n">
        <f aca="false">I25/G25</f>
        <v>0.88563829787234</v>
      </c>
      <c r="N25" s="114" t="n">
        <f aca="false">(E25/G25)*(I25/G25)</f>
        <v>0.989276822091444</v>
      </c>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row>
    <row r="26" s="116" customFormat="true" ht="12" hidden="false" customHeight="false" outlineLevel="0" collapsed="false">
      <c r="A26" s="118"/>
      <c r="B26" s="119" t="s">
        <v>447</v>
      </c>
      <c r="C26" s="120" t="n">
        <v>460</v>
      </c>
      <c r="D26" s="121" t="n">
        <v>410</v>
      </c>
      <c r="E26" s="121" t="n">
        <v>410</v>
      </c>
      <c r="F26" s="120" t="n">
        <v>341</v>
      </c>
      <c r="G26" s="120" t="n">
        <v>341</v>
      </c>
      <c r="H26" s="121" t="n">
        <v>298</v>
      </c>
      <c r="I26" s="121" t="n">
        <v>298</v>
      </c>
      <c r="J26" s="122" t="n">
        <f aca="false">E26/C26</f>
        <v>0.891304347826087</v>
      </c>
      <c r="K26" s="123" t="n">
        <f aca="false">G26/E26</f>
        <v>0.831707317073171</v>
      </c>
      <c r="L26" s="122" t="n">
        <f aca="false">I26/E26</f>
        <v>0.726829268292683</v>
      </c>
      <c r="M26" s="123" t="n">
        <f aca="false">I26/G26</f>
        <v>0.873900293255132</v>
      </c>
      <c r="N26" s="122" t="n">
        <f aca="false">(E26/G26)*(I26/G26)</f>
        <v>1.05073055787274</v>
      </c>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row>
    <row r="27" s="116" customFormat="true" ht="12" hidden="false" customHeight="false" outlineLevel="0" collapsed="false">
      <c r="A27" s="118"/>
      <c r="B27" s="119" t="s">
        <v>448</v>
      </c>
      <c r="C27" s="120" t="n">
        <v>400</v>
      </c>
      <c r="D27" s="121" t="n">
        <v>342</v>
      </c>
      <c r="E27" s="121" t="n">
        <v>342</v>
      </c>
      <c r="F27" s="120" t="n">
        <v>294</v>
      </c>
      <c r="G27" s="120" t="n">
        <v>294</v>
      </c>
      <c r="H27" s="121" t="n">
        <v>241</v>
      </c>
      <c r="I27" s="121" t="n">
        <v>241</v>
      </c>
      <c r="J27" s="122" t="n">
        <f aca="false">E27/C27</f>
        <v>0.855</v>
      </c>
      <c r="K27" s="123" t="n">
        <f aca="false">G27/E27</f>
        <v>0.859649122807018</v>
      </c>
      <c r="L27" s="122" t="n">
        <f aca="false">I27/E27</f>
        <v>0.7046783625731</v>
      </c>
      <c r="M27" s="123" t="n">
        <f aca="false">I27/G27</f>
        <v>0.819727891156463</v>
      </c>
      <c r="N27" s="122" t="n">
        <f aca="false">(E27/G27)*(I27/G27)</f>
        <v>0.953561016243232</v>
      </c>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row>
    <row r="28" s="116" customFormat="true" ht="12" hidden="false" customHeight="false" outlineLevel="0" collapsed="false">
      <c r="A28" s="118"/>
      <c r="B28" s="119" t="s">
        <v>449</v>
      </c>
      <c r="C28" s="120" t="n">
        <v>535</v>
      </c>
      <c r="D28" s="121" t="n">
        <v>401</v>
      </c>
      <c r="E28" s="121" t="n">
        <v>401</v>
      </c>
      <c r="F28" s="120" t="n">
        <v>331</v>
      </c>
      <c r="G28" s="120" t="n">
        <v>331</v>
      </c>
      <c r="H28" s="121" t="n">
        <v>279</v>
      </c>
      <c r="I28" s="121" t="n">
        <v>279</v>
      </c>
      <c r="J28" s="122" t="n">
        <f aca="false">E28/C28</f>
        <v>0.749532710280374</v>
      </c>
      <c r="K28" s="123" t="n">
        <f aca="false">G28/E28</f>
        <v>0.825436408977556</v>
      </c>
      <c r="L28" s="122" t="n">
        <f aca="false">I28/E28</f>
        <v>0.695760598503741</v>
      </c>
      <c r="M28" s="123" t="n">
        <f aca="false">I28/G28</f>
        <v>0.842900302114804</v>
      </c>
      <c r="N28" s="122" t="n">
        <f aca="false">(E28/G28)*(I28/G28)</f>
        <v>1.02115716358923</v>
      </c>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row>
    <row r="29" s="116" customFormat="true" ht="12" hidden="false" customHeight="false" outlineLevel="0" collapsed="false">
      <c r="A29" s="118"/>
      <c r="B29" s="119" t="s">
        <v>450</v>
      </c>
      <c r="C29" s="120" t="n">
        <v>385</v>
      </c>
      <c r="D29" s="121" t="n">
        <v>346</v>
      </c>
      <c r="E29" s="121" t="n">
        <v>346</v>
      </c>
      <c r="F29" s="120" t="n">
        <v>345</v>
      </c>
      <c r="G29" s="120" t="n">
        <v>345</v>
      </c>
      <c r="H29" s="121" t="n">
        <v>286</v>
      </c>
      <c r="I29" s="121" t="n">
        <v>286</v>
      </c>
      <c r="J29" s="122" t="n">
        <f aca="false">E29/C29</f>
        <v>0.898701298701299</v>
      </c>
      <c r="K29" s="123" t="n">
        <f aca="false">G29/E29</f>
        <v>0.997109826589595</v>
      </c>
      <c r="L29" s="122" t="n">
        <f aca="false">I29/E29</f>
        <v>0.826589595375723</v>
      </c>
      <c r="M29" s="123" t="n">
        <f aca="false">I29/G29</f>
        <v>0.828985507246377</v>
      </c>
      <c r="N29" s="122" t="n">
        <f aca="false">(E29/G29)*(I29/G29)</f>
        <v>0.83138836378912</v>
      </c>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row>
    <row r="30" s="116" customFormat="true" ht="12" hidden="false" customHeight="false" outlineLevel="0" collapsed="false">
      <c r="A30" s="118"/>
      <c r="B30" s="119" t="s">
        <v>451</v>
      </c>
      <c r="C30" s="120" t="n">
        <v>150</v>
      </c>
      <c r="D30" s="121" t="n">
        <f aca="false">SUBTOTAL(9,D31:D32)</f>
        <v>168</v>
      </c>
      <c r="E30" s="121" t="n">
        <v>168</v>
      </c>
      <c r="F30" s="120" t="n">
        <f aca="false">SUBTOTAL(9,F31:F32)</f>
        <v>116</v>
      </c>
      <c r="G30" s="120" t="n">
        <v>116</v>
      </c>
      <c r="H30" s="121" t="n">
        <f aca="false">SUBTOTAL(9,H31:H32)</f>
        <v>111</v>
      </c>
      <c r="I30" s="121" t="n">
        <v>111</v>
      </c>
      <c r="J30" s="122" t="n">
        <f aca="false">E30/C30</f>
        <v>1.12</v>
      </c>
      <c r="K30" s="123" t="n">
        <f aca="false">G30/E30</f>
        <v>0.690476190476191</v>
      </c>
      <c r="L30" s="122" t="n">
        <f aca="false">I30/E30</f>
        <v>0.660714285714286</v>
      </c>
      <c r="M30" s="123" t="n">
        <f aca="false">I30/G30</f>
        <v>0.956896551724138</v>
      </c>
      <c r="N30" s="122" t="n">
        <f aca="false">(E30/G30)*(I30/G30)</f>
        <v>1.3858501783591</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138" customFormat="true" ht="12" hidden="false" customHeight="false" outlineLevel="0" collapsed="false">
      <c r="A31" s="132"/>
      <c r="B31" s="133" t="s">
        <v>451</v>
      </c>
      <c r="C31" s="134"/>
      <c r="D31" s="135" t="n">
        <v>133</v>
      </c>
      <c r="E31" s="135" t="n">
        <v>133</v>
      </c>
      <c r="F31" s="134" t="n">
        <v>94</v>
      </c>
      <c r="G31" s="134" t="n">
        <v>94</v>
      </c>
      <c r="H31" s="135" t="n">
        <v>92</v>
      </c>
      <c r="I31" s="135" t="n">
        <v>92</v>
      </c>
      <c r="J31" s="136"/>
      <c r="K31" s="137" t="n">
        <f aca="false">G31/E31</f>
        <v>0.706766917293233</v>
      </c>
      <c r="L31" s="136" t="n">
        <f aca="false">I31/E31</f>
        <v>0.691729323308271</v>
      </c>
      <c r="M31" s="137" t="n">
        <f aca="false">I31/G31</f>
        <v>0.978723404255319</v>
      </c>
      <c r="N31" s="136" t="n">
        <f aca="false">(E31/G31)*(I31/G31)</f>
        <v>1.38478949751019</v>
      </c>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row>
    <row r="32" s="138" customFormat="true" ht="12" hidden="false" customHeight="false" outlineLevel="0" collapsed="false">
      <c r="A32" s="132"/>
      <c r="B32" s="133" t="s">
        <v>452</v>
      </c>
      <c r="C32" s="134"/>
      <c r="D32" s="135" t="n">
        <v>35</v>
      </c>
      <c r="E32" s="135" t="n">
        <v>35</v>
      </c>
      <c r="F32" s="134" t="n">
        <v>22</v>
      </c>
      <c r="G32" s="134" t="n">
        <v>22</v>
      </c>
      <c r="H32" s="135" t="n">
        <v>19</v>
      </c>
      <c r="I32" s="135" t="n">
        <v>19</v>
      </c>
      <c r="J32" s="136"/>
      <c r="K32" s="137" t="n">
        <f aca="false">G32/E32</f>
        <v>0.628571428571429</v>
      </c>
      <c r="L32" s="136" t="n">
        <f aca="false">I32/E32</f>
        <v>0.542857142857143</v>
      </c>
      <c r="M32" s="137" t="n">
        <f aca="false">I32/G32</f>
        <v>0.863636363636364</v>
      </c>
      <c r="N32" s="136" t="n">
        <f aca="false">(E32/G32)*(I32/G32)</f>
        <v>1.37396694214876</v>
      </c>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row>
    <row r="33" s="116" customFormat="true" ht="12" hidden="false" customHeight="false" outlineLevel="0" collapsed="false">
      <c r="A33" s="118"/>
      <c r="B33" s="119" t="s">
        <v>453</v>
      </c>
      <c r="C33" s="120" t="n">
        <v>100</v>
      </c>
      <c r="D33" s="121" t="n">
        <v>91</v>
      </c>
      <c r="E33" s="121" t="n">
        <v>91</v>
      </c>
      <c r="F33" s="120" t="n">
        <v>83</v>
      </c>
      <c r="G33" s="120" t="n">
        <v>83</v>
      </c>
      <c r="H33" s="121" t="n">
        <v>72</v>
      </c>
      <c r="I33" s="121" t="n">
        <v>72</v>
      </c>
      <c r="J33" s="122" t="n">
        <f aca="false">E33/C33</f>
        <v>0.91</v>
      </c>
      <c r="K33" s="123" t="n">
        <f aca="false">G33/E33</f>
        <v>0.912087912087912</v>
      </c>
      <c r="L33" s="122" t="n">
        <f aca="false">I33/E33</f>
        <v>0.791208791208791</v>
      </c>
      <c r="M33" s="123" t="n">
        <f aca="false">I33/G33</f>
        <v>0.867469879518072</v>
      </c>
      <c r="N33" s="122" t="n">
        <f aca="false">(E33/G33)*(I33/G33)</f>
        <v>0.951081434170417</v>
      </c>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row>
    <row r="34" s="116" customFormat="true" ht="12" hidden="false" customHeight="false" outlineLevel="0" collapsed="false">
      <c r="A34" s="118"/>
      <c r="B34" s="119" t="s">
        <v>454</v>
      </c>
      <c r="C34" s="120" t="n">
        <v>55</v>
      </c>
      <c r="D34" s="121" t="n">
        <v>59</v>
      </c>
      <c r="E34" s="121" t="n">
        <v>59</v>
      </c>
      <c r="F34" s="120" t="n">
        <v>54</v>
      </c>
      <c r="G34" s="120" t="n">
        <v>54</v>
      </c>
      <c r="H34" s="121" t="n">
        <v>47</v>
      </c>
      <c r="I34" s="121" t="n">
        <v>47</v>
      </c>
      <c r="J34" s="122" t="n">
        <f aca="false">E34/C34</f>
        <v>1.07272727272727</v>
      </c>
      <c r="K34" s="123" t="n">
        <f aca="false">G34/E34</f>
        <v>0.915254237288136</v>
      </c>
      <c r="L34" s="122" t="n">
        <f aca="false">I34/E34</f>
        <v>0.796610169491525</v>
      </c>
      <c r="M34" s="123" t="n">
        <f aca="false">I34/G34</f>
        <v>0.87037037037037</v>
      </c>
      <c r="N34" s="122" t="n">
        <f aca="false">(E34/G34)*(I34/G34)</f>
        <v>0.950960219478738</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row>
    <row r="35" s="116" customFormat="true" ht="12" hidden="false" customHeight="false" outlineLevel="0" collapsed="false">
      <c r="A35" s="110"/>
      <c r="B35" s="111" t="s">
        <v>455</v>
      </c>
      <c r="C35" s="112" t="n">
        <f aca="false">SUBTOTAL(9,C36:C41)</f>
        <v>1843</v>
      </c>
      <c r="D35" s="113" t="n">
        <f aca="false">SUBTOTAL(9,D36:D41)</f>
        <v>1268</v>
      </c>
      <c r="E35" s="113" t="n">
        <v>1235</v>
      </c>
      <c r="F35" s="112" t="n">
        <f aca="false">SUBTOTAL(9,F36:F41)</f>
        <v>1248</v>
      </c>
      <c r="G35" s="112" t="n">
        <v>1219</v>
      </c>
      <c r="H35" s="113" t="n">
        <f aca="false">SUBTOTAL(9,H36:H41)</f>
        <v>1166</v>
      </c>
      <c r="I35" s="113" t="n">
        <v>1166</v>
      </c>
      <c r="J35" s="114" t="n">
        <f aca="false">E35/C35</f>
        <v>0.670103092783505</v>
      </c>
      <c r="K35" s="115" t="n">
        <f aca="false">G35/E35</f>
        <v>0.987044534412956</v>
      </c>
      <c r="L35" s="114" t="n">
        <f aca="false">I35/E35</f>
        <v>0.944129554655871</v>
      </c>
      <c r="M35" s="115" t="n">
        <f aca="false">I35/G35</f>
        <v>0.956521739130435</v>
      </c>
      <c r="N35" s="114" t="n">
        <f aca="false">(E35/G35)*(I35/G35)</f>
        <v>0.969076577379891</v>
      </c>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row>
    <row r="36" s="116" customFormat="true" ht="12" hidden="false" customHeight="false" outlineLevel="0" collapsed="false">
      <c r="A36" s="118"/>
      <c r="B36" s="119" t="s">
        <v>456</v>
      </c>
      <c r="C36" s="120" t="n">
        <v>350</v>
      </c>
      <c r="D36" s="121" t="n">
        <v>268</v>
      </c>
      <c r="E36" s="121" t="n">
        <v>267</v>
      </c>
      <c r="F36" s="120" t="n">
        <v>268</v>
      </c>
      <c r="G36" s="120" t="n">
        <v>267</v>
      </c>
      <c r="H36" s="121" t="n">
        <v>245</v>
      </c>
      <c r="I36" s="121" t="n">
        <v>245</v>
      </c>
      <c r="J36" s="122" t="n">
        <f aca="false">E36/C36</f>
        <v>0.762857142857143</v>
      </c>
      <c r="K36" s="123" t="n">
        <f aca="false">G36/E36</f>
        <v>1</v>
      </c>
      <c r="L36" s="122" t="n">
        <f aca="false">I36/E36</f>
        <v>0.917602996254682</v>
      </c>
      <c r="M36" s="123" t="n">
        <f aca="false">I36/G36</f>
        <v>0.917602996254682</v>
      </c>
      <c r="N36" s="122" t="n">
        <f aca="false">(E36/G36)*(I36/G36)</f>
        <v>0.917602996254682</v>
      </c>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row>
    <row r="37" s="116" customFormat="true" ht="12" hidden="false" customHeight="false" outlineLevel="0" collapsed="false">
      <c r="A37" s="118"/>
      <c r="B37" s="119" t="s">
        <v>457</v>
      </c>
      <c r="C37" s="120" t="n">
        <v>650</v>
      </c>
      <c r="D37" s="121" t="n">
        <v>322</v>
      </c>
      <c r="E37" s="121" t="n">
        <v>322</v>
      </c>
      <c r="F37" s="120" t="n">
        <v>317</v>
      </c>
      <c r="G37" s="120" t="n">
        <v>317</v>
      </c>
      <c r="H37" s="121" t="n">
        <v>297</v>
      </c>
      <c r="I37" s="121" t="n">
        <v>297</v>
      </c>
      <c r="J37" s="122" t="n">
        <f aca="false">E37/C37</f>
        <v>0.495384615384615</v>
      </c>
      <c r="K37" s="123" t="n">
        <f aca="false">G37/E37</f>
        <v>0.984472049689441</v>
      </c>
      <c r="L37" s="122" t="n">
        <f aca="false">I37/E37</f>
        <v>0.922360248447205</v>
      </c>
      <c r="M37" s="123" t="n">
        <f aca="false">I37/G37</f>
        <v>0.936908517350158</v>
      </c>
      <c r="N37" s="122" t="n">
        <f aca="false">(E37/G37)*(I37/G37)</f>
        <v>0.951686254216879</v>
      </c>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row>
    <row r="38" s="116" customFormat="true" ht="12" hidden="false" customHeight="false" outlineLevel="0" collapsed="false">
      <c r="A38" s="118"/>
      <c r="B38" s="119" t="s">
        <v>458</v>
      </c>
      <c r="C38" s="120" t="n">
        <v>340</v>
      </c>
      <c r="D38" s="121" t="n">
        <v>221</v>
      </c>
      <c r="E38" s="121" t="n">
        <v>220</v>
      </c>
      <c r="F38" s="120" t="n">
        <v>218</v>
      </c>
      <c r="G38" s="120" t="n">
        <v>218</v>
      </c>
      <c r="H38" s="121" t="n">
        <v>209</v>
      </c>
      <c r="I38" s="121" t="n">
        <v>209</v>
      </c>
      <c r="J38" s="122" t="n">
        <f aca="false">E38/C38</f>
        <v>0.647058823529412</v>
      </c>
      <c r="K38" s="123" t="n">
        <f aca="false">G38/E38</f>
        <v>0.990909090909091</v>
      </c>
      <c r="L38" s="122" t="n">
        <f aca="false">I38/E38</f>
        <v>0.95</v>
      </c>
      <c r="M38" s="123" t="n">
        <f aca="false">I38/G38</f>
        <v>0.958715596330275</v>
      </c>
      <c r="N38" s="122" t="n">
        <f aca="false">(E38/G38)*(I38/G38)</f>
        <v>0.967511152259911</v>
      </c>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row>
    <row r="39" s="116" customFormat="true" ht="12" hidden="false" customHeight="false" outlineLevel="0" collapsed="false">
      <c r="A39" s="118"/>
      <c r="B39" s="119" t="s">
        <v>459</v>
      </c>
      <c r="C39" s="120" t="n">
        <v>148</v>
      </c>
      <c r="D39" s="121" t="n">
        <v>128</v>
      </c>
      <c r="E39" s="121" t="n">
        <v>126</v>
      </c>
      <c r="F39" s="120" t="n">
        <v>124</v>
      </c>
      <c r="G39" s="120" t="n">
        <v>123</v>
      </c>
      <c r="H39" s="121" t="n">
        <v>118</v>
      </c>
      <c r="I39" s="121" t="n">
        <v>118</v>
      </c>
      <c r="J39" s="122" t="n">
        <f aca="false">E39/C39</f>
        <v>0.851351351351351</v>
      </c>
      <c r="K39" s="123" t="n">
        <f aca="false">G39/E39</f>
        <v>0.976190476190476</v>
      </c>
      <c r="L39" s="122" t="n">
        <f aca="false">I39/E39</f>
        <v>0.936507936507937</v>
      </c>
      <c r="M39" s="123" t="n">
        <f aca="false">I39/G39</f>
        <v>0.959349593495935</v>
      </c>
      <c r="N39" s="122" t="n">
        <f aca="false">(E39/G39)*(I39/G39)</f>
        <v>0.982748364069007</v>
      </c>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row>
    <row r="40" s="116" customFormat="true" ht="12" hidden="false" customHeight="false" outlineLevel="0" collapsed="false">
      <c r="A40" s="118"/>
      <c r="B40" s="119" t="s">
        <v>460</v>
      </c>
      <c r="C40" s="120" t="n">
        <v>170</v>
      </c>
      <c r="D40" s="121" t="n">
        <v>176</v>
      </c>
      <c r="E40" s="121" t="n">
        <v>176</v>
      </c>
      <c r="F40" s="120" t="n">
        <v>173</v>
      </c>
      <c r="G40" s="120" t="n">
        <v>173</v>
      </c>
      <c r="H40" s="121" t="n">
        <v>165</v>
      </c>
      <c r="I40" s="121" t="n">
        <v>165</v>
      </c>
      <c r="J40" s="122" t="n">
        <f aca="false">E40/C40</f>
        <v>1.03529411764706</v>
      </c>
      <c r="K40" s="123" t="n">
        <f aca="false">G40/E40</f>
        <v>0.982954545454545</v>
      </c>
      <c r="L40" s="122" t="n">
        <f aca="false">I40/E40</f>
        <v>0.9375</v>
      </c>
      <c r="M40" s="123" t="n">
        <f aca="false">I40/G40</f>
        <v>0.953757225433526</v>
      </c>
      <c r="N40" s="122" t="n">
        <f aca="false">(E40/G40)*(I40/G40)</f>
        <v>0.970296368071102</v>
      </c>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row>
    <row r="41" s="116" customFormat="true" ht="12" hidden="false" customHeight="false" outlineLevel="0" collapsed="false">
      <c r="A41" s="118"/>
      <c r="B41" s="119" t="s">
        <v>461</v>
      </c>
      <c r="C41" s="120" t="n">
        <v>185</v>
      </c>
      <c r="D41" s="121" t="n">
        <v>153</v>
      </c>
      <c r="E41" s="121" t="n">
        <v>153</v>
      </c>
      <c r="F41" s="120" t="n">
        <v>148</v>
      </c>
      <c r="G41" s="120" t="n">
        <v>148</v>
      </c>
      <c r="H41" s="121" t="n">
        <v>132</v>
      </c>
      <c r="I41" s="121" t="n">
        <v>132</v>
      </c>
      <c r="J41" s="122" t="n">
        <f aca="false">E41/C41</f>
        <v>0.827027027027027</v>
      </c>
      <c r="K41" s="123" t="n">
        <f aca="false">G41/E41</f>
        <v>0.967320261437909</v>
      </c>
      <c r="L41" s="122" t="n">
        <f aca="false">I41/E41</f>
        <v>0.862745098039216</v>
      </c>
      <c r="M41" s="123" t="n">
        <f aca="false">I41/G41</f>
        <v>0.891891891891892</v>
      </c>
      <c r="N41" s="122" t="n">
        <f aca="false">(E41/G41)*(I41/G41)</f>
        <v>0.922023374726077</v>
      </c>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row>
    <row r="42" s="116" customFormat="true" ht="12" hidden="false" customHeight="false" outlineLevel="0" collapsed="false">
      <c r="A42" s="110"/>
      <c r="B42" s="111" t="s">
        <v>462</v>
      </c>
      <c r="C42" s="112" t="n">
        <f aca="false">SUBTOTAL(9,C43:C47)</f>
        <v>870</v>
      </c>
      <c r="D42" s="113" t="n">
        <f aca="false">SUBTOTAL(9,D43:D47)</f>
        <v>478</v>
      </c>
      <c r="E42" s="113" t="n">
        <v>466</v>
      </c>
      <c r="F42" s="112" t="n">
        <f aca="false">SUBTOTAL(9,F43:F47)</f>
        <v>470</v>
      </c>
      <c r="G42" s="112" t="n">
        <v>458</v>
      </c>
      <c r="H42" s="113" t="n">
        <f aca="false">SUBTOTAL(9,H43:H47)</f>
        <v>437</v>
      </c>
      <c r="I42" s="113" t="n">
        <v>437</v>
      </c>
      <c r="J42" s="114" t="n">
        <f aca="false">E42/C42</f>
        <v>0.535632183908046</v>
      </c>
      <c r="K42" s="115" t="n">
        <f aca="false">G42/E42</f>
        <v>0.982832618025751</v>
      </c>
      <c r="L42" s="114" t="n">
        <f aca="false">I42/E42</f>
        <v>0.937768240343348</v>
      </c>
      <c r="M42" s="115" t="n">
        <f aca="false">I42/G42</f>
        <v>0.954148471615721</v>
      </c>
      <c r="N42" s="114" t="n">
        <f aca="false">(E42/G42)*(I42/G42)</f>
        <v>0.970814820464903</v>
      </c>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row>
    <row r="43" s="130" customFormat="true" ht="12" hidden="false" customHeight="false" outlineLevel="0" collapsed="false">
      <c r="A43" s="124"/>
      <c r="B43" s="125" t="s">
        <v>463</v>
      </c>
      <c r="C43" s="126" t="n">
        <v>80</v>
      </c>
      <c r="D43" s="127" t="n">
        <v>58</v>
      </c>
      <c r="E43" s="127" t="n">
        <v>57</v>
      </c>
      <c r="F43" s="126" t="n">
        <v>57</v>
      </c>
      <c r="G43" s="126" t="n">
        <v>56</v>
      </c>
      <c r="H43" s="127" t="n">
        <v>56</v>
      </c>
      <c r="I43" s="127" t="n">
        <v>56</v>
      </c>
      <c r="J43" s="128" t="n">
        <f aca="false">E43/C43</f>
        <v>0.7125</v>
      </c>
      <c r="K43" s="129" t="n">
        <f aca="false">G43/E43</f>
        <v>0.982456140350877</v>
      </c>
      <c r="L43" s="128" t="n">
        <f aca="false">I43/E43</f>
        <v>0.982456140350877</v>
      </c>
      <c r="M43" s="129" t="n">
        <f aca="false">I43/G43</f>
        <v>1</v>
      </c>
      <c r="N43" s="128" t="n">
        <f aca="false">(E43/G43)*(I43/G43)</f>
        <v>1.01785714285714</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row>
    <row r="44" s="116" customFormat="true" ht="12" hidden="false" customHeight="false" outlineLevel="0" collapsed="false">
      <c r="A44" s="118"/>
      <c r="B44" s="119" t="s">
        <v>464</v>
      </c>
      <c r="C44" s="120" t="n">
        <v>215</v>
      </c>
      <c r="D44" s="121" t="n">
        <v>141</v>
      </c>
      <c r="E44" s="121" t="n">
        <v>138</v>
      </c>
      <c r="F44" s="120" t="n">
        <v>141</v>
      </c>
      <c r="G44" s="120" t="n">
        <v>138</v>
      </c>
      <c r="H44" s="121" t="n">
        <v>135</v>
      </c>
      <c r="I44" s="121" t="n">
        <v>135</v>
      </c>
      <c r="J44" s="122" t="n">
        <f aca="false">E44/C44</f>
        <v>0.641860465116279</v>
      </c>
      <c r="K44" s="123" t="n">
        <f aca="false">G44/E44</f>
        <v>1</v>
      </c>
      <c r="L44" s="122" t="n">
        <f aca="false">I44/E44</f>
        <v>0.978260869565217</v>
      </c>
      <c r="M44" s="123" t="n">
        <f aca="false">I44/G44</f>
        <v>0.978260869565217</v>
      </c>
      <c r="N44" s="122" t="n">
        <f aca="false">(E44/G44)*(I44/G44)</f>
        <v>0.978260869565217</v>
      </c>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row>
    <row r="45" s="116" customFormat="true" ht="12" hidden="false" customHeight="false" outlineLevel="0" collapsed="false">
      <c r="A45" s="118"/>
      <c r="B45" s="119" t="s">
        <v>465</v>
      </c>
      <c r="C45" s="120" t="n">
        <v>375</v>
      </c>
      <c r="D45" s="121" t="n">
        <v>199</v>
      </c>
      <c r="E45" s="121" t="n">
        <v>197</v>
      </c>
      <c r="F45" s="120" t="n">
        <v>192</v>
      </c>
      <c r="G45" s="120" t="n">
        <v>190</v>
      </c>
      <c r="H45" s="121" t="n">
        <v>180</v>
      </c>
      <c r="I45" s="121" t="n">
        <v>180</v>
      </c>
      <c r="J45" s="122" t="n">
        <f aca="false">E45/C45</f>
        <v>0.525333333333333</v>
      </c>
      <c r="K45" s="123" t="n">
        <f aca="false">G45/E45</f>
        <v>0.964467005076142</v>
      </c>
      <c r="L45" s="122" t="n">
        <f aca="false">I45/E45</f>
        <v>0.913705583756345</v>
      </c>
      <c r="M45" s="123" t="n">
        <f aca="false">I45/G45</f>
        <v>0.947368421052632</v>
      </c>
      <c r="N45" s="122" t="n">
        <f aca="false">(E45/G45)*(I45/G45)</f>
        <v>0.982271468144044</v>
      </c>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row>
    <row r="46" s="116" customFormat="true" ht="12" hidden="false" customHeight="false" outlineLevel="0" collapsed="false">
      <c r="A46" s="118"/>
      <c r="B46" s="119" t="s">
        <v>466</v>
      </c>
      <c r="C46" s="120" t="n">
        <v>80</v>
      </c>
      <c r="D46" s="121" t="n">
        <v>54</v>
      </c>
      <c r="E46" s="121" t="n">
        <v>49</v>
      </c>
      <c r="F46" s="120" t="n">
        <v>54</v>
      </c>
      <c r="G46" s="120" t="n">
        <v>49</v>
      </c>
      <c r="H46" s="121" t="n">
        <v>42</v>
      </c>
      <c r="I46" s="121" t="n">
        <v>42</v>
      </c>
      <c r="J46" s="122" t="n">
        <f aca="false">E46/C46</f>
        <v>0.6125</v>
      </c>
      <c r="K46" s="123" t="n">
        <f aca="false">G46/E46</f>
        <v>1</v>
      </c>
      <c r="L46" s="122" t="n">
        <f aca="false">I46/E46</f>
        <v>0.857142857142857</v>
      </c>
      <c r="M46" s="123" t="n">
        <f aca="false">I46/G46</f>
        <v>0.857142857142857</v>
      </c>
      <c r="N46" s="122" t="n">
        <f aca="false">(E46/G46)*(I46/G46)</f>
        <v>0.857142857142857</v>
      </c>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116" customFormat="true" ht="12" hidden="false" customHeight="false" outlineLevel="0" collapsed="false">
      <c r="A47" s="118"/>
      <c r="B47" s="119" t="s">
        <v>467</v>
      </c>
      <c r="C47" s="120" t="n">
        <v>120</v>
      </c>
      <c r="D47" s="121" t="n">
        <v>26</v>
      </c>
      <c r="E47" s="121" t="n">
        <v>26</v>
      </c>
      <c r="F47" s="120" t="n">
        <v>26</v>
      </c>
      <c r="G47" s="120" t="n">
        <v>26</v>
      </c>
      <c r="H47" s="121" t="n">
        <v>24</v>
      </c>
      <c r="I47" s="121" t="n">
        <v>24</v>
      </c>
      <c r="J47" s="122" t="n">
        <f aca="false">E47/C47</f>
        <v>0.216666666666667</v>
      </c>
      <c r="K47" s="123" t="n">
        <f aca="false">G47/E47</f>
        <v>1</v>
      </c>
      <c r="L47" s="122" t="n">
        <f aca="false">I47/E47</f>
        <v>0.923076923076923</v>
      </c>
      <c r="M47" s="123" t="n">
        <f aca="false">I47/G47</f>
        <v>0.923076923076923</v>
      </c>
      <c r="N47" s="122" t="n">
        <f aca="false">(E47/G47)*(I47/G47)</f>
        <v>0.923076923076923</v>
      </c>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row>
    <row r="48" s="116" customFormat="true" ht="12" hidden="false" customHeight="false" outlineLevel="0" collapsed="false">
      <c r="A48" s="110"/>
      <c r="B48" s="111" t="s">
        <v>468</v>
      </c>
      <c r="C48" s="112" t="n">
        <v>105</v>
      </c>
      <c r="D48" s="113" t="n">
        <v>109</v>
      </c>
      <c r="E48" s="113" t="n">
        <v>109</v>
      </c>
      <c r="F48" s="112" t="n">
        <v>95</v>
      </c>
      <c r="G48" s="112" t="n">
        <v>95</v>
      </c>
      <c r="H48" s="113" t="n">
        <v>85</v>
      </c>
      <c r="I48" s="113" t="n">
        <v>85</v>
      </c>
      <c r="J48" s="114" t="n">
        <f aca="false">E48/C48</f>
        <v>1.03809523809524</v>
      </c>
      <c r="K48" s="115" t="n">
        <f aca="false">G48/E48</f>
        <v>0.871559633027523</v>
      </c>
      <c r="L48" s="114" t="n">
        <f aca="false">I48/E48</f>
        <v>0.779816513761468</v>
      </c>
      <c r="M48" s="115" t="n">
        <f aca="false">I48/G48</f>
        <v>0.894736842105263</v>
      </c>
      <c r="N48" s="114" t="n">
        <f aca="false">(E48/G48)*(I48/G48)</f>
        <v>1.02659279778393</v>
      </c>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row>
    <row r="49" s="116" customFormat="true" ht="12" hidden="false" customHeight="false" outlineLevel="0" collapsed="false">
      <c r="A49" s="110"/>
      <c r="B49" s="111" t="s">
        <v>469</v>
      </c>
      <c r="C49" s="112" t="n">
        <f aca="false">SUBTOTAL(9,C50:C52)</f>
        <v>183</v>
      </c>
      <c r="D49" s="113" t="n">
        <f aca="false">SUBTOTAL(9,D50:D52)</f>
        <v>190</v>
      </c>
      <c r="E49" s="113" t="n">
        <v>185</v>
      </c>
      <c r="F49" s="112" t="n">
        <f aca="false">SUBTOTAL(9,F50:F52)</f>
        <v>147</v>
      </c>
      <c r="G49" s="112" t="n">
        <v>147</v>
      </c>
      <c r="H49" s="113" t="n">
        <f aca="false">SUBTOTAL(9,H50:H52)</f>
        <v>139</v>
      </c>
      <c r="I49" s="113" t="n">
        <v>139</v>
      </c>
      <c r="J49" s="114" t="n">
        <f aca="false">E49/C49</f>
        <v>1.01092896174863</v>
      </c>
      <c r="K49" s="115" t="n">
        <f aca="false">G49/E49</f>
        <v>0.794594594594595</v>
      </c>
      <c r="L49" s="114" t="n">
        <f aca="false">I49/E49</f>
        <v>0.751351351351351</v>
      </c>
      <c r="M49" s="115" t="n">
        <f aca="false">I49/G49</f>
        <v>0.945578231292517</v>
      </c>
      <c r="N49" s="114" t="n">
        <f aca="false">(E49/G49)*(I49/G49)</f>
        <v>1.19001342033412</v>
      </c>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row>
    <row r="50" s="116" customFormat="true" ht="12" hidden="false" customHeight="false" outlineLevel="0" collapsed="false">
      <c r="A50" s="118"/>
      <c r="B50" s="119" t="s">
        <v>470</v>
      </c>
      <c r="C50" s="120" t="n">
        <v>53</v>
      </c>
      <c r="D50" s="121" t="n">
        <v>54</v>
      </c>
      <c r="E50" s="121" t="n">
        <v>54</v>
      </c>
      <c r="F50" s="120" t="n">
        <v>44</v>
      </c>
      <c r="G50" s="120" t="n">
        <v>44</v>
      </c>
      <c r="H50" s="121" t="n">
        <v>38</v>
      </c>
      <c r="I50" s="121" t="n">
        <v>38</v>
      </c>
      <c r="J50" s="122" t="n">
        <f aca="false">E50/C50</f>
        <v>1.0188679245283</v>
      </c>
      <c r="K50" s="123" t="n">
        <f aca="false">G50/E50</f>
        <v>0.814814814814815</v>
      </c>
      <c r="L50" s="122" t="n">
        <f aca="false">I50/E50</f>
        <v>0.703703703703704</v>
      </c>
      <c r="M50" s="123" t="n">
        <f aca="false">I50/G50</f>
        <v>0.863636363636364</v>
      </c>
      <c r="N50" s="122" t="n">
        <f aca="false">(E50/G50)*(I50/G50)</f>
        <v>1.0599173553719</v>
      </c>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row>
    <row r="51" s="116" customFormat="true" ht="12" hidden="false" customHeight="false" outlineLevel="0" collapsed="false">
      <c r="A51" s="118"/>
      <c r="B51" s="119" t="s">
        <v>471</v>
      </c>
      <c r="C51" s="120" t="n">
        <v>65</v>
      </c>
      <c r="D51" s="121" t="n">
        <v>75</v>
      </c>
      <c r="E51" s="121" t="n">
        <v>74</v>
      </c>
      <c r="F51" s="120" t="n">
        <v>60</v>
      </c>
      <c r="G51" s="120" t="n">
        <v>60</v>
      </c>
      <c r="H51" s="121" t="n">
        <v>58</v>
      </c>
      <c r="I51" s="121" t="n">
        <v>58</v>
      </c>
      <c r="J51" s="122" t="n">
        <f aca="false">E51/C51</f>
        <v>1.13846153846154</v>
      </c>
      <c r="K51" s="123" t="n">
        <f aca="false">G51/E51</f>
        <v>0.810810810810811</v>
      </c>
      <c r="L51" s="122" t="n">
        <f aca="false">I51/E51</f>
        <v>0.783783783783784</v>
      </c>
      <c r="M51" s="123" t="n">
        <f aca="false">I51/G51</f>
        <v>0.966666666666667</v>
      </c>
      <c r="N51" s="122" t="n">
        <f aca="false">(E51/G51)*(I51/G51)</f>
        <v>1.19222222222222</v>
      </c>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row>
    <row r="52" s="116" customFormat="true" ht="12" hidden="false" customHeight="false" outlineLevel="0" collapsed="false">
      <c r="A52" s="118"/>
      <c r="B52" s="119" t="s">
        <v>472</v>
      </c>
      <c r="C52" s="120" t="n">
        <v>65</v>
      </c>
      <c r="D52" s="121" t="n">
        <v>61</v>
      </c>
      <c r="E52" s="121" t="n">
        <v>58</v>
      </c>
      <c r="F52" s="120" t="n">
        <v>43</v>
      </c>
      <c r="G52" s="120" t="n">
        <v>43</v>
      </c>
      <c r="H52" s="121" t="n">
        <v>43</v>
      </c>
      <c r="I52" s="121" t="n">
        <v>43</v>
      </c>
      <c r="J52" s="122" t="n">
        <f aca="false">E52/C52</f>
        <v>0.892307692307692</v>
      </c>
      <c r="K52" s="123" t="n">
        <f aca="false">G52/E52</f>
        <v>0.741379310344828</v>
      </c>
      <c r="L52" s="122" t="n">
        <f aca="false">I52/E52</f>
        <v>0.741379310344828</v>
      </c>
      <c r="M52" s="123" t="n">
        <f aca="false">I52/G52</f>
        <v>1</v>
      </c>
      <c r="N52" s="122" t="n">
        <f aca="false">(E52/G52)*(I52/G52)</f>
        <v>1.34883720930233</v>
      </c>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row>
    <row r="53" s="116" customFormat="true" ht="12" hidden="false" customHeight="false" outlineLevel="0" collapsed="false">
      <c r="A53" s="110"/>
      <c r="B53" s="111" t="s">
        <v>473</v>
      </c>
      <c r="C53" s="112" t="n">
        <v>20</v>
      </c>
      <c r="D53" s="113" t="n">
        <v>18</v>
      </c>
      <c r="E53" s="113" t="n">
        <v>18</v>
      </c>
      <c r="F53" s="112" t="n">
        <v>17</v>
      </c>
      <c r="G53" s="112" t="n">
        <v>17</v>
      </c>
      <c r="H53" s="113" t="n">
        <v>17</v>
      </c>
      <c r="I53" s="113" t="n">
        <v>17</v>
      </c>
      <c r="J53" s="114" t="n">
        <f aca="false">E53/C53</f>
        <v>0.9</v>
      </c>
      <c r="K53" s="115" t="n">
        <f aca="false">G53/E53</f>
        <v>0.944444444444444</v>
      </c>
      <c r="L53" s="114" t="n">
        <f aca="false">I53/E53</f>
        <v>0.944444444444444</v>
      </c>
      <c r="M53" s="115" t="n">
        <f aca="false">I53/G53</f>
        <v>1</v>
      </c>
      <c r="N53" s="114" t="n">
        <f aca="false">(E53/G53)*(I53/G53)</f>
        <v>1.05882352941176</v>
      </c>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row>
    <row r="54" s="116" customFormat="true" ht="12" hidden="false" customHeight="false" outlineLevel="0" collapsed="false">
      <c r="A54" s="110"/>
      <c r="B54" s="111" t="s">
        <v>474</v>
      </c>
      <c r="C54" s="112" t="n">
        <f aca="false">SUBTOTAL(9,C55:C63)</f>
        <v>2581</v>
      </c>
      <c r="D54" s="113" t="n">
        <f aca="false">SUBTOTAL(9,D55:D63)</f>
        <v>1516</v>
      </c>
      <c r="E54" s="113" t="n">
        <v>1434</v>
      </c>
      <c r="F54" s="112" t="n">
        <f aca="false">SUBTOTAL(9,F55:F63)</f>
        <v>1469</v>
      </c>
      <c r="G54" s="112" t="n">
        <v>1414</v>
      </c>
      <c r="H54" s="113" t="n">
        <f aca="false">SUBTOTAL(9,H55:H63)</f>
        <v>1340</v>
      </c>
      <c r="I54" s="113" t="n">
        <v>1339</v>
      </c>
      <c r="J54" s="114" t="n">
        <f aca="false">E54/C54</f>
        <v>0.555598605191786</v>
      </c>
      <c r="K54" s="115" t="n">
        <f aca="false">G54/E54</f>
        <v>0.9860529986053</v>
      </c>
      <c r="L54" s="114" t="n">
        <f aca="false">I54/E54</f>
        <v>0.933751743375174</v>
      </c>
      <c r="M54" s="115" t="n">
        <f aca="false">I54/G54</f>
        <v>0.946958981612447</v>
      </c>
      <c r="N54" s="114" t="n">
        <f aca="false">(E54/G54)*(I54/G54)</f>
        <v>0.960353026614037</v>
      </c>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row>
    <row r="55" s="116" customFormat="true" ht="12" hidden="false" customHeight="false" outlineLevel="0" collapsed="false">
      <c r="A55" s="118"/>
      <c r="B55" s="119" t="s">
        <v>475</v>
      </c>
      <c r="C55" s="120" t="n">
        <v>700</v>
      </c>
      <c r="D55" s="121" t="n">
        <v>333</v>
      </c>
      <c r="E55" s="121" t="n">
        <v>326</v>
      </c>
      <c r="F55" s="120" t="n">
        <v>333</v>
      </c>
      <c r="G55" s="120" t="n">
        <v>326</v>
      </c>
      <c r="H55" s="121" t="n">
        <v>287</v>
      </c>
      <c r="I55" s="121" t="n">
        <v>287</v>
      </c>
      <c r="J55" s="122" t="n">
        <f aca="false">E55/C55</f>
        <v>0.465714285714286</v>
      </c>
      <c r="K55" s="123" t="n">
        <f aca="false">G55/E55</f>
        <v>1</v>
      </c>
      <c r="L55" s="122" t="n">
        <f aca="false">I55/E55</f>
        <v>0.880368098159509</v>
      </c>
      <c r="M55" s="123" t="n">
        <f aca="false">I55/G55</f>
        <v>0.880368098159509</v>
      </c>
      <c r="N55" s="122" t="n">
        <f aca="false">(E55/G55)*(I55/G55)</f>
        <v>0.880368098159509</v>
      </c>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row>
    <row r="56" s="116" customFormat="true" ht="12" hidden="false" customHeight="false" outlineLevel="0" collapsed="false">
      <c r="A56" s="118"/>
      <c r="B56" s="119" t="s">
        <v>476</v>
      </c>
      <c r="C56" s="120" t="n">
        <v>400</v>
      </c>
      <c r="D56" s="121" t="n">
        <v>41</v>
      </c>
      <c r="E56" s="121" t="n">
        <v>41</v>
      </c>
      <c r="F56" s="120" t="n">
        <v>40</v>
      </c>
      <c r="G56" s="120" t="n">
        <v>40</v>
      </c>
      <c r="H56" s="121" t="n">
        <v>40</v>
      </c>
      <c r="I56" s="121" t="n">
        <v>40</v>
      </c>
      <c r="J56" s="122" t="n">
        <f aca="false">E56/C56</f>
        <v>0.1025</v>
      </c>
      <c r="K56" s="123" t="n">
        <f aca="false">G56/E56</f>
        <v>0.975609756097561</v>
      </c>
      <c r="L56" s="122" t="n">
        <f aca="false">I56/E56</f>
        <v>0.975609756097561</v>
      </c>
      <c r="M56" s="123" t="n">
        <f aca="false">I56/G56</f>
        <v>1</v>
      </c>
      <c r="N56" s="122" t="n">
        <f aca="false">(E56/G56)*(I56/G56)</f>
        <v>1.025</v>
      </c>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row>
    <row r="57" s="116" customFormat="true" ht="12" hidden="false" customHeight="false" outlineLevel="0" collapsed="false">
      <c r="A57" s="118"/>
      <c r="B57" s="119" t="s">
        <v>440</v>
      </c>
      <c r="C57" s="120" t="n">
        <v>260</v>
      </c>
      <c r="D57" s="121" t="n">
        <v>191</v>
      </c>
      <c r="E57" s="121" t="n">
        <v>161</v>
      </c>
      <c r="F57" s="120" t="n">
        <v>165</v>
      </c>
      <c r="G57" s="120" t="n">
        <v>159</v>
      </c>
      <c r="H57" s="121" t="n">
        <v>156</v>
      </c>
      <c r="I57" s="121" t="n">
        <v>156</v>
      </c>
      <c r="J57" s="122" t="n">
        <f aca="false">E57/C57</f>
        <v>0.619230769230769</v>
      </c>
      <c r="K57" s="123" t="n">
        <f aca="false">G57/E57</f>
        <v>0.987577639751553</v>
      </c>
      <c r="L57" s="122" t="n">
        <f aca="false">I57/E57</f>
        <v>0.968944099378882</v>
      </c>
      <c r="M57" s="123" t="n">
        <f aca="false">I57/G57</f>
        <v>0.981132075471698</v>
      </c>
      <c r="N57" s="122" t="n">
        <f aca="false">(E57/G57)*(I57/G57)</f>
        <v>0.993473359439896</v>
      </c>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row>
    <row r="58" s="116" customFormat="true" ht="12" hidden="false" customHeight="false" outlineLevel="0" collapsed="false">
      <c r="A58" s="118"/>
      <c r="B58" s="119" t="s">
        <v>441</v>
      </c>
      <c r="C58" s="120" t="n">
        <v>390</v>
      </c>
      <c r="D58" s="121" t="n">
        <v>337</v>
      </c>
      <c r="E58" s="121" t="n">
        <v>325</v>
      </c>
      <c r="F58" s="120" t="n">
        <v>323</v>
      </c>
      <c r="G58" s="120" t="n">
        <v>313</v>
      </c>
      <c r="H58" s="121" t="n">
        <v>301</v>
      </c>
      <c r="I58" s="121" t="n">
        <v>301</v>
      </c>
      <c r="J58" s="122" t="n">
        <f aca="false">E58/C58</f>
        <v>0.833333333333333</v>
      </c>
      <c r="K58" s="123" t="n">
        <f aca="false">G58/E58</f>
        <v>0.963076923076923</v>
      </c>
      <c r="L58" s="122" t="n">
        <f aca="false">I58/E58</f>
        <v>0.926153846153846</v>
      </c>
      <c r="M58" s="123" t="n">
        <f aca="false">I58/G58</f>
        <v>0.961661341853035</v>
      </c>
      <c r="N58" s="122" t="n">
        <f aca="false">(E58/G58)*(I58/G58)</f>
        <v>0.99853014729149</v>
      </c>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row>
    <row r="59" s="116" customFormat="true" ht="12" hidden="false" customHeight="false" outlineLevel="0" collapsed="false">
      <c r="A59" s="118"/>
      <c r="B59" s="119" t="s">
        <v>477</v>
      </c>
      <c r="C59" s="120" t="n">
        <v>130</v>
      </c>
      <c r="D59" s="121" t="n">
        <v>116</v>
      </c>
      <c r="E59" s="121" t="n">
        <v>114</v>
      </c>
      <c r="F59" s="120" t="n">
        <v>116</v>
      </c>
      <c r="G59" s="120" t="n">
        <v>114</v>
      </c>
      <c r="H59" s="121" t="n">
        <v>105</v>
      </c>
      <c r="I59" s="121" t="n">
        <v>105</v>
      </c>
      <c r="J59" s="122" t="n">
        <f aca="false">E59/C59</f>
        <v>0.876923076923077</v>
      </c>
      <c r="K59" s="123" t="n">
        <f aca="false">G59/E59</f>
        <v>1</v>
      </c>
      <c r="L59" s="122" t="n">
        <f aca="false">I59/E59</f>
        <v>0.921052631578947</v>
      </c>
      <c r="M59" s="123" t="n">
        <f aca="false">I59/G59</f>
        <v>0.921052631578947</v>
      </c>
      <c r="N59" s="122" t="n">
        <f aca="false">(E59/G59)*(I59/G59)</f>
        <v>0.921052631578947</v>
      </c>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row>
    <row r="60" s="116" customFormat="true" ht="12" hidden="false" customHeight="false" outlineLevel="0" collapsed="false">
      <c r="A60" s="118"/>
      <c r="B60" s="119" t="s">
        <v>442</v>
      </c>
      <c r="C60" s="120" t="n">
        <v>165</v>
      </c>
      <c r="D60" s="121" t="n">
        <v>120</v>
      </c>
      <c r="E60" s="121" t="n">
        <v>108</v>
      </c>
      <c r="F60" s="120" t="n">
        <v>119</v>
      </c>
      <c r="G60" s="120" t="n">
        <v>108</v>
      </c>
      <c r="H60" s="121" t="n">
        <v>101</v>
      </c>
      <c r="I60" s="121" t="n">
        <v>101</v>
      </c>
      <c r="J60" s="122" t="n">
        <f aca="false">E60/C60</f>
        <v>0.654545454545455</v>
      </c>
      <c r="K60" s="123" t="n">
        <f aca="false">G60/E60</f>
        <v>1</v>
      </c>
      <c r="L60" s="122" t="n">
        <f aca="false">I60/E60</f>
        <v>0.935185185185185</v>
      </c>
      <c r="M60" s="123" t="n">
        <f aca="false">I60/G60</f>
        <v>0.935185185185185</v>
      </c>
      <c r="N60" s="122" t="n">
        <f aca="false">(E60/G60)*(I60/G60)</f>
        <v>0.935185185185185</v>
      </c>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row>
    <row r="61" s="116" customFormat="true" ht="12" hidden="false" customHeight="false" outlineLevel="0" collapsed="false">
      <c r="A61" s="118"/>
      <c r="B61" s="119" t="s">
        <v>478</v>
      </c>
      <c r="C61" s="120" t="n">
        <v>180</v>
      </c>
      <c r="D61" s="121" t="n">
        <v>179</v>
      </c>
      <c r="E61" s="121" t="n">
        <v>179</v>
      </c>
      <c r="F61" s="120" t="n">
        <v>179</v>
      </c>
      <c r="G61" s="120" t="n">
        <v>179</v>
      </c>
      <c r="H61" s="121" t="n">
        <v>173</v>
      </c>
      <c r="I61" s="121" t="n">
        <v>173</v>
      </c>
      <c r="J61" s="122" t="n">
        <f aca="false">E61/C61</f>
        <v>0.994444444444445</v>
      </c>
      <c r="K61" s="123" t="n">
        <f aca="false">G61/E61</f>
        <v>1</v>
      </c>
      <c r="L61" s="122" t="n">
        <f aca="false">I61/E61</f>
        <v>0.966480446927374</v>
      </c>
      <c r="M61" s="123" t="n">
        <f aca="false">I61/G61</f>
        <v>0.966480446927374</v>
      </c>
      <c r="N61" s="122" t="n">
        <f aca="false">(E61/G61)*(I61/G61)</f>
        <v>0.966480446927374</v>
      </c>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row>
    <row r="62" s="116" customFormat="true" ht="12" hidden="false" customHeight="false" outlineLevel="0" collapsed="false">
      <c r="A62" s="118"/>
      <c r="B62" s="119" t="s">
        <v>479</v>
      </c>
      <c r="C62" s="120" t="n">
        <v>320</v>
      </c>
      <c r="D62" s="121" t="n">
        <v>154</v>
      </c>
      <c r="E62" s="121" t="n">
        <v>153</v>
      </c>
      <c r="F62" s="120" t="n">
        <v>154</v>
      </c>
      <c r="G62" s="120" t="n">
        <v>153</v>
      </c>
      <c r="H62" s="121" t="n">
        <v>140</v>
      </c>
      <c r="I62" s="121" t="n">
        <v>140</v>
      </c>
      <c r="J62" s="122" t="n">
        <f aca="false">E62/C62</f>
        <v>0.478125</v>
      </c>
      <c r="K62" s="123" t="n">
        <f aca="false">G62/E62</f>
        <v>1</v>
      </c>
      <c r="L62" s="122" t="n">
        <f aca="false">I62/E62</f>
        <v>0.915032679738562</v>
      </c>
      <c r="M62" s="123" t="n">
        <f aca="false">I62/G62</f>
        <v>0.915032679738562</v>
      </c>
      <c r="N62" s="122" t="n">
        <f aca="false">(E62/G62)*(I62/G62)</f>
        <v>0.915032679738562</v>
      </c>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116" customFormat="true" ht="12" hidden="false" customHeight="false" outlineLevel="0" collapsed="false">
      <c r="A63" s="118"/>
      <c r="B63" s="119" t="s">
        <v>480</v>
      </c>
      <c r="C63" s="120" t="n">
        <v>36</v>
      </c>
      <c r="D63" s="121" t="n">
        <v>45</v>
      </c>
      <c r="E63" s="121" t="n">
        <v>45</v>
      </c>
      <c r="F63" s="120" t="n">
        <v>40</v>
      </c>
      <c r="G63" s="120" t="n">
        <v>40</v>
      </c>
      <c r="H63" s="121" t="n">
        <v>37</v>
      </c>
      <c r="I63" s="121" t="n">
        <v>37</v>
      </c>
      <c r="J63" s="122" t="n">
        <f aca="false">E63/C63</f>
        <v>1.25</v>
      </c>
      <c r="K63" s="123" t="n">
        <f aca="false">G63/E63</f>
        <v>0.888888888888889</v>
      </c>
      <c r="L63" s="122" t="n">
        <f aca="false">I63/E63</f>
        <v>0.822222222222222</v>
      </c>
      <c r="M63" s="123" t="n">
        <f aca="false">I63/G63</f>
        <v>0.925</v>
      </c>
      <c r="N63" s="122" t="n">
        <f aca="false">(E63/G63)*(I63/G63)</f>
        <v>1.040625</v>
      </c>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row>
    <row r="64" s="116" customFormat="true" ht="12" hidden="false" customHeight="false" outlineLevel="0" collapsed="false">
      <c r="A64" s="110"/>
      <c r="B64" s="111" t="s">
        <v>481</v>
      </c>
      <c r="C64" s="112" t="n">
        <f aca="false">SUBTOTAL(9,C65:C72)</f>
        <v>2270</v>
      </c>
      <c r="D64" s="113" t="n">
        <f aca="false">SUBTOTAL(9,D65:D72)</f>
        <v>1403</v>
      </c>
      <c r="E64" s="113" t="n">
        <v>1297</v>
      </c>
      <c r="F64" s="112" t="n">
        <f aca="false">SUBTOTAL(9,F65:F72)</f>
        <v>1280</v>
      </c>
      <c r="G64" s="112" t="n">
        <v>1208</v>
      </c>
      <c r="H64" s="113" t="n">
        <f aca="false">SUBTOTAL(9,H65:H72)</f>
        <v>1169</v>
      </c>
      <c r="I64" s="113" t="n">
        <v>1167</v>
      </c>
      <c r="J64" s="114" t="n">
        <f aca="false">E64/C64</f>
        <v>0.57136563876652</v>
      </c>
      <c r="K64" s="115" t="n">
        <f aca="false">G64/E64</f>
        <v>0.931380107941403</v>
      </c>
      <c r="L64" s="114" t="n">
        <f aca="false">I64/E64</f>
        <v>0.899768696993061</v>
      </c>
      <c r="M64" s="115" t="n">
        <f aca="false">I64/G64</f>
        <v>0.966059602649007</v>
      </c>
      <c r="N64" s="114" t="n">
        <f aca="false">(E64/G64)*(I64/G64)</f>
        <v>1.0372345237051</v>
      </c>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row>
    <row r="65" s="130" customFormat="true" ht="12" hidden="false" customHeight="false" outlineLevel="0" collapsed="false">
      <c r="A65" s="124"/>
      <c r="B65" s="125" t="s">
        <v>482</v>
      </c>
      <c r="C65" s="126" t="n">
        <v>20</v>
      </c>
      <c r="D65" s="127" t="n">
        <v>5</v>
      </c>
      <c r="E65" s="127" t="n">
        <v>5</v>
      </c>
      <c r="F65" s="126" t="n">
        <v>5</v>
      </c>
      <c r="G65" s="126" t="n">
        <v>5</v>
      </c>
      <c r="H65" s="127" t="n">
        <v>5</v>
      </c>
      <c r="I65" s="127" t="n">
        <v>5</v>
      </c>
      <c r="J65" s="128" t="n">
        <f aca="false">E65/C65</f>
        <v>0.25</v>
      </c>
      <c r="K65" s="129" t="n">
        <f aca="false">G65/E65</f>
        <v>1</v>
      </c>
      <c r="L65" s="128" t="n">
        <f aca="false">I65/E65</f>
        <v>1</v>
      </c>
      <c r="M65" s="129" t="n">
        <f aca="false">I65/G65</f>
        <v>1</v>
      </c>
      <c r="N65" s="128" t="n">
        <f aca="false">(E65/G65)*(I65/G65)</f>
        <v>1</v>
      </c>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row>
    <row r="66" s="116" customFormat="true" ht="12" hidden="false" customHeight="false" outlineLevel="0" collapsed="false">
      <c r="A66" s="118"/>
      <c r="B66" s="119" t="s">
        <v>483</v>
      </c>
      <c r="C66" s="120" t="n">
        <v>245</v>
      </c>
      <c r="D66" s="121" t="n">
        <v>162</v>
      </c>
      <c r="E66" s="121" t="n">
        <v>161</v>
      </c>
      <c r="F66" s="120" t="n">
        <v>139</v>
      </c>
      <c r="G66" s="120" t="n">
        <v>139</v>
      </c>
      <c r="H66" s="121" t="n">
        <v>137</v>
      </c>
      <c r="I66" s="121" t="n">
        <v>137</v>
      </c>
      <c r="J66" s="122" t="n">
        <f aca="false">E66/C66</f>
        <v>0.657142857142857</v>
      </c>
      <c r="K66" s="123" t="n">
        <f aca="false">G66/E66</f>
        <v>0.863354037267081</v>
      </c>
      <c r="L66" s="122" t="n">
        <f aca="false">I66/E66</f>
        <v>0.850931677018634</v>
      </c>
      <c r="M66" s="123" t="n">
        <f aca="false">I66/G66</f>
        <v>0.985611510791367</v>
      </c>
      <c r="N66" s="122" t="n">
        <f aca="false">(E66/G66)*(I66/G66)</f>
        <v>1.14160757724755</v>
      </c>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row>
    <row r="67" s="116" customFormat="true" ht="12" hidden="false" customHeight="false" outlineLevel="0" collapsed="false">
      <c r="A67" s="118"/>
      <c r="B67" s="119" t="s">
        <v>442</v>
      </c>
      <c r="C67" s="120" t="n">
        <v>190</v>
      </c>
      <c r="D67" s="121" t="n">
        <v>78</v>
      </c>
      <c r="E67" s="121" t="n">
        <v>78</v>
      </c>
      <c r="F67" s="120" t="n">
        <v>73</v>
      </c>
      <c r="G67" s="120" t="n">
        <v>73</v>
      </c>
      <c r="H67" s="121" t="n">
        <v>72</v>
      </c>
      <c r="I67" s="121" t="n">
        <v>72</v>
      </c>
      <c r="J67" s="122" t="n">
        <f aca="false">E67/C67</f>
        <v>0.410526315789474</v>
      </c>
      <c r="K67" s="123" t="n">
        <f aca="false">G67/E67</f>
        <v>0.935897435897436</v>
      </c>
      <c r="L67" s="122" t="n">
        <f aca="false">I67/E67</f>
        <v>0.923076923076923</v>
      </c>
      <c r="M67" s="123" t="n">
        <f aca="false">I67/G67</f>
        <v>0.986301369863014</v>
      </c>
      <c r="N67" s="122" t="n">
        <f aca="false">(E67/G67)*(I67/G67)</f>
        <v>1.0538562582098</v>
      </c>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row>
    <row r="68" s="116" customFormat="true" ht="12" hidden="false" customHeight="false" outlineLevel="0" collapsed="false">
      <c r="A68" s="118"/>
      <c r="B68" s="119" t="s">
        <v>440</v>
      </c>
      <c r="C68" s="120" t="n">
        <v>260</v>
      </c>
      <c r="D68" s="121" t="n">
        <v>144</v>
      </c>
      <c r="E68" s="121" t="n">
        <v>144</v>
      </c>
      <c r="F68" s="120" t="n">
        <v>141</v>
      </c>
      <c r="G68" s="120" t="n">
        <v>141</v>
      </c>
      <c r="H68" s="121" t="n">
        <v>133</v>
      </c>
      <c r="I68" s="121" t="n">
        <v>133</v>
      </c>
      <c r="J68" s="122" t="n">
        <f aca="false">E68/C68</f>
        <v>0.553846153846154</v>
      </c>
      <c r="K68" s="123" t="n">
        <f aca="false">G68/E68</f>
        <v>0.979166666666667</v>
      </c>
      <c r="L68" s="122" t="n">
        <f aca="false">I68/E68</f>
        <v>0.923611111111111</v>
      </c>
      <c r="M68" s="123" t="n">
        <f aca="false">I68/G68</f>
        <v>0.943262411347518</v>
      </c>
      <c r="N68" s="122" t="n">
        <f aca="false">(E68/G68)*(I68/G68)</f>
        <v>0.963331824354912</v>
      </c>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row>
    <row r="69" s="116" customFormat="true" ht="12" hidden="false" customHeight="false" outlineLevel="0" collapsed="false">
      <c r="A69" s="118"/>
      <c r="B69" s="119" t="s">
        <v>484</v>
      </c>
      <c r="C69" s="120" t="n">
        <v>320</v>
      </c>
      <c r="D69" s="121" t="n">
        <v>186</v>
      </c>
      <c r="E69" s="121" t="n">
        <v>172</v>
      </c>
      <c r="F69" s="120" t="n">
        <v>182</v>
      </c>
      <c r="G69" s="120" t="n">
        <v>168</v>
      </c>
      <c r="H69" s="121" t="n">
        <v>162</v>
      </c>
      <c r="I69" s="121" t="n">
        <v>162</v>
      </c>
      <c r="J69" s="122" t="n">
        <f aca="false">E69/C69</f>
        <v>0.5375</v>
      </c>
      <c r="K69" s="123" t="n">
        <f aca="false">G69/E69</f>
        <v>0.976744186046512</v>
      </c>
      <c r="L69" s="122" t="n">
        <f aca="false">I69/E69</f>
        <v>0.941860465116279</v>
      </c>
      <c r="M69" s="123" t="n">
        <f aca="false">I69/G69</f>
        <v>0.964285714285714</v>
      </c>
      <c r="N69" s="122" t="n">
        <f aca="false">(E69/G69)*(I69/G69)</f>
        <v>0.987244897959184</v>
      </c>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row>
    <row r="70" s="116" customFormat="true" ht="12" hidden="false" customHeight="false" outlineLevel="0" collapsed="false">
      <c r="A70" s="118"/>
      <c r="B70" s="119" t="s">
        <v>485</v>
      </c>
      <c r="C70" s="120" t="n">
        <v>630</v>
      </c>
      <c r="D70" s="121" t="n">
        <v>493</v>
      </c>
      <c r="E70" s="121" t="n">
        <v>423</v>
      </c>
      <c r="F70" s="120" t="n">
        <v>450</v>
      </c>
      <c r="G70" s="120" t="n">
        <v>399</v>
      </c>
      <c r="H70" s="121" t="n">
        <v>375</v>
      </c>
      <c r="I70" s="121" t="n">
        <v>374</v>
      </c>
      <c r="J70" s="122" t="n">
        <f aca="false">E70/C70</f>
        <v>0.671428571428571</v>
      </c>
      <c r="K70" s="123" t="n">
        <f aca="false">G70/E70</f>
        <v>0.943262411347518</v>
      </c>
      <c r="L70" s="122" t="n">
        <f aca="false">I70/E70</f>
        <v>0.884160756501182</v>
      </c>
      <c r="M70" s="123" t="n">
        <f aca="false">I70/G70</f>
        <v>0.93734335839599</v>
      </c>
      <c r="N70" s="122" t="n">
        <f aca="false">(E70/G70)*(I70/G70)</f>
        <v>0.99372491378823</v>
      </c>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row>
    <row r="71" s="116" customFormat="true" ht="12" hidden="false" customHeight="false" outlineLevel="0" collapsed="false">
      <c r="A71" s="118"/>
      <c r="B71" s="119" t="s">
        <v>486</v>
      </c>
      <c r="C71" s="120" t="n">
        <v>240</v>
      </c>
      <c r="D71" s="121" t="n">
        <v>237</v>
      </c>
      <c r="E71" s="121" t="n">
        <v>237</v>
      </c>
      <c r="F71" s="120" t="n">
        <v>208</v>
      </c>
      <c r="G71" s="120" t="n">
        <v>208</v>
      </c>
      <c r="H71" s="121" t="n">
        <v>206</v>
      </c>
      <c r="I71" s="121" t="n">
        <v>206</v>
      </c>
      <c r="J71" s="122" t="n">
        <f aca="false">E71/C71</f>
        <v>0.9875</v>
      </c>
      <c r="K71" s="123" t="n">
        <f aca="false">G71/E71</f>
        <v>0.877637130801688</v>
      </c>
      <c r="L71" s="122" t="n">
        <f aca="false">I71/E71</f>
        <v>0.869198312236287</v>
      </c>
      <c r="M71" s="123" t="n">
        <f aca="false">I71/G71</f>
        <v>0.990384615384615</v>
      </c>
      <c r="N71" s="122" t="n">
        <f aca="false">(E71/G71)*(I71/G71)</f>
        <v>1.12846708579882</v>
      </c>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row>
    <row r="72" s="116" customFormat="true" ht="12" hidden="false" customHeight="false" outlineLevel="0" collapsed="false">
      <c r="A72" s="118"/>
      <c r="B72" s="119" t="s">
        <v>487</v>
      </c>
      <c r="C72" s="120" t="n">
        <v>365</v>
      </c>
      <c r="D72" s="121" t="n">
        <v>98</v>
      </c>
      <c r="E72" s="121" t="n">
        <v>92</v>
      </c>
      <c r="F72" s="120" t="n">
        <v>82</v>
      </c>
      <c r="G72" s="120" t="n">
        <v>82</v>
      </c>
      <c r="H72" s="121" t="n">
        <v>79</v>
      </c>
      <c r="I72" s="121" t="n">
        <v>79</v>
      </c>
      <c r="J72" s="122" t="n">
        <f aca="false">E72/C72</f>
        <v>0.252054794520548</v>
      </c>
      <c r="K72" s="123" t="n">
        <f aca="false">G72/E72</f>
        <v>0.891304347826087</v>
      </c>
      <c r="L72" s="122" t="n">
        <f aca="false">I72/E72</f>
        <v>0.858695652173913</v>
      </c>
      <c r="M72" s="123" t="n">
        <f aca="false">I72/G72</f>
        <v>0.963414634146341</v>
      </c>
      <c r="N72" s="122" t="n">
        <f aca="false">(E72/G72)*(I72/G72)</f>
        <v>1.08090422367638</v>
      </c>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row>
    <row r="73" s="116" customFormat="true" ht="12" hidden="false" customHeight="false" outlineLevel="0" collapsed="false">
      <c r="A73" s="110"/>
      <c r="B73" s="111" t="s">
        <v>488</v>
      </c>
      <c r="C73" s="112" t="n">
        <f aca="false">SUBTOTAL(9,C74:C78)</f>
        <v>1014</v>
      </c>
      <c r="D73" s="113" t="n">
        <f aca="false">SUBTOTAL(9,D74:D78)</f>
        <v>751</v>
      </c>
      <c r="E73" s="113" t="n">
        <v>703</v>
      </c>
      <c r="F73" s="112" t="n">
        <f aca="false">SUBTOTAL(9,F74:F78)</f>
        <v>637</v>
      </c>
      <c r="G73" s="112" t="n">
        <v>633</v>
      </c>
      <c r="H73" s="113" t="n">
        <f aca="false">SUBTOTAL(9,H74:H78)</f>
        <v>579</v>
      </c>
      <c r="I73" s="113" t="n">
        <v>577</v>
      </c>
      <c r="J73" s="114" t="n">
        <f aca="false">E73/C73</f>
        <v>0.693293885601578</v>
      </c>
      <c r="K73" s="115" t="n">
        <f aca="false">G73/E73</f>
        <v>0.900426742532006</v>
      </c>
      <c r="L73" s="114" t="n">
        <f aca="false">I73/E73</f>
        <v>0.82076813655761</v>
      </c>
      <c r="M73" s="115" t="n">
        <f aca="false">I73/G73</f>
        <v>0.911532385466035</v>
      </c>
      <c r="N73" s="114" t="n">
        <f aca="false">(E73/G73)*(I73/G73)</f>
        <v>1.01233375510683</v>
      </c>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row>
    <row r="74" s="116" customFormat="true" ht="12" hidden="false" customHeight="false" outlineLevel="0" collapsed="false">
      <c r="A74" s="118"/>
      <c r="B74" s="119" t="s">
        <v>489</v>
      </c>
      <c r="C74" s="120" t="n">
        <v>15</v>
      </c>
      <c r="D74" s="121" t="n">
        <v>16</v>
      </c>
      <c r="E74" s="121" t="n">
        <v>16</v>
      </c>
      <c r="F74" s="120" t="n">
        <v>15</v>
      </c>
      <c r="G74" s="120" t="n">
        <v>15</v>
      </c>
      <c r="H74" s="121" t="n">
        <v>12</v>
      </c>
      <c r="I74" s="121" t="n">
        <v>12</v>
      </c>
      <c r="J74" s="122" t="n">
        <f aca="false">E74/C74</f>
        <v>1.06666666666667</v>
      </c>
      <c r="K74" s="123" t="n">
        <f aca="false">G74/E74</f>
        <v>0.9375</v>
      </c>
      <c r="L74" s="122" t="n">
        <f aca="false">I74/E74</f>
        <v>0.75</v>
      </c>
      <c r="M74" s="123" t="n">
        <f aca="false">I74/G74</f>
        <v>0.8</v>
      </c>
      <c r="N74" s="122" t="n">
        <f aca="false">(E74/G74)*(I74/G74)</f>
        <v>0.853333333333333</v>
      </c>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row>
    <row r="75" s="116" customFormat="true" ht="12" hidden="false" customHeight="false" outlineLevel="0" collapsed="false">
      <c r="A75" s="118"/>
      <c r="B75" s="119" t="s">
        <v>429</v>
      </c>
      <c r="C75" s="120" t="n">
        <v>300</v>
      </c>
      <c r="D75" s="121" t="n">
        <v>214</v>
      </c>
      <c r="E75" s="121" t="n">
        <v>172</v>
      </c>
      <c r="F75" s="120" t="n">
        <v>158</v>
      </c>
      <c r="G75" s="120" t="n">
        <v>157</v>
      </c>
      <c r="H75" s="121" t="n">
        <v>149</v>
      </c>
      <c r="I75" s="121" t="n">
        <v>148</v>
      </c>
      <c r="J75" s="122" t="n">
        <f aca="false">E75/C75</f>
        <v>0.573333333333333</v>
      </c>
      <c r="K75" s="123" t="n">
        <f aca="false">G75/E75</f>
        <v>0.912790697674419</v>
      </c>
      <c r="L75" s="122" t="n">
        <f aca="false">I75/E75</f>
        <v>0.86046511627907</v>
      </c>
      <c r="M75" s="123" t="n">
        <f aca="false">I75/G75</f>
        <v>0.942675159235669</v>
      </c>
      <c r="N75" s="122" t="n">
        <f aca="false">(E75/G75)*(I75/G75)</f>
        <v>1.03273966489513</v>
      </c>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row>
    <row r="76" s="116" customFormat="true" ht="12" hidden="false" customHeight="false" outlineLevel="0" collapsed="false">
      <c r="A76" s="118"/>
      <c r="B76" s="119" t="s">
        <v>427</v>
      </c>
      <c r="C76" s="120" t="n">
        <v>260</v>
      </c>
      <c r="D76" s="121" t="n">
        <v>155</v>
      </c>
      <c r="E76" s="121" t="n">
        <v>155</v>
      </c>
      <c r="F76" s="120" t="n">
        <v>145</v>
      </c>
      <c r="G76" s="120" t="n">
        <v>145</v>
      </c>
      <c r="H76" s="121" t="n">
        <v>136</v>
      </c>
      <c r="I76" s="121" t="n">
        <v>136</v>
      </c>
      <c r="J76" s="122" t="n">
        <f aca="false">E76/C76</f>
        <v>0.596153846153846</v>
      </c>
      <c r="K76" s="123" t="n">
        <f aca="false">G76/E76</f>
        <v>0.935483870967742</v>
      </c>
      <c r="L76" s="122" t="n">
        <f aca="false">I76/E76</f>
        <v>0.87741935483871</v>
      </c>
      <c r="M76" s="123" t="n">
        <f aca="false">I76/G76</f>
        <v>0.937931034482759</v>
      </c>
      <c r="N76" s="122" t="n">
        <f aca="false">(E76/G76)*(I76/G76)</f>
        <v>1.0026159334126</v>
      </c>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row>
    <row r="77" s="116" customFormat="true" ht="12" hidden="false" customHeight="false" outlineLevel="0" collapsed="false">
      <c r="A77" s="118"/>
      <c r="B77" s="119" t="s">
        <v>490</v>
      </c>
      <c r="C77" s="120" t="n">
        <v>189</v>
      </c>
      <c r="D77" s="121" t="n">
        <v>111</v>
      </c>
      <c r="E77" s="121" t="n">
        <v>107</v>
      </c>
      <c r="F77" s="120" t="n">
        <v>96</v>
      </c>
      <c r="G77" s="120" t="n">
        <v>95</v>
      </c>
      <c r="H77" s="121" t="n">
        <v>84</v>
      </c>
      <c r="I77" s="121" t="n">
        <v>84</v>
      </c>
      <c r="J77" s="122" t="n">
        <f aca="false">E77/C77</f>
        <v>0.566137566137566</v>
      </c>
      <c r="K77" s="123" t="n">
        <f aca="false">G77/E77</f>
        <v>0.88785046728972</v>
      </c>
      <c r="L77" s="122" t="n">
        <f aca="false">I77/E77</f>
        <v>0.785046728971963</v>
      </c>
      <c r="M77" s="123" t="n">
        <f aca="false">I77/G77</f>
        <v>0.884210526315789</v>
      </c>
      <c r="N77" s="122" t="n">
        <f aca="false">(E77/G77)*(I77/G77)</f>
        <v>0.99590027700831</v>
      </c>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row>
    <row r="78" s="116" customFormat="true" ht="12" hidden="false" customHeight="false" outlineLevel="0" collapsed="false">
      <c r="A78" s="118"/>
      <c r="B78" s="119" t="s">
        <v>428</v>
      </c>
      <c r="C78" s="120" t="n">
        <v>250</v>
      </c>
      <c r="D78" s="121" t="n">
        <v>255</v>
      </c>
      <c r="E78" s="121" t="n">
        <v>255</v>
      </c>
      <c r="F78" s="120" t="n">
        <v>223</v>
      </c>
      <c r="G78" s="120" t="n">
        <v>223</v>
      </c>
      <c r="H78" s="121" t="n">
        <v>198</v>
      </c>
      <c r="I78" s="121" t="n">
        <v>198</v>
      </c>
      <c r="J78" s="122" t="n">
        <f aca="false">E78/C78</f>
        <v>1.02</v>
      </c>
      <c r="K78" s="123" t="n">
        <f aca="false">G78/E78</f>
        <v>0.874509803921569</v>
      </c>
      <c r="L78" s="122" t="n">
        <f aca="false">I78/E78</f>
        <v>0.776470588235294</v>
      </c>
      <c r="M78" s="123" t="n">
        <f aca="false">I78/G78</f>
        <v>0.887892376681614</v>
      </c>
      <c r="N78" s="122" t="n">
        <f aca="false">(E78/G78)*(I78/G78)</f>
        <v>1.01530294194534</v>
      </c>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116" customFormat="true" ht="12" hidden="false" customHeight="false" outlineLevel="0" collapsed="false">
      <c r="A79" s="110"/>
      <c r="B79" s="111" t="s">
        <v>491</v>
      </c>
      <c r="C79" s="112" t="n">
        <f aca="false">SUBTOTAL(9,C80:C84)</f>
        <v>1120</v>
      </c>
      <c r="D79" s="113" t="n">
        <f aca="false">SUBTOTAL(9,D80:D84)</f>
        <v>838</v>
      </c>
      <c r="E79" s="113" t="n">
        <v>816</v>
      </c>
      <c r="F79" s="112" t="n">
        <f aca="false">SUBTOTAL(9,F80:F84)</f>
        <v>755</v>
      </c>
      <c r="G79" s="112" t="n">
        <v>735</v>
      </c>
      <c r="H79" s="113" t="n">
        <f aca="false">SUBTOTAL(9,H80:H84)</f>
        <v>610</v>
      </c>
      <c r="I79" s="113" t="n">
        <v>610</v>
      </c>
      <c r="J79" s="114" t="n">
        <f aca="false">E79/C79</f>
        <v>0.728571428571429</v>
      </c>
      <c r="K79" s="115" t="n">
        <f aca="false">G79/E79</f>
        <v>0.900735294117647</v>
      </c>
      <c r="L79" s="114" t="n">
        <f aca="false">I79/E79</f>
        <v>0.747549019607843</v>
      </c>
      <c r="M79" s="115" t="n">
        <f aca="false">I79/G79</f>
        <v>0.829931972789116</v>
      </c>
      <c r="N79" s="114" t="n">
        <f aca="false">(E79/G79)*(I79/G79)</f>
        <v>0.921393863667916</v>
      </c>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row>
    <row r="80" s="116" customFormat="true" ht="12" hidden="false" customHeight="false" outlineLevel="0" collapsed="false">
      <c r="A80" s="118"/>
      <c r="B80" s="119" t="s">
        <v>428</v>
      </c>
      <c r="C80" s="120" t="n">
        <v>180</v>
      </c>
      <c r="D80" s="121" t="n">
        <v>175</v>
      </c>
      <c r="E80" s="121" t="n">
        <v>175</v>
      </c>
      <c r="F80" s="120" t="n">
        <v>156</v>
      </c>
      <c r="G80" s="120" t="n">
        <v>156</v>
      </c>
      <c r="H80" s="121" t="n">
        <v>114</v>
      </c>
      <c r="I80" s="121" t="n">
        <v>114</v>
      </c>
      <c r="J80" s="122" t="n">
        <f aca="false">E80/C80</f>
        <v>0.972222222222222</v>
      </c>
      <c r="K80" s="123" t="n">
        <f aca="false">G80/E80</f>
        <v>0.891428571428572</v>
      </c>
      <c r="L80" s="122" t="n">
        <f aca="false">I80/E80</f>
        <v>0.651428571428572</v>
      </c>
      <c r="M80" s="123" t="n">
        <f aca="false">I80/G80</f>
        <v>0.730769230769231</v>
      </c>
      <c r="N80" s="122" t="n">
        <f aca="false">(E80/G80)*(I80/G80)</f>
        <v>0.819773175542406</v>
      </c>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row>
    <row r="81" s="116" customFormat="true" ht="12" hidden="false" customHeight="false" outlineLevel="0" collapsed="false">
      <c r="A81" s="118"/>
      <c r="B81" s="119" t="s">
        <v>430</v>
      </c>
      <c r="C81" s="120" t="n">
        <v>480</v>
      </c>
      <c r="D81" s="121" t="n">
        <v>355</v>
      </c>
      <c r="E81" s="121" t="n">
        <v>335</v>
      </c>
      <c r="F81" s="120" t="n">
        <v>305</v>
      </c>
      <c r="G81" s="120" t="n">
        <v>287</v>
      </c>
      <c r="H81" s="121" t="n">
        <v>226</v>
      </c>
      <c r="I81" s="121" t="n">
        <v>226</v>
      </c>
      <c r="J81" s="122" t="n">
        <f aca="false">E81/C81</f>
        <v>0.697916666666667</v>
      </c>
      <c r="K81" s="123" t="n">
        <f aca="false">G81/E81</f>
        <v>0.856716417910448</v>
      </c>
      <c r="L81" s="122" t="n">
        <f aca="false">I81/E81</f>
        <v>0.674626865671642</v>
      </c>
      <c r="M81" s="123" t="n">
        <f aca="false">I81/G81</f>
        <v>0.787456445993031</v>
      </c>
      <c r="N81" s="122" t="n">
        <f aca="false">(E81/G81)*(I81/G81)</f>
        <v>0.919156478772354</v>
      </c>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row>
    <row r="82" s="116" customFormat="true" ht="12" hidden="false" customHeight="false" outlineLevel="0" collapsed="false">
      <c r="A82" s="118"/>
      <c r="B82" s="119" t="s">
        <v>492</v>
      </c>
      <c r="C82" s="120" t="n">
        <v>200</v>
      </c>
      <c r="D82" s="121" t="n">
        <v>128</v>
      </c>
      <c r="E82" s="121" t="n">
        <v>128</v>
      </c>
      <c r="F82" s="120" t="n">
        <v>121</v>
      </c>
      <c r="G82" s="120" t="n">
        <v>121</v>
      </c>
      <c r="H82" s="121" t="n">
        <v>104</v>
      </c>
      <c r="I82" s="121" t="n">
        <v>104</v>
      </c>
      <c r="J82" s="122" t="n">
        <f aca="false">E82/C82</f>
        <v>0.64</v>
      </c>
      <c r="K82" s="123" t="n">
        <f aca="false">G82/E82</f>
        <v>0.9453125</v>
      </c>
      <c r="L82" s="122" t="n">
        <f aca="false">I82/E82</f>
        <v>0.8125</v>
      </c>
      <c r="M82" s="123" t="n">
        <f aca="false">I82/G82</f>
        <v>0.859504132231405</v>
      </c>
      <c r="N82" s="122" t="n">
        <f aca="false">(E82/G82)*(I82/G82)</f>
        <v>0.909227511781982</v>
      </c>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row>
    <row r="83" s="116" customFormat="true" ht="12" hidden="false" customHeight="false" outlineLevel="0" collapsed="false">
      <c r="A83" s="118"/>
      <c r="B83" s="119" t="s">
        <v>493</v>
      </c>
      <c r="C83" s="120" t="n">
        <v>110</v>
      </c>
      <c r="D83" s="121" t="n">
        <v>16</v>
      </c>
      <c r="E83" s="121" t="n">
        <v>16</v>
      </c>
      <c r="F83" s="120" t="n">
        <v>16</v>
      </c>
      <c r="G83" s="120" t="n">
        <v>16</v>
      </c>
      <c r="H83" s="121" t="n">
        <v>15</v>
      </c>
      <c r="I83" s="121" t="n">
        <v>15</v>
      </c>
      <c r="J83" s="122" t="n">
        <f aca="false">E83/C83</f>
        <v>0.145454545454545</v>
      </c>
      <c r="K83" s="123" t="n">
        <f aca="false">G83/E83</f>
        <v>1</v>
      </c>
      <c r="L83" s="122" t="n">
        <f aca="false">I83/E83</f>
        <v>0.9375</v>
      </c>
      <c r="M83" s="123" t="n">
        <f aca="false">I83/G83</f>
        <v>0.9375</v>
      </c>
      <c r="N83" s="122" t="n">
        <f aca="false">(E83/G83)*(I83/G83)</f>
        <v>0.9375</v>
      </c>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row>
    <row r="84" s="116" customFormat="true" ht="12" hidden="false" customHeight="false" outlineLevel="0" collapsed="false">
      <c r="A84" s="118"/>
      <c r="B84" s="119" t="s">
        <v>427</v>
      </c>
      <c r="C84" s="120" t="n">
        <v>150</v>
      </c>
      <c r="D84" s="121" t="n">
        <v>164</v>
      </c>
      <c r="E84" s="121" t="n">
        <v>162</v>
      </c>
      <c r="F84" s="120" t="n">
        <v>157</v>
      </c>
      <c r="G84" s="120" t="n">
        <v>155</v>
      </c>
      <c r="H84" s="121" t="n">
        <v>151</v>
      </c>
      <c r="I84" s="121" t="n">
        <v>151</v>
      </c>
      <c r="J84" s="122" t="n">
        <f aca="false">E84/C84</f>
        <v>1.08</v>
      </c>
      <c r="K84" s="123" t="n">
        <f aca="false">G84/E84</f>
        <v>0.95679012345679</v>
      </c>
      <c r="L84" s="122" t="n">
        <f aca="false">I84/E84</f>
        <v>0.932098765432099</v>
      </c>
      <c r="M84" s="123" t="n">
        <f aca="false">I84/G84</f>
        <v>0.974193548387097</v>
      </c>
      <c r="N84" s="122" t="n">
        <f aca="false">(E84/G84)*(I84/G84)</f>
        <v>1.01818938605619</v>
      </c>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row>
    <row r="85" s="116" customFormat="true" ht="12" hidden="false" customHeight="false" outlineLevel="0" collapsed="false">
      <c r="A85" s="110"/>
      <c r="B85" s="111" t="s">
        <v>494</v>
      </c>
      <c r="C85" s="112" t="n">
        <f aca="false">SUBTOTAL(9,C86:C91)</f>
        <v>2200</v>
      </c>
      <c r="D85" s="113" t="n">
        <f aca="false">SUBTOTAL(9,D86:D91)</f>
        <v>1550</v>
      </c>
      <c r="E85" s="113" t="n">
        <v>1497</v>
      </c>
      <c r="F85" s="112" t="n">
        <f aca="false">SUBTOTAL(9,F86:F91)</f>
        <v>1410</v>
      </c>
      <c r="G85" s="112" t="n">
        <v>1368</v>
      </c>
      <c r="H85" s="113" t="n">
        <f aca="false">SUBTOTAL(9,H86:H91)</f>
        <v>1215</v>
      </c>
      <c r="I85" s="113" t="n">
        <v>1214</v>
      </c>
      <c r="J85" s="114" t="n">
        <f aca="false">E85/C85</f>
        <v>0.680454545454545</v>
      </c>
      <c r="K85" s="115" t="n">
        <f aca="false">G85/E85</f>
        <v>0.913827655310621</v>
      </c>
      <c r="L85" s="114" t="n">
        <f aca="false">I85/E85</f>
        <v>0.810955243820975</v>
      </c>
      <c r="M85" s="115" t="n">
        <f aca="false">I85/G85</f>
        <v>0.887426900584795</v>
      </c>
      <c r="N85" s="114" t="n">
        <f aca="false">(E85/G85)*(I85/G85)</f>
        <v>0.971109700420642</v>
      </c>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row>
    <row r="86" s="116" customFormat="true" ht="12" hidden="false" customHeight="false" outlineLevel="0" collapsed="false">
      <c r="A86" s="118"/>
      <c r="B86" s="119" t="s">
        <v>430</v>
      </c>
      <c r="C86" s="120" t="n">
        <v>453</v>
      </c>
      <c r="D86" s="121" t="n">
        <v>314</v>
      </c>
      <c r="E86" s="121" t="n">
        <v>300</v>
      </c>
      <c r="F86" s="120" t="n">
        <v>285</v>
      </c>
      <c r="G86" s="120" t="n">
        <v>277</v>
      </c>
      <c r="H86" s="121" t="n">
        <v>229</v>
      </c>
      <c r="I86" s="121" t="n">
        <v>229</v>
      </c>
      <c r="J86" s="122" t="n">
        <f aca="false">E86/C86</f>
        <v>0.662251655629139</v>
      </c>
      <c r="K86" s="123" t="n">
        <f aca="false">G86/E86</f>
        <v>0.923333333333333</v>
      </c>
      <c r="L86" s="122" t="n">
        <f aca="false">I86/E86</f>
        <v>0.763333333333333</v>
      </c>
      <c r="M86" s="123" t="n">
        <f aca="false">I86/G86</f>
        <v>0.826714801444043</v>
      </c>
      <c r="N86" s="122" t="n">
        <f aca="false">(E86/G86)*(I86/G86)</f>
        <v>0.895358990733621</v>
      </c>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row>
    <row r="87" s="116" customFormat="true" ht="12" hidden="false" customHeight="false" outlineLevel="0" collapsed="false">
      <c r="A87" s="118"/>
      <c r="B87" s="119" t="s">
        <v>478</v>
      </c>
      <c r="C87" s="120" t="n">
        <v>610</v>
      </c>
      <c r="D87" s="121" t="n">
        <v>470</v>
      </c>
      <c r="E87" s="121" t="n">
        <v>470</v>
      </c>
      <c r="F87" s="120" t="n">
        <v>433</v>
      </c>
      <c r="G87" s="120" t="n">
        <v>433</v>
      </c>
      <c r="H87" s="121" t="n">
        <v>383</v>
      </c>
      <c r="I87" s="121" t="n">
        <v>383</v>
      </c>
      <c r="J87" s="122" t="n">
        <f aca="false">E87/C87</f>
        <v>0.770491803278689</v>
      </c>
      <c r="K87" s="123" t="n">
        <f aca="false">G87/E87</f>
        <v>0.921276595744681</v>
      </c>
      <c r="L87" s="122" t="n">
        <f aca="false">I87/E87</f>
        <v>0.814893617021277</v>
      </c>
      <c r="M87" s="123" t="n">
        <f aca="false">I87/G87</f>
        <v>0.884526558891455</v>
      </c>
      <c r="N87" s="122" t="n">
        <f aca="false">(E87/G87)*(I87/G87)</f>
        <v>0.960109659766706</v>
      </c>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row>
    <row r="88" s="116" customFormat="true" ht="12" hidden="false" customHeight="false" outlineLevel="0" collapsed="false">
      <c r="A88" s="118"/>
      <c r="B88" s="119" t="s">
        <v>428</v>
      </c>
      <c r="C88" s="120" t="n">
        <v>352</v>
      </c>
      <c r="D88" s="121" t="n">
        <v>292</v>
      </c>
      <c r="E88" s="121" t="n">
        <v>285</v>
      </c>
      <c r="F88" s="120" t="n">
        <v>262</v>
      </c>
      <c r="G88" s="120" t="n">
        <v>255</v>
      </c>
      <c r="H88" s="121" t="n">
        <v>241</v>
      </c>
      <c r="I88" s="121" t="n">
        <v>241</v>
      </c>
      <c r="J88" s="122" t="n">
        <f aca="false">E88/C88</f>
        <v>0.809659090909091</v>
      </c>
      <c r="K88" s="123" t="n">
        <f aca="false">G88/E88</f>
        <v>0.894736842105263</v>
      </c>
      <c r="L88" s="122" t="n">
        <f aca="false">I88/E88</f>
        <v>0.845614035087719</v>
      </c>
      <c r="M88" s="123" t="n">
        <f aca="false">I88/G88</f>
        <v>0.945098039215686</v>
      </c>
      <c r="N88" s="122" t="n">
        <f aca="false">(E88/G88)*(I88/G88)</f>
        <v>1.0562860438293</v>
      </c>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row>
    <row r="89" s="116" customFormat="true" ht="12" hidden="false" customHeight="false" outlineLevel="0" collapsed="false">
      <c r="A89" s="118"/>
      <c r="B89" s="119" t="s">
        <v>495</v>
      </c>
      <c r="C89" s="120" t="n">
        <v>190</v>
      </c>
      <c r="D89" s="121" t="n">
        <v>179</v>
      </c>
      <c r="E89" s="121" t="n">
        <v>158</v>
      </c>
      <c r="F89" s="120" t="n">
        <v>161</v>
      </c>
      <c r="G89" s="120" t="n">
        <v>143</v>
      </c>
      <c r="H89" s="121" t="n">
        <v>116</v>
      </c>
      <c r="I89" s="121" t="n">
        <v>116</v>
      </c>
      <c r="J89" s="122" t="n">
        <f aca="false">E89/C89</f>
        <v>0.831578947368421</v>
      </c>
      <c r="K89" s="123" t="n">
        <f aca="false">G89/E89</f>
        <v>0.905063291139241</v>
      </c>
      <c r="L89" s="122" t="n">
        <f aca="false">I89/E89</f>
        <v>0.734177215189873</v>
      </c>
      <c r="M89" s="123" t="n">
        <f aca="false">I89/G89</f>
        <v>0.811188811188811</v>
      </c>
      <c r="N89" s="122" t="n">
        <f aca="false">(E89/G89)*(I89/G89)</f>
        <v>0.896278546628197</v>
      </c>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row>
    <row r="90" s="116" customFormat="true" ht="12" hidden="false" customHeight="false" outlineLevel="0" collapsed="false">
      <c r="A90" s="118"/>
      <c r="B90" s="119" t="s">
        <v>496</v>
      </c>
      <c r="C90" s="120" t="n">
        <v>355</v>
      </c>
      <c r="D90" s="121" t="n">
        <v>108</v>
      </c>
      <c r="E90" s="121" t="n">
        <v>106</v>
      </c>
      <c r="F90" s="120" t="n">
        <v>87</v>
      </c>
      <c r="G90" s="120" t="n">
        <v>85</v>
      </c>
      <c r="H90" s="121" t="n">
        <v>82</v>
      </c>
      <c r="I90" s="121" t="n">
        <v>82</v>
      </c>
      <c r="J90" s="122" t="n">
        <f aca="false">E90/C90</f>
        <v>0.298591549295775</v>
      </c>
      <c r="K90" s="123" t="n">
        <f aca="false">G90/E90</f>
        <v>0.80188679245283</v>
      </c>
      <c r="L90" s="122" t="n">
        <f aca="false">I90/E90</f>
        <v>0.773584905660377</v>
      </c>
      <c r="M90" s="123" t="n">
        <f aca="false">I90/G90</f>
        <v>0.964705882352941</v>
      </c>
      <c r="N90" s="122" t="n">
        <f aca="false">(E90/G90)*(I90/G90)</f>
        <v>1.20304498269896</v>
      </c>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row>
    <row r="91" s="116" customFormat="true" ht="12" hidden="false" customHeight="false" outlineLevel="0" collapsed="false">
      <c r="A91" s="118"/>
      <c r="B91" s="119" t="s">
        <v>427</v>
      </c>
      <c r="C91" s="120" t="n">
        <v>240</v>
      </c>
      <c r="D91" s="121" t="n">
        <v>187</v>
      </c>
      <c r="E91" s="121" t="n">
        <v>181</v>
      </c>
      <c r="F91" s="120" t="n">
        <v>182</v>
      </c>
      <c r="G91" s="120" t="n">
        <v>177</v>
      </c>
      <c r="H91" s="121" t="n">
        <v>164</v>
      </c>
      <c r="I91" s="121" t="n">
        <v>164</v>
      </c>
      <c r="J91" s="122" t="n">
        <f aca="false">E91/C91</f>
        <v>0.754166666666667</v>
      </c>
      <c r="K91" s="123" t="n">
        <f aca="false">G91/E91</f>
        <v>0.977900552486188</v>
      </c>
      <c r="L91" s="122" t="n">
        <f aca="false">I91/E91</f>
        <v>0.906077348066298</v>
      </c>
      <c r="M91" s="123" t="n">
        <f aca="false">I91/G91</f>
        <v>0.926553672316384</v>
      </c>
      <c r="N91" s="122" t="n">
        <f aca="false">(E91/G91)*(I91/G91)</f>
        <v>0.947492738357432</v>
      </c>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row>
    <row r="92" s="116" customFormat="true" ht="12" hidden="false" customHeight="false" outlineLevel="0" collapsed="false">
      <c r="A92" s="110"/>
      <c r="B92" s="111" t="s">
        <v>497</v>
      </c>
      <c r="C92" s="112" t="n">
        <f aca="false">SUBTOTAL(9,C93:C97)</f>
        <v>1705</v>
      </c>
      <c r="D92" s="113" t="n">
        <f aca="false">SUBTOTAL(9,D93:D97)</f>
        <v>1316</v>
      </c>
      <c r="E92" s="113" t="n">
        <v>1237</v>
      </c>
      <c r="F92" s="112" t="n">
        <f aca="false">SUBTOTAL(9,F93:F97)</f>
        <v>1300</v>
      </c>
      <c r="G92" s="112" t="n">
        <v>1229</v>
      </c>
      <c r="H92" s="113" t="n">
        <f aca="false">SUBTOTAL(9,H93:H97)</f>
        <v>1005</v>
      </c>
      <c r="I92" s="113" t="n">
        <v>1005</v>
      </c>
      <c r="J92" s="114" t="n">
        <f aca="false">E92/C92</f>
        <v>0.725513196480938</v>
      </c>
      <c r="K92" s="115" t="n">
        <f aca="false">G92/E92</f>
        <v>0.993532740501213</v>
      </c>
      <c r="L92" s="114" t="n">
        <f aca="false">I92/E92</f>
        <v>0.812449474535166</v>
      </c>
      <c r="M92" s="115" t="n">
        <f aca="false">I92/G92</f>
        <v>0.817737998372661</v>
      </c>
      <c r="N92" s="114" t="n">
        <f aca="false">(E92/G92)*(I92/G92)</f>
        <v>0.82306094710088</v>
      </c>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row>
    <row r="93" s="116" customFormat="true" ht="12" hidden="false" customHeight="false" outlineLevel="0" collapsed="false">
      <c r="A93" s="118"/>
      <c r="B93" s="119" t="s">
        <v>430</v>
      </c>
      <c r="C93" s="120" t="n">
        <v>320</v>
      </c>
      <c r="D93" s="121" t="n">
        <v>332</v>
      </c>
      <c r="E93" s="121" t="n">
        <v>313</v>
      </c>
      <c r="F93" s="120" t="n">
        <v>326</v>
      </c>
      <c r="G93" s="120" t="n">
        <v>313</v>
      </c>
      <c r="H93" s="121" t="n">
        <v>259</v>
      </c>
      <c r="I93" s="121" t="n">
        <v>259</v>
      </c>
      <c r="J93" s="122" t="n">
        <f aca="false">E93/C93</f>
        <v>0.978125</v>
      </c>
      <c r="K93" s="123" t="n">
        <f aca="false">G93/E93</f>
        <v>1</v>
      </c>
      <c r="L93" s="122" t="n">
        <f aca="false">I93/E93</f>
        <v>0.827476038338658</v>
      </c>
      <c r="M93" s="123" t="n">
        <f aca="false">I93/G93</f>
        <v>0.827476038338658</v>
      </c>
      <c r="N93" s="122" t="n">
        <f aca="false">(E93/G93)*(I93/G93)</f>
        <v>0.827476038338658</v>
      </c>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row>
    <row r="94" s="116" customFormat="true" ht="12" hidden="false" customHeight="false" outlineLevel="0" collapsed="false">
      <c r="A94" s="118"/>
      <c r="B94" s="119" t="s">
        <v>496</v>
      </c>
      <c r="C94" s="120" t="n">
        <v>380</v>
      </c>
      <c r="D94" s="121" t="n">
        <v>227</v>
      </c>
      <c r="E94" s="121" t="n">
        <v>218</v>
      </c>
      <c r="F94" s="120" t="n">
        <v>220</v>
      </c>
      <c r="G94" s="120" t="n">
        <v>212</v>
      </c>
      <c r="H94" s="121" t="n">
        <v>177</v>
      </c>
      <c r="I94" s="121" t="n">
        <v>177</v>
      </c>
      <c r="J94" s="122" t="n">
        <f aca="false">E94/C94</f>
        <v>0.573684210526316</v>
      </c>
      <c r="K94" s="123" t="n">
        <f aca="false">G94/E94</f>
        <v>0.972477064220184</v>
      </c>
      <c r="L94" s="122" t="n">
        <f aca="false">I94/E94</f>
        <v>0.811926605504587</v>
      </c>
      <c r="M94" s="123" t="n">
        <f aca="false">I94/G94</f>
        <v>0.834905660377359</v>
      </c>
      <c r="N94" s="122" t="n">
        <f aca="false">(E94/G94)*(I94/G94)</f>
        <v>0.858535065859737</v>
      </c>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116" customFormat="true" ht="12" hidden="false" customHeight="false" outlineLevel="0" collapsed="false">
      <c r="A95" s="118"/>
      <c r="B95" s="119" t="s">
        <v>428</v>
      </c>
      <c r="C95" s="120" t="n">
        <v>740</v>
      </c>
      <c r="D95" s="121" t="n">
        <v>581</v>
      </c>
      <c r="E95" s="121" t="n">
        <v>544</v>
      </c>
      <c r="F95" s="120" t="n">
        <v>581</v>
      </c>
      <c r="G95" s="120" t="n">
        <v>544</v>
      </c>
      <c r="H95" s="121" t="n">
        <v>427</v>
      </c>
      <c r="I95" s="121" t="n">
        <v>427</v>
      </c>
      <c r="J95" s="122" t="n">
        <f aca="false">E95/C95</f>
        <v>0.735135135135135</v>
      </c>
      <c r="K95" s="123" t="n">
        <f aca="false">G95/E95</f>
        <v>1</v>
      </c>
      <c r="L95" s="122" t="n">
        <f aca="false">I95/E95</f>
        <v>0.784926470588235</v>
      </c>
      <c r="M95" s="123" t="n">
        <f aca="false">I95/G95</f>
        <v>0.784926470588235</v>
      </c>
      <c r="N95" s="122" t="n">
        <f aca="false">(E95/G95)*(I95/G95)</f>
        <v>0.784926470588235</v>
      </c>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row>
    <row r="96" s="116" customFormat="true" ht="12" hidden="false" customHeight="false" outlineLevel="0" collapsed="false">
      <c r="A96" s="118"/>
      <c r="B96" s="119" t="s">
        <v>498</v>
      </c>
      <c r="C96" s="120" t="n">
        <v>170</v>
      </c>
      <c r="D96" s="121" t="n">
        <v>128</v>
      </c>
      <c r="E96" s="121" t="n">
        <v>126</v>
      </c>
      <c r="F96" s="120" t="n">
        <v>125</v>
      </c>
      <c r="G96" s="120" t="n">
        <v>123</v>
      </c>
      <c r="H96" s="121" t="n">
        <v>99</v>
      </c>
      <c r="I96" s="121" t="n">
        <v>99</v>
      </c>
      <c r="J96" s="122" t="n">
        <f aca="false">E96/C96</f>
        <v>0.741176470588235</v>
      </c>
      <c r="K96" s="123" t="n">
        <f aca="false">G96/E96</f>
        <v>0.976190476190476</v>
      </c>
      <c r="L96" s="122" t="n">
        <f aca="false">I96/E96</f>
        <v>0.785714285714286</v>
      </c>
      <c r="M96" s="123" t="n">
        <f aca="false">I96/G96</f>
        <v>0.804878048780488</v>
      </c>
      <c r="N96" s="122" t="n">
        <f aca="false">(E96/G96)*(I96/G96)</f>
        <v>0.824509220701963</v>
      </c>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row>
    <row r="97" s="116" customFormat="true" ht="12" hidden="false" customHeight="false" outlineLevel="0" collapsed="false">
      <c r="A97" s="118"/>
      <c r="B97" s="119" t="s">
        <v>499</v>
      </c>
      <c r="C97" s="120" t="n">
        <v>95</v>
      </c>
      <c r="D97" s="121" t="n">
        <v>48</v>
      </c>
      <c r="E97" s="121" t="n">
        <v>48</v>
      </c>
      <c r="F97" s="120" t="n">
        <v>48</v>
      </c>
      <c r="G97" s="120" t="n">
        <v>48</v>
      </c>
      <c r="H97" s="121" t="n">
        <v>43</v>
      </c>
      <c r="I97" s="121" t="n">
        <v>43</v>
      </c>
      <c r="J97" s="122" t="n">
        <f aca="false">E97/C97</f>
        <v>0.505263157894737</v>
      </c>
      <c r="K97" s="123" t="n">
        <f aca="false">G97/E97</f>
        <v>1</v>
      </c>
      <c r="L97" s="122" t="n">
        <f aca="false">I97/E97</f>
        <v>0.895833333333333</v>
      </c>
      <c r="M97" s="123" t="n">
        <f aca="false">I97/G97</f>
        <v>0.895833333333333</v>
      </c>
      <c r="N97" s="122" t="n">
        <f aca="false">(E97/G97)*(I97/G97)</f>
        <v>0.895833333333333</v>
      </c>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row>
    <row r="98" s="116" customFormat="true" ht="12" hidden="false" customHeight="false" outlineLevel="0" collapsed="false">
      <c r="A98" s="110"/>
      <c r="B98" s="111" t="s">
        <v>500</v>
      </c>
      <c r="C98" s="112" t="n">
        <f aca="false">SUBTOTAL(9,C99:C107)</f>
        <v>1820</v>
      </c>
      <c r="D98" s="113" t="n">
        <f aca="false">SUBTOTAL(9,D99:D107)</f>
        <v>1375</v>
      </c>
      <c r="E98" s="113" t="n">
        <v>1340</v>
      </c>
      <c r="F98" s="112" t="n">
        <f aca="false">SUBTOTAL(9,F99:F107)</f>
        <v>1315</v>
      </c>
      <c r="G98" s="112" t="n">
        <v>1284</v>
      </c>
      <c r="H98" s="113" t="n">
        <f aca="false">SUBTOTAL(9,H99:H107)</f>
        <v>1059</v>
      </c>
      <c r="I98" s="113" t="n">
        <v>1058</v>
      </c>
      <c r="J98" s="114" t="n">
        <f aca="false">E98/C98</f>
        <v>0.736263736263736</v>
      </c>
      <c r="K98" s="115" t="n">
        <f aca="false">G98/E98</f>
        <v>0.958208955223881</v>
      </c>
      <c r="L98" s="114" t="n">
        <f aca="false">I98/E98</f>
        <v>0.78955223880597</v>
      </c>
      <c r="M98" s="115" t="n">
        <f aca="false">I98/G98</f>
        <v>0.82398753894081</v>
      </c>
      <c r="N98" s="114" t="n">
        <f aca="false">(E98/G98)*(I98/G98)</f>
        <v>0.859924690171873</v>
      </c>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row>
    <row r="99" s="130" customFormat="true" ht="12" hidden="false" customHeight="false" outlineLevel="0" collapsed="false">
      <c r="A99" s="124"/>
      <c r="B99" s="125" t="s">
        <v>501</v>
      </c>
      <c r="C99" s="126" t="n">
        <v>40</v>
      </c>
      <c r="D99" s="127" t="n">
        <v>5</v>
      </c>
      <c r="E99" s="127" t="n">
        <v>5</v>
      </c>
      <c r="F99" s="126" t="n">
        <v>5</v>
      </c>
      <c r="G99" s="126" t="n">
        <v>5</v>
      </c>
      <c r="H99" s="127" t="n">
        <v>3</v>
      </c>
      <c r="I99" s="127" t="n">
        <v>3</v>
      </c>
      <c r="J99" s="128" t="n">
        <f aca="false">E99/C99</f>
        <v>0.125</v>
      </c>
      <c r="K99" s="129" t="n">
        <f aca="false">G99/E99</f>
        <v>1</v>
      </c>
      <c r="L99" s="128" t="n">
        <f aca="false">I99/E99</f>
        <v>0.6</v>
      </c>
      <c r="M99" s="129" t="n">
        <f aca="false">I99/G99</f>
        <v>0.6</v>
      </c>
      <c r="N99" s="128" t="n">
        <f aca="false">(E99/G99)*(I99/G99)</f>
        <v>0.6</v>
      </c>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row>
    <row r="100" s="116" customFormat="true" ht="12" hidden="false" customHeight="false" outlineLevel="0" collapsed="false">
      <c r="A100" s="118"/>
      <c r="B100" s="119" t="s">
        <v>502</v>
      </c>
      <c r="C100" s="120" t="n">
        <v>40</v>
      </c>
      <c r="D100" s="121" t="n">
        <v>55</v>
      </c>
      <c r="E100" s="121" t="n">
        <v>55</v>
      </c>
      <c r="F100" s="120" t="n">
        <v>52</v>
      </c>
      <c r="G100" s="120" t="n">
        <v>52</v>
      </c>
      <c r="H100" s="121" t="n">
        <v>51</v>
      </c>
      <c r="I100" s="121" t="n">
        <v>51</v>
      </c>
      <c r="J100" s="122" t="n">
        <f aca="false">E100/C100</f>
        <v>1.375</v>
      </c>
      <c r="K100" s="123" t="n">
        <f aca="false">G100/E100</f>
        <v>0.945454545454545</v>
      </c>
      <c r="L100" s="122" t="n">
        <f aca="false">I100/E100</f>
        <v>0.927272727272727</v>
      </c>
      <c r="M100" s="123" t="n">
        <f aca="false">I100/G100</f>
        <v>0.980769230769231</v>
      </c>
      <c r="N100" s="122" t="n">
        <f aca="false">(E100/G100)*(I100/G100)</f>
        <v>1.03735207100592</v>
      </c>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row>
    <row r="101" s="116" customFormat="true" ht="12" hidden="false" customHeight="false" outlineLevel="0" collapsed="false">
      <c r="A101" s="118"/>
      <c r="B101" s="119" t="s">
        <v>428</v>
      </c>
      <c r="C101" s="120" t="n">
        <v>415</v>
      </c>
      <c r="D101" s="121" t="n">
        <v>361</v>
      </c>
      <c r="E101" s="121" t="n">
        <v>351</v>
      </c>
      <c r="F101" s="120" t="n">
        <v>337</v>
      </c>
      <c r="G101" s="120" t="n">
        <v>329</v>
      </c>
      <c r="H101" s="121" t="n">
        <v>250</v>
      </c>
      <c r="I101" s="121" t="n">
        <v>250</v>
      </c>
      <c r="J101" s="122" t="n">
        <f aca="false">E101/C101</f>
        <v>0.845783132530121</v>
      </c>
      <c r="K101" s="123" t="n">
        <f aca="false">G101/E101</f>
        <v>0.937321937321937</v>
      </c>
      <c r="L101" s="122" t="n">
        <f aca="false">I101/E101</f>
        <v>0.712250712250712</v>
      </c>
      <c r="M101" s="123" t="n">
        <f aca="false">I101/G101</f>
        <v>0.759878419452888</v>
      </c>
      <c r="N101" s="122" t="n">
        <f aca="false">(E101/G101)*(I101/G101)</f>
        <v>0.810690958139707</v>
      </c>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row>
    <row r="102" s="116" customFormat="true" ht="12" hidden="false" customHeight="false" outlineLevel="0" collapsed="false">
      <c r="A102" s="118"/>
      <c r="B102" s="119" t="s">
        <v>430</v>
      </c>
      <c r="C102" s="120" t="n">
        <v>310</v>
      </c>
      <c r="D102" s="121" t="n">
        <v>304</v>
      </c>
      <c r="E102" s="121" t="n">
        <v>293</v>
      </c>
      <c r="F102" s="120" t="n">
        <v>295</v>
      </c>
      <c r="G102" s="120" t="n">
        <v>284</v>
      </c>
      <c r="H102" s="121" t="n">
        <v>241</v>
      </c>
      <c r="I102" s="121" t="n">
        <v>241</v>
      </c>
      <c r="J102" s="122" t="n">
        <f aca="false">E102/C102</f>
        <v>0.945161290322581</v>
      </c>
      <c r="K102" s="123" t="n">
        <f aca="false">G102/E102</f>
        <v>0.969283276450512</v>
      </c>
      <c r="L102" s="122" t="n">
        <f aca="false">I102/E102</f>
        <v>0.822525597269625</v>
      </c>
      <c r="M102" s="123" t="n">
        <f aca="false">I102/G102</f>
        <v>0.848591549295775</v>
      </c>
      <c r="N102" s="122" t="n">
        <f aca="false">(E102/G102)*(I102/G102)</f>
        <v>0.875483535012894</v>
      </c>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row>
    <row r="103" s="116" customFormat="true" ht="12" hidden="false" customHeight="false" outlineLevel="0" collapsed="false">
      <c r="A103" s="118"/>
      <c r="B103" s="119" t="s">
        <v>503</v>
      </c>
      <c r="C103" s="120" t="n">
        <v>70</v>
      </c>
      <c r="D103" s="121" t="n">
        <v>71</v>
      </c>
      <c r="E103" s="121" t="n">
        <v>71</v>
      </c>
      <c r="F103" s="120" t="n">
        <v>71</v>
      </c>
      <c r="G103" s="120" t="n">
        <v>71</v>
      </c>
      <c r="H103" s="121" t="n">
        <v>62</v>
      </c>
      <c r="I103" s="121" t="n">
        <v>62</v>
      </c>
      <c r="J103" s="122" t="n">
        <f aca="false">E103/C103</f>
        <v>1.01428571428571</v>
      </c>
      <c r="K103" s="123" t="n">
        <f aca="false">G103/E103</f>
        <v>1</v>
      </c>
      <c r="L103" s="122" t="n">
        <f aca="false">I103/E103</f>
        <v>0.873239436619718</v>
      </c>
      <c r="M103" s="123" t="n">
        <f aca="false">I103/G103</f>
        <v>0.873239436619718</v>
      </c>
      <c r="N103" s="122" t="n">
        <f aca="false">(E103/G103)*(I103/G103)</f>
        <v>0.873239436619718</v>
      </c>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row>
    <row r="104" s="116" customFormat="true" ht="12" hidden="false" customHeight="false" outlineLevel="0" collapsed="false">
      <c r="A104" s="118"/>
      <c r="B104" s="119" t="s">
        <v>504</v>
      </c>
      <c r="C104" s="120" t="n">
        <v>500</v>
      </c>
      <c r="D104" s="121" t="n">
        <v>184</v>
      </c>
      <c r="E104" s="121" t="n">
        <v>179</v>
      </c>
      <c r="F104" s="120" t="n">
        <v>180</v>
      </c>
      <c r="G104" s="120" t="n">
        <v>175</v>
      </c>
      <c r="H104" s="121" t="n">
        <v>132</v>
      </c>
      <c r="I104" s="121" t="n">
        <v>131</v>
      </c>
      <c r="J104" s="122" t="n">
        <f aca="false">E104/C104</f>
        <v>0.358</v>
      </c>
      <c r="K104" s="123" t="n">
        <f aca="false">G104/E104</f>
        <v>0.977653631284916</v>
      </c>
      <c r="L104" s="122" t="n">
        <f aca="false">I104/E104</f>
        <v>0.731843575418994</v>
      </c>
      <c r="M104" s="123" t="n">
        <f aca="false">I104/G104</f>
        <v>0.748571428571429</v>
      </c>
      <c r="N104" s="122" t="n">
        <f aca="false">(E104/G104)*(I104/G104)</f>
        <v>0.765681632653061</v>
      </c>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row>
    <row r="105" s="116" customFormat="true" ht="12" hidden="false" customHeight="false" outlineLevel="0" collapsed="false">
      <c r="A105" s="118"/>
      <c r="B105" s="119" t="s">
        <v>505</v>
      </c>
      <c r="C105" s="120" t="n">
        <v>140</v>
      </c>
      <c r="D105" s="121" t="n">
        <v>55</v>
      </c>
      <c r="E105" s="121" t="n">
        <v>52</v>
      </c>
      <c r="F105" s="120" t="n">
        <v>53</v>
      </c>
      <c r="G105" s="120" t="n">
        <v>52</v>
      </c>
      <c r="H105" s="121" t="n">
        <v>38</v>
      </c>
      <c r="I105" s="121" t="n">
        <v>38</v>
      </c>
      <c r="J105" s="122" t="n">
        <f aca="false">E105/C105</f>
        <v>0.371428571428571</v>
      </c>
      <c r="K105" s="123" t="n">
        <f aca="false">G105/E105</f>
        <v>1</v>
      </c>
      <c r="L105" s="122" t="n">
        <f aca="false">I105/E105</f>
        <v>0.730769230769231</v>
      </c>
      <c r="M105" s="123" t="n">
        <f aca="false">I105/G105</f>
        <v>0.730769230769231</v>
      </c>
      <c r="N105" s="122" t="n">
        <f aca="false">(E105/G105)*(I105/G105)</f>
        <v>0.730769230769231</v>
      </c>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row>
    <row r="106" s="116" customFormat="true" ht="12" hidden="false" customHeight="false" outlineLevel="0" collapsed="false">
      <c r="A106" s="118"/>
      <c r="B106" s="119" t="s">
        <v>506</v>
      </c>
      <c r="C106" s="120" t="n">
        <v>235</v>
      </c>
      <c r="D106" s="121" t="n">
        <v>267</v>
      </c>
      <c r="E106" s="121" t="n">
        <v>267</v>
      </c>
      <c r="F106" s="120" t="n">
        <v>267</v>
      </c>
      <c r="G106" s="120" t="n">
        <v>267</v>
      </c>
      <c r="H106" s="121" t="n">
        <v>230</v>
      </c>
      <c r="I106" s="121" t="n">
        <v>230</v>
      </c>
      <c r="J106" s="122" t="n">
        <f aca="false">E106/C106</f>
        <v>1.13617021276596</v>
      </c>
      <c r="K106" s="123" t="n">
        <f aca="false">G106/E106</f>
        <v>1</v>
      </c>
      <c r="L106" s="122" t="n">
        <f aca="false">I106/E106</f>
        <v>0.861423220973783</v>
      </c>
      <c r="M106" s="123" t="n">
        <f aca="false">I106/G106</f>
        <v>0.861423220973783</v>
      </c>
      <c r="N106" s="122" t="n">
        <f aca="false">(E106/G106)*(I106/G106)</f>
        <v>0.861423220973783</v>
      </c>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row>
    <row r="107" s="116" customFormat="true" ht="12" hidden="false" customHeight="false" outlineLevel="0" collapsed="false">
      <c r="A107" s="118"/>
      <c r="B107" s="119" t="s">
        <v>507</v>
      </c>
      <c r="C107" s="120" t="n">
        <v>70</v>
      </c>
      <c r="D107" s="121" t="n">
        <v>73</v>
      </c>
      <c r="E107" s="121" t="n">
        <v>73</v>
      </c>
      <c r="F107" s="120" t="n">
        <v>55</v>
      </c>
      <c r="G107" s="120" t="n">
        <v>55</v>
      </c>
      <c r="H107" s="121" t="n">
        <v>52</v>
      </c>
      <c r="I107" s="121" t="n">
        <v>52</v>
      </c>
      <c r="J107" s="122" t="n">
        <f aca="false">E107/C107</f>
        <v>1.04285714285714</v>
      </c>
      <c r="K107" s="123" t="n">
        <f aca="false">G107/E107</f>
        <v>0.753424657534247</v>
      </c>
      <c r="L107" s="122" t="n">
        <f aca="false">I107/E107</f>
        <v>0.712328767123288</v>
      </c>
      <c r="M107" s="123" t="n">
        <f aca="false">I107/G107</f>
        <v>0.945454545454545</v>
      </c>
      <c r="N107" s="122" t="n">
        <f aca="false">(E107/G107)*(I107/G107)</f>
        <v>1.25487603305785</v>
      </c>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row>
    <row r="108" s="116" customFormat="true" ht="12" hidden="false" customHeight="false" outlineLevel="0" collapsed="false">
      <c r="A108" s="110"/>
      <c r="B108" s="111" t="s">
        <v>508</v>
      </c>
      <c r="C108" s="112" t="n">
        <f aca="false">SUBTOTAL(9,C109:C111)</f>
        <v>90</v>
      </c>
      <c r="D108" s="113" t="n">
        <f aca="false">SUBTOTAL(9,D109:D111)</f>
        <v>92</v>
      </c>
      <c r="E108" s="113" t="n">
        <v>92</v>
      </c>
      <c r="F108" s="112" t="n">
        <f aca="false">SUBTOTAL(9,F109:F111)</f>
        <v>85</v>
      </c>
      <c r="G108" s="112" t="n">
        <v>85</v>
      </c>
      <c r="H108" s="113" t="n">
        <f aca="false">SUBTOTAL(9,H109:H111)</f>
        <v>78</v>
      </c>
      <c r="I108" s="113" t="n">
        <v>78</v>
      </c>
      <c r="J108" s="114" t="n">
        <f aca="false">E108/C108</f>
        <v>1.02222222222222</v>
      </c>
      <c r="K108" s="115" t="n">
        <f aca="false">G108/E108</f>
        <v>0.923913043478261</v>
      </c>
      <c r="L108" s="114" t="n">
        <f aca="false">I108/E108</f>
        <v>0.847826086956522</v>
      </c>
      <c r="M108" s="115" t="n">
        <f aca="false">I108/G108</f>
        <v>0.917647058823529</v>
      </c>
      <c r="N108" s="114" t="n">
        <f aca="false">(E108/G108)*(I108/G108)</f>
        <v>0.993217993079585</v>
      </c>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row>
    <row r="109" s="116" customFormat="true" ht="12" hidden="false" customHeight="false" outlineLevel="0" collapsed="false">
      <c r="A109" s="118"/>
      <c r="B109" s="119" t="s">
        <v>509</v>
      </c>
      <c r="C109" s="120" t="n">
        <v>35</v>
      </c>
      <c r="D109" s="121" t="n">
        <v>31</v>
      </c>
      <c r="E109" s="121" t="n">
        <v>31</v>
      </c>
      <c r="F109" s="120" t="n">
        <v>27</v>
      </c>
      <c r="G109" s="120" t="n">
        <v>27</v>
      </c>
      <c r="H109" s="121" t="n">
        <v>25</v>
      </c>
      <c r="I109" s="121" t="n">
        <v>25</v>
      </c>
      <c r="J109" s="122" t="n">
        <f aca="false">E109/C109</f>
        <v>0.885714285714286</v>
      </c>
      <c r="K109" s="123" t="n">
        <f aca="false">G109/E109</f>
        <v>0.870967741935484</v>
      </c>
      <c r="L109" s="122" t="n">
        <f aca="false">I109/E109</f>
        <v>0.806451612903226</v>
      </c>
      <c r="M109" s="123" t="n">
        <f aca="false">I109/G109</f>
        <v>0.925925925925926</v>
      </c>
      <c r="N109" s="122" t="n">
        <f aca="false">(E109/G109)*(I109/G109)</f>
        <v>1.06310013717421</v>
      </c>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row>
    <row r="110" s="116" customFormat="true" ht="12" hidden="false" customHeight="false" outlineLevel="0" collapsed="false">
      <c r="A110" s="118"/>
      <c r="B110" s="119" t="s">
        <v>510</v>
      </c>
      <c r="C110" s="120" t="n">
        <v>28</v>
      </c>
      <c r="D110" s="121" t="n">
        <v>38</v>
      </c>
      <c r="E110" s="121" t="n">
        <v>38</v>
      </c>
      <c r="F110" s="120" t="n">
        <v>37</v>
      </c>
      <c r="G110" s="120" t="n">
        <v>37</v>
      </c>
      <c r="H110" s="121" t="n">
        <v>33</v>
      </c>
      <c r="I110" s="121" t="n">
        <v>33</v>
      </c>
      <c r="J110" s="122" t="n">
        <f aca="false">E110/C110</f>
        <v>1.35714285714286</v>
      </c>
      <c r="K110" s="123" t="n">
        <f aca="false">G110/E110</f>
        <v>0.973684210526316</v>
      </c>
      <c r="L110" s="122" t="n">
        <f aca="false">I110/E110</f>
        <v>0.868421052631579</v>
      </c>
      <c r="M110" s="123" t="n">
        <f aca="false">I110/G110</f>
        <v>0.891891891891892</v>
      </c>
      <c r="N110" s="122" t="n">
        <f aca="false">(E110/G110)*(I110/G110)</f>
        <v>0.91599707815924</v>
      </c>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s="116" customFormat="true" ht="12" hidden="false" customHeight="false" outlineLevel="0" collapsed="false">
      <c r="A111" s="118"/>
      <c r="B111" s="119" t="s">
        <v>511</v>
      </c>
      <c r="C111" s="120" t="n">
        <v>27</v>
      </c>
      <c r="D111" s="121" t="n">
        <v>23</v>
      </c>
      <c r="E111" s="121" t="n">
        <v>23</v>
      </c>
      <c r="F111" s="120" t="n">
        <v>21</v>
      </c>
      <c r="G111" s="120" t="n">
        <v>21</v>
      </c>
      <c r="H111" s="121" t="n">
        <v>20</v>
      </c>
      <c r="I111" s="121" t="n">
        <v>20</v>
      </c>
      <c r="J111" s="122" t="n">
        <f aca="false">E111/C111</f>
        <v>0.851851851851852</v>
      </c>
      <c r="K111" s="123" t="n">
        <f aca="false">G111/E111</f>
        <v>0.91304347826087</v>
      </c>
      <c r="L111" s="122" t="n">
        <f aca="false">I111/E111</f>
        <v>0.869565217391304</v>
      </c>
      <c r="M111" s="123" t="n">
        <f aca="false">I111/G111</f>
        <v>0.952380952380952</v>
      </c>
      <c r="N111" s="122" t="n">
        <f aca="false">(E111/G111)*(I111/G111)</f>
        <v>1.04308390022676</v>
      </c>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row>
    <row r="112" s="116" customFormat="true" ht="12" hidden="false" customHeight="false" outlineLevel="0" collapsed="false">
      <c r="A112" s="110"/>
      <c r="B112" s="111" t="s">
        <v>512</v>
      </c>
      <c r="C112" s="112" t="n">
        <f aca="false">SUBTOTAL(9,C113:C117)</f>
        <v>555</v>
      </c>
      <c r="D112" s="113" t="n">
        <f aca="false">SUBTOTAL(9,D113:D117)</f>
        <v>325</v>
      </c>
      <c r="E112" s="113" t="n">
        <v>324</v>
      </c>
      <c r="F112" s="112" t="n">
        <f aca="false">SUBTOTAL(9,F113:F117)</f>
        <v>314</v>
      </c>
      <c r="G112" s="112" t="n">
        <v>313</v>
      </c>
      <c r="H112" s="113" t="n">
        <f aca="false">SUBTOTAL(9,H113:H117)</f>
        <v>269</v>
      </c>
      <c r="I112" s="113" t="n">
        <v>269</v>
      </c>
      <c r="J112" s="114" t="n">
        <f aca="false">E112/C112</f>
        <v>0.583783783783784</v>
      </c>
      <c r="K112" s="115" t="n">
        <f aca="false">G112/E112</f>
        <v>0.966049382716049</v>
      </c>
      <c r="L112" s="114" t="n">
        <f aca="false">I112/E112</f>
        <v>0.830246913580247</v>
      </c>
      <c r="M112" s="115" t="n">
        <f aca="false">I112/G112</f>
        <v>0.859424920127796</v>
      </c>
      <c r="N112" s="114" t="n">
        <f aca="false">(E112/G112)*(I112/G112)</f>
        <v>0.889628351825577</v>
      </c>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row>
    <row r="113" s="130" customFormat="true" ht="12" hidden="false" customHeight="false" outlineLevel="0" collapsed="false">
      <c r="A113" s="124"/>
      <c r="B113" s="125" t="s">
        <v>513</v>
      </c>
      <c r="C113" s="126" t="n">
        <v>120</v>
      </c>
      <c r="D113" s="127" t="n">
        <v>24</v>
      </c>
      <c r="E113" s="127" t="n">
        <v>24</v>
      </c>
      <c r="F113" s="126" t="n">
        <v>24</v>
      </c>
      <c r="G113" s="126" t="n">
        <v>24</v>
      </c>
      <c r="H113" s="127" t="n">
        <v>24</v>
      </c>
      <c r="I113" s="127" t="n">
        <v>24</v>
      </c>
      <c r="J113" s="128" t="n">
        <f aca="false">E113/C113</f>
        <v>0.2</v>
      </c>
      <c r="K113" s="129" t="n">
        <f aca="false">G113/E113</f>
        <v>1</v>
      </c>
      <c r="L113" s="128" t="n">
        <f aca="false">I113/E113</f>
        <v>1</v>
      </c>
      <c r="M113" s="129" t="n">
        <f aca="false">I113/G113</f>
        <v>1</v>
      </c>
      <c r="N113" s="128" t="n">
        <f aca="false">(E113/G113)*(I113/G113)</f>
        <v>1</v>
      </c>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row>
    <row r="114" s="116" customFormat="true" ht="12" hidden="false" customHeight="false" outlineLevel="0" collapsed="false">
      <c r="A114" s="118"/>
      <c r="B114" s="119" t="s">
        <v>514</v>
      </c>
      <c r="C114" s="120" t="n">
        <v>75</v>
      </c>
      <c r="D114" s="121" t="n">
        <v>44</v>
      </c>
      <c r="E114" s="121" t="n">
        <v>44</v>
      </c>
      <c r="F114" s="120" t="n">
        <v>44</v>
      </c>
      <c r="G114" s="120" t="n">
        <v>44</v>
      </c>
      <c r="H114" s="121" t="n">
        <v>37</v>
      </c>
      <c r="I114" s="121" t="n">
        <v>37</v>
      </c>
      <c r="J114" s="122" t="n">
        <f aca="false">E114/C114</f>
        <v>0.586666666666667</v>
      </c>
      <c r="K114" s="123" t="n">
        <f aca="false">G114/E114</f>
        <v>1</v>
      </c>
      <c r="L114" s="122" t="n">
        <f aca="false">I114/E114</f>
        <v>0.840909090909091</v>
      </c>
      <c r="M114" s="123" t="n">
        <f aca="false">I114/G114</f>
        <v>0.840909090909091</v>
      </c>
      <c r="N114" s="122" t="n">
        <f aca="false">(E114/G114)*(I114/G114)</f>
        <v>0.840909090909091</v>
      </c>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row>
    <row r="115" s="116" customFormat="true" ht="12" hidden="false" customHeight="false" outlineLevel="0" collapsed="false">
      <c r="A115" s="118"/>
      <c r="B115" s="119" t="s">
        <v>515</v>
      </c>
      <c r="C115" s="120" t="n">
        <v>200</v>
      </c>
      <c r="D115" s="121" t="n">
        <v>210</v>
      </c>
      <c r="E115" s="121" t="n">
        <v>210</v>
      </c>
      <c r="F115" s="120" t="n">
        <v>199</v>
      </c>
      <c r="G115" s="120" t="n">
        <v>199</v>
      </c>
      <c r="H115" s="121" t="n">
        <v>163</v>
      </c>
      <c r="I115" s="121" t="n">
        <v>163</v>
      </c>
      <c r="J115" s="122" t="n">
        <f aca="false">E115/C115</f>
        <v>1.05</v>
      </c>
      <c r="K115" s="123" t="n">
        <f aca="false">G115/E115</f>
        <v>0.947619047619048</v>
      </c>
      <c r="L115" s="122" t="n">
        <f aca="false">I115/E115</f>
        <v>0.776190476190476</v>
      </c>
      <c r="M115" s="123" t="n">
        <f aca="false">I115/G115</f>
        <v>0.819095477386935</v>
      </c>
      <c r="N115" s="122" t="n">
        <f aca="false">(E115/G115)*(I115/G115)</f>
        <v>0.864372111815358</v>
      </c>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row>
    <row r="116" s="116" customFormat="true" ht="12" hidden="false" customHeight="false" outlineLevel="0" collapsed="false">
      <c r="A116" s="118"/>
      <c r="B116" s="119" t="s">
        <v>516</v>
      </c>
      <c r="C116" s="120" t="n">
        <v>120</v>
      </c>
      <c r="D116" s="121" t="n">
        <v>38</v>
      </c>
      <c r="E116" s="121" t="n">
        <v>38</v>
      </c>
      <c r="F116" s="120" t="n">
        <v>38</v>
      </c>
      <c r="G116" s="120" t="n">
        <v>38</v>
      </c>
      <c r="H116" s="121" t="n">
        <v>36</v>
      </c>
      <c r="I116" s="121" t="n">
        <v>36</v>
      </c>
      <c r="J116" s="122" t="n">
        <f aca="false">E116/C116</f>
        <v>0.316666666666667</v>
      </c>
      <c r="K116" s="123" t="n">
        <f aca="false">G116/E116</f>
        <v>1</v>
      </c>
      <c r="L116" s="122" t="n">
        <f aca="false">I116/E116</f>
        <v>0.947368421052632</v>
      </c>
      <c r="M116" s="123" t="n">
        <f aca="false">I116/G116</f>
        <v>0.947368421052632</v>
      </c>
      <c r="N116" s="122" t="n">
        <f aca="false">(E116/G116)*(I116/G116)</f>
        <v>0.947368421052632</v>
      </c>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row>
    <row r="117" s="116" customFormat="true" ht="12" hidden="false" customHeight="false" outlineLevel="0" collapsed="false">
      <c r="A117" s="118"/>
      <c r="B117" s="119" t="s">
        <v>517</v>
      </c>
      <c r="C117" s="120" t="n">
        <v>40</v>
      </c>
      <c r="D117" s="121" t="n">
        <v>9</v>
      </c>
      <c r="E117" s="121" t="n">
        <v>9</v>
      </c>
      <c r="F117" s="120" t="n">
        <v>9</v>
      </c>
      <c r="G117" s="120" t="n">
        <v>9</v>
      </c>
      <c r="H117" s="121" t="n">
        <v>9</v>
      </c>
      <c r="I117" s="121" t="n">
        <v>9</v>
      </c>
      <c r="J117" s="122" t="n">
        <f aca="false">E117/C117</f>
        <v>0.225</v>
      </c>
      <c r="K117" s="123" t="n">
        <f aca="false">G117/E117</f>
        <v>1</v>
      </c>
      <c r="L117" s="122" t="n">
        <f aca="false">I117/E117</f>
        <v>1</v>
      </c>
      <c r="M117" s="123" t="n">
        <f aca="false">I117/G117</f>
        <v>1</v>
      </c>
      <c r="N117" s="122" t="n">
        <f aca="false">(E117/G117)*(I117/G117)</f>
        <v>1</v>
      </c>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row>
    <row r="118" s="116" customFormat="true" ht="12" hidden="false" customHeight="false" outlineLevel="0" collapsed="false">
      <c r="A118" s="110"/>
      <c r="B118" s="111" t="s">
        <v>518</v>
      </c>
      <c r="C118" s="112" t="n">
        <f aca="false">SUBTOTAL(9,C119:C123)</f>
        <v>1919</v>
      </c>
      <c r="D118" s="113" t="n">
        <f aca="false">SUBTOTAL(9,D119:D123)</f>
        <v>995</v>
      </c>
      <c r="E118" s="113" t="n">
        <v>973</v>
      </c>
      <c r="F118" s="112" t="n">
        <f aca="false">SUBTOTAL(9,F119:F123)</f>
        <v>856</v>
      </c>
      <c r="G118" s="112" t="n">
        <v>842</v>
      </c>
      <c r="H118" s="113" t="n">
        <f aca="false">SUBTOTAL(9,H119:H123)</f>
        <v>752</v>
      </c>
      <c r="I118" s="113" t="n">
        <v>752</v>
      </c>
      <c r="J118" s="114" t="n">
        <f aca="false">E118/C118</f>
        <v>0.507034914017718</v>
      </c>
      <c r="K118" s="115" t="n">
        <f aca="false">G118/E118</f>
        <v>0.865364850976362</v>
      </c>
      <c r="L118" s="114" t="n">
        <f aca="false">I118/E118</f>
        <v>0.772867420349435</v>
      </c>
      <c r="M118" s="115" t="n">
        <f aca="false">I118/G118</f>
        <v>0.893111638954869</v>
      </c>
      <c r="N118" s="114" t="n">
        <f aca="false">(E118/G118)*(I118/G118)</f>
        <v>1.03206368729583</v>
      </c>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row>
    <row r="119" s="130" customFormat="true" ht="12" hidden="false" customHeight="false" outlineLevel="0" collapsed="false">
      <c r="A119" s="124"/>
      <c r="B119" s="125" t="s">
        <v>519</v>
      </c>
      <c r="C119" s="126" t="n">
        <v>300</v>
      </c>
      <c r="D119" s="127" t="n">
        <v>72</v>
      </c>
      <c r="E119" s="127" t="n">
        <v>71</v>
      </c>
      <c r="F119" s="126" t="n">
        <v>59</v>
      </c>
      <c r="G119" s="126" t="n">
        <v>59</v>
      </c>
      <c r="H119" s="127" t="n">
        <v>59</v>
      </c>
      <c r="I119" s="127" t="n">
        <v>59</v>
      </c>
      <c r="J119" s="128" t="n">
        <f aca="false">E119/C119</f>
        <v>0.236666666666667</v>
      </c>
      <c r="K119" s="129" t="n">
        <f aca="false">G119/E119</f>
        <v>0.830985915492958</v>
      </c>
      <c r="L119" s="128" t="n">
        <f aca="false">I119/E119</f>
        <v>0.830985915492958</v>
      </c>
      <c r="M119" s="129" t="n">
        <f aca="false">I119/G119</f>
        <v>1</v>
      </c>
      <c r="N119" s="128" t="n">
        <f aca="false">(E119/G119)*(I119/G119)</f>
        <v>1.20338983050847</v>
      </c>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row>
    <row r="120" s="116" customFormat="true" ht="12" hidden="false" customHeight="false" outlineLevel="0" collapsed="false">
      <c r="A120" s="118"/>
      <c r="B120" s="119" t="s">
        <v>520</v>
      </c>
      <c r="C120" s="120" t="n">
        <v>590</v>
      </c>
      <c r="D120" s="121" t="n">
        <v>430</v>
      </c>
      <c r="E120" s="121" t="n">
        <v>428</v>
      </c>
      <c r="F120" s="120" t="n">
        <v>363</v>
      </c>
      <c r="G120" s="120" t="n">
        <v>363</v>
      </c>
      <c r="H120" s="121" t="n">
        <v>342</v>
      </c>
      <c r="I120" s="121" t="n">
        <v>342</v>
      </c>
      <c r="J120" s="122" t="n">
        <f aca="false">E120/C120</f>
        <v>0.725423728813559</v>
      </c>
      <c r="K120" s="123" t="n">
        <f aca="false">G120/E120</f>
        <v>0.848130841121495</v>
      </c>
      <c r="L120" s="122" t="n">
        <f aca="false">I120/E120</f>
        <v>0.799065420560748</v>
      </c>
      <c r="M120" s="123" t="n">
        <f aca="false">I120/G120</f>
        <v>0.942148760330579</v>
      </c>
      <c r="N120" s="122" t="n">
        <f aca="false">(E120/G120)*(I120/G120)</f>
        <v>1.11085308380575</v>
      </c>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row>
    <row r="121" s="116" customFormat="true" ht="12" hidden="false" customHeight="false" outlineLevel="0" collapsed="false">
      <c r="A121" s="118"/>
      <c r="B121" s="119" t="s">
        <v>496</v>
      </c>
      <c r="C121" s="120" t="n">
        <v>144</v>
      </c>
      <c r="D121" s="121" t="n">
        <v>64</v>
      </c>
      <c r="E121" s="121" t="n">
        <v>57</v>
      </c>
      <c r="F121" s="120" t="n">
        <v>59</v>
      </c>
      <c r="G121" s="120" t="n">
        <v>52</v>
      </c>
      <c r="H121" s="121" t="n">
        <v>43</v>
      </c>
      <c r="I121" s="121" t="n">
        <v>43</v>
      </c>
      <c r="J121" s="122" t="n">
        <f aca="false">E121/C121</f>
        <v>0.395833333333333</v>
      </c>
      <c r="K121" s="123" t="n">
        <f aca="false">G121/E121</f>
        <v>0.912280701754386</v>
      </c>
      <c r="L121" s="122" t="n">
        <f aca="false">I121/E121</f>
        <v>0.754385964912281</v>
      </c>
      <c r="M121" s="123" t="n">
        <f aca="false">I121/G121</f>
        <v>0.826923076923077</v>
      </c>
      <c r="N121" s="122" t="n">
        <f aca="false">(E121/G121)*(I121/G121)</f>
        <v>0.906434911242604</v>
      </c>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row>
    <row r="122" s="116" customFormat="true" ht="12" hidden="false" customHeight="false" outlineLevel="0" collapsed="false">
      <c r="A122" s="118"/>
      <c r="B122" s="119" t="s">
        <v>428</v>
      </c>
      <c r="C122" s="120" t="n">
        <v>375</v>
      </c>
      <c r="D122" s="121" t="n">
        <v>192</v>
      </c>
      <c r="E122" s="121" t="n">
        <v>187</v>
      </c>
      <c r="F122" s="120" t="n">
        <v>170</v>
      </c>
      <c r="G122" s="120" t="n">
        <v>165</v>
      </c>
      <c r="H122" s="121" t="n">
        <v>135</v>
      </c>
      <c r="I122" s="121" t="n">
        <v>135</v>
      </c>
      <c r="J122" s="122" t="n">
        <f aca="false">E122/C122</f>
        <v>0.498666666666667</v>
      </c>
      <c r="K122" s="123" t="n">
        <f aca="false">G122/E122</f>
        <v>0.882352941176471</v>
      </c>
      <c r="L122" s="122" t="n">
        <f aca="false">I122/E122</f>
        <v>0.72192513368984</v>
      </c>
      <c r="M122" s="123" t="n">
        <f aca="false">I122/G122</f>
        <v>0.818181818181818</v>
      </c>
      <c r="N122" s="122" t="n">
        <f aca="false">(E122/G122)*(I122/G122)</f>
        <v>0.927272727272727</v>
      </c>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row>
    <row r="123" s="116" customFormat="true" ht="12" hidden="false" customHeight="false" outlineLevel="0" collapsed="false">
      <c r="A123" s="118"/>
      <c r="B123" s="119" t="s">
        <v>521</v>
      </c>
      <c r="C123" s="120" t="n">
        <v>510</v>
      </c>
      <c r="D123" s="121" t="n">
        <v>237</v>
      </c>
      <c r="E123" s="121" t="n">
        <v>235</v>
      </c>
      <c r="F123" s="120" t="n">
        <v>205</v>
      </c>
      <c r="G123" s="120" t="n">
        <v>204</v>
      </c>
      <c r="H123" s="121" t="n">
        <v>173</v>
      </c>
      <c r="I123" s="121" t="n">
        <v>173</v>
      </c>
      <c r="J123" s="122" t="n">
        <f aca="false">E123/C123</f>
        <v>0.46078431372549</v>
      </c>
      <c r="K123" s="123" t="n">
        <f aca="false">G123/E123</f>
        <v>0.868085106382979</v>
      </c>
      <c r="L123" s="122" t="n">
        <f aca="false">I123/E123</f>
        <v>0.736170212765957</v>
      </c>
      <c r="M123" s="123" t="n">
        <f aca="false">I123/G123</f>
        <v>0.848039215686275</v>
      </c>
      <c r="N123" s="122" t="n">
        <f aca="false">(E123/G123)*(I123/G123)</f>
        <v>0.976907920030757</v>
      </c>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row>
    <row r="124" s="116" customFormat="true" ht="12" hidden="false" customHeight="false" outlineLevel="0" collapsed="false">
      <c r="A124" s="110"/>
      <c r="B124" s="111" t="s">
        <v>522</v>
      </c>
      <c r="C124" s="112" t="n">
        <f aca="false">SUBTOTAL(9,C125:C128)</f>
        <v>658</v>
      </c>
      <c r="D124" s="113" t="n">
        <f aca="false">SUBTOTAL(9,D125:D128)</f>
        <v>596</v>
      </c>
      <c r="E124" s="113" t="n">
        <v>587</v>
      </c>
      <c r="F124" s="112" t="n">
        <f aca="false">SUBTOTAL(9,F125:F128)</f>
        <v>507</v>
      </c>
      <c r="G124" s="112" t="n">
        <v>501</v>
      </c>
      <c r="H124" s="113" t="n">
        <f aca="false">SUBTOTAL(9,H125:H128)</f>
        <v>447</v>
      </c>
      <c r="I124" s="113" t="n">
        <v>447</v>
      </c>
      <c r="J124" s="114" t="n">
        <f aca="false">E124/C124</f>
        <v>0.89209726443769</v>
      </c>
      <c r="K124" s="115" t="n">
        <f aca="false">G124/E124</f>
        <v>0.853492333901193</v>
      </c>
      <c r="L124" s="114" t="n">
        <f aca="false">I124/E124</f>
        <v>0.761499148211244</v>
      </c>
      <c r="M124" s="115" t="n">
        <f aca="false">I124/G124</f>
        <v>0.892215568862276</v>
      </c>
      <c r="N124" s="114" t="n">
        <f aca="false">(E124/G124)*(I124/G124)</f>
        <v>1.04537033716997</v>
      </c>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row>
    <row r="125" s="116" customFormat="true" ht="12" hidden="false" customHeight="false" outlineLevel="0" collapsed="false">
      <c r="A125" s="118"/>
      <c r="B125" s="119" t="s">
        <v>428</v>
      </c>
      <c r="C125" s="120" t="n">
        <v>143</v>
      </c>
      <c r="D125" s="121" t="n">
        <v>105</v>
      </c>
      <c r="E125" s="121" t="n">
        <v>105</v>
      </c>
      <c r="F125" s="120" t="n">
        <v>86</v>
      </c>
      <c r="G125" s="120" t="n">
        <v>86</v>
      </c>
      <c r="H125" s="121" t="n">
        <v>71</v>
      </c>
      <c r="I125" s="121" t="n">
        <v>71</v>
      </c>
      <c r="J125" s="122" t="n">
        <f aca="false">E125/C125</f>
        <v>0.734265734265734</v>
      </c>
      <c r="K125" s="123" t="n">
        <f aca="false">G125/E125</f>
        <v>0.819047619047619</v>
      </c>
      <c r="L125" s="122" t="n">
        <f aca="false">I125/E125</f>
        <v>0.676190476190476</v>
      </c>
      <c r="M125" s="123" t="n">
        <f aca="false">I125/G125</f>
        <v>0.825581395348837</v>
      </c>
      <c r="N125" s="122" t="n">
        <f aca="false">(E125/G125)*(I125/G125)</f>
        <v>1.00797728501893</v>
      </c>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row>
    <row r="126" s="116" customFormat="true" ht="12" hidden="false" customHeight="false" outlineLevel="0" collapsed="false">
      <c r="A126" s="118"/>
      <c r="B126" s="119" t="s">
        <v>430</v>
      </c>
      <c r="C126" s="120" t="n">
        <v>415</v>
      </c>
      <c r="D126" s="121" t="n">
        <v>411</v>
      </c>
      <c r="E126" s="121" t="n">
        <v>403</v>
      </c>
      <c r="F126" s="120" t="n">
        <v>343</v>
      </c>
      <c r="G126" s="120" t="n">
        <v>338</v>
      </c>
      <c r="H126" s="121" t="n">
        <v>305</v>
      </c>
      <c r="I126" s="121" t="n">
        <v>305</v>
      </c>
      <c r="J126" s="122" t="n">
        <f aca="false">E126/C126</f>
        <v>0.971084337349398</v>
      </c>
      <c r="K126" s="123" t="n">
        <f aca="false">G126/E126</f>
        <v>0.838709677419355</v>
      </c>
      <c r="L126" s="122" t="n">
        <f aca="false">I126/E126</f>
        <v>0.75682382133995</v>
      </c>
      <c r="M126" s="123" t="n">
        <f aca="false">I126/G126</f>
        <v>0.902366863905325</v>
      </c>
      <c r="N126" s="122" t="n">
        <f aca="false">(E126/G126)*(I126/G126)</f>
        <v>1.07589895311789</v>
      </c>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s="116" customFormat="true" ht="12" hidden="false" customHeight="false" outlineLevel="0" collapsed="false">
      <c r="A127" s="118"/>
      <c r="B127" s="119" t="s">
        <v>523</v>
      </c>
      <c r="C127" s="120" t="n">
        <v>70</v>
      </c>
      <c r="D127" s="121" t="n">
        <v>70</v>
      </c>
      <c r="E127" s="121" t="n">
        <v>69</v>
      </c>
      <c r="F127" s="120" t="n">
        <v>68</v>
      </c>
      <c r="G127" s="120" t="n">
        <v>67</v>
      </c>
      <c r="H127" s="121" t="n">
        <v>61</v>
      </c>
      <c r="I127" s="121" t="n">
        <v>61</v>
      </c>
      <c r="J127" s="122" t="n">
        <f aca="false">E127/C127</f>
        <v>0.985714285714286</v>
      </c>
      <c r="K127" s="123" t="n">
        <f aca="false">G127/E127</f>
        <v>0.971014492753623</v>
      </c>
      <c r="L127" s="122" t="n">
        <f aca="false">I127/E127</f>
        <v>0.884057971014493</v>
      </c>
      <c r="M127" s="123" t="n">
        <f aca="false">I127/G127</f>
        <v>0.91044776119403</v>
      </c>
      <c r="N127" s="122" t="n">
        <f aca="false">(E127/G127)*(I127/G127)</f>
        <v>0.937625306304299</v>
      </c>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row>
    <row r="128" s="116" customFormat="true" ht="12" hidden="false" customHeight="false" outlineLevel="0" collapsed="false">
      <c r="A128" s="118"/>
      <c r="B128" s="119" t="s">
        <v>517</v>
      </c>
      <c r="C128" s="120" t="n">
        <v>30</v>
      </c>
      <c r="D128" s="121" t="n">
        <v>10</v>
      </c>
      <c r="E128" s="121" t="n">
        <v>10</v>
      </c>
      <c r="F128" s="120" t="n">
        <v>10</v>
      </c>
      <c r="G128" s="120" t="n">
        <v>10</v>
      </c>
      <c r="H128" s="121" t="n">
        <v>10</v>
      </c>
      <c r="I128" s="121" t="n">
        <v>10</v>
      </c>
      <c r="J128" s="122" t="n">
        <f aca="false">E128/C128</f>
        <v>0.333333333333333</v>
      </c>
      <c r="K128" s="123" t="n">
        <f aca="false">G128/E128</f>
        <v>1</v>
      </c>
      <c r="L128" s="122" t="n">
        <f aca="false">I128/E128</f>
        <v>1</v>
      </c>
      <c r="M128" s="123" t="n">
        <f aca="false">I128/G128</f>
        <v>1</v>
      </c>
      <c r="N128" s="122" t="n">
        <f aca="false">(E128/G128)*(I128/G128)</f>
        <v>1</v>
      </c>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row>
    <row r="129" s="116" customFormat="true" ht="12" hidden="false" customHeight="false" outlineLevel="0" collapsed="false">
      <c r="A129" s="110"/>
      <c r="B129" s="111" t="s">
        <v>524</v>
      </c>
      <c r="C129" s="112" t="n">
        <f aca="false">SUBTOTAL(9,C130:C132)</f>
        <v>410</v>
      </c>
      <c r="D129" s="113" t="n">
        <f aca="false">SUBTOTAL(9,D130:D132)</f>
        <v>199</v>
      </c>
      <c r="E129" s="113" t="n">
        <v>196</v>
      </c>
      <c r="F129" s="112" t="n">
        <f aca="false">SUBTOTAL(9,F130:F132)</f>
        <v>188</v>
      </c>
      <c r="G129" s="112" t="n">
        <v>187</v>
      </c>
      <c r="H129" s="113" t="n">
        <f aca="false">SUBTOTAL(9,H130:H132)</f>
        <v>183</v>
      </c>
      <c r="I129" s="113" t="n">
        <v>183</v>
      </c>
      <c r="J129" s="114" t="n">
        <f aca="false">E129/C129</f>
        <v>0.478048780487805</v>
      </c>
      <c r="K129" s="115" t="n">
        <f aca="false">G129/E129</f>
        <v>0.954081632653061</v>
      </c>
      <c r="L129" s="114" t="n">
        <f aca="false">I129/E129</f>
        <v>0.933673469387755</v>
      </c>
      <c r="M129" s="115" t="n">
        <f aca="false">I129/G129</f>
        <v>0.978609625668449</v>
      </c>
      <c r="N129" s="114" t="n">
        <f aca="false">(E129/G129)*(I129/G129)</f>
        <v>1.02570848465784</v>
      </c>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row>
    <row r="130" s="116" customFormat="true" ht="12" hidden="false" customHeight="false" outlineLevel="0" collapsed="false">
      <c r="A130" s="118"/>
      <c r="B130" s="119" t="s">
        <v>478</v>
      </c>
      <c r="C130" s="120" t="n">
        <v>130</v>
      </c>
      <c r="D130" s="121" t="n">
        <v>69</v>
      </c>
      <c r="E130" s="121" t="n">
        <v>67</v>
      </c>
      <c r="F130" s="120" t="n">
        <v>65</v>
      </c>
      <c r="G130" s="120" t="n">
        <v>65</v>
      </c>
      <c r="H130" s="121" t="n">
        <v>64</v>
      </c>
      <c r="I130" s="121" t="n">
        <v>64</v>
      </c>
      <c r="J130" s="122" t="n">
        <f aca="false">E130/C130</f>
        <v>0.515384615384615</v>
      </c>
      <c r="K130" s="123" t="n">
        <f aca="false">G130/E130</f>
        <v>0.970149253731343</v>
      </c>
      <c r="L130" s="122" t="n">
        <f aca="false">I130/E130</f>
        <v>0.955223880597015</v>
      </c>
      <c r="M130" s="123" t="n">
        <f aca="false">I130/G130</f>
        <v>0.984615384615385</v>
      </c>
      <c r="N130" s="122" t="n">
        <f aca="false">(E130/G130)*(I130/G130)</f>
        <v>1.01491124260355</v>
      </c>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row>
    <row r="131" s="116" customFormat="true" ht="12" hidden="false" customHeight="false" outlineLevel="0" collapsed="false">
      <c r="A131" s="118"/>
      <c r="B131" s="119" t="s">
        <v>430</v>
      </c>
      <c r="C131" s="120" t="n">
        <v>260</v>
      </c>
      <c r="D131" s="121" t="n">
        <v>125</v>
      </c>
      <c r="E131" s="121" t="n">
        <v>124</v>
      </c>
      <c r="F131" s="120" t="n">
        <v>118</v>
      </c>
      <c r="G131" s="120" t="n">
        <v>117</v>
      </c>
      <c r="H131" s="121" t="n">
        <v>114</v>
      </c>
      <c r="I131" s="121" t="n">
        <v>114</v>
      </c>
      <c r="J131" s="122" t="n">
        <f aca="false">E131/C131</f>
        <v>0.476923076923077</v>
      </c>
      <c r="K131" s="123" t="n">
        <f aca="false">G131/E131</f>
        <v>0.943548387096774</v>
      </c>
      <c r="L131" s="122" t="n">
        <f aca="false">I131/E131</f>
        <v>0.919354838709677</v>
      </c>
      <c r="M131" s="123" t="n">
        <f aca="false">I131/G131</f>
        <v>0.974358974358974</v>
      </c>
      <c r="N131" s="122" t="n">
        <f aca="false">(E131/G131)*(I131/G131)</f>
        <v>1.03265395573088</v>
      </c>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row>
    <row r="132" s="116" customFormat="true" ht="12" hidden="false" customHeight="false" outlineLevel="0" collapsed="false">
      <c r="A132" s="118"/>
      <c r="B132" s="119" t="s">
        <v>525</v>
      </c>
      <c r="C132" s="120" t="n">
        <v>20</v>
      </c>
      <c r="D132" s="121" t="n">
        <v>5</v>
      </c>
      <c r="E132" s="121" t="n">
        <v>5</v>
      </c>
      <c r="F132" s="120" t="n">
        <v>5</v>
      </c>
      <c r="G132" s="120" t="n">
        <v>5</v>
      </c>
      <c r="H132" s="121" t="n">
        <v>5</v>
      </c>
      <c r="I132" s="121" t="n">
        <v>5</v>
      </c>
      <c r="J132" s="122" t="n">
        <f aca="false">E132/C132</f>
        <v>0.25</v>
      </c>
      <c r="K132" s="123" t="n">
        <f aca="false">G132/E132</f>
        <v>1</v>
      </c>
      <c r="L132" s="122" t="n">
        <f aca="false">I132/E132</f>
        <v>1</v>
      </c>
      <c r="M132" s="123" t="n">
        <f aca="false">I132/G132</f>
        <v>1</v>
      </c>
      <c r="N132" s="122" t="n">
        <f aca="false">(E132/G132)*(I132/G132)</f>
        <v>1</v>
      </c>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row>
    <row r="133" s="105" customFormat="true" ht="15" hidden="false" customHeight="true" outlineLevel="0" collapsed="false">
      <c r="A133" s="101"/>
      <c r="B133" s="107" t="s">
        <v>338</v>
      </c>
      <c r="C133" s="108" t="n">
        <f aca="false">SUBTOTAL(9,C134:C170)</f>
        <v>3933</v>
      </c>
      <c r="D133" s="108" t="n">
        <f aca="false">SUBTOTAL(9,D134:D170)</f>
        <v>2865</v>
      </c>
      <c r="E133" s="108" t="n">
        <v>2819</v>
      </c>
      <c r="F133" s="108" t="n">
        <f aca="false">SUBTOTAL(9,F134:F170)</f>
        <v>2805</v>
      </c>
      <c r="G133" s="108" t="n">
        <v>2769</v>
      </c>
      <c r="H133" s="108" t="n">
        <f aca="false">SUBTOTAL(9,H134:H170)</f>
        <v>2389</v>
      </c>
      <c r="I133" s="108" t="n">
        <v>2386</v>
      </c>
      <c r="J133" s="109" t="n">
        <f aca="false">E133/C133</f>
        <v>0.71675565725909</v>
      </c>
      <c r="K133" s="109" t="n">
        <f aca="false">G133/E133</f>
        <v>0.98226321390564</v>
      </c>
      <c r="L133" s="109" t="n">
        <f aca="false">I133/E133</f>
        <v>0.846399432422845</v>
      </c>
      <c r="M133" s="109" t="n">
        <f aca="false">I133/G133</f>
        <v>0.861682918020946</v>
      </c>
      <c r="N133" s="109" t="n">
        <f aca="false">(E133/G133)*(I133/G133)</f>
        <v>0.877242378440248</v>
      </c>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row>
    <row r="134" s="116" customFormat="true" ht="12" hidden="false" customHeight="false" outlineLevel="0" collapsed="false">
      <c r="A134" s="110"/>
      <c r="B134" s="111" t="s">
        <v>526</v>
      </c>
      <c r="C134" s="112" t="n">
        <v>65</v>
      </c>
      <c r="D134" s="113" t="n">
        <v>53</v>
      </c>
      <c r="E134" s="113" t="n">
        <v>53</v>
      </c>
      <c r="F134" s="112" t="n">
        <v>53</v>
      </c>
      <c r="G134" s="112" t="n">
        <v>53</v>
      </c>
      <c r="H134" s="113" t="n">
        <v>51</v>
      </c>
      <c r="I134" s="113" t="n">
        <v>51</v>
      </c>
      <c r="J134" s="114" t="n">
        <f aca="false">E134/C134</f>
        <v>0.815384615384615</v>
      </c>
      <c r="K134" s="115" t="n">
        <f aca="false">G134/E134</f>
        <v>1</v>
      </c>
      <c r="L134" s="114" t="n">
        <f aca="false">I134/E134</f>
        <v>0.962264150943396</v>
      </c>
      <c r="M134" s="115" t="n">
        <f aca="false">I134/G134</f>
        <v>0.962264150943396</v>
      </c>
      <c r="N134" s="114" t="n">
        <f aca="false">(E134/G134)*(I134/G134)</f>
        <v>0.962264150943396</v>
      </c>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row>
    <row r="135" s="116" customFormat="true" ht="12" hidden="false" customHeight="false" outlineLevel="0" collapsed="false">
      <c r="A135" s="110"/>
      <c r="B135" s="111" t="s">
        <v>527</v>
      </c>
      <c r="C135" s="112" t="n">
        <v>1050</v>
      </c>
      <c r="D135" s="113" t="n">
        <f aca="false">SUBTOTAL(9,D136:D151)</f>
        <v>1209</v>
      </c>
      <c r="E135" s="113" t="n">
        <v>1207</v>
      </c>
      <c r="F135" s="112" t="n">
        <f aca="false">SUBTOTAL(9,F136:F151)</f>
        <v>1185</v>
      </c>
      <c r="G135" s="112" t="n">
        <v>1184</v>
      </c>
      <c r="H135" s="113" t="n">
        <f aca="false">SUBTOTAL(9,H136:H151)</f>
        <v>1002</v>
      </c>
      <c r="I135" s="113" t="n">
        <v>1002</v>
      </c>
      <c r="J135" s="114" t="n">
        <f aca="false">E135/C135</f>
        <v>1.14952380952381</v>
      </c>
      <c r="K135" s="115" t="n">
        <f aca="false">G135/E135</f>
        <v>0.980944490472245</v>
      </c>
      <c r="L135" s="114" t="n">
        <f aca="false">I135/E135</f>
        <v>0.830157415078708</v>
      </c>
      <c r="M135" s="115" t="n">
        <f aca="false">I135/G135</f>
        <v>0.846283783783784</v>
      </c>
      <c r="N135" s="114" t="n">
        <f aca="false">(E135/G135)*(I135/G135)</f>
        <v>0.862723418097151</v>
      </c>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row>
    <row r="136" s="130" customFormat="true" ht="12" hidden="false" customHeight="false" outlineLevel="0" collapsed="false">
      <c r="A136" s="124"/>
      <c r="B136" s="125" t="s">
        <v>528</v>
      </c>
      <c r="C136" s="126"/>
      <c r="D136" s="127" t="n">
        <v>417</v>
      </c>
      <c r="E136" s="127" t="n">
        <v>415</v>
      </c>
      <c r="F136" s="126" t="n">
        <v>413</v>
      </c>
      <c r="G136" s="126" t="n">
        <v>412</v>
      </c>
      <c r="H136" s="127" t="n">
        <v>310</v>
      </c>
      <c r="I136" s="127" t="n">
        <v>310</v>
      </c>
      <c r="J136" s="128"/>
      <c r="K136" s="129" t="n">
        <f aca="false">G136/E136</f>
        <v>0.992771084337349</v>
      </c>
      <c r="L136" s="128" t="n">
        <f aca="false">I136/E136</f>
        <v>0.746987951807229</v>
      </c>
      <c r="M136" s="129" t="n">
        <f aca="false">I136/G136</f>
        <v>0.752427184466019</v>
      </c>
      <c r="N136" s="128" t="n">
        <f aca="false">(E136/G136)*(I136/G136)</f>
        <v>0.75790602318786</v>
      </c>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row>
    <row r="137" s="130" customFormat="true" ht="12" hidden="false" customHeight="false" outlineLevel="0" collapsed="false">
      <c r="A137" s="124"/>
      <c r="B137" s="125" t="s">
        <v>551</v>
      </c>
      <c r="C137" s="126"/>
      <c r="D137" s="127" t="n">
        <v>36</v>
      </c>
      <c r="E137" s="127" t="n">
        <v>36</v>
      </c>
      <c r="F137" s="126" t="n">
        <v>36</v>
      </c>
      <c r="G137" s="126" t="n">
        <v>36</v>
      </c>
      <c r="H137" s="127" t="n">
        <v>33</v>
      </c>
      <c r="I137" s="127" t="n">
        <v>33</v>
      </c>
      <c r="J137" s="128"/>
      <c r="K137" s="129" t="n">
        <f aca="false">G137/E137</f>
        <v>1</v>
      </c>
      <c r="L137" s="128" t="n">
        <f aca="false">I137/E137</f>
        <v>0.916666666666667</v>
      </c>
      <c r="M137" s="129" t="n">
        <f aca="false">I137/G137</f>
        <v>0.916666666666667</v>
      </c>
      <c r="N137" s="128" t="n">
        <f aca="false">(E137/G137)*(I137/G137)</f>
        <v>0.916666666666667</v>
      </c>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row>
    <row r="138" s="130" customFormat="true" ht="12" hidden="false" customHeight="false" outlineLevel="0" collapsed="false">
      <c r="A138" s="124"/>
      <c r="B138" s="125" t="s">
        <v>552</v>
      </c>
      <c r="C138" s="126"/>
      <c r="D138" s="127" t="n">
        <v>51</v>
      </c>
      <c r="E138" s="127" t="n">
        <v>51</v>
      </c>
      <c r="F138" s="126" t="n">
        <v>51</v>
      </c>
      <c r="G138" s="126" t="n">
        <v>51</v>
      </c>
      <c r="H138" s="127" t="n">
        <v>46</v>
      </c>
      <c r="I138" s="127" t="n">
        <v>46</v>
      </c>
      <c r="J138" s="128"/>
      <c r="K138" s="129" t="n">
        <f aca="false">G138/E138</f>
        <v>1</v>
      </c>
      <c r="L138" s="128" t="n">
        <f aca="false">I138/E138</f>
        <v>0.901960784313726</v>
      </c>
      <c r="M138" s="129" t="n">
        <f aca="false">I138/G138</f>
        <v>0.901960784313726</v>
      </c>
      <c r="N138" s="128" t="n">
        <f aca="false">(E138/G138)*(I138/G138)</f>
        <v>0.901960784313726</v>
      </c>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row>
    <row r="139" s="130" customFormat="true" ht="12" hidden="false" customHeight="false" outlineLevel="0" collapsed="false">
      <c r="A139" s="124"/>
      <c r="B139" s="125" t="s">
        <v>553</v>
      </c>
      <c r="C139" s="126"/>
      <c r="D139" s="127" t="n">
        <v>42</v>
      </c>
      <c r="E139" s="127" t="n">
        <v>42</v>
      </c>
      <c r="F139" s="126" t="n">
        <v>42</v>
      </c>
      <c r="G139" s="126" t="n">
        <v>42</v>
      </c>
      <c r="H139" s="127" t="n">
        <v>38</v>
      </c>
      <c r="I139" s="127" t="n">
        <v>38</v>
      </c>
      <c r="J139" s="128"/>
      <c r="K139" s="129" t="n">
        <f aca="false">G139/E139</f>
        <v>1</v>
      </c>
      <c r="L139" s="128" t="n">
        <f aca="false">I139/E139</f>
        <v>0.904761904761905</v>
      </c>
      <c r="M139" s="129" t="n">
        <f aca="false">I139/G139</f>
        <v>0.904761904761905</v>
      </c>
      <c r="N139" s="128" t="n">
        <f aca="false">(E139/G139)*(I139/G139)</f>
        <v>0.904761904761905</v>
      </c>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row>
    <row r="140" s="130" customFormat="true" ht="12" hidden="false" customHeight="false" outlineLevel="0" collapsed="false">
      <c r="A140" s="124"/>
      <c r="B140" s="125" t="s">
        <v>554</v>
      </c>
      <c r="C140" s="126"/>
      <c r="D140" s="127" t="n">
        <v>38</v>
      </c>
      <c r="E140" s="127" t="n">
        <v>38</v>
      </c>
      <c r="F140" s="126" t="n">
        <v>37</v>
      </c>
      <c r="G140" s="126" t="n">
        <v>37</v>
      </c>
      <c r="H140" s="127" t="n">
        <v>35</v>
      </c>
      <c r="I140" s="127" t="n">
        <v>35</v>
      </c>
      <c r="J140" s="128"/>
      <c r="K140" s="129" t="n">
        <f aca="false">G140/E140</f>
        <v>0.973684210526316</v>
      </c>
      <c r="L140" s="128" t="n">
        <f aca="false">I140/E140</f>
        <v>0.921052631578947</v>
      </c>
      <c r="M140" s="129" t="n">
        <f aca="false">I140/G140</f>
        <v>0.945945945945946</v>
      </c>
      <c r="N140" s="128" t="n">
        <f aca="false">(E140/G140)*(I140/G140)</f>
        <v>0.971512052593134</v>
      </c>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row>
    <row r="141" s="130" customFormat="true" ht="12" hidden="false" customHeight="false" outlineLevel="0" collapsed="false">
      <c r="A141" s="124"/>
      <c r="B141" s="125" t="s">
        <v>555</v>
      </c>
      <c r="C141" s="126"/>
      <c r="D141" s="127" t="n">
        <v>20</v>
      </c>
      <c r="E141" s="127" t="n">
        <v>20</v>
      </c>
      <c r="F141" s="126" t="n">
        <v>20</v>
      </c>
      <c r="G141" s="126" t="n">
        <v>20</v>
      </c>
      <c r="H141" s="127" t="n">
        <v>16</v>
      </c>
      <c r="I141" s="127" t="n">
        <v>16</v>
      </c>
      <c r="J141" s="128"/>
      <c r="K141" s="129" t="n">
        <f aca="false">G141/E141</f>
        <v>1</v>
      </c>
      <c r="L141" s="128" t="n">
        <f aca="false">I141/E141</f>
        <v>0.8</v>
      </c>
      <c r="M141" s="129" t="n">
        <f aca="false">I141/G141</f>
        <v>0.8</v>
      </c>
      <c r="N141" s="128" t="n">
        <f aca="false">(E141/G141)*(I141/G141)</f>
        <v>0.8</v>
      </c>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row>
    <row r="142" s="130" customFormat="true" ht="12" hidden="false" customHeight="false" outlineLevel="0" collapsed="false">
      <c r="A142" s="124"/>
      <c r="B142" s="125" t="s">
        <v>556</v>
      </c>
      <c r="C142" s="126"/>
      <c r="D142" s="127" t="n">
        <v>34</v>
      </c>
      <c r="E142" s="127" t="n">
        <v>34</v>
      </c>
      <c r="F142" s="126" t="n">
        <v>34</v>
      </c>
      <c r="G142" s="126" t="n">
        <v>34</v>
      </c>
      <c r="H142" s="127" t="n">
        <v>22</v>
      </c>
      <c r="I142" s="127" t="n">
        <v>22</v>
      </c>
      <c r="J142" s="128"/>
      <c r="K142" s="129" t="n">
        <f aca="false">G142/E142</f>
        <v>1</v>
      </c>
      <c r="L142" s="128" t="n">
        <f aca="false">I142/E142</f>
        <v>0.647058823529412</v>
      </c>
      <c r="M142" s="129" t="n">
        <f aca="false">I142/G142</f>
        <v>0.647058823529412</v>
      </c>
      <c r="N142" s="128" t="n">
        <f aca="false">(E142/G142)*(I142/G142)</f>
        <v>0.647058823529412</v>
      </c>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row>
    <row r="143" s="130" customFormat="true" ht="12" hidden="false" customHeight="false" outlineLevel="0" collapsed="false">
      <c r="A143" s="124"/>
      <c r="B143" s="125" t="s">
        <v>557</v>
      </c>
      <c r="C143" s="126"/>
      <c r="D143" s="127" t="n">
        <v>138</v>
      </c>
      <c r="E143" s="127" t="n">
        <v>138</v>
      </c>
      <c r="F143" s="126" t="n">
        <v>135</v>
      </c>
      <c r="G143" s="126" t="n">
        <v>135</v>
      </c>
      <c r="H143" s="127" t="n">
        <v>123</v>
      </c>
      <c r="I143" s="127" t="n">
        <v>123</v>
      </c>
      <c r="J143" s="128"/>
      <c r="K143" s="129" t="n">
        <f aca="false">G143/E143</f>
        <v>0.978260869565217</v>
      </c>
      <c r="L143" s="128" t="n">
        <f aca="false">I143/E143</f>
        <v>0.891304347826087</v>
      </c>
      <c r="M143" s="129" t="n">
        <f aca="false">I143/G143</f>
        <v>0.911111111111111</v>
      </c>
      <c r="N143" s="128" t="n">
        <f aca="false">(E143/G143)*(I143/G143)</f>
        <v>0.931358024691358</v>
      </c>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row>
    <row r="144" s="130" customFormat="true" ht="12" hidden="false" customHeight="false" outlineLevel="0" collapsed="false">
      <c r="A144" s="124"/>
      <c r="B144" s="125" t="s">
        <v>352</v>
      </c>
      <c r="C144" s="126"/>
      <c r="D144" s="127" t="n">
        <v>104</v>
      </c>
      <c r="E144" s="127" t="n">
        <v>104</v>
      </c>
      <c r="F144" s="126" t="n">
        <v>95</v>
      </c>
      <c r="G144" s="126" t="n">
        <v>95</v>
      </c>
      <c r="H144" s="127" t="n">
        <v>85</v>
      </c>
      <c r="I144" s="127" t="n">
        <v>85</v>
      </c>
      <c r="J144" s="128"/>
      <c r="K144" s="129" t="n">
        <f aca="false">G144/E144</f>
        <v>0.913461538461538</v>
      </c>
      <c r="L144" s="128" t="n">
        <f aca="false">I144/E144</f>
        <v>0.817307692307692</v>
      </c>
      <c r="M144" s="129" t="n">
        <f aca="false">I144/G144</f>
        <v>0.894736842105263</v>
      </c>
      <c r="N144" s="128" t="n">
        <f aca="false">(E144/G144)*(I144/G144)</f>
        <v>0.979501385041551</v>
      </c>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row>
    <row r="145" s="130" customFormat="true" ht="12" hidden="false" customHeight="false" outlineLevel="0" collapsed="false">
      <c r="A145" s="124"/>
      <c r="B145" s="125" t="s">
        <v>353</v>
      </c>
      <c r="C145" s="126"/>
      <c r="D145" s="127" t="n">
        <v>33</v>
      </c>
      <c r="E145" s="127" t="n">
        <v>33</v>
      </c>
      <c r="F145" s="126" t="n">
        <v>33</v>
      </c>
      <c r="G145" s="126" t="n">
        <v>33</v>
      </c>
      <c r="H145" s="127" t="n">
        <v>26</v>
      </c>
      <c r="I145" s="127" t="n">
        <v>26</v>
      </c>
      <c r="J145" s="128"/>
      <c r="K145" s="129" t="n">
        <f aca="false">G145/E145</f>
        <v>1</v>
      </c>
      <c r="L145" s="128" t="n">
        <f aca="false">I145/E145</f>
        <v>0.787878787878788</v>
      </c>
      <c r="M145" s="129" t="n">
        <f aca="false">I145/G145</f>
        <v>0.787878787878788</v>
      </c>
      <c r="N145" s="128" t="n">
        <f aca="false">(E145/G145)*(I145/G145)</f>
        <v>0.787878787878788</v>
      </c>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row>
    <row r="146" s="130" customFormat="true" ht="12" hidden="false" customHeight="false" outlineLevel="0" collapsed="false">
      <c r="A146" s="124"/>
      <c r="B146" s="125" t="s">
        <v>354</v>
      </c>
      <c r="C146" s="126"/>
      <c r="D146" s="127" t="n">
        <v>26</v>
      </c>
      <c r="E146" s="127" t="n">
        <v>26</v>
      </c>
      <c r="F146" s="126" t="n">
        <v>26</v>
      </c>
      <c r="G146" s="126" t="n">
        <v>26</v>
      </c>
      <c r="H146" s="127" t="n">
        <v>26</v>
      </c>
      <c r="I146" s="127" t="n">
        <v>26</v>
      </c>
      <c r="J146" s="128"/>
      <c r="K146" s="129" t="n">
        <f aca="false">G146/E146</f>
        <v>1</v>
      </c>
      <c r="L146" s="128" t="n">
        <f aca="false">I146/E146</f>
        <v>1</v>
      </c>
      <c r="M146" s="129" t="n">
        <f aca="false">I146/G146</f>
        <v>1</v>
      </c>
      <c r="N146" s="128" t="n">
        <f aca="false">(E146/G146)*(I146/G146)</f>
        <v>1</v>
      </c>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row>
    <row r="147" s="130" customFormat="true" ht="12" hidden="false" customHeight="false" outlineLevel="0" collapsed="false">
      <c r="A147" s="124"/>
      <c r="B147" s="125" t="s">
        <v>355</v>
      </c>
      <c r="C147" s="126"/>
      <c r="D147" s="127" t="n">
        <v>28</v>
      </c>
      <c r="E147" s="127" t="n">
        <v>28</v>
      </c>
      <c r="F147" s="126" t="n">
        <v>28</v>
      </c>
      <c r="G147" s="126" t="n">
        <v>28</v>
      </c>
      <c r="H147" s="127" t="n">
        <v>26</v>
      </c>
      <c r="I147" s="127" t="n">
        <v>26</v>
      </c>
      <c r="J147" s="128"/>
      <c r="K147" s="129" t="n">
        <f aca="false">G147/E147</f>
        <v>1</v>
      </c>
      <c r="L147" s="128" t="n">
        <f aca="false">I147/E147</f>
        <v>0.928571428571429</v>
      </c>
      <c r="M147" s="129" t="n">
        <f aca="false">I147/G147</f>
        <v>0.928571428571429</v>
      </c>
      <c r="N147" s="128" t="n">
        <f aca="false">(E147/G147)*(I147/G147)</f>
        <v>0.928571428571429</v>
      </c>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row>
    <row r="148" s="130" customFormat="true" ht="12" hidden="false" customHeight="false" outlineLevel="0" collapsed="false">
      <c r="A148" s="124"/>
      <c r="B148" s="125" t="s">
        <v>356</v>
      </c>
      <c r="C148" s="126"/>
      <c r="D148" s="127" t="n">
        <v>81</v>
      </c>
      <c r="E148" s="127" t="n">
        <v>81</v>
      </c>
      <c r="F148" s="126" t="n">
        <v>81</v>
      </c>
      <c r="G148" s="126" t="n">
        <v>81</v>
      </c>
      <c r="H148" s="127" t="n">
        <v>76</v>
      </c>
      <c r="I148" s="127" t="n">
        <v>76</v>
      </c>
      <c r="J148" s="128"/>
      <c r="K148" s="129" t="n">
        <f aca="false">G148/E148</f>
        <v>1</v>
      </c>
      <c r="L148" s="128" t="n">
        <f aca="false">I148/E148</f>
        <v>0.938271604938272</v>
      </c>
      <c r="M148" s="129" t="n">
        <f aca="false">I148/G148</f>
        <v>0.938271604938272</v>
      </c>
      <c r="N148" s="128" t="n">
        <f aca="false">(E148/G148)*(I148/G148)</f>
        <v>0.938271604938272</v>
      </c>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row>
    <row r="149" s="130" customFormat="true" ht="12" hidden="false" customHeight="false" outlineLevel="0" collapsed="false">
      <c r="A149" s="124"/>
      <c r="B149" s="125" t="s">
        <v>357</v>
      </c>
      <c r="C149" s="126"/>
      <c r="D149" s="127" t="n">
        <v>78</v>
      </c>
      <c r="E149" s="127" t="n">
        <v>78</v>
      </c>
      <c r="F149" s="126" t="n">
        <v>73</v>
      </c>
      <c r="G149" s="126" t="n">
        <v>73</v>
      </c>
      <c r="H149" s="127" t="n">
        <v>65</v>
      </c>
      <c r="I149" s="127" t="n">
        <v>65</v>
      </c>
      <c r="J149" s="128"/>
      <c r="K149" s="129" t="n">
        <f aca="false">G149/E149</f>
        <v>0.935897435897436</v>
      </c>
      <c r="L149" s="128" t="n">
        <f aca="false">I149/E149</f>
        <v>0.833333333333333</v>
      </c>
      <c r="M149" s="129" t="n">
        <f aca="false">I149/G149</f>
        <v>0.89041095890411</v>
      </c>
      <c r="N149" s="128" t="n">
        <f aca="false">(E149/G149)*(I149/G149)</f>
        <v>0.951398010883843</v>
      </c>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row>
    <row r="150" s="130" customFormat="true" ht="12" hidden="false" customHeight="false" outlineLevel="0" collapsed="false">
      <c r="A150" s="124"/>
      <c r="B150" s="125" t="s">
        <v>358</v>
      </c>
      <c r="C150" s="126"/>
      <c r="D150" s="127" t="n">
        <v>82</v>
      </c>
      <c r="E150" s="127" t="n">
        <v>82</v>
      </c>
      <c r="F150" s="126" t="n">
        <v>80</v>
      </c>
      <c r="G150" s="126" t="n">
        <v>80</v>
      </c>
      <c r="H150" s="127" t="n">
        <v>74</v>
      </c>
      <c r="I150" s="127" t="n">
        <v>74</v>
      </c>
      <c r="J150" s="128"/>
      <c r="K150" s="129" t="n">
        <f aca="false">G150/E150</f>
        <v>0.975609756097561</v>
      </c>
      <c r="L150" s="128" t="n">
        <f aca="false">I150/E150</f>
        <v>0.902439024390244</v>
      </c>
      <c r="M150" s="129" t="n">
        <f aca="false">I150/G150</f>
        <v>0.925</v>
      </c>
      <c r="N150" s="128" t="n">
        <f aca="false">(E150/G150)*(I150/G150)</f>
        <v>0.948125</v>
      </c>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row>
    <row r="151" s="130" customFormat="true" ht="12" hidden="false" customHeight="false" outlineLevel="0" collapsed="false">
      <c r="A151" s="124"/>
      <c r="B151" s="125" t="s">
        <v>359</v>
      </c>
      <c r="C151" s="126"/>
      <c r="D151" s="127" t="n">
        <v>1</v>
      </c>
      <c r="E151" s="127" t="n">
        <v>1</v>
      </c>
      <c r="F151" s="126" t="n">
        <v>1</v>
      </c>
      <c r="G151" s="126" t="n">
        <v>1</v>
      </c>
      <c r="H151" s="127" t="n">
        <v>1</v>
      </c>
      <c r="I151" s="127" t="n">
        <v>1</v>
      </c>
      <c r="J151" s="128"/>
      <c r="K151" s="129" t="n">
        <f aca="false">G151/E151</f>
        <v>1</v>
      </c>
      <c r="L151" s="128" t="n">
        <f aca="false">I151/E151</f>
        <v>1</v>
      </c>
      <c r="M151" s="129" t="n">
        <f aca="false">I151/G151</f>
        <v>1</v>
      </c>
      <c r="N151" s="128" t="n">
        <f aca="false">(E151/G151)*(I151/G151)</f>
        <v>1</v>
      </c>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row>
    <row r="152" s="130" customFormat="true" ht="12" hidden="false" customHeight="false" outlineLevel="0" collapsed="false">
      <c r="A152" s="110"/>
      <c r="B152" s="111" t="s">
        <v>529</v>
      </c>
      <c r="C152" s="112"/>
      <c r="D152" s="113" t="n">
        <v>466</v>
      </c>
      <c r="E152" s="113" t="n">
        <v>466</v>
      </c>
      <c r="F152" s="112" t="n">
        <v>463</v>
      </c>
      <c r="G152" s="112" t="n">
        <v>463</v>
      </c>
      <c r="H152" s="113" t="n">
        <v>410</v>
      </c>
      <c r="I152" s="113" t="n">
        <v>410</v>
      </c>
      <c r="J152" s="114"/>
      <c r="K152" s="115" t="n">
        <f aca="false">G152/E152</f>
        <v>0.993562231759657</v>
      </c>
      <c r="L152" s="114" t="n">
        <f aca="false">I152/E152</f>
        <v>0.879828326180258</v>
      </c>
      <c r="M152" s="115" t="n">
        <f aca="false">I152/G152</f>
        <v>0.885529157667387</v>
      </c>
      <c r="N152" s="114" t="n">
        <f aca="false">(E152/G152)*(I152/G152)</f>
        <v>0.891266927587478</v>
      </c>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row>
    <row r="153" s="130" customFormat="true" ht="12" hidden="false" customHeight="false" outlineLevel="0" collapsed="false">
      <c r="A153" s="110"/>
      <c r="B153" s="111" t="s">
        <v>530</v>
      </c>
      <c r="C153" s="112" t="n">
        <f aca="false">SUBTOTAL(9,C154:C161)</f>
        <v>830</v>
      </c>
      <c r="D153" s="113" t="n">
        <f aca="false">SUBTOTAL(9,D154:D161)</f>
        <v>386</v>
      </c>
      <c r="E153" s="113" t="n">
        <v>376</v>
      </c>
      <c r="F153" s="112" t="n">
        <f aca="false">SUBTOTAL(9,F154:F161)</f>
        <v>365</v>
      </c>
      <c r="G153" s="112" t="n">
        <v>360</v>
      </c>
      <c r="H153" s="113" t="n">
        <f aca="false">SUBTOTAL(9,H154:H161)</f>
        <v>315</v>
      </c>
      <c r="I153" s="113" t="n">
        <v>314</v>
      </c>
      <c r="J153" s="114" t="n">
        <f aca="false">E153/C153</f>
        <v>0.453012048192771</v>
      </c>
      <c r="K153" s="115" t="n">
        <f aca="false">G153/E153</f>
        <v>0.957446808510638</v>
      </c>
      <c r="L153" s="114" t="n">
        <f aca="false">I153/E153</f>
        <v>0.835106382978723</v>
      </c>
      <c r="M153" s="115" t="n">
        <f aca="false">I153/G153</f>
        <v>0.872222222222222</v>
      </c>
      <c r="N153" s="114" t="n">
        <f aca="false">(E153/G153)*(I153/G153)</f>
        <v>0.910987654320988</v>
      </c>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row>
    <row r="154" s="116" customFormat="true" ht="12" hidden="false" customHeight="false" outlineLevel="0" collapsed="false">
      <c r="A154" s="118"/>
      <c r="B154" s="119" t="s">
        <v>531</v>
      </c>
      <c r="C154" s="120" t="n">
        <v>400</v>
      </c>
      <c r="D154" s="121" t="n">
        <f aca="false">SUBTOTAL(9,D155:D157)</f>
        <v>139</v>
      </c>
      <c r="E154" s="121" t="n">
        <v>136</v>
      </c>
      <c r="F154" s="120" t="n">
        <f aca="false">SUBTOTAL(9,F155:F157)</f>
        <v>132</v>
      </c>
      <c r="G154" s="120" t="n">
        <v>131</v>
      </c>
      <c r="H154" s="121" t="n">
        <f aca="false">SUBTOTAL(9,H155:H157)</f>
        <v>112</v>
      </c>
      <c r="I154" s="121" t="n">
        <v>112</v>
      </c>
      <c r="J154" s="122" t="n">
        <f aca="false">E154/C154</f>
        <v>0.34</v>
      </c>
      <c r="K154" s="123" t="n">
        <f aca="false">G154/E154</f>
        <v>0.963235294117647</v>
      </c>
      <c r="L154" s="122" t="n">
        <f aca="false">I154/E154</f>
        <v>0.823529411764706</v>
      </c>
      <c r="M154" s="123" t="n">
        <f aca="false">I154/G154</f>
        <v>0.854961832061069</v>
      </c>
      <c r="N154" s="122" t="n">
        <f aca="false">(E154/G154)*(I154/G154)</f>
        <v>0.887593963055766</v>
      </c>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row>
    <row r="155" s="116" customFormat="true" ht="12" hidden="false" customHeight="false" outlineLevel="0" collapsed="false">
      <c r="A155" s="132"/>
      <c r="B155" s="133" t="s">
        <v>532</v>
      </c>
      <c r="C155" s="134"/>
      <c r="D155" s="135" t="n">
        <v>136</v>
      </c>
      <c r="E155" s="135" t="n">
        <v>135</v>
      </c>
      <c r="F155" s="134" t="n">
        <v>132</v>
      </c>
      <c r="G155" s="134" t="n">
        <v>131</v>
      </c>
      <c r="H155" s="135" t="n">
        <v>112</v>
      </c>
      <c r="I155" s="135" t="n">
        <v>112</v>
      </c>
      <c r="J155" s="136"/>
      <c r="K155" s="137" t="n">
        <f aca="false">G155/E155</f>
        <v>0.97037037037037</v>
      </c>
      <c r="L155" s="136" t="n">
        <f aca="false">I155/E155</f>
        <v>0.82962962962963</v>
      </c>
      <c r="M155" s="137" t="n">
        <f aca="false">I155/G155</f>
        <v>0.854961832061069</v>
      </c>
      <c r="N155" s="136" t="n">
        <f aca="false">(E155/G155)*(I155/G155)</f>
        <v>0.881067536856827</v>
      </c>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row>
    <row r="156" s="116" customFormat="true" ht="12" hidden="false" customHeight="false" outlineLevel="0" collapsed="false">
      <c r="A156" s="132"/>
      <c r="B156" s="133" t="s">
        <v>558</v>
      </c>
      <c r="C156" s="134"/>
      <c r="D156" s="135" t="n">
        <v>1</v>
      </c>
      <c r="E156" s="135" t="n">
        <v>1</v>
      </c>
      <c r="F156" s="134" t="n">
        <v>0</v>
      </c>
      <c r="G156" s="134" t="n">
        <v>0</v>
      </c>
      <c r="H156" s="135" t="n">
        <v>0</v>
      </c>
      <c r="I156" s="135" t="n">
        <v>0</v>
      </c>
      <c r="J156" s="136"/>
      <c r="K156" s="137" t="n">
        <f aca="false">G156/E156</f>
        <v>0</v>
      </c>
      <c r="L156" s="136" t="n">
        <f aca="false">I156/E156</f>
        <v>0</v>
      </c>
      <c r="M156" s="137"/>
      <c r="N156" s="136"/>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row>
    <row r="157" s="138" customFormat="true" ht="12" hidden="false" customHeight="false" outlineLevel="0" collapsed="false">
      <c r="A157" s="132"/>
      <c r="B157" s="133" t="s">
        <v>533</v>
      </c>
      <c r="C157" s="134"/>
      <c r="D157" s="135" t="n">
        <v>2</v>
      </c>
      <c r="E157" s="135" t="n">
        <v>2</v>
      </c>
      <c r="F157" s="134" t="n">
        <v>0</v>
      </c>
      <c r="G157" s="134" t="n">
        <v>0</v>
      </c>
      <c r="H157" s="135" t="n">
        <v>0</v>
      </c>
      <c r="I157" s="135" t="n">
        <v>0</v>
      </c>
      <c r="J157" s="136"/>
      <c r="K157" s="137" t="n">
        <f aca="false">G157/E157</f>
        <v>0</v>
      </c>
      <c r="L157" s="136" t="n">
        <f aca="false">I157/E157</f>
        <v>0</v>
      </c>
      <c r="M157" s="137"/>
      <c r="N157" s="136"/>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row>
    <row r="158" s="138" customFormat="true" ht="12" hidden="false" customHeight="false" outlineLevel="0" collapsed="false">
      <c r="A158" s="118"/>
      <c r="B158" s="119" t="s">
        <v>534</v>
      </c>
      <c r="C158" s="120" t="n">
        <v>200</v>
      </c>
      <c r="D158" s="121" t="n">
        <v>96</v>
      </c>
      <c r="E158" s="121" t="n">
        <v>94</v>
      </c>
      <c r="F158" s="120" t="n">
        <v>96</v>
      </c>
      <c r="G158" s="120" t="n">
        <v>94</v>
      </c>
      <c r="H158" s="121" t="n">
        <v>87</v>
      </c>
      <c r="I158" s="121" t="n">
        <v>87</v>
      </c>
      <c r="J158" s="122" t="n">
        <f aca="false">E158/C158</f>
        <v>0.47</v>
      </c>
      <c r="K158" s="123" t="n">
        <f aca="false">G158/E158</f>
        <v>1</v>
      </c>
      <c r="L158" s="122" t="n">
        <f aca="false">I158/E158</f>
        <v>0.925531914893617</v>
      </c>
      <c r="M158" s="123" t="n">
        <f aca="false">I158/G158</f>
        <v>0.925531914893617</v>
      </c>
      <c r="N158" s="122" t="n">
        <f aca="false">(E158/G158)*(I158/G158)</f>
        <v>0.925531914893617</v>
      </c>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row>
    <row r="159" s="138" customFormat="true" ht="12" hidden="false" customHeight="false" outlineLevel="0" collapsed="false">
      <c r="A159" s="118"/>
      <c r="B159" s="119" t="s">
        <v>535</v>
      </c>
      <c r="C159" s="120" t="n">
        <v>105</v>
      </c>
      <c r="D159" s="121" t="n">
        <v>66</v>
      </c>
      <c r="E159" s="121" t="n">
        <v>62</v>
      </c>
      <c r="F159" s="120" t="n">
        <v>63</v>
      </c>
      <c r="G159" s="120" t="n">
        <v>62</v>
      </c>
      <c r="H159" s="121" t="n">
        <v>53</v>
      </c>
      <c r="I159" s="121" t="n">
        <v>53</v>
      </c>
      <c r="J159" s="122" t="n">
        <f aca="false">E159/C159</f>
        <v>0.590476190476191</v>
      </c>
      <c r="K159" s="123" t="n">
        <f aca="false">G159/E159</f>
        <v>1</v>
      </c>
      <c r="L159" s="122" t="n">
        <f aca="false">I159/E159</f>
        <v>0.854838709677419</v>
      </c>
      <c r="M159" s="123" t="n">
        <f aca="false">I159/G159</f>
        <v>0.854838709677419</v>
      </c>
      <c r="N159" s="122" t="n">
        <f aca="false">(E159/G159)*(I159/G159)</f>
        <v>0.854838709677419</v>
      </c>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row>
    <row r="160" s="116" customFormat="true" ht="12" hidden="false" customHeight="false" outlineLevel="0" collapsed="false">
      <c r="A160" s="118"/>
      <c r="B160" s="119" t="s">
        <v>536</v>
      </c>
      <c r="C160" s="120" t="n">
        <v>55</v>
      </c>
      <c r="D160" s="121" t="n">
        <v>31</v>
      </c>
      <c r="E160" s="121" t="n">
        <v>31</v>
      </c>
      <c r="F160" s="120" t="n">
        <v>30</v>
      </c>
      <c r="G160" s="120" t="n">
        <v>30</v>
      </c>
      <c r="H160" s="121" t="n">
        <v>29</v>
      </c>
      <c r="I160" s="121" t="n">
        <v>29</v>
      </c>
      <c r="J160" s="122" t="n">
        <f aca="false">E160/C160</f>
        <v>0.563636363636364</v>
      </c>
      <c r="K160" s="123" t="n">
        <f aca="false">G160/E160</f>
        <v>0.967741935483871</v>
      </c>
      <c r="L160" s="122" t="n">
        <f aca="false">I160/E160</f>
        <v>0.935483870967742</v>
      </c>
      <c r="M160" s="123" t="n">
        <f aca="false">I160/G160</f>
        <v>0.966666666666667</v>
      </c>
      <c r="N160" s="122" t="n">
        <f aca="false">(E160/G160)*(I160/G160)</f>
        <v>0.998888888888889</v>
      </c>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row>
    <row r="161" s="116" customFormat="true" ht="12" hidden="false" customHeight="false" outlineLevel="0" collapsed="false">
      <c r="A161" s="118"/>
      <c r="B161" s="119" t="s">
        <v>537</v>
      </c>
      <c r="C161" s="120" t="n">
        <v>70</v>
      </c>
      <c r="D161" s="121" t="n">
        <v>54</v>
      </c>
      <c r="E161" s="121" t="n">
        <v>54</v>
      </c>
      <c r="F161" s="120" t="n">
        <v>44</v>
      </c>
      <c r="G161" s="120" t="n">
        <v>44</v>
      </c>
      <c r="H161" s="121" t="n">
        <v>34</v>
      </c>
      <c r="I161" s="121" t="n">
        <v>34</v>
      </c>
      <c r="J161" s="122" t="n">
        <f aca="false">E161/C161</f>
        <v>0.771428571428572</v>
      </c>
      <c r="K161" s="123" t="n">
        <f aca="false">G161/E161</f>
        <v>0.814814814814815</v>
      </c>
      <c r="L161" s="122" t="n">
        <f aca="false">I161/E161</f>
        <v>0.62962962962963</v>
      </c>
      <c r="M161" s="123" t="n">
        <f aca="false">I161/G161</f>
        <v>0.772727272727273</v>
      </c>
      <c r="N161" s="122" t="n">
        <f aca="false">(E161/G161)*(I161/G161)</f>
        <v>0.948347107438017</v>
      </c>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row>
    <row r="162" s="116" customFormat="true" ht="12" hidden="false" customHeight="false" outlineLevel="0" collapsed="false">
      <c r="A162" s="110"/>
      <c r="B162" s="111" t="s">
        <v>538</v>
      </c>
      <c r="C162" s="112" t="n">
        <f aca="false">SUBTOTAL(9,C163:C165)</f>
        <v>700</v>
      </c>
      <c r="D162" s="113" t="n">
        <f aca="false">SUBTOTAL(9,D163:D165)</f>
        <v>163</v>
      </c>
      <c r="E162" s="113" t="n">
        <v>163</v>
      </c>
      <c r="F162" s="112" t="n">
        <f aca="false">SUBTOTAL(9,F163:F165)</f>
        <v>161</v>
      </c>
      <c r="G162" s="112" t="n">
        <v>161</v>
      </c>
      <c r="H162" s="113" t="n">
        <f aca="false">SUBTOTAL(9,H163:H165)</f>
        <v>115</v>
      </c>
      <c r="I162" s="113" t="n">
        <v>115</v>
      </c>
      <c r="J162" s="114" t="n">
        <f aca="false">E162/C162</f>
        <v>0.232857142857143</v>
      </c>
      <c r="K162" s="115" t="n">
        <f aca="false">G162/E162</f>
        <v>0.987730061349693</v>
      </c>
      <c r="L162" s="114" t="n">
        <f aca="false">I162/E162</f>
        <v>0.705521472392638</v>
      </c>
      <c r="M162" s="115" t="n">
        <f aca="false">I162/G162</f>
        <v>0.714285714285714</v>
      </c>
      <c r="N162" s="114" t="n">
        <f aca="false">(E162/G162)*(I162/G162)</f>
        <v>0.723158828748891</v>
      </c>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row>
    <row r="163" s="116" customFormat="true" ht="12" hidden="false" customHeight="false" outlineLevel="0" collapsed="false">
      <c r="A163" s="118"/>
      <c r="B163" s="119" t="s">
        <v>539</v>
      </c>
      <c r="C163" s="120" t="n">
        <v>400</v>
      </c>
      <c r="D163" s="121" t="n">
        <v>59</v>
      </c>
      <c r="E163" s="121" t="n">
        <v>59</v>
      </c>
      <c r="F163" s="120" t="n">
        <v>59</v>
      </c>
      <c r="G163" s="120" t="n">
        <v>59</v>
      </c>
      <c r="H163" s="121" t="n">
        <v>43</v>
      </c>
      <c r="I163" s="121" t="n">
        <v>43</v>
      </c>
      <c r="J163" s="122" t="n">
        <f aca="false">E163/C163</f>
        <v>0.1475</v>
      </c>
      <c r="K163" s="123" t="n">
        <f aca="false">G163/E163</f>
        <v>1</v>
      </c>
      <c r="L163" s="122" t="n">
        <f aca="false">I163/E163</f>
        <v>0.728813559322034</v>
      </c>
      <c r="M163" s="123" t="n">
        <f aca="false">I163/G163</f>
        <v>0.728813559322034</v>
      </c>
      <c r="N163" s="122" t="n">
        <f aca="false">(E163/G163)*(I163/G163)</f>
        <v>0.728813559322034</v>
      </c>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row>
    <row r="164" s="116" customFormat="true" ht="12" hidden="false" customHeight="false" outlineLevel="0" collapsed="false">
      <c r="A164" s="118"/>
      <c r="B164" s="119" t="s">
        <v>540</v>
      </c>
      <c r="C164" s="120" t="n">
        <v>50</v>
      </c>
      <c r="D164" s="121" t="n">
        <v>61</v>
      </c>
      <c r="E164" s="121" t="n">
        <v>61</v>
      </c>
      <c r="F164" s="120" t="n">
        <v>61</v>
      </c>
      <c r="G164" s="120" t="n">
        <v>61</v>
      </c>
      <c r="H164" s="121" t="n">
        <v>41</v>
      </c>
      <c r="I164" s="121" t="n">
        <v>41</v>
      </c>
      <c r="J164" s="122" t="n">
        <f aca="false">E164/C164</f>
        <v>1.22</v>
      </c>
      <c r="K164" s="123" t="n">
        <f aca="false">G164/E164</f>
        <v>1</v>
      </c>
      <c r="L164" s="122" t="n">
        <f aca="false">I164/E164</f>
        <v>0.672131147540984</v>
      </c>
      <c r="M164" s="123" t="n">
        <f aca="false">I164/G164</f>
        <v>0.672131147540984</v>
      </c>
      <c r="N164" s="122" t="n">
        <f aca="false">(E164/G164)*(I164/G164)</f>
        <v>0.672131147540984</v>
      </c>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row>
    <row r="165" s="116" customFormat="true" ht="12" hidden="false" customHeight="false" outlineLevel="0" collapsed="false">
      <c r="A165" s="118"/>
      <c r="B165" s="119" t="s">
        <v>541</v>
      </c>
      <c r="C165" s="120" t="n">
        <v>250</v>
      </c>
      <c r="D165" s="121" t="n">
        <v>43</v>
      </c>
      <c r="E165" s="121" t="n">
        <v>43</v>
      </c>
      <c r="F165" s="120" t="n">
        <v>41</v>
      </c>
      <c r="G165" s="120" t="n">
        <v>41</v>
      </c>
      <c r="H165" s="121" t="n">
        <v>31</v>
      </c>
      <c r="I165" s="121" t="n">
        <v>31</v>
      </c>
      <c r="J165" s="122" t="n">
        <f aca="false">E165/C165</f>
        <v>0.172</v>
      </c>
      <c r="K165" s="123" t="n">
        <f aca="false">G165/E165</f>
        <v>0.953488372093023</v>
      </c>
      <c r="L165" s="122" t="n">
        <f aca="false">I165/E165</f>
        <v>0.72093023255814</v>
      </c>
      <c r="M165" s="123" t="n">
        <f aca="false">I165/G165</f>
        <v>0.75609756097561</v>
      </c>
      <c r="N165" s="122" t="n">
        <f aca="false">(E165/G165)*(I165/G165)</f>
        <v>0.792980368828079</v>
      </c>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row>
    <row r="166" s="116" customFormat="true" ht="12" hidden="false" customHeight="false" outlineLevel="0" collapsed="false">
      <c r="A166" s="110"/>
      <c r="B166" s="111" t="s">
        <v>542</v>
      </c>
      <c r="C166" s="112" t="n">
        <v>160</v>
      </c>
      <c r="D166" s="113" t="n">
        <v>74</v>
      </c>
      <c r="E166" s="113" t="n">
        <v>73</v>
      </c>
      <c r="F166" s="112" t="n">
        <v>74</v>
      </c>
      <c r="G166" s="112" t="n">
        <v>73</v>
      </c>
      <c r="H166" s="113" t="n">
        <v>63</v>
      </c>
      <c r="I166" s="113" t="n">
        <v>63</v>
      </c>
      <c r="J166" s="114" t="n">
        <f aca="false">E166/C166</f>
        <v>0.45625</v>
      </c>
      <c r="K166" s="115" t="n">
        <f aca="false">G166/E166</f>
        <v>1</v>
      </c>
      <c r="L166" s="114" t="n">
        <f aca="false">I166/E166</f>
        <v>0.863013698630137</v>
      </c>
      <c r="M166" s="115" t="n">
        <f aca="false">I166/G166</f>
        <v>0.863013698630137</v>
      </c>
      <c r="N166" s="114" t="n">
        <f aca="false">(E166/G166)*(I166/G166)</f>
        <v>0.863013698630137</v>
      </c>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row>
    <row r="167" s="116" customFormat="true" ht="12" hidden="false" customHeight="false" outlineLevel="0" collapsed="false">
      <c r="A167" s="110"/>
      <c r="B167" s="111" t="s">
        <v>543</v>
      </c>
      <c r="C167" s="112" t="n">
        <v>120</v>
      </c>
      <c r="D167" s="113" t="n">
        <v>28</v>
      </c>
      <c r="E167" s="113" t="n">
        <v>28</v>
      </c>
      <c r="F167" s="112" t="n">
        <v>28</v>
      </c>
      <c r="G167" s="112" t="n">
        <v>28</v>
      </c>
      <c r="H167" s="113" t="n">
        <v>22</v>
      </c>
      <c r="I167" s="113" t="n">
        <v>22</v>
      </c>
      <c r="J167" s="114" t="n">
        <f aca="false">E167/C167</f>
        <v>0.233333333333333</v>
      </c>
      <c r="K167" s="115" t="n">
        <f aca="false">G167/E167</f>
        <v>1</v>
      </c>
      <c r="L167" s="114" t="n">
        <f aca="false">I167/E167</f>
        <v>0.785714285714286</v>
      </c>
      <c r="M167" s="115" t="n">
        <f aca="false">I167/G167</f>
        <v>0.785714285714286</v>
      </c>
      <c r="N167" s="114" t="n">
        <f aca="false">(E167/G167)*(I167/G167)</f>
        <v>0.785714285714286</v>
      </c>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row>
    <row r="168" s="116" customFormat="true" ht="12" hidden="false" customHeight="false" outlineLevel="0" collapsed="false">
      <c r="A168" s="110"/>
      <c r="B168" s="111" t="s">
        <v>544</v>
      </c>
      <c r="C168" s="112" t="n">
        <v>700</v>
      </c>
      <c r="D168" s="113" t="n">
        <v>275</v>
      </c>
      <c r="E168" s="113" t="n">
        <v>256</v>
      </c>
      <c r="F168" s="112" t="n">
        <v>275</v>
      </c>
      <c r="G168" s="112" t="n">
        <v>256</v>
      </c>
      <c r="H168" s="113" t="n">
        <v>210</v>
      </c>
      <c r="I168" s="113" t="n">
        <v>210</v>
      </c>
      <c r="J168" s="114" t="n">
        <f aca="false">E168/C168</f>
        <v>0.365714285714286</v>
      </c>
      <c r="K168" s="115" t="n">
        <f aca="false">G168/E168</f>
        <v>1</v>
      </c>
      <c r="L168" s="114" t="n">
        <f aca="false">I168/E168</f>
        <v>0.8203125</v>
      </c>
      <c r="M168" s="115" t="n">
        <f aca="false">I168/G168</f>
        <v>0.8203125</v>
      </c>
      <c r="N168" s="114" t="n">
        <f aca="false">(E168/G168)*(I168/G168)</f>
        <v>0.8203125</v>
      </c>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row>
    <row r="169" s="116" customFormat="true" ht="12" hidden="false" customHeight="false" outlineLevel="0" collapsed="false">
      <c r="A169" s="110"/>
      <c r="B169" s="111" t="s">
        <v>545</v>
      </c>
      <c r="C169" s="112" t="n">
        <v>300</v>
      </c>
      <c r="D169" s="113" t="n">
        <v>205</v>
      </c>
      <c r="E169" s="113" t="n">
        <v>205</v>
      </c>
      <c r="F169" s="112" t="n">
        <v>195</v>
      </c>
      <c r="G169" s="112" t="n">
        <v>195</v>
      </c>
      <c r="H169" s="113" t="n">
        <v>195</v>
      </c>
      <c r="I169" s="113" t="n">
        <v>195</v>
      </c>
      <c r="J169" s="114" t="n">
        <f aca="false">E169/C169</f>
        <v>0.683333333333333</v>
      </c>
      <c r="K169" s="115" t="n">
        <f aca="false">G169/E169</f>
        <v>0.951219512195122</v>
      </c>
      <c r="L169" s="114" t="n">
        <f aca="false">I169/E169</f>
        <v>0.951219512195122</v>
      </c>
      <c r="M169" s="115" t="n">
        <f aca="false">I169/G169</f>
        <v>1</v>
      </c>
      <c r="N169" s="114" t="n">
        <f aca="false">(E169/G169)*(I169/G169)</f>
        <v>1.05128205128205</v>
      </c>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row>
    <row r="170" s="116" customFormat="true" ht="12" hidden="false" customHeight="false" outlineLevel="0" collapsed="false">
      <c r="A170" s="110"/>
      <c r="B170" s="111" t="s">
        <v>546</v>
      </c>
      <c r="C170" s="112" t="n">
        <v>8</v>
      </c>
      <c r="D170" s="113" t="n">
        <v>6</v>
      </c>
      <c r="E170" s="113" t="n">
        <v>6</v>
      </c>
      <c r="F170" s="112" t="n">
        <v>6</v>
      </c>
      <c r="G170" s="112" t="n">
        <v>6</v>
      </c>
      <c r="H170" s="113" t="n">
        <v>6</v>
      </c>
      <c r="I170" s="113" t="n">
        <v>6</v>
      </c>
      <c r="J170" s="114" t="n">
        <f aca="false">E170/C170</f>
        <v>0.75</v>
      </c>
      <c r="K170" s="115" t="n">
        <f aca="false">G170/E170</f>
        <v>1</v>
      </c>
      <c r="L170" s="114" t="n">
        <f aca="false">I170/E170</f>
        <v>1</v>
      </c>
      <c r="M170" s="115" t="n">
        <f aca="false">I170/G170</f>
        <v>1</v>
      </c>
      <c r="N170" s="114" t="n">
        <f aca="false">(E170/G170)*(I170/G170)</f>
        <v>1</v>
      </c>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row>
    <row r="171" s="105" customFormat="true" ht="15" hidden="false" customHeight="true" outlineLevel="0" collapsed="false">
      <c r="A171" s="101"/>
      <c r="B171" s="107" t="s">
        <v>396</v>
      </c>
      <c r="C171" s="108" t="n">
        <f aca="false">SUBTOTAL(9,C172:C175)</f>
        <v>595</v>
      </c>
      <c r="D171" s="108" t="n">
        <f aca="false">SUBTOTAL(9,D172:D175)</f>
        <v>431</v>
      </c>
      <c r="E171" s="108" t="n">
        <v>431</v>
      </c>
      <c r="F171" s="108" t="n">
        <f aca="false">SUBTOTAL(9,F172:F175)</f>
        <v>424</v>
      </c>
      <c r="G171" s="108" t="n">
        <v>424</v>
      </c>
      <c r="H171" s="108" t="n">
        <f aca="false">SUBTOTAL(9,H172:H175)</f>
        <v>358</v>
      </c>
      <c r="I171" s="108" t="n">
        <v>358</v>
      </c>
      <c r="J171" s="109" t="n">
        <f aca="false">E171/C171</f>
        <v>0.72436974789916</v>
      </c>
      <c r="K171" s="109" t="n">
        <f aca="false">G171/E171</f>
        <v>0.983758700696056</v>
      </c>
      <c r="L171" s="109" t="n">
        <f aca="false">I171/E171</f>
        <v>0.830626450116009</v>
      </c>
      <c r="M171" s="109" t="n">
        <f aca="false">I171/G171</f>
        <v>0.844339622641509</v>
      </c>
      <c r="N171" s="109" t="n">
        <f aca="false">(E171/G171)*(I171/G171)</f>
        <v>0.858279191883233</v>
      </c>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row>
    <row r="172" s="116" customFormat="true" ht="12" hidden="false" customHeight="false" outlineLevel="0" collapsed="false">
      <c r="A172" s="110"/>
      <c r="B172" s="111" t="s">
        <v>547</v>
      </c>
      <c r="C172" s="112" t="n">
        <v>305</v>
      </c>
      <c r="D172" s="113" t="n">
        <v>203</v>
      </c>
      <c r="E172" s="113" t="n">
        <v>203</v>
      </c>
      <c r="F172" s="112" t="n">
        <v>202</v>
      </c>
      <c r="G172" s="112" t="n">
        <v>202</v>
      </c>
      <c r="H172" s="113" t="n">
        <v>198</v>
      </c>
      <c r="I172" s="113" t="n">
        <v>198</v>
      </c>
      <c r="J172" s="114" t="n">
        <f aca="false">E172/C172</f>
        <v>0.665573770491803</v>
      </c>
      <c r="K172" s="115" t="n">
        <f aca="false">G172/E172</f>
        <v>0.995073891625616</v>
      </c>
      <c r="L172" s="114" t="n">
        <f aca="false">I172/E172</f>
        <v>0.975369458128079</v>
      </c>
      <c r="M172" s="115" t="n">
        <f aca="false">I172/G172</f>
        <v>0.98019801980198</v>
      </c>
      <c r="N172" s="114" t="n">
        <f aca="false">(E172/G172)*(I172/G172)</f>
        <v>0.985050485246545</v>
      </c>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row>
    <row r="173" s="116" customFormat="true" ht="12" hidden="false" customHeight="false" outlineLevel="0" collapsed="false">
      <c r="A173" s="110"/>
      <c r="B173" s="111" t="s">
        <v>548</v>
      </c>
      <c r="C173" s="112" t="n">
        <f aca="false">SUBTOTAL(9,C174:C175)</f>
        <v>290</v>
      </c>
      <c r="D173" s="113" t="n">
        <f aca="false">SUBTOTAL(9,D174:D175)</f>
        <v>228</v>
      </c>
      <c r="E173" s="113" t="n">
        <v>228</v>
      </c>
      <c r="F173" s="112" t="n">
        <f aca="false">SUBTOTAL(9,F174:F175)</f>
        <v>222</v>
      </c>
      <c r="G173" s="112" t="n">
        <v>222</v>
      </c>
      <c r="H173" s="113" t="n">
        <f aca="false">SUBTOTAL(9,H174:H175)</f>
        <v>160</v>
      </c>
      <c r="I173" s="113" t="n">
        <v>160</v>
      </c>
      <c r="J173" s="114" t="n">
        <f aca="false">E173/C173</f>
        <v>0.786206896551724</v>
      </c>
      <c r="K173" s="115" t="n">
        <f aca="false">G173/E173</f>
        <v>0.973684210526316</v>
      </c>
      <c r="L173" s="114" t="n">
        <f aca="false">I173/E173</f>
        <v>0.701754385964912</v>
      </c>
      <c r="M173" s="115" t="n">
        <f aca="false">I173/G173</f>
        <v>0.720720720720721</v>
      </c>
      <c r="N173" s="114" t="n">
        <f aca="false">(E173/G173)*(I173/G173)</f>
        <v>0.740199659118578</v>
      </c>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row>
    <row r="174" s="116" customFormat="true" ht="12" hidden="false" customHeight="false" outlineLevel="0" collapsed="false">
      <c r="A174" s="118"/>
      <c r="B174" s="119" t="s">
        <v>559</v>
      </c>
      <c r="C174" s="120" t="n">
        <v>250</v>
      </c>
      <c r="D174" s="121" t="n">
        <v>200</v>
      </c>
      <c r="E174" s="121" t="n">
        <v>200</v>
      </c>
      <c r="F174" s="120" t="n">
        <v>200</v>
      </c>
      <c r="G174" s="120" t="n">
        <v>200</v>
      </c>
      <c r="H174" s="121" t="n">
        <v>140</v>
      </c>
      <c r="I174" s="121" t="n">
        <v>140</v>
      </c>
      <c r="J174" s="122" t="n">
        <f aca="false">E174/C174</f>
        <v>0.8</v>
      </c>
      <c r="K174" s="123" t="n">
        <f aca="false">G174/E174</f>
        <v>1</v>
      </c>
      <c r="L174" s="122" t="n">
        <f aca="false">I174/E174</f>
        <v>0.7</v>
      </c>
      <c r="M174" s="123" t="n">
        <f aca="false">I174/G174</f>
        <v>0.7</v>
      </c>
      <c r="N174" s="122" t="n">
        <f aca="false">(E174/G174)*(I174/G174)</f>
        <v>0.7</v>
      </c>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row>
    <row r="175" s="116" customFormat="true" ht="12" hidden="false" customHeight="false" outlineLevel="0" collapsed="false">
      <c r="A175" s="118"/>
      <c r="B175" s="119" t="s">
        <v>549</v>
      </c>
      <c r="C175" s="120" t="n">
        <v>40</v>
      </c>
      <c r="D175" s="121" t="n">
        <v>28</v>
      </c>
      <c r="E175" s="121" t="n">
        <v>28</v>
      </c>
      <c r="F175" s="120" t="n">
        <v>22</v>
      </c>
      <c r="G175" s="120" t="n">
        <v>22</v>
      </c>
      <c r="H175" s="121" t="n">
        <v>20</v>
      </c>
      <c r="I175" s="121" t="n">
        <v>20</v>
      </c>
      <c r="J175" s="122" t="n">
        <f aca="false">E175/C175</f>
        <v>0.7</v>
      </c>
      <c r="K175" s="123" t="n">
        <f aca="false">G175/E175</f>
        <v>0.785714285714286</v>
      </c>
      <c r="L175" s="122" t="n">
        <f aca="false">I175/E175</f>
        <v>0.714285714285714</v>
      </c>
      <c r="M175" s="123" t="n">
        <f aca="false">I175/G175</f>
        <v>0.909090909090909</v>
      </c>
      <c r="N175" s="122" t="n">
        <f aca="false">(E175/G175)*(I175/G175)</f>
        <v>1.15702479338843</v>
      </c>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row>
    <row r="176" customFormat="false" ht="13.2" hidden="false" customHeight="false" outlineLevel="0" collapsed="false">
      <c r="C176" s="149"/>
    </row>
    <row r="177" s="94" customFormat="true" ht="13.2" hidden="false" customHeight="false" outlineLevel="0" collapsed="false">
      <c r="C177" s="142"/>
    </row>
    <row r="178" s="94" customFormat="true" ht="13.2" hidden="false" customHeight="false" outlineLevel="0" collapsed="false">
      <c r="C178" s="140"/>
    </row>
    <row r="179" s="94" customFormat="true" ht="13.2" hidden="false" customHeight="false" outlineLevel="0" collapsed="false">
      <c r="C179" s="142"/>
    </row>
    <row r="180" s="94" customFormat="true" ht="13.2" hidden="false" customHeight="false" outlineLevel="0" collapsed="false">
      <c r="C180" s="142"/>
    </row>
    <row r="181" s="94" customFormat="true" ht="13.2" hidden="false" customHeight="false" outlineLevel="0" collapsed="false">
      <c r="C181" s="142"/>
    </row>
    <row r="182" s="94" customFormat="true" ht="13.2" hidden="false" customHeight="false" outlineLevel="0" collapsed="false">
      <c r="C182" s="142"/>
    </row>
    <row r="183" s="94" customFormat="true" ht="13.2" hidden="false" customHeight="false" outlineLevel="0" collapsed="false">
      <c r="C183" s="142"/>
    </row>
    <row r="184" s="94" customFormat="true" ht="13.2" hidden="false" customHeight="false" outlineLevel="0" collapsed="false">
      <c r="C184" s="142"/>
    </row>
    <row r="185" s="94" customFormat="true" ht="13.2" hidden="false" customHeight="false" outlineLevel="0" collapsed="false">
      <c r="C185" s="142"/>
    </row>
    <row r="186" s="94" customFormat="true" ht="13.2" hidden="false" customHeight="false" outlineLevel="0" collapsed="false">
      <c r="C186" s="140"/>
    </row>
    <row r="187" s="94" customFormat="true" ht="13.2" hidden="false" customHeight="false" outlineLevel="0" collapsed="false">
      <c r="C187" s="140"/>
    </row>
    <row r="188" s="94" customFormat="true" ht="13.2" hidden="false" customHeight="false" outlineLevel="0" collapsed="false">
      <c r="C188" s="140"/>
    </row>
    <row r="189" s="94" customFormat="true" ht="13.2" hidden="false" customHeight="false" outlineLevel="0" collapsed="false">
      <c r="C189" s="140"/>
    </row>
    <row r="190" s="94" customFormat="true" ht="13.2" hidden="false" customHeight="false" outlineLevel="0" collapsed="false">
      <c r="C190" s="140"/>
    </row>
    <row r="191" s="94" customFormat="true" ht="13.2" hidden="false" customHeight="false" outlineLevel="0" collapsed="false">
      <c r="C191" s="140"/>
    </row>
    <row r="192" s="94" customFormat="true" ht="13.2" hidden="false" customHeight="false" outlineLevel="0" collapsed="false">
      <c r="C192" s="140"/>
    </row>
    <row r="193" s="94" customFormat="true" ht="13.2" hidden="false" customHeight="false" outlineLevel="0" collapsed="false">
      <c r="C193" s="140"/>
    </row>
    <row r="194" s="94" customFormat="true" ht="13.2" hidden="false" customHeight="false" outlineLevel="0" collapsed="false">
      <c r="C194" s="140"/>
    </row>
    <row r="195" s="94" customFormat="true" ht="13.2" hidden="false" customHeight="false" outlineLevel="0" collapsed="false">
      <c r="C195" s="140"/>
    </row>
    <row r="196" s="94" customFormat="true" ht="13.2" hidden="false" customHeight="false" outlineLevel="0" collapsed="false">
      <c r="C196" s="140"/>
    </row>
    <row r="197" s="94" customFormat="true" ht="13.2" hidden="false" customHeight="false" outlineLevel="0" collapsed="false">
      <c r="C197" s="140"/>
    </row>
    <row r="198" s="94" customFormat="true" ht="13.2" hidden="false" customHeight="false" outlineLevel="0" collapsed="false">
      <c r="C198" s="140"/>
    </row>
    <row r="199" s="94" customFormat="true" ht="13.2" hidden="false" customHeight="false" outlineLevel="0" collapsed="false">
      <c r="C199" s="140"/>
    </row>
    <row r="200" s="94" customFormat="true" ht="13.2" hidden="false" customHeight="false" outlineLevel="0" collapsed="false">
      <c r="C200" s="140"/>
    </row>
    <row r="201" s="94" customFormat="true" ht="13.2" hidden="false" customHeight="false" outlineLevel="0" collapsed="false">
      <c r="C201" s="140"/>
    </row>
  </sheetData>
  <sheetProtection sheet="true" password="dfda"/>
  <mergeCells count="1">
    <mergeCell ref="B1:N1"/>
  </mergeCells>
  <printOptions headings="false" gridLines="false" gridLinesSet="true" horizontalCentered="fals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7   2. stupeň</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L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61" activeCellId="0" sqref="A161"/>
    </sheetView>
  </sheetViews>
  <sheetFormatPr defaultColWidth="9.1015625" defaultRowHeight="13.2" zeroHeight="false" outlineLevelRow="0" outlineLevelCol="0"/>
  <cols>
    <col collapsed="false" customWidth="true" hidden="false" outlineLevel="0" max="1" min="1" style="150" width="2.99"/>
    <col collapsed="false" customWidth="true" hidden="false" outlineLevel="0" max="2" min="2" style="151" width="41.66"/>
    <col collapsed="false" customWidth="false" hidden="false" outlineLevel="0" max="3" min="3" style="152" width="9.1"/>
    <col collapsed="false" customWidth="true" hidden="false" outlineLevel="0" max="4" min="4" style="152" width="0.87"/>
    <col collapsed="false" customWidth="false" hidden="false" outlineLevel="0" max="5" min="5" style="152" width="9.1"/>
    <col collapsed="false" customWidth="true" hidden="false" outlineLevel="0" max="6" min="6" style="152" width="0.87"/>
    <col collapsed="false" customWidth="false" hidden="false" outlineLevel="0" max="7" min="7" style="150" width="9.1"/>
    <col collapsed="false" customWidth="true" hidden="false" outlineLevel="0" max="8" min="8" style="150" width="0.87"/>
    <col collapsed="false" customWidth="false" hidden="false" outlineLevel="0" max="9" min="9" style="152" width="9.1"/>
    <col collapsed="false" customWidth="true" hidden="false" outlineLevel="0" max="10" min="10" style="152" width="0.87"/>
    <col collapsed="false" customWidth="false" hidden="false" outlineLevel="0" max="11" min="11" style="152" width="9.1"/>
    <col collapsed="false" customWidth="true" hidden="false" outlineLevel="0" max="12" min="12" style="152" width="0.87"/>
    <col collapsed="false" customWidth="false" hidden="false" outlineLevel="0" max="13" min="13" style="152" width="9.1"/>
    <col collapsed="false" customWidth="true" hidden="false" outlineLevel="0" max="14" min="14" style="152" width="0.87"/>
    <col collapsed="false" customWidth="false" hidden="false" outlineLevel="0" max="15" min="15" style="150" width="9.1"/>
    <col collapsed="false" customWidth="true" hidden="false" outlineLevel="0" max="16" min="16" style="150" width="0.87"/>
    <col collapsed="false" customWidth="false" hidden="false" outlineLevel="0" max="17" min="17" style="150" width="9.1"/>
    <col collapsed="false" customWidth="true" hidden="false" outlineLevel="0" max="18" min="18" style="150" width="0.87"/>
    <col collapsed="false" customWidth="false" hidden="false" outlineLevel="0" max="19" min="19" style="150" width="9.1"/>
    <col collapsed="false" customWidth="true" hidden="false" outlineLevel="0" max="20" min="20" style="152" width="0.87"/>
    <col collapsed="false" customWidth="true" hidden="false" outlineLevel="0" max="21" min="21" style="150" width="2.99"/>
    <col collapsed="false" customWidth="false" hidden="false" outlineLevel="0" max="64" min="22" style="153" width="9.1"/>
    <col collapsed="false" customWidth="false" hidden="false" outlineLevel="0" max="257" min="65" style="150" width="9.1"/>
  </cols>
  <sheetData>
    <row r="1" s="154" customFormat="true" ht="30.6" hidden="false" customHeight="true" outlineLevel="0" collapsed="false">
      <c r="B1" s="155" t="s">
        <v>561</v>
      </c>
      <c r="C1" s="155"/>
      <c r="D1" s="155"/>
      <c r="E1" s="155"/>
      <c r="F1" s="155"/>
      <c r="G1" s="155"/>
      <c r="H1" s="155"/>
      <c r="I1" s="155"/>
      <c r="J1" s="155"/>
      <c r="K1" s="155"/>
      <c r="L1" s="155"/>
      <c r="M1" s="155"/>
      <c r="N1" s="155"/>
      <c r="O1" s="155"/>
      <c r="P1" s="155"/>
      <c r="Q1" s="155"/>
      <c r="R1" s="155"/>
      <c r="S1" s="155"/>
      <c r="T1" s="155"/>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row>
    <row r="2" s="154" customFormat="true" ht="18" hidden="false" customHeight="true" outlineLevel="0" collapsed="false">
      <c r="B2" s="157"/>
      <c r="C2" s="157"/>
      <c r="D2" s="157"/>
      <c r="E2" s="157"/>
      <c r="F2" s="157"/>
      <c r="G2" s="157"/>
      <c r="H2" s="157"/>
      <c r="I2" s="157"/>
      <c r="J2" s="157"/>
      <c r="K2" s="157"/>
      <c r="L2" s="157"/>
      <c r="M2" s="157"/>
      <c r="N2" s="157"/>
      <c r="O2" s="158"/>
      <c r="P2" s="159"/>
      <c r="Q2" s="158"/>
      <c r="R2" s="159"/>
      <c r="S2" s="158"/>
      <c r="T2" s="159"/>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row>
    <row r="3" s="154" customFormat="true" ht="21" hidden="false" customHeight="true" outlineLevel="0" collapsed="false">
      <c r="B3" s="160" t="s">
        <v>562</v>
      </c>
      <c r="C3" s="161" t="s">
        <v>563</v>
      </c>
      <c r="D3" s="161"/>
      <c r="E3" s="161"/>
      <c r="F3" s="161"/>
      <c r="G3" s="161"/>
      <c r="H3" s="161"/>
      <c r="I3" s="161" t="s">
        <v>564</v>
      </c>
      <c r="J3" s="161"/>
      <c r="K3" s="161"/>
      <c r="L3" s="161"/>
      <c r="M3" s="161"/>
      <c r="N3" s="161"/>
      <c r="O3" s="161" t="s">
        <v>565</v>
      </c>
      <c r="P3" s="161"/>
      <c r="Q3" s="161"/>
      <c r="R3" s="161"/>
      <c r="S3" s="161"/>
      <c r="T3" s="161"/>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row>
    <row r="4" s="154" customFormat="true" ht="13.5" hidden="false" customHeight="true" outlineLevel="0" collapsed="false">
      <c r="B4" s="160"/>
      <c r="C4" s="162" t="s">
        <v>566</v>
      </c>
      <c r="D4" s="162"/>
      <c r="E4" s="162"/>
      <c r="F4" s="163"/>
      <c r="G4" s="164" t="s">
        <v>567</v>
      </c>
      <c r="H4" s="164"/>
      <c r="I4" s="162" t="s">
        <v>566</v>
      </c>
      <c r="J4" s="162"/>
      <c r="K4" s="162"/>
      <c r="L4" s="163"/>
      <c r="M4" s="164" t="s">
        <v>567</v>
      </c>
      <c r="N4" s="164"/>
      <c r="O4" s="162" t="s">
        <v>566</v>
      </c>
      <c r="P4" s="162"/>
      <c r="Q4" s="162"/>
      <c r="R4" s="163"/>
      <c r="S4" s="164" t="s">
        <v>567</v>
      </c>
      <c r="T4" s="164"/>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row>
    <row r="5" s="165" customFormat="true" ht="14.25" hidden="false" customHeight="true" outlineLevel="0" collapsed="false">
      <c r="B5" s="160"/>
      <c r="C5" s="166" t="s">
        <v>568</v>
      </c>
      <c r="D5" s="167"/>
      <c r="E5" s="168" t="s">
        <v>569</v>
      </c>
      <c r="F5" s="167"/>
      <c r="G5" s="164"/>
      <c r="H5" s="164"/>
      <c r="I5" s="166" t="s">
        <v>568</v>
      </c>
      <c r="J5" s="167"/>
      <c r="K5" s="168" t="s">
        <v>569</v>
      </c>
      <c r="L5" s="167"/>
      <c r="M5" s="164"/>
      <c r="N5" s="164"/>
      <c r="O5" s="166" t="s">
        <v>568</v>
      </c>
      <c r="P5" s="167"/>
      <c r="Q5" s="168" t="s">
        <v>569</v>
      </c>
      <c r="R5" s="167"/>
      <c r="S5" s="164"/>
      <c r="T5" s="164"/>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row>
    <row r="6" s="170" customFormat="true" ht="12" hidden="false" customHeight="true" outlineLevel="0" collapsed="false">
      <c r="B6" s="171" t="s">
        <v>426</v>
      </c>
      <c r="C6" s="172" t="n">
        <v>3084</v>
      </c>
      <c r="D6" s="173"/>
      <c r="E6" s="174" t="n">
        <v>404</v>
      </c>
      <c r="F6" s="175"/>
      <c r="G6" s="173" t="n">
        <v>3488</v>
      </c>
      <c r="H6" s="176"/>
      <c r="I6" s="172" t="n">
        <v>2496</v>
      </c>
      <c r="J6" s="173"/>
      <c r="K6" s="174" t="n">
        <v>361</v>
      </c>
      <c r="L6" s="175"/>
      <c r="M6" s="173" t="n">
        <v>2857</v>
      </c>
      <c r="N6" s="176"/>
      <c r="O6" s="172" t="n">
        <v>2262</v>
      </c>
      <c r="P6" s="173"/>
      <c r="Q6" s="174" t="n">
        <v>306</v>
      </c>
      <c r="R6" s="175"/>
      <c r="S6" s="173" t="n">
        <v>2568</v>
      </c>
      <c r="T6" s="177"/>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row>
    <row r="7" s="170" customFormat="true" ht="12" hidden="false" customHeight="false" outlineLevel="0" collapsed="false">
      <c r="B7" s="171"/>
      <c r="C7" s="179" t="n">
        <f aca="false">C6/C76</f>
        <v>0.157636475158454</v>
      </c>
      <c r="D7" s="180"/>
      <c r="E7" s="181" t="n">
        <f aca="false">E6/E76</f>
        <v>0.0733478576615832</v>
      </c>
      <c r="F7" s="180"/>
      <c r="G7" s="181" t="n">
        <f aca="false">G6/G76</f>
        <v>0.139119336311423</v>
      </c>
      <c r="H7" s="182"/>
      <c r="I7" s="179" t="n">
        <f aca="false">I6/I76</f>
        <v>0.141152519368885</v>
      </c>
      <c r="J7" s="180"/>
      <c r="K7" s="181" t="n">
        <f aca="false">K6/K76</f>
        <v>0.0700970873786408</v>
      </c>
      <c r="L7" s="180"/>
      <c r="M7" s="181" t="n">
        <f aca="false">M6/M76</f>
        <v>0.125125914246923</v>
      </c>
      <c r="N7" s="182"/>
      <c r="O7" s="179" t="n">
        <f aca="false">O6/O76</f>
        <v>0.145326052039833</v>
      </c>
      <c r="P7" s="180"/>
      <c r="Q7" s="181" t="n">
        <f aca="false">Q6/Q76</f>
        <v>0.0721527941523226</v>
      </c>
      <c r="R7" s="180"/>
      <c r="S7" s="181" t="n">
        <f aca="false">S6/S76</f>
        <v>0.129657679491063</v>
      </c>
      <c r="T7" s="183"/>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row>
    <row r="8" s="154" customFormat="true" ht="12.75" hidden="false" customHeight="true" outlineLevel="0" collapsed="false">
      <c r="B8" s="184" t="s">
        <v>437</v>
      </c>
      <c r="C8" s="185" t="n">
        <v>2228</v>
      </c>
      <c r="D8" s="186"/>
      <c r="E8" s="187" t="n">
        <v>0</v>
      </c>
      <c r="F8" s="188"/>
      <c r="G8" s="186" t="n">
        <v>2228</v>
      </c>
      <c r="H8" s="189"/>
      <c r="I8" s="185" t="n">
        <v>1972</v>
      </c>
      <c r="J8" s="186"/>
      <c r="K8" s="187" t="n">
        <v>0</v>
      </c>
      <c r="L8" s="188"/>
      <c r="M8" s="186" t="n">
        <v>1972</v>
      </c>
      <c r="N8" s="189"/>
      <c r="O8" s="185" t="n">
        <v>1774</v>
      </c>
      <c r="P8" s="186"/>
      <c r="Q8" s="187" t="n">
        <v>0</v>
      </c>
      <c r="R8" s="188"/>
      <c r="S8" s="186" t="n">
        <v>1774</v>
      </c>
      <c r="T8" s="190"/>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row>
    <row r="9" s="154" customFormat="true" ht="12.75" hidden="false" customHeight="true" outlineLevel="0" collapsed="false">
      <c r="B9" s="184"/>
      <c r="C9" s="191" t="n">
        <f aca="false">C8/C76</f>
        <v>0.113882641586588</v>
      </c>
      <c r="D9" s="180"/>
      <c r="E9" s="192" t="n">
        <f aca="false">E8/E76</f>
        <v>0</v>
      </c>
      <c r="F9" s="180"/>
      <c r="G9" s="192" t="n">
        <f aca="false">G8/G76</f>
        <v>0.0888640714741544</v>
      </c>
      <c r="H9" s="182"/>
      <c r="I9" s="191" t="n">
        <f aca="false">I8/I76</f>
        <v>0.111519538539841</v>
      </c>
      <c r="J9" s="180"/>
      <c r="K9" s="192" t="n">
        <f aca="false">K8/K76</f>
        <v>0</v>
      </c>
      <c r="L9" s="180"/>
      <c r="M9" s="192" t="n">
        <f aca="false">M8/M76</f>
        <v>0.0863662243244427</v>
      </c>
      <c r="N9" s="182"/>
      <c r="O9" s="191" t="n">
        <f aca="false">O8/O76</f>
        <v>0.113973658849984</v>
      </c>
      <c r="P9" s="180"/>
      <c r="Q9" s="192" t="n">
        <f aca="false">Q8/Q76</f>
        <v>0</v>
      </c>
      <c r="R9" s="180"/>
      <c r="S9" s="192" t="n">
        <f aca="false">S8/S76</f>
        <v>0.0895688175300414</v>
      </c>
      <c r="T9" s="193"/>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row>
    <row r="10" s="154" customFormat="true" ht="12.75" hidden="false" customHeight="true" outlineLevel="0" collapsed="false">
      <c r="B10" s="184" t="s">
        <v>446</v>
      </c>
      <c r="C10" s="185" t="n">
        <v>1666</v>
      </c>
      <c r="D10" s="186"/>
      <c r="E10" s="187" t="n">
        <v>219</v>
      </c>
      <c r="F10" s="188"/>
      <c r="G10" s="186" t="n">
        <v>1885</v>
      </c>
      <c r="H10" s="189"/>
      <c r="I10" s="185" t="n">
        <v>1438</v>
      </c>
      <c r="J10" s="186"/>
      <c r="K10" s="187" t="n">
        <v>166</v>
      </c>
      <c r="L10" s="188"/>
      <c r="M10" s="186" t="n">
        <v>1604</v>
      </c>
      <c r="N10" s="189"/>
      <c r="O10" s="185" t="n">
        <v>1232</v>
      </c>
      <c r="P10" s="186"/>
      <c r="Q10" s="187" t="n">
        <v>131</v>
      </c>
      <c r="R10" s="188"/>
      <c r="S10" s="186" t="n">
        <v>1363</v>
      </c>
      <c r="T10" s="190"/>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row>
    <row r="11" s="154" customFormat="true" ht="12.75" hidden="false" customHeight="true" outlineLevel="0" collapsed="false">
      <c r="B11" s="184"/>
      <c r="C11" s="191" t="n">
        <f aca="false">C10/C76</f>
        <v>0.0851564097321611</v>
      </c>
      <c r="D11" s="194"/>
      <c r="E11" s="192" t="n">
        <f aca="false">E10/E76</f>
        <v>0.039760348583878</v>
      </c>
      <c r="F11" s="194"/>
      <c r="G11" s="192" t="n">
        <f aca="false">G10/G76</f>
        <v>0.0751834716017869</v>
      </c>
      <c r="H11" s="195"/>
      <c r="I11" s="191" t="n">
        <f aca="false">I10/I76</f>
        <v>0.081321042809478</v>
      </c>
      <c r="J11" s="194"/>
      <c r="K11" s="192" t="n">
        <f aca="false">K10/K76</f>
        <v>0.0322330097087379</v>
      </c>
      <c r="L11" s="194"/>
      <c r="M11" s="192" t="n">
        <f aca="false">M10/M76</f>
        <v>0.0702492007182587</v>
      </c>
      <c r="N11" s="195"/>
      <c r="O11" s="191" t="n">
        <f aca="false">O10/O76</f>
        <v>0.0791519434628975</v>
      </c>
      <c r="P11" s="194"/>
      <c r="Q11" s="192" t="n">
        <f aca="false">Q10/Q76</f>
        <v>0.0308889412874322</v>
      </c>
      <c r="R11" s="194"/>
      <c r="S11" s="192" t="n">
        <f aca="false">S10/S76</f>
        <v>0.0688175300414016</v>
      </c>
      <c r="T11" s="193"/>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row>
    <row r="12" s="154" customFormat="true" ht="12.75" hidden="false" customHeight="true" outlineLevel="0" collapsed="false">
      <c r="B12" s="184" t="s">
        <v>455</v>
      </c>
      <c r="C12" s="185" t="n">
        <v>1104</v>
      </c>
      <c r="D12" s="186"/>
      <c r="E12" s="187" t="n">
        <v>213</v>
      </c>
      <c r="F12" s="188"/>
      <c r="G12" s="186" t="n">
        <v>1317</v>
      </c>
      <c r="H12" s="189"/>
      <c r="I12" s="185" t="n">
        <v>1087</v>
      </c>
      <c r="J12" s="186"/>
      <c r="K12" s="187" t="n">
        <v>205</v>
      </c>
      <c r="L12" s="188"/>
      <c r="M12" s="186" t="n">
        <v>1292</v>
      </c>
      <c r="N12" s="189"/>
      <c r="O12" s="185" t="n">
        <v>1020</v>
      </c>
      <c r="P12" s="186"/>
      <c r="Q12" s="187" t="n">
        <v>183</v>
      </c>
      <c r="R12" s="188"/>
      <c r="S12" s="186" t="n">
        <v>1203</v>
      </c>
      <c r="T12" s="190"/>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row>
    <row r="13" s="154" customFormat="true" ht="12.75" hidden="false" customHeight="true" outlineLevel="0" collapsed="false">
      <c r="B13" s="184"/>
      <c r="C13" s="191" t="n">
        <f aca="false">C12/C76</f>
        <v>0.0564301778777346</v>
      </c>
      <c r="D13" s="194"/>
      <c r="E13" s="192" t="n">
        <f aca="false">E12/E76</f>
        <v>0.0386710239651416</v>
      </c>
      <c r="F13" s="194"/>
      <c r="G13" s="192" t="n">
        <f aca="false">G12/G76</f>
        <v>0.0525287172941927</v>
      </c>
      <c r="H13" s="195"/>
      <c r="I13" s="191" t="n">
        <f aca="false">I12/I76</f>
        <v>0.0614714697732285</v>
      </c>
      <c r="J13" s="194"/>
      <c r="K13" s="192" t="n">
        <f aca="false">K12/K76</f>
        <v>0.0398058252427184</v>
      </c>
      <c r="L13" s="194"/>
      <c r="M13" s="192" t="n">
        <f aca="false">M12/M76</f>
        <v>0.0565847676608418</v>
      </c>
      <c r="N13" s="195"/>
      <c r="O13" s="191" t="n">
        <f aca="false">O12/O76</f>
        <v>0.065531641503373</v>
      </c>
      <c r="P13" s="194"/>
      <c r="Q13" s="192" t="n">
        <f aca="false">Q12/Q76</f>
        <v>0.0431502004244282</v>
      </c>
      <c r="R13" s="194"/>
      <c r="S13" s="192" t="n">
        <f aca="false">S12/S76</f>
        <v>0.0607391699485005</v>
      </c>
      <c r="T13" s="193"/>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row>
    <row r="14" s="154" customFormat="true" ht="12.75" hidden="false" customHeight="true" outlineLevel="0" collapsed="false">
      <c r="B14" s="184" t="s">
        <v>462</v>
      </c>
      <c r="C14" s="185" t="n">
        <v>392</v>
      </c>
      <c r="D14" s="186"/>
      <c r="E14" s="187" t="n">
        <v>97</v>
      </c>
      <c r="F14" s="188"/>
      <c r="G14" s="186" t="n">
        <v>489</v>
      </c>
      <c r="H14" s="189"/>
      <c r="I14" s="185" t="n">
        <v>384</v>
      </c>
      <c r="J14" s="186"/>
      <c r="K14" s="187" t="n">
        <v>97</v>
      </c>
      <c r="L14" s="188"/>
      <c r="M14" s="186" t="n">
        <v>481</v>
      </c>
      <c r="N14" s="189"/>
      <c r="O14" s="185" t="n">
        <v>355</v>
      </c>
      <c r="P14" s="186"/>
      <c r="Q14" s="187" t="n">
        <v>90</v>
      </c>
      <c r="R14" s="188"/>
      <c r="S14" s="186" t="n">
        <v>445</v>
      </c>
      <c r="T14" s="190"/>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row>
    <row r="15" s="154" customFormat="true" ht="12.75" hidden="false" customHeight="true" outlineLevel="0" collapsed="false">
      <c r="B15" s="184"/>
      <c r="C15" s="191" t="n">
        <f aca="false">C14/C76</f>
        <v>0.0200368022899203</v>
      </c>
      <c r="D15" s="194"/>
      <c r="E15" s="192" t="n">
        <f aca="false">E14/E76</f>
        <v>0.0176107480029049</v>
      </c>
      <c r="F15" s="194"/>
      <c r="G15" s="192" t="n">
        <f aca="false">G14/G76</f>
        <v>0.019503828972559</v>
      </c>
      <c r="H15" s="195"/>
      <c r="I15" s="191" t="n">
        <f aca="false">I14/I76</f>
        <v>0.0217157722105978</v>
      </c>
      <c r="J15" s="194"/>
      <c r="K15" s="192" t="n">
        <f aca="false">K14/K76</f>
        <v>0.0188349514563107</v>
      </c>
      <c r="L15" s="194"/>
      <c r="M15" s="192" t="n">
        <f aca="false">M14/M76</f>
        <v>0.0210660009635177</v>
      </c>
      <c r="N15" s="195"/>
      <c r="O15" s="191" t="n">
        <f aca="false">O14/O76</f>
        <v>0.022807581111468</v>
      </c>
      <c r="P15" s="194"/>
      <c r="Q15" s="192" t="n">
        <f aca="false">Q14/Q76</f>
        <v>0.0212214100448008</v>
      </c>
      <c r="R15" s="194"/>
      <c r="S15" s="192" t="n">
        <f aca="false">S14/S76</f>
        <v>0.0224679390083813</v>
      </c>
      <c r="T15" s="193"/>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row>
    <row r="16" s="154" customFormat="true" ht="12.75" hidden="false" customHeight="true" outlineLevel="0" collapsed="false">
      <c r="B16" s="184" t="s">
        <v>468</v>
      </c>
      <c r="C16" s="185" t="n">
        <v>124</v>
      </c>
      <c r="D16" s="186"/>
      <c r="E16" s="187" t="n">
        <v>0</v>
      </c>
      <c r="F16" s="188"/>
      <c r="G16" s="186" t="n">
        <v>124</v>
      </c>
      <c r="H16" s="189"/>
      <c r="I16" s="185" t="n">
        <v>104</v>
      </c>
      <c r="J16" s="186"/>
      <c r="K16" s="187" t="n">
        <v>0</v>
      </c>
      <c r="L16" s="188"/>
      <c r="M16" s="186" t="n">
        <v>104</v>
      </c>
      <c r="N16" s="189"/>
      <c r="O16" s="185" t="n">
        <v>93</v>
      </c>
      <c r="P16" s="186"/>
      <c r="Q16" s="187" t="n">
        <v>0</v>
      </c>
      <c r="R16" s="188"/>
      <c r="S16" s="186" t="n">
        <v>93</v>
      </c>
      <c r="T16" s="190"/>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row>
    <row r="17" s="154" customFormat="true" ht="12.75" hidden="false" customHeight="true" outlineLevel="0" collapsed="false">
      <c r="B17" s="184"/>
      <c r="C17" s="191" t="n">
        <f aca="false">C16/C76</f>
        <v>0.00633817215293396</v>
      </c>
      <c r="D17" s="194"/>
      <c r="E17" s="192" t="n">
        <f aca="false">E16/E76</f>
        <v>0</v>
      </c>
      <c r="F17" s="194"/>
      <c r="G17" s="192" t="n">
        <f aca="false">G16/G76</f>
        <v>0.00494575622208041</v>
      </c>
      <c r="H17" s="195"/>
      <c r="I17" s="191" t="n">
        <f aca="false">I16/I76</f>
        <v>0.00588135497370356</v>
      </c>
      <c r="J17" s="194"/>
      <c r="K17" s="192" t="n">
        <f aca="false">K16/K76</f>
        <v>0</v>
      </c>
      <c r="L17" s="194"/>
      <c r="M17" s="192" t="n">
        <f aca="false">M16/M76</f>
        <v>0.00455481101913897</v>
      </c>
      <c r="N17" s="195"/>
      <c r="O17" s="191" t="n">
        <f aca="false">O16/O76</f>
        <v>0.00597494378413106</v>
      </c>
      <c r="P17" s="194"/>
      <c r="Q17" s="192" t="n">
        <f aca="false">Q16/Q76</f>
        <v>0</v>
      </c>
      <c r="R17" s="194"/>
      <c r="S17" s="192" t="n">
        <f aca="false">S16/S76</f>
        <v>0.00469554680399879</v>
      </c>
      <c r="T17" s="193"/>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row>
    <row r="18" s="154" customFormat="true" ht="12.75" hidden="false" customHeight="true" outlineLevel="0" collapsed="false">
      <c r="B18" s="184" t="s">
        <v>469</v>
      </c>
      <c r="C18" s="185" t="n">
        <v>210</v>
      </c>
      <c r="D18" s="186"/>
      <c r="E18" s="187" t="n">
        <v>0</v>
      </c>
      <c r="F18" s="188"/>
      <c r="G18" s="186" t="n">
        <v>210</v>
      </c>
      <c r="H18" s="189"/>
      <c r="I18" s="185" t="n">
        <v>164</v>
      </c>
      <c r="J18" s="186"/>
      <c r="K18" s="187" t="n">
        <v>0</v>
      </c>
      <c r="L18" s="188"/>
      <c r="M18" s="186" t="n">
        <v>164</v>
      </c>
      <c r="N18" s="189"/>
      <c r="O18" s="185" t="n">
        <v>155</v>
      </c>
      <c r="P18" s="186"/>
      <c r="Q18" s="187" t="n">
        <v>0</v>
      </c>
      <c r="R18" s="188"/>
      <c r="S18" s="186" t="n">
        <v>155</v>
      </c>
      <c r="T18" s="190"/>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row>
    <row r="19" s="154" customFormat="true" ht="12.75" hidden="false" customHeight="true" outlineLevel="0" collapsed="false">
      <c r="B19" s="184"/>
      <c r="C19" s="191" t="n">
        <f aca="false">C18/C76</f>
        <v>0.010734001226743</v>
      </c>
      <c r="D19" s="194"/>
      <c r="E19" s="192" t="n">
        <f aca="false">E18/E76</f>
        <v>0</v>
      </c>
      <c r="F19" s="194"/>
      <c r="G19" s="192" t="n">
        <f aca="false">G18/G76</f>
        <v>0.00837587747287811</v>
      </c>
      <c r="H19" s="195"/>
      <c r="I19" s="191" t="n">
        <f aca="false">I18/I76</f>
        <v>0.00927444438160946</v>
      </c>
      <c r="J19" s="194"/>
      <c r="K19" s="192" t="n">
        <f aca="false">K18/K76</f>
        <v>0</v>
      </c>
      <c r="L19" s="194"/>
      <c r="M19" s="192" t="n">
        <f aca="false">M18/M76</f>
        <v>0.00718258660710375</v>
      </c>
      <c r="N19" s="195"/>
      <c r="O19" s="191" t="n">
        <f aca="false">O18/O76</f>
        <v>0.00995823964021844</v>
      </c>
      <c r="P19" s="194"/>
      <c r="Q19" s="192" t="n">
        <f aca="false">Q18/Q76</f>
        <v>0</v>
      </c>
      <c r="R19" s="194"/>
      <c r="S19" s="192" t="n">
        <f aca="false">S18/S76</f>
        <v>0.00782591133999798</v>
      </c>
      <c r="T19" s="193"/>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row>
    <row r="20" s="154" customFormat="true" ht="12.75" hidden="false" customHeight="true" outlineLevel="0" collapsed="false">
      <c r="B20" s="184" t="s">
        <v>473</v>
      </c>
      <c r="C20" s="185" t="n">
        <v>19</v>
      </c>
      <c r="D20" s="186"/>
      <c r="E20" s="187" t="n">
        <v>0</v>
      </c>
      <c r="F20" s="188"/>
      <c r="G20" s="186" t="n">
        <v>19</v>
      </c>
      <c r="H20" s="189"/>
      <c r="I20" s="185" t="n">
        <v>18</v>
      </c>
      <c r="J20" s="186"/>
      <c r="K20" s="187" t="n">
        <v>0</v>
      </c>
      <c r="L20" s="188"/>
      <c r="M20" s="186" t="n">
        <v>18</v>
      </c>
      <c r="N20" s="189"/>
      <c r="O20" s="185" t="n">
        <v>17</v>
      </c>
      <c r="P20" s="186"/>
      <c r="Q20" s="187" t="n">
        <v>0</v>
      </c>
      <c r="R20" s="188"/>
      <c r="S20" s="186" t="n">
        <v>17</v>
      </c>
      <c r="T20" s="190"/>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row>
    <row r="21" s="154" customFormat="true" ht="12.75" hidden="false" customHeight="true" outlineLevel="0" collapsed="false">
      <c r="B21" s="184"/>
      <c r="C21" s="191" t="n">
        <f aca="false">C20/C76</f>
        <v>0.000971171539562462</v>
      </c>
      <c r="D21" s="194"/>
      <c r="E21" s="192" t="n">
        <f aca="false">E20/E76</f>
        <v>0</v>
      </c>
      <c r="F21" s="194"/>
      <c r="G21" s="192" t="n">
        <f aca="false">G20/G76</f>
        <v>0.000757817485641353</v>
      </c>
      <c r="H21" s="195"/>
      <c r="I21" s="191" t="n">
        <f aca="false">I20/I76</f>
        <v>0.00101792682237177</v>
      </c>
      <c r="J21" s="194"/>
      <c r="K21" s="192" t="n">
        <f aca="false">K20/K76</f>
        <v>0</v>
      </c>
      <c r="L21" s="194"/>
      <c r="M21" s="192" t="n">
        <f aca="false">M20/M76</f>
        <v>0.000788332676389436</v>
      </c>
      <c r="N21" s="195"/>
      <c r="O21" s="191" t="n">
        <f aca="false">O20/O76</f>
        <v>0.00109219402505622</v>
      </c>
      <c r="P21" s="194"/>
      <c r="Q21" s="192" t="n">
        <f aca="false">Q20/Q76</f>
        <v>0</v>
      </c>
      <c r="R21" s="194"/>
      <c r="S21" s="192" t="n">
        <f aca="false">S20/S76</f>
        <v>0.000858325759870746</v>
      </c>
      <c r="T21" s="193"/>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row>
    <row r="22" s="154" customFormat="true" ht="12.75" hidden="false" customHeight="true" outlineLevel="0" collapsed="false">
      <c r="B22" s="184" t="s">
        <v>474</v>
      </c>
      <c r="C22" s="185" t="n">
        <v>1539</v>
      </c>
      <c r="D22" s="186"/>
      <c r="E22" s="187" t="n">
        <v>135</v>
      </c>
      <c r="F22" s="188"/>
      <c r="G22" s="186" t="n">
        <v>1674</v>
      </c>
      <c r="H22" s="189"/>
      <c r="I22" s="185" t="n">
        <v>1494</v>
      </c>
      <c r="J22" s="186"/>
      <c r="K22" s="187" t="n">
        <v>132</v>
      </c>
      <c r="L22" s="188"/>
      <c r="M22" s="186" t="n">
        <v>1626</v>
      </c>
      <c r="N22" s="189"/>
      <c r="O22" s="185" t="n">
        <v>1332</v>
      </c>
      <c r="P22" s="186"/>
      <c r="Q22" s="187" t="n">
        <v>111</v>
      </c>
      <c r="R22" s="188"/>
      <c r="S22" s="186" t="n">
        <v>1443</v>
      </c>
      <c r="T22" s="190"/>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row>
    <row r="23" s="154" customFormat="true" ht="12.75" hidden="false" customHeight="true" outlineLevel="0" collapsed="false">
      <c r="B23" s="184"/>
      <c r="C23" s="191" t="n">
        <f aca="false">C22/C76</f>
        <v>0.0786648947045594</v>
      </c>
      <c r="D23" s="194"/>
      <c r="E23" s="192" t="n">
        <f aca="false">E22/E76</f>
        <v>0.0245098039215686</v>
      </c>
      <c r="F23" s="194"/>
      <c r="G23" s="192" t="n">
        <f aca="false">G22/G76</f>
        <v>0.0667677089980855</v>
      </c>
      <c r="H23" s="195"/>
      <c r="I23" s="191" t="n">
        <f aca="false">I22/I76</f>
        <v>0.0844879262568569</v>
      </c>
      <c r="J23" s="194"/>
      <c r="K23" s="192" t="n">
        <f aca="false">K22/K76</f>
        <v>0.025631067961165</v>
      </c>
      <c r="L23" s="194"/>
      <c r="M23" s="192" t="n">
        <f aca="false">M22/M76</f>
        <v>0.0712127184338458</v>
      </c>
      <c r="N23" s="195"/>
      <c r="O23" s="191" t="n">
        <f aca="false">O22/O76</f>
        <v>0.0855766141985223</v>
      </c>
      <c r="P23" s="194"/>
      <c r="Q23" s="192" t="n">
        <f aca="false">Q22/Q76</f>
        <v>0.0261730723885876</v>
      </c>
      <c r="R23" s="194"/>
      <c r="S23" s="192" t="n">
        <f aca="false">S22/S76</f>
        <v>0.0728567100878522</v>
      </c>
      <c r="T23" s="193"/>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row>
    <row r="24" s="154" customFormat="true" ht="12.75" hidden="false" customHeight="true" outlineLevel="0" collapsed="false">
      <c r="B24" s="184" t="s">
        <v>481</v>
      </c>
      <c r="C24" s="185" t="n">
        <v>1284</v>
      </c>
      <c r="D24" s="186"/>
      <c r="E24" s="187" t="n">
        <v>145</v>
      </c>
      <c r="F24" s="188"/>
      <c r="G24" s="186" t="n">
        <v>1429</v>
      </c>
      <c r="H24" s="189"/>
      <c r="I24" s="185" t="n">
        <v>1181</v>
      </c>
      <c r="J24" s="186"/>
      <c r="K24" s="187" t="n">
        <v>118</v>
      </c>
      <c r="L24" s="188"/>
      <c r="M24" s="186" t="n">
        <v>1299</v>
      </c>
      <c r="N24" s="189"/>
      <c r="O24" s="185" t="n">
        <v>1085</v>
      </c>
      <c r="P24" s="186"/>
      <c r="Q24" s="187" t="n">
        <v>100</v>
      </c>
      <c r="R24" s="188"/>
      <c r="S24" s="186" t="n">
        <v>1185</v>
      </c>
      <c r="T24" s="190"/>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row>
    <row r="25" s="154" customFormat="true" ht="12.75" hidden="false" customHeight="true" outlineLevel="0" collapsed="false">
      <c r="B25" s="184"/>
      <c r="C25" s="191" t="n">
        <f aca="false">C24/C76</f>
        <v>0.0656307503578</v>
      </c>
      <c r="D25" s="194"/>
      <c r="E25" s="192" t="n">
        <f aca="false">E24/E76</f>
        <v>0.0263253449527959</v>
      </c>
      <c r="F25" s="194"/>
      <c r="G25" s="192" t="n">
        <f aca="false">G24/G76</f>
        <v>0.0569958519463944</v>
      </c>
      <c r="H25" s="195"/>
      <c r="I25" s="191" t="n">
        <f aca="false">I24/I76</f>
        <v>0.0667873098456144</v>
      </c>
      <c r="J25" s="194"/>
      <c r="K25" s="192" t="n">
        <f aca="false">K24/K76</f>
        <v>0.0229126213592233</v>
      </c>
      <c r="L25" s="194"/>
      <c r="M25" s="192" t="n">
        <f aca="false">M24/M76</f>
        <v>0.0568913414794377</v>
      </c>
      <c r="N25" s="195"/>
      <c r="O25" s="191" t="n">
        <f aca="false">O24/O76</f>
        <v>0.0697076774815291</v>
      </c>
      <c r="P25" s="194"/>
      <c r="Q25" s="192" t="n">
        <f aca="false">Q24/Q76</f>
        <v>0.0235793444942231</v>
      </c>
      <c r="R25" s="194"/>
      <c r="S25" s="192" t="n">
        <f aca="false">S24/S76</f>
        <v>0.0598303544380491</v>
      </c>
      <c r="T25" s="193"/>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row>
    <row r="26" s="154" customFormat="true" ht="12.75" hidden="false" customHeight="true" outlineLevel="0" collapsed="false">
      <c r="B26" s="184" t="s">
        <v>488</v>
      </c>
      <c r="C26" s="185" t="n">
        <v>728</v>
      </c>
      <c r="D26" s="186"/>
      <c r="E26" s="187" t="n">
        <v>50</v>
      </c>
      <c r="F26" s="188"/>
      <c r="G26" s="186" t="n">
        <v>778</v>
      </c>
      <c r="H26" s="189"/>
      <c r="I26" s="185" t="n">
        <v>617</v>
      </c>
      <c r="J26" s="186"/>
      <c r="K26" s="187" t="n">
        <v>41</v>
      </c>
      <c r="L26" s="188"/>
      <c r="M26" s="186" t="n">
        <v>658</v>
      </c>
      <c r="N26" s="189"/>
      <c r="O26" s="185" t="n">
        <v>567</v>
      </c>
      <c r="P26" s="186"/>
      <c r="Q26" s="187" t="n">
        <v>30</v>
      </c>
      <c r="R26" s="188"/>
      <c r="S26" s="186" t="n">
        <v>597</v>
      </c>
      <c r="T26" s="190"/>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row>
    <row r="27" s="154" customFormat="true" ht="12.75" hidden="false" customHeight="true" outlineLevel="0" collapsed="false">
      <c r="B27" s="184"/>
      <c r="C27" s="191" t="n">
        <f aca="false">C26/C76</f>
        <v>0.0372112042527091</v>
      </c>
      <c r="D27" s="194"/>
      <c r="E27" s="192" t="n">
        <f aca="false">E26/E76</f>
        <v>0.00907770515613653</v>
      </c>
      <c r="F27" s="194"/>
      <c r="G27" s="192" t="n">
        <f aca="false">G26/G76</f>
        <v>0.0310306317804722</v>
      </c>
      <c r="H27" s="195"/>
      <c r="I27" s="191" t="n">
        <f aca="false">I26/I76</f>
        <v>0.034892269411299</v>
      </c>
      <c r="J27" s="194"/>
      <c r="K27" s="192" t="n">
        <f aca="false">K26/K76</f>
        <v>0.00796116504854369</v>
      </c>
      <c r="L27" s="194"/>
      <c r="M27" s="192" t="n">
        <f aca="false">M26/M76</f>
        <v>0.0288179389480138</v>
      </c>
      <c r="N27" s="195"/>
      <c r="O27" s="191" t="n">
        <f aca="false">O26/O76</f>
        <v>0.0364278830709926</v>
      </c>
      <c r="P27" s="194"/>
      <c r="Q27" s="192" t="n">
        <f aca="false">Q26/Q76</f>
        <v>0.00707380334826692</v>
      </c>
      <c r="R27" s="194"/>
      <c r="S27" s="192" t="n">
        <f aca="false">S26/S76</f>
        <v>0.0301423810966374</v>
      </c>
      <c r="T27" s="193"/>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row>
    <row r="28" s="154" customFormat="true" ht="12.75" hidden="false" customHeight="true" outlineLevel="0" collapsed="false">
      <c r="B28" s="184" t="s">
        <v>491</v>
      </c>
      <c r="C28" s="185" t="n">
        <v>593</v>
      </c>
      <c r="D28" s="186"/>
      <c r="E28" s="187" t="n">
        <v>267</v>
      </c>
      <c r="F28" s="188"/>
      <c r="G28" s="186" t="n">
        <v>860</v>
      </c>
      <c r="H28" s="189"/>
      <c r="I28" s="185" t="n">
        <v>530</v>
      </c>
      <c r="J28" s="186"/>
      <c r="K28" s="187" t="n">
        <v>245</v>
      </c>
      <c r="L28" s="188"/>
      <c r="M28" s="186" t="n">
        <v>775</v>
      </c>
      <c r="N28" s="189"/>
      <c r="O28" s="185" t="n">
        <v>433</v>
      </c>
      <c r="P28" s="186"/>
      <c r="Q28" s="187" t="n">
        <v>189</v>
      </c>
      <c r="R28" s="188"/>
      <c r="S28" s="186" t="n">
        <v>622</v>
      </c>
      <c r="T28" s="190"/>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row>
    <row r="29" s="154" customFormat="true" ht="12.75" hidden="false" customHeight="true" outlineLevel="0" collapsed="false">
      <c r="B29" s="184"/>
      <c r="C29" s="191" t="n">
        <f aca="false">C28/C76</f>
        <v>0.03031077489266</v>
      </c>
      <c r="D29" s="194"/>
      <c r="E29" s="192" t="n">
        <f aca="false">E28/E76</f>
        <v>0.0484749455337691</v>
      </c>
      <c r="F29" s="194"/>
      <c r="G29" s="192" t="n">
        <f aca="false">G28/G76</f>
        <v>0.034301212507977</v>
      </c>
      <c r="H29" s="195"/>
      <c r="I29" s="191" t="n">
        <f aca="false">I28/I76</f>
        <v>0.0299722897698354</v>
      </c>
      <c r="J29" s="194"/>
      <c r="K29" s="192" t="n">
        <f aca="false">K28/K76</f>
        <v>0.0475728155339806</v>
      </c>
      <c r="L29" s="194"/>
      <c r="M29" s="192" t="n">
        <f aca="false">M28/M76</f>
        <v>0.0339421013445452</v>
      </c>
      <c r="N29" s="195"/>
      <c r="O29" s="191" t="n">
        <f aca="false">O28/O76</f>
        <v>0.0278188242852554</v>
      </c>
      <c r="P29" s="194"/>
      <c r="Q29" s="192" t="n">
        <f aca="false">Q28/Q76</f>
        <v>0.0445649610940816</v>
      </c>
      <c r="R29" s="194"/>
      <c r="S29" s="192" t="n">
        <f aca="false">S28/S76</f>
        <v>0.0314046248611532</v>
      </c>
      <c r="T29" s="193"/>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row>
    <row r="30" s="154" customFormat="true" ht="12.75" hidden="false" customHeight="true" outlineLevel="0" collapsed="false">
      <c r="B30" s="184" t="s">
        <v>494</v>
      </c>
      <c r="C30" s="185" t="n">
        <v>1295</v>
      </c>
      <c r="D30" s="186"/>
      <c r="E30" s="187" t="n">
        <v>320</v>
      </c>
      <c r="F30" s="188"/>
      <c r="G30" s="186" t="n">
        <v>1615</v>
      </c>
      <c r="H30" s="189"/>
      <c r="I30" s="185" t="n">
        <v>1167</v>
      </c>
      <c r="J30" s="186"/>
      <c r="K30" s="187" t="n">
        <v>290</v>
      </c>
      <c r="L30" s="188"/>
      <c r="M30" s="186" t="n">
        <v>1457</v>
      </c>
      <c r="N30" s="189"/>
      <c r="O30" s="185" t="n">
        <v>1020</v>
      </c>
      <c r="P30" s="186"/>
      <c r="Q30" s="187" t="n">
        <v>229</v>
      </c>
      <c r="R30" s="188"/>
      <c r="S30" s="186" t="n">
        <v>1249</v>
      </c>
      <c r="T30" s="190"/>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row>
    <row r="31" s="154" customFormat="true" ht="12.75" hidden="false" customHeight="true" outlineLevel="0" collapsed="false">
      <c r="B31" s="184"/>
      <c r="C31" s="191" t="n">
        <f aca="false">C30/C76</f>
        <v>0.0661930075649152</v>
      </c>
      <c r="D31" s="194"/>
      <c r="E31" s="192" t="n">
        <f aca="false">E30/E76</f>
        <v>0.0580973129992738</v>
      </c>
      <c r="F31" s="194"/>
      <c r="G31" s="192" t="n">
        <f aca="false">G30/G76</f>
        <v>0.064414486279515</v>
      </c>
      <c r="H31" s="195"/>
      <c r="I31" s="191" t="n">
        <f aca="false">I30/I76</f>
        <v>0.0659955889837697</v>
      </c>
      <c r="J31" s="194"/>
      <c r="K31" s="192" t="n">
        <f aca="false">K30/K76</f>
        <v>0.0563106796116505</v>
      </c>
      <c r="L31" s="194"/>
      <c r="M31" s="192" t="n">
        <f aca="false">M30/M76</f>
        <v>0.0638111505277449</v>
      </c>
      <c r="N31" s="195"/>
      <c r="O31" s="191" t="n">
        <f aca="false">O30/O76</f>
        <v>0.065531641503373</v>
      </c>
      <c r="P31" s="194"/>
      <c r="Q31" s="192" t="n">
        <f aca="false">Q30/Q76</f>
        <v>0.0539966988917708</v>
      </c>
      <c r="R31" s="194"/>
      <c r="S31" s="192" t="n">
        <f aca="false">S30/S76</f>
        <v>0.0630616984752095</v>
      </c>
      <c r="T31" s="193"/>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row>
    <row r="32" s="154" customFormat="true" ht="12.75" hidden="false" customHeight="true" outlineLevel="0" collapsed="false">
      <c r="B32" s="184" t="s">
        <v>497</v>
      </c>
      <c r="C32" s="185" t="n">
        <v>1086</v>
      </c>
      <c r="D32" s="186"/>
      <c r="E32" s="187" t="n">
        <v>266</v>
      </c>
      <c r="F32" s="188"/>
      <c r="G32" s="186" t="n">
        <v>1352</v>
      </c>
      <c r="H32" s="189"/>
      <c r="I32" s="185" t="n">
        <v>1081</v>
      </c>
      <c r="J32" s="186"/>
      <c r="K32" s="187" t="n">
        <v>255</v>
      </c>
      <c r="L32" s="188"/>
      <c r="M32" s="186" t="n">
        <v>1336</v>
      </c>
      <c r="N32" s="189"/>
      <c r="O32" s="185" t="n">
        <v>831</v>
      </c>
      <c r="P32" s="186"/>
      <c r="Q32" s="187" t="n">
        <v>195</v>
      </c>
      <c r="R32" s="188"/>
      <c r="S32" s="186" t="n">
        <v>1026</v>
      </c>
      <c r="T32" s="190"/>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row>
    <row r="33" s="154" customFormat="true" ht="12.75" hidden="false" customHeight="true" outlineLevel="0" collapsed="false">
      <c r="B33" s="184"/>
      <c r="C33" s="191" t="n">
        <f aca="false">C32/C76</f>
        <v>0.0555101206297281</v>
      </c>
      <c r="D33" s="194"/>
      <c r="E33" s="192" t="n">
        <f aca="false">E32/E76</f>
        <v>0.0482933914306463</v>
      </c>
      <c r="F33" s="194"/>
      <c r="G33" s="192" t="n">
        <f aca="false">G32/G76</f>
        <v>0.0539246968730057</v>
      </c>
      <c r="H33" s="195"/>
      <c r="I33" s="191" t="n">
        <f aca="false">I32/I76</f>
        <v>0.0611321608324379</v>
      </c>
      <c r="J33" s="194"/>
      <c r="K33" s="192" t="n">
        <f aca="false">K32/K76</f>
        <v>0.0495145631067961</v>
      </c>
      <c r="L33" s="194"/>
      <c r="M33" s="192" t="n">
        <f aca="false">M32/M76</f>
        <v>0.0585118030920159</v>
      </c>
      <c r="N33" s="195"/>
      <c r="O33" s="191" t="n">
        <f aca="false">O32/O76</f>
        <v>0.0533890138130421</v>
      </c>
      <c r="P33" s="194"/>
      <c r="Q33" s="192" t="n">
        <f aca="false">Q32/Q76</f>
        <v>0.045979721763735</v>
      </c>
      <c r="R33" s="194"/>
      <c r="S33" s="192" t="n">
        <f aca="false">S32/S76</f>
        <v>0.0518024840957286</v>
      </c>
      <c r="T33" s="193"/>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row>
    <row r="34" s="154" customFormat="true" ht="12.75" hidden="false" customHeight="true" outlineLevel="0" collapsed="false">
      <c r="B34" s="196" t="s">
        <v>500</v>
      </c>
      <c r="C34" s="185" t="n">
        <v>1203</v>
      </c>
      <c r="D34" s="186"/>
      <c r="E34" s="187" t="n">
        <v>212</v>
      </c>
      <c r="F34" s="188"/>
      <c r="G34" s="186" t="n">
        <v>1415</v>
      </c>
      <c r="H34" s="189"/>
      <c r="I34" s="185" t="n">
        <v>1152</v>
      </c>
      <c r="J34" s="186"/>
      <c r="K34" s="187" t="n">
        <v>201</v>
      </c>
      <c r="L34" s="188"/>
      <c r="M34" s="186" t="n">
        <v>1353</v>
      </c>
      <c r="N34" s="189"/>
      <c r="O34" s="185" t="n">
        <v>935</v>
      </c>
      <c r="P34" s="186"/>
      <c r="Q34" s="187" t="n">
        <v>156</v>
      </c>
      <c r="R34" s="188"/>
      <c r="S34" s="186" t="n">
        <v>1091</v>
      </c>
      <c r="T34" s="190"/>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row>
    <row r="35" s="154" customFormat="true" ht="12.75" hidden="false" customHeight="true" outlineLevel="0" collapsed="false">
      <c r="B35" s="196"/>
      <c r="C35" s="179" t="n">
        <f aca="false">C34/C76</f>
        <v>0.0614904927417706</v>
      </c>
      <c r="D35" s="180"/>
      <c r="E35" s="181" t="n">
        <f aca="false">E34/E76</f>
        <v>0.0384894698620189</v>
      </c>
      <c r="F35" s="180"/>
      <c r="G35" s="181" t="n">
        <f aca="false">G34/G76</f>
        <v>0.0564374601148692</v>
      </c>
      <c r="H35" s="182"/>
      <c r="I35" s="179" t="n">
        <f aca="false">I34/I76</f>
        <v>0.0651473166317933</v>
      </c>
      <c r="J35" s="180"/>
      <c r="K35" s="181" t="n">
        <f aca="false">K34/K76</f>
        <v>0.0390291262135922</v>
      </c>
      <c r="L35" s="180"/>
      <c r="M35" s="181" t="n">
        <f aca="false">M34/M76</f>
        <v>0.059256339508606</v>
      </c>
      <c r="N35" s="182"/>
      <c r="O35" s="179" t="n">
        <f aca="false">O34/O76</f>
        <v>0.0600706713780919</v>
      </c>
      <c r="P35" s="180"/>
      <c r="Q35" s="181" t="n">
        <f aca="false">Q34/Q76</f>
        <v>0.036783777410988</v>
      </c>
      <c r="R35" s="180"/>
      <c r="S35" s="181" t="n">
        <f aca="false">S34/S76</f>
        <v>0.0550843178834697</v>
      </c>
      <c r="T35" s="183"/>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row>
    <row r="36" s="154" customFormat="true" ht="12.75" hidden="false" customHeight="true" outlineLevel="0" collapsed="false">
      <c r="B36" s="196" t="s">
        <v>508</v>
      </c>
      <c r="C36" s="185" t="n">
        <v>101</v>
      </c>
      <c r="D36" s="186"/>
      <c r="E36" s="187" t="n">
        <v>0</v>
      </c>
      <c r="F36" s="188"/>
      <c r="G36" s="186" t="n">
        <v>101</v>
      </c>
      <c r="H36" s="189"/>
      <c r="I36" s="185" t="n">
        <v>94</v>
      </c>
      <c r="J36" s="186"/>
      <c r="K36" s="187" t="n">
        <v>0</v>
      </c>
      <c r="L36" s="188"/>
      <c r="M36" s="186" t="n">
        <v>94</v>
      </c>
      <c r="N36" s="189"/>
      <c r="O36" s="185" t="n">
        <v>87</v>
      </c>
      <c r="P36" s="186"/>
      <c r="Q36" s="187" t="n">
        <v>0</v>
      </c>
      <c r="R36" s="188"/>
      <c r="S36" s="186" t="n">
        <v>87</v>
      </c>
      <c r="T36" s="190"/>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row>
    <row r="37" s="154" customFormat="true" ht="12.75" hidden="false" customHeight="true" outlineLevel="0" collapsed="false">
      <c r="B37" s="196"/>
      <c r="C37" s="179" t="n">
        <f aca="false">C36/C76</f>
        <v>0.00516254344714782</v>
      </c>
      <c r="D37" s="180"/>
      <c r="E37" s="181" t="n">
        <f aca="false">E36/E76</f>
        <v>0</v>
      </c>
      <c r="F37" s="180"/>
      <c r="G37" s="181" t="n">
        <f aca="false">G36/G76</f>
        <v>0.00402839821314614</v>
      </c>
      <c r="H37" s="182"/>
      <c r="I37" s="179" t="n">
        <f aca="false">I36/I76</f>
        <v>0.00531584007238591</v>
      </c>
      <c r="J37" s="180"/>
      <c r="K37" s="181" t="n">
        <f aca="false">K36/K76</f>
        <v>0</v>
      </c>
      <c r="L37" s="180"/>
      <c r="M37" s="181" t="n">
        <f aca="false">M36/M76</f>
        <v>0.00411684842114483</v>
      </c>
      <c r="N37" s="182"/>
      <c r="O37" s="179" t="n">
        <f aca="false">O36/O76</f>
        <v>0.00558946353999358</v>
      </c>
      <c r="P37" s="180"/>
      <c r="Q37" s="181" t="n">
        <f aca="false">Q36/Q76</f>
        <v>0</v>
      </c>
      <c r="R37" s="180"/>
      <c r="S37" s="181" t="n">
        <f aca="false">S36/S76</f>
        <v>0.004392608300515</v>
      </c>
      <c r="T37" s="183"/>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row>
    <row r="38" s="154" customFormat="true" ht="12.75" hidden="false" customHeight="true" outlineLevel="0" collapsed="false">
      <c r="B38" s="196" t="s">
        <v>512</v>
      </c>
      <c r="C38" s="185" t="n">
        <v>240</v>
      </c>
      <c r="D38" s="186"/>
      <c r="E38" s="187" t="n">
        <v>96</v>
      </c>
      <c r="F38" s="188"/>
      <c r="G38" s="186" t="n">
        <v>336</v>
      </c>
      <c r="H38" s="189"/>
      <c r="I38" s="185" t="n">
        <v>230</v>
      </c>
      <c r="J38" s="186"/>
      <c r="K38" s="187" t="n">
        <v>94</v>
      </c>
      <c r="L38" s="188"/>
      <c r="M38" s="186" t="n">
        <v>324</v>
      </c>
      <c r="N38" s="189"/>
      <c r="O38" s="185" t="n">
        <v>200</v>
      </c>
      <c r="P38" s="186"/>
      <c r="Q38" s="187" t="n">
        <v>78</v>
      </c>
      <c r="R38" s="188"/>
      <c r="S38" s="186" t="n">
        <v>278</v>
      </c>
      <c r="T38" s="190"/>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row>
    <row r="39" s="154" customFormat="true" ht="12.75" hidden="false" customHeight="true" outlineLevel="0" collapsed="false">
      <c r="B39" s="196"/>
      <c r="C39" s="179" t="n">
        <f aca="false">C38/C76</f>
        <v>0.0122674299734206</v>
      </c>
      <c r="D39" s="180"/>
      <c r="E39" s="181" t="n">
        <f aca="false">E38/E76</f>
        <v>0.0174291938997821</v>
      </c>
      <c r="F39" s="180"/>
      <c r="G39" s="181" t="n">
        <f aca="false">G38/G76</f>
        <v>0.013401403956605</v>
      </c>
      <c r="H39" s="182"/>
      <c r="I39" s="179" t="n">
        <f aca="false">I38/I76</f>
        <v>0.0130068427303059</v>
      </c>
      <c r="J39" s="180"/>
      <c r="K39" s="181" t="n">
        <f aca="false">K38/K76</f>
        <v>0.018252427184466</v>
      </c>
      <c r="L39" s="180"/>
      <c r="M39" s="181" t="n">
        <f aca="false">M38/M76</f>
        <v>0.0141899881750099</v>
      </c>
      <c r="N39" s="182"/>
      <c r="O39" s="179" t="n">
        <f aca="false">O38/O76</f>
        <v>0.0128493414712496</v>
      </c>
      <c r="P39" s="180"/>
      <c r="Q39" s="181" t="n">
        <f aca="false">Q38/Q76</f>
        <v>0.018391888705494</v>
      </c>
      <c r="R39" s="180"/>
      <c r="S39" s="181" t="n">
        <f aca="false">S38/S76</f>
        <v>0.0140361506614157</v>
      </c>
      <c r="T39" s="183"/>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row>
    <row r="40" s="154" customFormat="true" ht="12.75" hidden="false" customHeight="true" outlineLevel="0" collapsed="false">
      <c r="B40" s="184" t="s">
        <v>518</v>
      </c>
      <c r="C40" s="185" t="n">
        <v>783</v>
      </c>
      <c r="D40" s="186"/>
      <c r="E40" s="187" t="n">
        <v>229</v>
      </c>
      <c r="F40" s="188"/>
      <c r="G40" s="186" t="n">
        <v>1012</v>
      </c>
      <c r="H40" s="189"/>
      <c r="I40" s="185" t="n">
        <v>668</v>
      </c>
      <c r="J40" s="186"/>
      <c r="K40" s="187" t="n">
        <v>198</v>
      </c>
      <c r="L40" s="188"/>
      <c r="M40" s="186" t="n">
        <v>866</v>
      </c>
      <c r="N40" s="189"/>
      <c r="O40" s="185" t="n">
        <v>583</v>
      </c>
      <c r="P40" s="186"/>
      <c r="Q40" s="187" t="n">
        <v>178</v>
      </c>
      <c r="R40" s="188"/>
      <c r="S40" s="186" t="n">
        <v>761</v>
      </c>
      <c r="T40" s="190"/>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row>
    <row r="41" s="154" customFormat="true" ht="12.75" hidden="false" customHeight="true" outlineLevel="0" collapsed="false">
      <c r="B41" s="184"/>
      <c r="C41" s="191" t="n">
        <f aca="false">C40/C76</f>
        <v>0.0400224902882846</v>
      </c>
      <c r="D41" s="194"/>
      <c r="E41" s="192" t="n">
        <f aca="false">E40/E76</f>
        <v>0.0415758896151053</v>
      </c>
      <c r="F41" s="194"/>
      <c r="G41" s="192" t="n">
        <f aca="false">G40/G76</f>
        <v>0.0403637523931079</v>
      </c>
      <c r="H41" s="195"/>
      <c r="I41" s="191" t="n">
        <f aca="false">I40/I76</f>
        <v>0.037776395408019</v>
      </c>
      <c r="J41" s="194"/>
      <c r="K41" s="192" t="n">
        <f aca="false">K40/K76</f>
        <v>0.0384466019417476</v>
      </c>
      <c r="L41" s="194"/>
      <c r="M41" s="192" t="n">
        <f aca="false">M40/M76</f>
        <v>0.0379275609862918</v>
      </c>
      <c r="N41" s="195"/>
      <c r="O41" s="191" t="n">
        <f aca="false">O40/O76</f>
        <v>0.0374558303886926</v>
      </c>
      <c r="P41" s="194"/>
      <c r="Q41" s="192" t="n">
        <f aca="false">Q40/Q76</f>
        <v>0.041971233199717</v>
      </c>
      <c r="R41" s="194"/>
      <c r="S41" s="192" t="n">
        <f aca="false">S40/S76</f>
        <v>0.0384227001918611</v>
      </c>
      <c r="T41" s="193"/>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row>
    <row r="42" s="154" customFormat="true" ht="12.75" hidden="false" customHeight="true" outlineLevel="0" collapsed="false">
      <c r="B42" s="184" t="s">
        <v>522</v>
      </c>
      <c r="C42" s="185" t="n">
        <v>443</v>
      </c>
      <c r="D42" s="186"/>
      <c r="E42" s="187" t="n">
        <v>172</v>
      </c>
      <c r="F42" s="188"/>
      <c r="G42" s="186" t="n">
        <v>615</v>
      </c>
      <c r="H42" s="189"/>
      <c r="I42" s="185" t="n">
        <v>385</v>
      </c>
      <c r="J42" s="186"/>
      <c r="K42" s="187" t="n">
        <v>134</v>
      </c>
      <c r="L42" s="188"/>
      <c r="M42" s="186" t="n">
        <v>519</v>
      </c>
      <c r="N42" s="189"/>
      <c r="O42" s="185" t="n">
        <v>344</v>
      </c>
      <c r="P42" s="186"/>
      <c r="Q42" s="187" t="n">
        <v>114</v>
      </c>
      <c r="R42" s="188"/>
      <c r="S42" s="186" t="n">
        <v>458</v>
      </c>
      <c r="T42" s="190"/>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row>
    <row r="43" s="154" customFormat="true" ht="12.75" hidden="false" customHeight="true" outlineLevel="0" collapsed="false">
      <c r="B43" s="184"/>
      <c r="C43" s="191" t="n">
        <f aca="false">C42/C76</f>
        <v>0.0226436311592721</v>
      </c>
      <c r="D43" s="194"/>
      <c r="E43" s="192" t="n">
        <f aca="false">E42/E76</f>
        <v>0.0312273057371097</v>
      </c>
      <c r="F43" s="194"/>
      <c r="G43" s="192" t="n">
        <f aca="false">G42/G76</f>
        <v>0.0245293554562859</v>
      </c>
      <c r="H43" s="195"/>
      <c r="I43" s="191" t="n">
        <f aca="false">I42/I76</f>
        <v>0.0217723237007295</v>
      </c>
      <c r="J43" s="194"/>
      <c r="K43" s="192" t="n">
        <f aca="false">K42/K76</f>
        <v>0.0260194174757282</v>
      </c>
      <c r="L43" s="194"/>
      <c r="M43" s="192" t="n">
        <f aca="false">M42/M76</f>
        <v>0.0227302588358954</v>
      </c>
      <c r="N43" s="195"/>
      <c r="O43" s="191" t="n">
        <f aca="false">O42/O76</f>
        <v>0.0221008673305493</v>
      </c>
      <c r="P43" s="194"/>
      <c r="Q43" s="192" t="n">
        <f aca="false">Q42/Q76</f>
        <v>0.0268804527234143</v>
      </c>
      <c r="R43" s="194"/>
      <c r="S43" s="192" t="n">
        <f aca="false">S42/S76</f>
        <v>0.0231243057659295</v>
      </c>
      <c r="T43" s="193"/>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row>
    <row r="44" s="154" customFormat="true" ht="12.75" hidden="false" customHeight="true" outlineLevel="0" collapsed="false">
      <c r="B44" s="184" t="s">
        <v>524</v>
      </c>
      <c r="C44" s="185" t="n">
        <v>164</v>
      </c>
      <c r="D44" s="186"/>
      <c r="E44" s="187" t="n">
        <v>37</v>
      </c>
      <c r="F44" s="188"/>
      <c r="G44" s="186" t="n">
        <v>201</v>
      </c>
      <c r="H44" s="189"/>
      <c r="I44" s="185" t="n">
        <v>163</v>
      </c>
      <c r="J44" s="186"/>
      <c r="K44" s="187" t="n">
        <v>27</v>
      </c>
      <c r="L44" s="188"/>
      <c r="M44" s="186" t="n">
        <v>190</v>
      </c>
      <c r="N44" s="189"/>
      <c r="O44" s="185" t="n">
        <v>160</v>
      </c>
      <c r="P44" s="186"/>
      <c r="Q44" s="187" t="n">
        <v>25</v>
      </c>
      <c r="R44" s="188"/>
      <c r="S44" s="186" t="n">
        <v>185</v>
      </c>
      <c r="T44" s="190"/>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row>
    <row r="45" s="154" customFormat="true" ht="12.75" hidden="false" customHeight="true" outlineLevel="0" collapsed="false">
      <c r="B45" s="184"/>
      <c r="C45" s="191" t="n">
        <f aca="false">C44/C76</f>
        <v>0.00838274381517072</v>
      </c>
      <c r="D45" s="194"/>
      <c r="E45" s="192" t="n">
        <f aca="false">E44/E76</f>
        <v>0.00671750181554103</v>
      </c>
      <c r="F45" s="194"/>
      <c r="G45" s="192" t="n">
        <f aca="false">G44/G76</f>
        <v>0.00801691129546905</v>
      </c>
      <c r="H45" s="195"/>
      <c r="I45" s="191" t="n">
        <f aca="false">I44/I76</f>
        <v>0.00921789289147769</v>
      </c>
      <c r="J45" s="194"/>
      <c r="K45" s="192" t="n">
        <f aca="false">K44/K76</f>
        <v>0.00524271844660194</v>
      </c>
      <c r="L45" s="194"/>
      <c r="M45" s="192" t="n">
        <f aca="false">M44/M76</f>
        <v>0.00832128936188849</v>
      </c>
      <c r="N45" s="195"/>
      <c r="O45" s="191" t="n">
        <f aca="false">O44/O76</f>
        <v>0.0102794731769997</v>
      </c>
      <c r="P45" s="194"/>
      <c r="Q45" s="192" t="n">
        <f aca="false">Q44/Q76</f>
        <v>0.00589483612355577</v>
      </c>
      <c r="R45" s="194"/>
      <c r="S45" s="192" t="n">
        <f aca="false">S44/S76</f>
        <v>0.00934060385741694</v>
      </c>
      <c r="T45" s="193"/>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row>
    <row r="46" s="154" customFormat="true" ht="13.5" hidden="false" customHeight="true" outlineLevel="0" collapsed="false">
      <c r="B46" s="197" t="s">
        <v>81</v>
      </c>
      <c r="C46" s="198" t="n">
        <v>18286</v>
      </c>
      <c r="D46" s="199"/>
      <c r="E46" s="200" t="n">
        <v>2862</v>
      </c>
      <c r="F46" s="201"/>
      <c r="G46" s="199" t="n">
        <v>21148</v>
      </c>
      <c r="H46" s="202"/>
      <c r="I46" s="198" t="n">
        <v>16425</v>
      </c>
      <c r="J46" s="199"/>
      <c r="K46" s="200" t="n">
        <v>2564</v>
      </c>
      <c r="L46" s="201"/>
      <c r="M46" s="199" t="n">
        <v>18989</v>
      </c>
      <c r="N46" s="202"/>
      <c r="O46" s="198" t="n">
        <v>14485</v>
      </c>
      <c r="P46" s="199"/>
      <c r="Q46" s="200" t="n">
        <v>2115</v>
      </c>
      <c r="R46" s="201"/>
      <c r="S46" s="199" t="n">
        <v>16600</v>
      </c>
      <c r="T46" s="203"/>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row>
    <row r="47" s="154" customFormat="true" ht="13.5" hidden="false" customHeight="true" outlineLevel="0" collapsed="false">
      <c r="B47" s="197"/>
      <c r="C47" s="204" t="n">
        <f aca="false">C46/C76</f>
        <v>0.934675935391536</v>
      </c>
      <c r="D47" s="205"/>
      <c r="E47" s="206" t="n">
        <f aca="false">E46/E76</f>
        <v>0.519607843137255</v>
      </c>
      <c r="F47" s="205"/>
      <c r="G47" s="206" t="n">
        <f aca="false">G46/G76</f>
        <v>0.843490746649649</v>
      </c>
      <c r="H47" s="207"/>
      <c r="I47" s="204" t="n">
        <f aca="false">I46/I76</f>
        <v>0.92885822541424</v>
      </c>
      <c r="J47" s="205"/>
      <c r="K47" s="206" t="n">
        <f aca="false">K46/K76</f>
        <v>0.497864077669903</v>
      </c>
      <c r="L47" s="205"/>
      <c r="M47" s="206" t="n">
        <f aca="false">M46/M76</f>
        <v>0.831647177331056</v>
      </c>
      <c r="N47" s="207"/>
      <c r="O47" s="204" t="n">
        <f aca="false">O46/O76</f>
        <v>0.930613556055252</v>
      </c>
      <c r="P47" s="205"/>
      <c r="Q47" s="206" t="n">
        <f aca="false">Q46/Q76</f>
        <v>0.498703136052818</v>
      </c>
      <c r="R47" s="205"/>
      <c r="S47" s="206" t="n">
        <f aca="false">S46/S76</f>
        <v>0.838129859638493</v>
      </c>
      <c r="T47" s="208"/>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row>
    <row r="48" s="154" customFormat="true" ht="12.75" hidden="false" customHeight="true" outlineLevel="0" collapsed="false">
      <c r="B48" s="184" t="s">
        <v>526</v>
      </c>
      <c r="C48" s="185" t="n">
        <v>28</v>
      </c>
      <c r="D48" s="186"/>
      <c r="E48" s="187" t="n">
        <v>27</v>
      </c>
      <c r="F48" s="188"/>
      <c r="G48" s="186" t="n">
        <v>55</v>
      </c>
      <c r="H48" s="189"/>
      <c r="I48" s="185" t="n">
        <v>28</v>
      </c>
      <c r="J48" s="186"/>
      <c r="K48" s="187" t="n">
        <v>27</v>
      </c>
      <c r="L48" s="188"/>
      <c r="M48" s="186" t="n">
        <v>55</v>
      </c>
      <c r="N48" s="189"/>
      <c r="O48" s="185" t="n">
        <v>27</v>
      </c>
      <c r="P48" s="186"/>
      <c r="Q48" s="187" t="n">
        <v>25</v>
      </c>
      <c r="R48" s="188"/>
      <c r="S48" s="186" t="n">
        <v>52</v>
      </c>
      <c r="T48" s="190"/>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row>
    <row r="49" s="154" customFormat="true" ht="12.75" hidden="false" customHeight="true" outlineLevel="0" collapsed="false">
      <c r="B49" s="184"/>
      <c r="C49" s="191" t="n">
        <f aca="false">C48/C76</f>
        <v>0.00143120016356573</v>
      </c>
      <c r="D49" s="194"/>
      <c r="E49" s="192" t="n">
        <f aca="false">E48/E76</f>
        <v>0.00490196078431373</v>
      </c>
      <c r="F49" s="194"/>
      <c r="G49" s="192" t="n">
        <f aca="false">G48/G76</f>
        <v>0.0021936821952776</v>
      </c>
      <c r="H49" s="195"/>
      <c r="I49" s="191" t="n">
        <f aca="false">I48/I76</f>
        <v>0.00158344172368942</v>
      </c>
      <c r="J49" s="194"/>
      <c r="K49" s="192" t="n">
        <f aca="false">K48/K76</f>
        <v>0.00524271844660194</v>
      </c>
      <c r="L49" s="194"/>
      <c r="M49" s="192" t="n">
        <f aca="false">M48/M76</f>
        <v>0.00240879428896772</v>
      </c>
      <c r="N49" s="195"/>
      <c r="O49" s="191" t="n">
        <f aca="false">O48/O76</f>
        <v>0.0017346610986187</v>
      </c>
      <c r="P49" s="194"/>
      <c r="Q49" s="192" t="n">
        <f aca="false">Q48/Q76</f>
        <v>0.00589483612355577</v>
      </c>
      <c r="R49" s="194"/>
      <c r="S49" s="192" t="n">
        <f aca="false">S48/S76</f>
        <v>0.00262546703019287</v>
      </c>
      <c r="T49" s="193"/>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row>
    <row r="50" s="154" customFormat="true" ht="12.75" hidden="false" customHeight="true" outlineLevel="0" collapsed="false">
      <c r="B50" s="184" t="s">
        <v>570</v>
      </c>
      <c r="C50" s="185" t="n">
        <v>33</v>
      </c>
      <c r="D50" s="186"/>
      <c r="E50" s="187" t="n">
        <v>1493</v>
      </c>
      <c r="F50" s="188"/>
      <c r="G50" s="186" t="n">
        <v>1526</v>
      </c>
      <c r="H50" s="189"/>
      <c r="I50" s="185" t="n">
        <v>32</v>
      </c>
      <c r="J50" s="186"/>
      <c r="K50" s="187" t="n">
        <v>1469</v>
      </c>
      <c r="L50" s="188"/>
      <c r="M50" s="186" t="n">
        <v>1501</v>
      </c>
      <c r="N50" s="189"/>
      <c r="O50" s="185" t="n">
        <v>31</v>
      </c>
      <c r="P50" s="186"/>
      <c r="Q50" s="187" t="n">
        <v>1226</v>
      </c>
      <c r="R50" s="188"/>
      <c r="S50" s="186" t="n">
        <v>1257</v>
      </c>
      <c r="T50" s="190"/>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row>
    <row r="51" s="154" customFormat="true" ht="12.75" hidden="false" customHeight="true" outlineLevel="0" collapsed="false">
      <c r="B51" s="184"/>
      <c r="C51" s="191" t="n">
        <f aca="false">C50/C76</f>
        <v>0.00168677162134533</v>
      </c>
      <c r="D51" s="194"/>
      <c r="E51" s="192" t="n">
        <f aca="false">E50/E76</f>
        <v>0.271060275962237</v>
      </c>
      <c r="F51" s="194"/>
      <c r="G51" s="192" t="n">
        <f aca="false">G50/G76</f>
        <v>0.0608647096362476</v>
      </c>
      <c r="H51" s="195"/>
      <c r="I51" s="191" t="n">
        <f aca="false">I50/I76</f>
        <v>0.00180964768421648</v>
      </c>
      <c r="J51" s="194"/>
      <c r="K51" s="192" t="n">
        <f aca="false">K50/K76</f>
        <v>0.285242718446602</v>
      </c>
      <c r="L51" s="194"/>
      <c r="M51" s="192" t="n">
        <f aca="false">M50/M76</f>
        <v>0.0657381859589191</v>
      </c>
      <c r="N51" s="195"/>
      <c r="O51" s="191" t="n">
        <f aca="false">O50/O76</f>
        <v>0.00199164792804369</v>
      </c>
      <c r="P51" s="194"/>
      <c r="Q51" s="192" t="n">
        <f aca="false">Q50/Q76</f>
        <v>0.289082763499175</v>
      </c>
      <c r="R51" s="194"/>
      <c r="S51" s="192" t="n">
        <f aca="false">S50/S76</f>
        <v>0.0634656164798546</v>
      </c>
      <c r="T51" s="193"/>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row>
    <row r="52" s="154" customFormat="true" ht="12.75" hidden="false" customHeight="true" outlineLevel="0" collapsed="false">
      <c r="B52" s="184" t="s">
        <v>571</v>
      </c>
      <c r="C52" s="185" t="n">
        <v>453</v>
      </c>
      <c r="D52" s="186"/>
      <c r="E52" s="187" t="n">
        <v>15</v>
      </c>
      <c r="F52" s="188"/>
      <c r="G52" s="186" t="n">
        <v>468</v>
      </c>
      <c r="H52" s="189"/>
      <c r="I52" s="185" t="n">
        <v>451</v>
      </c>
      <c r="J52" s="186"/>
      <c r="K52" s="187" t="n">
        <v>14</v>
      </c>
      <c r="L52" s="188"/>
      <c r="M52" s="186" t="n">
        <v>465</v>
      </c>
      <c r="N52" s="189"/>
      <c r="O52" s="185" t="n">
        <v>403</v>
      </c>
      <c r="P52" s="186"/>
      <c r="Q52" s="187" t="n">
        <v>9</v>
      </c>
      <c r="R52" s="188"/>
      <c r="S52" s="186" t="n">
        <v>412</v>
      </c>
      <c r="T52" s="190"/>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row>
    <row r="53" s="154" customFormat="true" ht="12.75" hidden="false" customHeight="true" outlineLevel="0" collapsed="false">
      <c r="B53" s="184"/>
      <c r="C53" s="191" t="n">
        <f aca="false">C52/C76</f>
        <v>0.0231547740748313</v>
      </c>
      <c r="D53" s="194"/>
      <c r="E53" s="192" t="n">
        <f aca="false">E52/E76</f>
        <v>0.00272331154684096</v>
      </c>
      <c r="F53" s="194"/>
      <c r="G53" s="192" t="n">
        <f aca="false">G52/G76</f>
        <v>0.0186662412252712</v>
      </c>
      <c r="H53" s="195"/>
      <c r="I53" s="191" t="n">
        <f aca="false">I52/I76</f>
        <v>0.025504722049426</v>
      </c>
      <c r="J53" s="194"/>
      <c r="K53" s="192" t="n">
        <f aca="false">K52/K76</f>
        <v>0.00271844660194175</v>
      </c>
      <c r="L53" s="194"/>
      <c r="M53" s="192" t="n">
        <f aca="false">M52/M76</f>
        <v>0.0203652608067271</v>
      </c>
      <c r="N53" s="195"/>
      <c r="O53" s="191" t="n">
        <f aca="false">O52/O76</f>
        <v>0.0258914230645679</v>
      </c>
      <c r="P53" s="194"/>
      <c r="Q53" s="192" t="n">
        <f aca="false">Q52/Q76</f>
        <v>0.00212214100448008</v>
      </c>
      <c r="R53" s="194"/>
      <c r="S53" s="192" t="n">
        <f aca="false">S52/S76</f>
        <v>0.0208017772392204</v>
      </c>
      <c r="T53" s="193"/>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row>
    <row r="54" s="154" customFormat="true" ht="12.75" hidden="false" customHeight="true" outlineLevel="0" collapsed="false">
      <c r="B54" s="184" t="s">
        <v>530</v>
      </c>
      <c r="C54" s="185" t="n">
        <v>269</v>
      </c>
      <c r="D54" s="186"/>
      <c r="E54" s="187" t="n">
        <v>159</v>
      </c>
      <c r="F54" s="188"/>
      <c r="G54" s="186" t="n">
        <v>428</v>
      </c>
      <c r="H54" s="189"/>
      <c r="I54" s="185" t="n">
        <v>260</v>
      </c>
      <c r="J54" s="186"/>
      <c r="K54" s="187" t="n">
        <v>137</v>
      </c>
      <c r="L54" s="188"/>
      <c r="M54" s="186" t="n">
        <v>397</v>
      </c>
      <c r="N54" s="189"/>
      <c r="O54" s="185" t="n">
        <v>226</v>
      </c>
      <c r="P54" s="186"/>
      <c r="Q54" s="187" t="n">
        <v>114</v>
      </c>
      <c r="R54" s="188"/>
      <c r="S54" s="186" t="n">
        <v>340</v>
      </c>
      <c r="T54" s="190"/>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row>
    <row r="55" s="154" customFormat="true" ht="12.75" hidden="false" customHeight="true" outlineLevel="0" collapsed="false">
      <c r="B55" s="184"/>
      <c r="C55" s="191" t="n">
        <f aca="false">C54/C76</f>
        <v>0.0137497444285422</v>
      </c>
      <c r="D55" s="194"/>
      <c r="E55" s="192" t="n">
        <f aca="false">E54/E76</f>
        <v>0.0288671023965142</v>
      </c>
      <c r="F55" s="194"/>
      <c r="G55" s="192" t="n">
        <f aca="false">G54/G76</f>
        <v>0.0170708359923421</v>
      </c>
      <c r="H55" s="195"/>
      <c r="I55" s="191" t="n">
        <f aca="false">I54/I76</f>
        <v>0.0147033874342589</v>
      </c>
      <c r="J55" s="194"/>
      <c r="K55" s="192" t="n">
        <f aca="false">K54/K76</f>
        <v>0.0266019417475728</v>
      </c>
      <c r="L55" s="194"/>
      <c r="M55" s="192" t="n">
        <f aca="false">M54/M76</f>
        <v>0.017387115140367</v>
      </c>
      <c r="N55" s="195"/>
      <c r="O55" s="191" t="n">
        <f aca="false">O54/O76</f>
        <v>0.014519755862512</v>
      </c>
      <c r="P55" s="194"/>
      <c r="Q55" s="192" t="n">
        <f aca="false">Q54/Q76</f>
        <v>0.0268804527234143</v>
      </c>
      <c r="R55" s="194"/>
      <c r="S55" s="192" t="n">
        <f aca="false">S54/S76</f>
        <v>0.0171665151974149</v>
      </c>
      <c r="T55" s="193"/>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row>
    <row r="56" s="154" customFormat="true" ht="12.75" hidden="false" customHeight="true" outlineLevel="0" collapsed="false">
      <c r="B56" s="184" t="s">
        <v>538</v>
      </c>
      <c r="C56" s="185" t="n">
        <v>221</v>
      </c>
      <c r="D56" s="186"/>
      <c r="E56" s="187" t="n">
        <v>20</v>
      </c>
      <c r="F56" s="188"/>
      <c r="G56" s="186" t="n">
        <v>241</v>
      </c>
      <c r="H56" s="189"/>
      <c r="I56" s="185" t="n">
        <v>220</v>
      </c>
      <c r="J56" s="186"/>
      <c r="K56" s="187" t="n">
        <v>19</v>
      </c>
      <c r="L56" s="188"/>
      <c r="M56" s="186" t="n">
        <v>239</v>
      </c>
      <c r="N56" s="189"/>
      <c r="O56" s="185" t="n">
        <v>140</v>
      </c>
      <c r="P56" s="186"/>
      <c r="Q56" s="187" t="n">
        <v>8</v>
      </c>
      <c r="R56" s="188"/>
      <c r="S56" s="186" t="n">
        <v>148</v>
      </c>
      <c r="T56" s="190"/>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row>
    <row r="57" s="154" customFormat="true" ht="12.75" hidden="false" customHeight="true" outlineLevel="0" collapsed="false">
      <c r="B57" s="184"/>
      <c r="C57" s="191" t="n">
        <f aca="false">C56/C76</f>
        <v>0.0112962584338581</v>
      </c>
      <c r="D57" s="194"/>
      <c r="E57" s="192" t="n">
        <f aca="false">E56/E76</f>
        <v>0.00363108206245461</v>
      </c>
      <c r="F57" s="194"/>
      <c r="G57" s="192" t="n">
        <f aca="false">G56/G76</f>
        <v>0.00961231652839821</v>
      </c>
      <c r="H57" s="195"/>
      <c r="I57" s="191" t="n">
        <f aca="false">I56/I76</f>
        <v>0.0124413278289883</v>
      </c>
      <c r="J57" s="194"/>
      <c r="K57" s="192" t="n">
        <f aca="false">K56/K76</f>
        <v>0.00368932038834951</v>
      </c>
      <c r="L57" s="194"/>
      <c r="M57" s="192" t="n">
        <f aca="false">M56/M76</f>
        <v>0.0104673060920597</v>
      </c>
      <c r="N57" s="195"/>
      <c r="O57" s="191" t="n">
        <f aca="false">O56/O76</f>
        <v>0.00899453902987472</v>
      </c>
      <c r="P57" s="194"/>
      <c r="Q57" s="192" t="n">
        <f aca="false">Q56/Q76</f>
        <v>0.00188634755953785</v>
      </c>
      <c r="R57" s="194"/>
      <c r="S57" s="192" t="n">
        <f aca="false">S56/S76</f>
        <v>0.00747248308593356</v>
      </c>
      <c r="T57" s="193"/>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row>
    <row r="58" s="154" customFormat="true" ht="12.75" hidden="false" customHeight="true" outlineLevel="0" collapsed="false">
      <c r="B58" s="184" t="s">
        <v>572</v>
      </c>
      <c r="C58" s="185" t="n">
        <v>25</v>
      </c>
      <c r="D58" s="186"/>
      <c r="E58" s="187" t="n">
        <v>86</v>
      </c>
      <c r="F58" s="188"/>
      <c r="G58" s="186" t="n">
        <v>111</v>
      </c>
      <c r="H58" s="189"/>
      <c r="I58" s="185" t="n">
        <v>25</v>
      </c>
      <c r="J58" s="186"/>
      <c r="K58" s="187" t="n">
        <v>86</v>
      </c>
      <c r="L58" s="188"/>
      <c r="M58" s="186" t="n">
        <v>111</v>
      </c>
      <c r="N58" s="189"/>
      <c r="O58" s="185" t="n">
        <v>21</v>
      </c>
      <c r="P58" s="186"/>
      <c r="Q58" s="187" t="n">
        <v>77</v>
      </c>
      <c r="R58" s="188"/>
      <c r="S58" s="186" t="n">
        <v>98</v>
      </c>
      <c r="T58" s="190"/>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row>
    <row r="59" s="154" customFormat="true" ht="12.75" hidden="false" customHeight="true" outlineLevel="0" collapsed="false">
      <c r="B59" s="184"/>
      <c r="C59" s="191" t="n">
        <f aca="false">C58/C76</f>
        <v>0.00127785728889798</v>
      </c>
      <c r="D59" s="194"/>
      <c r="E59" s="192" t="n">
        <f aca="false">E58/E76</f>
        <v>0.0156136528685548</v>
      </c>
      <c r="F59" s="194"/>
      <c r="G59" s="192" t="n">
        <f aca="false">G58/G76</f>
        <v>0.00442724952137843</v>
      </c>
      <c r="H59" s="195"/>
      <c r="I59" s="191" t="n">
        <f aca="false">I58/I76</f>
        <v>0.00141378725329412</v>
      </c>
      <c r="J59" s="194"/>
      <c r="K59" s="192" t="n">
        <f aca="false">K58/K76</f>
        <v>0.0166990291262136</v>
      </c>
      <c r="L59" s="194"/>
      <c r="M59" s="192" t="n">
        <f aca="false">M58/M76</f>
        <v>0.00486138483773486</v>
      </c>
      <c r="N59" s="195"/>
      <c r="O59" s="191" t="n">
        <f aca="false">O58/O76</f>
        <v>0.00134918085448121</v>
      </c>
      <c r="P59" s="194"/>
      <c r="Q59" s="192" t="n">
        <f aca="false">Q58/Q76</f>
        <v>0.0181560952605518</v>
      </c>
      <c r="R59" s="194"/>
      <c r="S59" s="192" t="n">
        <f aca="false">S58/S76</f>
        <v>0.00494799555690195</v>
      </c>
      <c r="T59" s="193"/>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row>
    <row r="60" s="154" customFormat="true" ht="12.75" hidden="false" customHeight="true" outlineLevel="0" collapsed="false">
      <c r="B60" s="184" t="s">
        <v>543</v>
      </c>
      <c r="C60" s="185" t="n">
        <v>10</v>
      </c>
      <c r="D60" s="186"/>
      <c r="E60" s="187" t="n">
        <v>22</v>
      </c>
      <c r="F60" s="188"/>
      <c r="G60" s="186" t="n">
        <v>32</v>
      </c>
      <c r="H60" s="189"/>
      <c r="I60" s="185" t="n">
        <v>10</v>
      </c>
      <c r="J60" s="186"/>
      <c r="K60" s="187" t="n">
        <v>22</v>
      </c>
      <c r="L60" s="188"/>
      <c r="M60" s="186" t="n">
        <v>32</v>
      </c>
      <c r="N60" s="189"/>
      <c r="O60" s="185" t="n">
        <v>8</v>
      </c>
      <c r="P60" s="186"/>
      <c r="Q60" s="187" t="n">
        <v>16</v>
      </c>
      <c r="R60" s="188"/>
      <c r="S60" s="186" t="n">
        <v>24</v>
      </c>
      <c r="T60" s="190"/>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row>
    <row r="61" s="154" customFormat="true" ht="12.75" hidden="false" customHeight="true" outlineLevel="0" collapsed="false">
      <c r="B61" s="184"/>
      <c r="C61" s="191" t="n">
        <f aca="false">C60/C76</f>
        <v>0.00051114291555919</v>
      </c>
      <c r="D61" s="194"/>
      <c r="E61" s="192" t="n">
        <f aca="false">E60/E76</f>
        <v>0.00399419026870007</v>
      </c>
      <c r="F61" s="194"/>
      <c r="G61" s="192" t="n">
        <f aca="false">G60/G76</f>
        <v>0.00127632418634333</v>
      </c>
      <c r="H61" s="195"/>
      <c r="I61" s="191" t="n">
        <f aca="false">I60/I76</f>
        <v>0.00056551490131765</v>
      </c>
      <c r="J61" s="194"/>
      <c r="K61" s="192" t="n">
        <f aca="false">K60/K76</f>
        <v>0.00427184466019418</v>
      </c>
      <c r="L61" s="194"/>
      <c r="M61" s="192" t="n">
        <f aca="false">M60/M76</f>
        <v>0.00140148031358122</v>
      </c>
      <c r="N61" s="195"/>
      <c r="O61" s="191" t="n">
        <f aca="false">O60/O76</f>
        <v>0.000513973658849984</v>
      </c>
      <c r="P61" s="194"/>
      <c r="Q61" s="192" t="n">
        <f aca="false">Q60/Q76</f>
        <v>0.00377269511907569</v>
      </c>
      <c r="R61" s="194"/>
      <c r="S61" s="192" t="n">
        <f aca="false">S60/S76</f>
        <v>0.00121175401393517</v>
      </c>
      <c r="T61" s="193"/>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row>
    <row r="62" s="154" customFormat="true" ht="12.75" hidden="false" customHeight="true" outlineLevel="0" collapsed="false">
      <c r="B62" s="184" t="s">
        <v>544</v>
      </c>
      <c r="C62" s="185" t="n">
        <v>57</v>
      </c>
      <c r="D62" s="186"/>
      <c r="E62" s="187" t="n">
        <v>296</v>
      </c>
      <c r="F62" s="188"/>
      <c r="G62" s="186" t="n">
        <v>353</v>
      </c>
      <c r="H62" s="189"/>
      <c r="I62" s="185" t="n">
        <v>57</v>
      </c>
      <c r="J62" s="186"/>
      <c r="K62" s="187" t="n">
        <v>296</v>
      </c>
      <c r="L62" s="188"/>
      <c r="M62" s="186" t="n">
        <v>353</v>
      </c>
      <c r="N62" s="189"/>
      <c r="O62" s="185" t="n">
        <v>52</v>
      </c>
      <c r="P62" s="186"/>
      <c r="Q62" s="187" t="n">
        <v>222</v>
      </c>
      <c r="R62" s="188"/>
      <c r="S62" s="186" t="n">
        <v>274</v>
      </c>
      <c r="T62" s="190"/>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row>
    <row r="63" s="154" customFormat="true" ht="12.75" hidden="false" customHeight="true" outlineLevel="0" collapsed="false">
      <c r="B63" s="184"/>
      <c r="C63" s="191" t="n">
        <f aca="false">C62/C76</f>
        <v>0.00291351461868739</v>
      </c>
      <c r="D63" s="194"/>
      <c r="E63" s="192" t="n">
        <f aca="false">E62/E76</f>
        <v>0.0537400145243283</v>
      </c>
      <c r="F63" s="194"/>
      <c r="G63" s="192" t="n">
        <f aca="false">G62/G76</f>
        <v>0.0140794511805999</v>
      </c>
      <c r="H63" s="195"/>
      <c r="I63" s="191" t="n">
        <f aca="false">I62/I76</f>
        <v>0.0032234349375106</v>
      </c>
      <c r="J63" s="194"/>
      <c r="K63" s="192" t="n">
        <f aca="false">K62/K76</f>
        <v>0.0574757281553398</v>
      </c>
      <c r="L63" s="194"/>
      <c r="M63" s="192" t="n">
        <f aca="false">M62/M76</f>
        <v>0.0154600797091928</v>
      </c>
      <c r="N63" s="195"/>
      <c r="O63" s="191" t="n">
        <f aca="false">O62/O76</f>
        <v>0.0033408287825249</v>
      </c>
      <c r="P63" s="194"/>
      <c r="Q63" s="192" t="n">
        <f aca="false">Q62/Q76</f>
        <v>0.0523461447771752</v>
      </c>
      <c r="R63" s="194"/>
      <c r="S63" s="192" t="n">
        <f aca="false">S62/S76</f>
        <v>0.0138341916590932</v>
      </c>
      <c r="T63" s="193"/>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row>
    <row r="64" s="154" customFormat="true" ht="12.75" hidden="false" customHeight="true" outlineLevel="0" collapsed="false">
      <c r="B64" s="184" t="s">
        <v>545</v>
      </c>
      <c r="C64" s="185" t="n">
        <v>63</v>
      </c>
      <c r="D64" s="186"/>
      <c r="E64" s="187" t="n">
        <v>145</v>
      </c>
      <c r="F64" s="188"/>
      <c r="G64" s="186" t="n">
        <v>208</v>
      </c>
      <c r="H64" s="189"/>
      <c r="I64" s="185" t="n">
        <v>60</v>
      </c>
      <c r="J64" s="186"/>
      <c r="K64" s="187" t="n">
        <v>136</v>
      </c>
      <c r="L64" s="188"/>
      <c r="M64" s="186" t="n">
        <v>196</v>
      </c>
      <c r="N64" s="189"/>
      <c r="O64" s="185" t="n">
        <v>60</v>
      </c>
      <c r="P64" s="186"/>
      <c r="Q64" s="187" t="n">
        <v>136</v>
      </c>
      <c r="R64" s="188"/>
      <c r="S64" s="186" t="n">
        <v>196</v>
      </c>
      <c r="T64" s="190"/>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row>
    <row r="65" s="154" customFormat="true" ht="12.75" hidden="false" customHeight="true" outlineLevel="0" collapsed="false">
      <c r="B65" s="184"/>
      <c r="C65" s="191" t="n">
        <f aca="false">C64/C76</f>
        <v>0.0032202003680229</v>
      </c>
      <c r="D65" s="194"/>
      <c r="E65" s="192" t="n">
        <f aca="false">E64/E76</f>
        <v>0.0263253449527959</v>
      </c>
      <c r="F65" s="194"/>
      <c r="G65" s="192" t="n">
        <f aca="false">G64/G76</f>
        <v>0.00829610721123165</v>
      </c>
      <c r="H65" s="195"/>
      <c r="I65" s="191" t="n">
        <f aca="false">I64/I76</f>
        <v>0.0033930894079059</v>
      </c>
      <c r="J65" s="194"/>
      <c r="K65" s="192" t="n">
        <f aca="false">K64/K76</f>
        <v>0.0264077669902913</v>
      </c>
      <c r="L65" s="194"/>
      <c r="M65" s="192" t="n">
        <f aca="false">M64/M76</f>
        <v>0.00858406692068497</v>
      </c>
      <c r="N65" s="195"/>
      <c r="O65" s="191" t="n">
        <f aca="false">O64/O76</f>
        <v>0.00385480244137488</v>
      </c>
      <c r="P65" s="194"/>
      <c r="Q65" s="192" t="n">
        <f aca="false">Q64/Q76</f>
        <v>0.0320679085121434</v>
      </c>
      <c r="R65" s="194"/>
      <c r="S65" s="192" t="n">
        <f aca="false">S64/S76</f>
        <v>0.0098959911138039</v>
      </c>
      <c r="T65" s="193"/>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row>
    <row r="66" s="154" customFormat="true" ht="12.75" hidden="false" customHeight="true" outlineLevel="0" collapsed="false">
      <c r="B66" s="184" t="s">
        <v>573</v>
      </c>
      <c r="C66" s="185" t="n">
        <v>8</v>
      </c>
      <c r="D66" s="186"/>
      <c r="E66" s="187" t="n">
        <v>0</v>
      </c>
      <c r="F66" s="188"/>
      <c r="G66" s="186" t="n">
        <v>8</v>
      </c>
      <c r="H66" s="189"/>
      <c r="I66" s="185" t="n">
        <v>8</v>
      </c>
      <c r="J66" s="186"/>
      <c r="K66" s="187" t="n">
        <v>0</v>
      </c>
      <c r="L66" s="188"/>
      <c r="M66" s="186" t="n">
        <v>8</v>
      </c>
      <c r="N66" s="189"/>
      <c r="O66" s="185" t="n">
        <v>8</v>
      </c>
      <c r="P66" s="186"/>
      <c r="Q66" s="187" t="n">
        <v>0</v>
      </c>
      <c r="R66" s="188"/>
      <c r="S66" s="186" t="n">
        <v>8</v>
      </c>
      <c r="T66" s="190"/>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row>
    <row r="67" s="154" customFormat="true" ht="12.75" hidden="false" customHeight="true" outlineLevel="0" collapsed="false">
      <c r="B67" s="184"/>
      <c r="C67" s="191" t="n">
        <f aca="false">C66/C76</f>
        <v>0.000408914332447352</v>
      </c>
      <c r="D67" s="194"/>
      <c r="E67" s="192" t="n">
        <f aca="false">E66/E76</f>
        <v>0</v>
      </c>
      <c r="F67" s="194"/>
      <c r="G67" s="192" t="n">
        <f aca="false">G66/G76</f>
        <v>0.000319081046585833</v>
      </c>
      <c r="H67" s="195"/>
      <c r="I67" s="191" t="n">
        <f aca="false">I66/I76</f>
        <v>0.00045241192105412</v>
      </c>
      <c r="J67" s="194"/>
      <c r="K67" s="192" t="n">
        <f aca="false">K66/K76</f>
        <v>0</v>
      </c>
      <c r="L67" s="194"/>
      <c r="M67" s="192" t="n">
        <f aca="false">M66/M76</f>
        <v>0.000350370078395305</v>
      </c>
      <c r="N67" s="195"/>
      <c r="O67" s="191" t="n">
        <f aca="false">O66/O76</f>
        <v>0.000513973658849984</v>
      </c>
      <c r="P67" s="194"/>
      <c r="Q67" s="192" t="n">
        <f aca="false">Q66/Q76</f>
        <v>0</v>
      </c>
      <c r="R67" s="194"/>
      <c r="S67" s="192" t="n">
        <f aca="false">S66/S76</f>
        <v>0.000403918004645057</v>
      </c>
      <c r="T67" s="193"/>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row>
    <row r="68" s="154" customFormat="true" ht="13.5" hidden="false" customHeight="true" outlineLevel="0" collapsed="false">
      <c r="B68" s="197" t="s">
        <v>338</v>
      </c>
      <c r="C68" s="198" t="n">
        <v>1167</v>
      </c>
      <c r="D68" s="199"/>
      <c r="E68" s="200" t="n">
        <v>2263</v>
      </c>
      <c r="F68" s="201"/>
      <c r="G68" s="199" t="n">
        <v>3430</v>
      </c>
      <c r="H68" s="202"/>
      <c r="I68" s="198" t="n">
        <v>1151</v>
      </c>
      <c r="J68" s="199"/>
      <c r="K68" s="200" t="n">
        <v>2206</v>
      </c>
      <c r="L68" s="201"/>
      <c r="M68" s="199" t="n">
        <v>3357</v>
      </c>
      <c r="N68" s="202"/>
      <c r="O68" s="198" t="n">
        <v>976</v>
      </c>
      <c r="P68" s="199"/>
      <c r="Q68" s="200" t="n">
        <v>1833</v>
      </c>
      <c r="R68" s="201"/>
      <c r="S68" s="199" t="n">
        <v>2809</v>
      </c>
      <c r="T68" s="203"/>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row>
    <row r="69" s="154" customFormat="true" ht="13.5" hidden="false" customHeight="true" outlineLevel="0" collapsed="false">
      <c r="B69" s="197"/>
      <c r="C69" s="204" t="n">
        <f aca="false">C68/C76</f>
        <v>0.0596503782457575</v>
      </c>
      <c r="D69" s="205"/>
      <c r="E69" s="206" t="n">
        <f aca="false">E68/E76</f>
        <v>0.410856935366739</v>
      </c>
      <c r="F69" s="205"/>
      <c r="G69" s="206" t="n">
        <f aca="false">G68/G76</f>
        <v>0.136805998723676</v>
      </c>
      <c r="H69" s="207"/>
      <c r="I69" s="204" t="n">
        <f aca="false">I68/I76</f>
        <v>0.0650907651416615</v>
      </c>
      <c r="J69" s="205"/>
      <c r="K69" s="206" t="n">
        <f aca="false">K68/K76</f>
        <v>0.428349514563107</v>
      </c>
      <c r="L69" s="205"/>
      <c r="M69" s="206" t="n">
        <f aca="false">M68/M76</f>
        <v>0.14702404414663</v>
      </c>
      <c r="N69" s="207"/>
      <c r="O69" s="204" t="n">
        <f aca="false">O68/O76</f>
        <v>0.062704786379698</v>
      </c>
      <c r="P69" s="205"/>
      <c r="Q69" s="206" t="n">
        <f aca="false">Q68/Q76</f>
        <v>0.432209384579109</v>
      </c>
      <c r="R69" s="205"/>
      <c r="S69" s="206" t="n">
        <f aca="false">S68/S76</f>
        <v>0.141825709380996</v>
      </c>
      <c r="T69" s="208"/>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row>
    <row r="70" s="154" customFormat="true" ht="12.75" hidden="false" customHeight="true" outlineLevel="0" collapsed="false">
      <c r="B70" s="171" t="s">
        <v>547</v>
      </c>
      <c r="C70" s="172" t="n">
        <v>86</v>
      </c>
      <c r="D70" s="173"/>
      <c r="E70" s="174" t="n">
        <v>117</v>
      </c>
      <c r="F70" s="175"/>
      <c r="G70" s="173" t="n">
        <v>203</v>
      </c>
      <c r="H70" s="176"/>
      <c r="I70" s="172" t="n">
        <v>85</v>
      </c>
      <c r="J70" s="173"/>
      <c r="K70" s="174" t="n">
        <v>117</v>
      </c>
      <c r="L70" s="175"/>
      <c r="M70" s="173" t="n">
        <v>202</v>
      </c>
      <c r="N70" s="176"/>
      <c r="O70" s="172" t="n">
        <v>84</v>
      </c>
      <c r="P70" s="173"/>
      <c r="Q70" s="174" t="n">
        <v>114</v>
      </c>
      <c r="R70" s="175"/>
      <c r="S70" s="173" t="n">
        <v>198</v>
      </c>
      <c r="T70" s="177"/>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row>
    <row r="71" s="154" customFormat="true" ht="12.75" hidden="false" customHeight="true" outlineLevel="0" collapsed="false">
      <c r="B71" s="171"/>
      <c r="C71" s="179" t="n">
        <f aca="false">C70/C76</f>
        <v>0.00439582907380904</v>
      </c>
      <c r="D71" s="180"/>
      <c r="E71" s="181" t="n">
        <f aca="false">E70/E76</f>
        <v>0.0212418300653595</v>
      </c>
      <c r="F71" s="180"/>
      <c r="G71" s="181" t="n">
        <f aca="false">G70/G76</f>
        <v>0.00809668155711551</v>
      </c>
      <c r="H71" s="182"/>
      <c r="I71" s="179" t="n">
        <f aca="false">I70/I76</f>
        <v>0.00480687666120002</v>
      </c>
      <c r="J71" s="180"/>
      <c r="K71" s="181" t="n">
        <f aca="false">K70/K76</f>
        <v>0.0227184466019417</v>
      </c>
      <c r="L71" s="180"/>
      <c r="M71" s="181" t="n">
        <f aca="false">M70/M76</f>
        <v>0.00884684447948145</v>
      </c>
      <c r="N71" s="182"/>
      <c r="O71" s="179" t="n">
        <f aca="false">O70/O76</f>
        <v>0.00539672341792483</v>
      </c>
      <c r="P71" s="180"/>
      <c r="Q71" s="181" t="n">
        <f aca="false">Q70/Q76</f>
        <v>0.0268804527234143</v>
      </c>
      <c r="R71" s="180"/>
      <c r="S71" s="181" t="n">
        <f aca="false">S70/S76</f>
        <v>0.00999697061496516</v>
      </c>
      <c r="T71" s="183"/>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row>
    <row r="72" s="154" customFormat="true" ht="12.75" hidden="false" customHeight="true" outlineLevel="0" collapsed="false">
      <c r="B72" s="184" t="s">
        <v>548</v>
      </c>
      <c r="C72" s="185" t="n">
        <v>25</v>
      </c>
      <c r="D72" s="186"/>
      <c r="E72" s="187" t="n">
        <v>266</v>
      </c>
      <c r="F72" s="188"/>
      <c r="G72" s="186" t="n">
        <v>291</v>
      </c>
      <c r="H72" s="189"/>
      <c r="I72" s="185" t="n">
        <v>22</v>
      </c>
      <c r="J72" s="186"/>
      <c r="K72" s="187" t="n">
        <v>263</v>
      </c>
      <c r="L72" s="188"/>
      <c r="M72" s="186" t="n">
        <v>285</v>
      </c>
      <c r="N72" s="189"/>
      <c r="O72" s="185" t="n">
        <v>20</v>
      </c>
      <c r="P72" s="186"/>
      <c r="Q72" s="187" t="n">
        <v>179</v>
      </c>
      <c r="R72" s="188"/>
      <c r="S72" s="186" t="n">
        <v>199</v>
      </c>
      <c r="T72" s="190"/>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row>
    <row r="73" s="154" customFormat="true" ht="12.75" hidden="false" customHeight="true" outlineLevel="0" collapsed="false">
      <c r="B73" s="184"/>
      <c r="C73" s="191" t="n">
        <f aca="false">C72/C76</f>
        <v>0.00127785728889798</v>
      </c>
      <c r="D73" s="194"/>
      <c r="E73" s="192" t="n">
        <f aca="false">E72/E76</f>
        <v>0.0482933914306463</v>
      </c>
      <c r="F73" s="194"/>
      <c r="G73" s="192" t="n">
        <f aca="false">G72/G76</f>
        <v>0.0116065730695597</v>
      </c>
      <c r="H73" s="195"/>
      <c r="I73" s="191" t="n">
        <f aca="false">I72/I76</f>
        <v>0.00124413278289883</v>
      </c>
      <c r="J73" s="194"/>
      <c r="K73" s="192" t="n">
        <f aca="false">K72/K76</f>
        <v>0.0510679611650485</v>
      </c>
      <c r="L73" s="194"/>
      <c r="M73" s="192" t="n">
        <f aca="false">M72/M76</f>
        <v>0.0124819340428327</v>
      </c>
      <c r="N73" s="195"/>
      <c r="O73" s="191" t="n">
        <f aca="false">O72/O76</f>
        <v>0.00128493414712496</v>
      </c>
      <c r="P73" s="194"/>
      <c r="Q73" s="192" t="n">
        <f aca="false">Q72/Q76</f>
        <v>0.0422070266446593</v>
      </c>
      <c r="R73" s="194"/>
      <c r="S73" s="192" t="n">
        <f aca="false">S72/S76</f>
        <v>0.0100474603655458</v>
      </c>
      <c r="T73" s="193"/>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row>
    <row r="74" s="154" customFormat="true" ht="13.5" hidden="false" customHeight="true" outlineLevel="0" collapsed="false">
      <c r="B74" s="197" t="s">
        <v>396</v>
      </c>
      <c r="C74" s="198" t="n">
        <v>111</v>
      </c>
      <c r="D74" s="199"/>
      <c r="E74" s="200" t="n">
        <v>383</v>
      </c>
      <c r="F74" s="201"/>
      <c r="G74" s="199" t="n">
        <v>494</v>
      </c>
      <c r="H74" s="202"/>
      <c r="I74" s="198" t="n">
        <v>107</v>
      </c>
      <c r="J74" s="199"/>
      <c r="K74" s="200" t="n">
        <v>380</v>
      </c>
      <c r="L74" s="201"/>
      <c r="M74" s="199" t="n">
        <v>487</v>
      </c>
      <c r="N74" s="202"/>
      <c r="O74" s="198" t="n">
        <v>104</v>
      </c>
      <c r="P74" s="199"/>
      <c r="Q74" s="200" t="n">
        <v>293</v>
      </c>
      <c r="R74" s="201"/>
      <c r="S74" s="199" t="n">
        <v>397</v>
      </c>
      <c r="T74" s="203"/>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row>
    <row r="75" s="154" customFormat="true" ht="13.5" hidden="false" customHeight="true" outlineLevel="0" collapsed="false">
      <c r="B75" s="197"/>
      <c r="C75" s="204" t="n">
        <f aca="false">C74/C76</f>
        <v>0.00567368636270701</v>
      </c>
      <c r="D75" s="205"/>
      <c r="E75" s="206" t="n">
        <f aca="false">E74/E76</f>
        <v>0.0695352214960058</v>
      </c>
      <c r="F75" s="205"/>
      <c r="G75" s="206" t="n">
        <f aca="false">G74/G76</f>
        <v>0.0197032546266752</v>
      </c>
      <c r="H75" s="207"/>
      <c r="I75" s="204" t="n">
        <f aca="false">I74/I76</f>
        <v>0.00605100944409885</v>
      </c>
      <c r="J75" s="205"/>
      <c r="K75" s="206" t="n">
        <f aca="false">K74/K76</f>
        <v>0.0737864077669903</v>
      </c>
      <c r="L75" s="205"/>
      <c r="M75" s="206" t="n">
        <f aca="false">M74/M76</f>
        <v>0.0213287785223142</v>
      </c>
      <c r="N75" s="207"/>
      <c r="O75" s="204" t="n">
        <f aca="false">O74/O76</f>
        <v>0.00668165756504979</v>
      </c>
      <c r="P75" s="205"/>
      <c r="Q75" s="206" t="n">
        <f aca="false">Q74/Q76</f>
        <v>0.0690874793680736</v>
      </c>
      <c r="R75" s="205"/>
      <c r="S75" s="206" t="n">
        <f aca="false">S74/S76</f>
        <v>0.020044430980511</v>
      </c>
      <c r="T75" s="208"/>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row>
    <row r="76" s="209" customFormat="true" ht="27.75" hidden="false" customHeight="true" outlineLevel="0" collapsed="false">
      <c r="B76" s="210" t="s">
        <v>574</v>
      </c>
      <c r="C76" s="211" t="n">
        <v>19564</v>
      </c>
      <c r="D76" s="212"/>
      <c r="E76" s="213" t="n">
        <v>5508</v>
      </c>
      <c r="F76" s="212"/>
      <c r="G76" s="213" t="n">
        <v>25072</v>
      </c>
      <c r="H76" s="214"/>
      <c r="I76" s="211" t="n">
        <v>17683</v>
      </c>
      <c r="J76" s="212"/>
      <c r="K76" s="213" t="n">
        <v>5150</v>
      </c>
      <c r="L76" s="212"/>
      <c r="M76" s="213" t="n">
        <v>22833</v>
      </c>
      <c r="N76" s="214"/>
      <c r="O76" s="211" t="n">
        <v>15565</v>
      </c>
      <c r="P76" s="212"/>
      <c r="Q76" s="213" t="n">
        <v>4241</v>
      </c>
      <c r="R76" s="212"/>
      <c r="S76" s="213" t="n">
        <v>19806</v>
      </c>
      <c r="T76" s="214"/>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row>
    <row r="77" s="216" customFormat="true" ht="12.75" hidden="false" customHeight="true" outlineLevel="0" collapsed="false">
      <c r="B77" s="217"/>
      <c r="C77" s="218"/>
      <c r="D77" s="217"/>
      <c r="E77" s="217"/>
      <c r="F77" s="217"/>
      <c r="G77" s="217"/>
      <c r="H77" s="217"/>
      <c r="I77" s="217"/>
      <c r="J77" s="217"/>
      <c r="K77" s="217"/>
      <c r="L77" s="217"/>
      <c r="M77" s="217"/>
      <c r="N77" s="217"/>
      <c r="O77" s="217"/>
      <c r="P77" s="217"/>
      <c r="Q77" s="217"/>
      <c r="R77" s="217"/>
      <c r="S77" s="217"/>
      <c r="T77" s="217"/>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row>
    <row r="78" s="216" customFormat="true" ht="10.5" hidden="false" customHeight="true" outlineLevel="0" collapsed="false">
      <c r="B78" s="220" t="s">
        <v>575</v>
      </c>
      <c r="C78" s="221"/>
      <c r="D78" s="217"/>
      <c r="E78" s="217"/>
      <c r="F78" s="217"/>
      <c r="G78" s="217"/>
      <c r="H78" s="217"/>
      <c r="I78" s="217"/>
      <c r="J78" s="217"/>
      <c r="K78" s="217"/>
      <c r="L78" s="217"/>
      <c r="M78" s="217"/>
      <c r="N78" s="217"/>
      <c r="O78" s="217"/>
      <c r="P78" s="217"/>
      <c r="Q78" s="217"/>
      <c r="R78" s="217"/>
      <c r="S78" s="217"/>
      <c r="T78" s="217"/>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row>
    <row r="79" s="216" customFormat="true" ht="10.5" hidden="false" customHeight="true" outlineLevel="0" collapsed="false">
      <c r="B79" s="220"/>
      <c r="C79" s="221"/>
      <c r="D79" s="217"/>
      <c r="E79" s="217"/>
      <c r="F79" s="217"/>
      <c r="G79" s="217"/>
      <c r="H79" s="217"/>
      <c r="I79" s="217"/>
      <c r="J79" s="217"/>
      <c r="K79" s="217"/>
      <c r="L79" s="217"/>
      <c r="M79" s="217"/>
      <c r="N79" s="217"/>
      <c r="O79" s="217"/>
      <c r="P79" s="217"/>
      <c r="Q79" s="217"/>
      <c r="R79" s="217"/>
      <c r="S79" s="217"/>
      <c r="T79" s="217"/>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row>
    <row r="80" s="153" customFormat="true" ht="13.2" hidden="false" customHeight="false" outlineLevel="0" collapsed="false">
      <c r="B80" s="222"/>
    </row>
    <row r="81" s="153" customFormat="true" ht="13.2" hidden="false" customHeight="false" outlineLevel="0" collapsed="false">
      <c r="B81" s="222"/>
    </row>
    <row r="82" s="153" customFormat="true" ht="13.2" hidden="false" customHeight="false" outlineLevel="0" collapsed="false">
      <c r="B82" s="222"/>
    </row>
    <row r="83" s="153" customFormat="true" ht="13.2" hidden="false" customHeight="false" outlineLevel="0" collapsed="false">
      <c r="B83" s="222"/>
    </row>
    <row r="84" s="153" customFormat="true" ht="13.2" hidden="false" customHeight="false" outlineLevel="0" collapsed="false">
      <c r="B84" s="222"/>
    </row>
    <row r="85" s="153" customFormat="true" ht="13.2" hidden="false" customHeight="false" outlineLevel="0" collapsed="false">
      <c r="B85" s="222"/>
    </row>
    <row r="86" s="153" customFormat="true" ht="13.2" hidden="false" customHeight="false" outlineLevel="0" collapsed="false">
      <c r="B86" s="222"/>
    </row>
    <row r="87" s="153" customFormat="true" ht="13.2" hidden="false" customHeight="false" outlineLevel="0" collapsed="false">
      <c r="B87" s="222"/>
    </row>
    <row r="88" s="153" customFormat="true" ht="13.2" hidden="false" customHeight="false" outlineLevel="0" collapsed="false">
      <c r="B88" s="222"/>
    </row>
    <row r="89" s="153" customFormat="true" ht="13.2" hidden="false" customHeight="false" outlineLevel="0" collapsed="false">
      <c r="B89" s="222"/>
    </row>
    <row r="90" s="153" customFormat="true" ht="13.2" hidden="false" customHeight="false" outlineLevel="0" collapsed="false">
      <c r="B90" s="223"/>
    </row>
    <row r="91" s="153" customFormat="true" ht="13.2" hidden="false" customHeight="false" outlineLevel="0" collapsed="false">
      <c r="B91" s="222"/>
    </row>
    <row r="92" s="153" customFormat="true" ht="13.2" hidden="false" customHeight="false" outlineLevel="0" collapsed="false">
      <c r="B92" s="222"/>
    </row>
    <row r="93" s="153" customFormat="true" ht="13.2" hidden="false" customHeight="false" outlineLevel="0" collapsed="false">
      <c r="B93" s="222"/>
    </row>
    <row r="94" s="153" customFormat="true" ht="13.2" hidden="false" customHeight="false" outlineLevel="0" collapsed="false">
      <c r="B94" s="222"/>
    </row>
    <row r="95" s="153" customFormat="true" ht="13.2" hidden="false" customHeight="false" outlineLevel="0" collapsed="false">
      <c r="B95" s="222"/>
    </row>
    <row r="96" s="153" customFormat="true" ht="13.2" hidden="false" customHeight="false" outlineLevel="0" collapsed="false">
      <c r="B96" s="222"/>
    </row>
    <row r="97" s="153" customFormat="true" ht="13.2" hidden="false" customHeight="false" outlineLevel="0" collapsed="false">
      <c r="B97" s="222"/>
    </row>
    <row r="98" s="153" customFormat="true" ht="13.2" hidden="false" customHeight="false" outlineLevel="0" collapsed="false">
      <c r="B98" s="222"/>
    </row>
    <row r="99" s="153" customFormat="true" ht="13.2" hidden="false" customHeight="false" outlineLevel="0" collapsed="false">
      <c r="B99" s="222"/>
    </row>
    <row r="100" s="153" customFormat="true" ht="13.2" hidden="false" customHeight="false" outlineLevel="0" collapsed="false">
      <c r="B100" s="222"/>
    </row>
    <row r="101" s="153" customFormat="true" ht="13.2" hidden="false" customHeight="false" outlineLevel="0" collapsed="false">
      <c r="B101" s="222"/>
    </row>
    <row r="102" s="153" customFormat="true" ht="13.2" hidden="false" customHeight="false" outlineLevel="0" collapsed="false">
      <c r="B102" s="222"/>
    </row>
    <row r="103" s="153" customFormat="true" ht="13.2" hidden="false" customHeight="false" outlineLevel="0" collapsed="false">
      <c r="B103" s="222"/>
    </row>
    <row r="104" s="153" customFormat="true" ht="13.2" hidden="false" customHeight="false" outlineLevel="0" collapsed="false">
      <c r="B104" s="222"/>
    </row>
    <row r="105" s="153" customFormat="true" ht="13.2" hidden="false" customHeight="false" outlineLevel="0" collapsed="false">
      <c r="B105" s="222"/>
    </row>
    <row r="106" s="153" customFormat="true" ht="13.2" hidden="false" customHeight="false" outlineLevel="0" collapsed="false">
      <c r="B106" s="222"/>
    </row>
    <row r="107" s="153" customFormat="true" ht="13.2" hidden="false" customHeight="false" outlineLevel="0" collapsed="false">
      <c r="B107" s="222"/>
    </row>
    <row r="108" s="153" customFormat="true" ht="13.2" hidden="false" customHeight="false" outlineLevel="0" collapsed="false">
      <c r="B108" s="222"/>
    </row>
    <row r="109" s="153" customFormat="true" ht="13.2" hidden="false" customHeight="false" outlineLevel="0" collapsed="false">
      <c r="B109" s="222"/>
    </row>
    <row r="110" s="153" customFormat="true" ht="13.2" hidden="false" customHeight="false" outlineLevel="0" collapsed="false">
      <c r="B110" s="222"/>
    </row>
    <row r="111" s="153" customFormat="true" ht="13.2" hidden="false" customHeight="false" outlineLevel="0" collapsed="false">
      <c r="B111" s="222"/>
    </row>
    <row r="112" s="153" customFormat="true" ht="13.2" hidden="false" customHeight="false" outlineLevel="0" collapsed="false">
      <c r="B112" s="222"/>
    </row>
    <row r="113" s="153" customFormat="true" ht="13.2" hidden="false" customHeight="false" outlineLevel="0" collapsed="false">
      <c r="B113" s="222"/>
    </row>
    <row r="114" s="153" customFormat="true" ht="13.2" hidden="false" customHeight="false" outlineLevel="0" collapsed="false">
      <c r="B114" s="222"/>
    </row>
    <row r="115" s="153" customFormat="true" ht="13.2" hidden="false" customHeight="false" outlineLevel="0" collapsed="false">
      <c r="B115" s="222"/>
    </row>
    <row r="116" s="153" customFormat="true" ht="13.2" hidden="false" customHeight="false" outlineLevel="0" collapsed="false">
      <c r="B116" s="222"/>
    </row>
    <row r="117" s="153" customFormat="true" ht="13.2" hidden="false" customHeight="false" outlineLevel="0" collapsed="false">
      <c r="B117" s="222"/>
    </row>
    <row r="118" s="153" customFormat="true" ht="13.2" hidden="false" customHeight="false" outlineLevel="0" collapsed="false">
      <c r="B118" s="222"/>
    </row>
    <row r="119" s="153" customFormat="true" ht="13.2" hidden="false" customHeight="false" outlineLevel="0" collapsed="false">
      <c r="B119" s="222"/>
    </row>
    <row r="120" s="153" customFormat="true" ht="13.2" hidden="false" customHeight="false" outlineLevel="0" collapsed="false">
      <c r="B120" s="222"/>
    </row>
    <row r="121" s="153" customFormat="true" ht="13.2" hidden="false" customHeight="false" outlineLevel="0" collapsed="false">
      <c r="B121" s="222"/>
    </row>
    <row r="122" s="153" customFormat="true" ht="13.2" hidden="false" customHeight="false" outlineLevel="0" collapsed="false">
      <c r="B122" s="222"/>
    </row>
    <row r="123" s="153" customFormat="true" ht="13.2" hidden="false" customHeight="false" outlineLevel="0" collapsed="false">
      <c r="B123" s="222"/>
    </row>
    <row r="124" s="153" customFormat="true" ht="13.2" hidden="false" customHeight="false" outlineLevel="0" collapsed="false">
      <c r="B124" s="222"/>
    </row>
    <row r="125" s="153" customFormat="true" ht="13.2" hidden="false" customHeight="false" outlineLevel="0" collapsed="false">
      <c r="B125" s="222"/>
    </row>
    <row r="126" s="153" customFormat="true" ht="13.2" hidden="false" customHeight="false" outlineLevel="0" collapsed="false">
      <c r="B126" s="222"/>
    </row>
    <row r="127" s="153" customFormat="true" ht="13.2" hidden="false" customHeight="false" outlineLevel="0" collapsed="false">
      <c r="B127" s="222"/>
    </row>
    <row r="128" s="153" customFormat="true" ht="13.2" hidden="false" customHeight="false" outlineLevel="0" collapsed="false">
      <c r="B128" s="222"/>
    </row>
    <row r="129" s="153" customFormat="true" ht="13.2" hidden="false" customHeight="false" outlineLevel="0" collapsed="false">
      <c r="B129" s="222"/>
    </row>
    <row r="130" s="153" customFormat="true" ht="13.2" hidden="false" customHeight="false" outlineLevel="0" collapsed="false">
      <c r="B130" s="222"/>
    </row>
    <row r="131" s="153" customFormat="true" ht="13.2" hidden="false" customHeight="false" outlineLevel="0" collapsed="false">
      <c r="B131" s="222"/>
    </row>
    <row r="132" s="153" customFormat="true" ht="13.2" hidden="false" customHeight="false" outlineLevel="0" collapsed="false">
      <c r="B132" s="222"/>
    </row>
    <row r="133" s="153" customFormat="true" ht="13.2" hidden="false" customHeight="false" outlineLevel="0" collapsed="false">
      <c r="B133" s="222"/>
    </row>
    <row r="137" s="152" customFormat="true" ht="13.2" hidden="false" customHeight="false" outlineLevel="0" collapsed="false">
      <c r="B137" s="224"/>
      <c r="G137" s="150"/>
      <c r="H137" s="150"/>
      <c r="O137" s="150"/>
      <c r="P137" s="150"/>
      <c r="Q137" s="150"/>
      <c r="R137" s="150"/>
      <c r="S137" s="150"/>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row>
  </sheetData>
  <sheetProtection sheet="true" password="dfda"/>
  <mergeCells count="46">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7   2. stupeň</oddFooter>
  </headerFooter>
  <rowBreaks count="2" manualBreakCount="2">
    <brk id="35"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J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61" activeCellId="0" sqref="A161"/>
    </sheetView>
  </sheetViews>
  <sheetFormatPr defaultColWidth="9.1015625" defaultRowHeight="13.2" zeroHeight="false" outlineLevelRow="0" outlineLevelCol="0"/>
  <cols>
    <col collapsed="false" customWidth="true" hidden="false" outlineLevel="0" max="1" min="1" style="150" width="2.99"/>
    <col collapsed="false" customWidth="true" hidden="false" outlineLevel="0" max="2" min="2" style="151" width="43.77"/>
    <col collapsed="false" customWidth="false" hidden="false" outlineLevel="0" max="3" min="3" style="152" width="9.1"/>
    <col collapsed="false" customWidth="true" hidden="false" outlineLevel="0" max="4" min="4" style="152" width="0.87"/>
    <col collapsed="false" customWidth="false" hidden="false" outlineLevel="0" max="5" min="5" style="152" width="9.1"/>
    <col collapsed="false" customWidth="true" hidden="false" outlineLevel="0" max="6" min="6" style="152" width="0.87"/>
    <col collapsed="false" customWidth="false" hidden="false" outlineLevel="0" max="7" min="7" style="150" width="9.1"/>
    <col collapsed="false" customWidth="true" hidden="false" outlineLevel="0" max="8" min="8" style="150" width="0.87"/>
    <col collapsed="false" customWidth="false" hidden="false" outlineLevel="0" max="9" min="9" style="152" width="9.1"/>
    <col collapsed="false" customWidth="true" hidden="false" outlineLevel="0" max="10" min="10" style="152" width="0.87"/>
    <col collapsed="false" customWidth="false" hidden="false" outlineLevel="0" max="11" min="11" style="152" width="9.1"/>
    <col collapsed="false" customWidth="true" hidden="false" outlineLevel="0" max="12" min="12" style="152" width="0.87"/>
    <col collapsed="false" customWidth="false" hidden="false" outlineLevel="0" max="13" min="13" style="152" width="9.1"/>
    <col collapsed="false" customWidth="true" hidden="false" outlineLevel="0" max="14" min="14" style="152" width="0.87"/>
    <col collapsed="false" customWidth="false" hidden="false" outlineLevel="0" max="15" min="15" style="150" width="9.1"/>
    <col collapsed="false" customWidth="true" hidden="false" outlineLevel="0" max="16" min="16" style="150" width="0.87"/>
    <col collapsed="false" customWidth="false" hidden="false" outlineLevel="0" max="17" min="17" style="150" width="9.1"/>
    <col collapsed="false" customWidth="true" hidden="false" outlineLevel="0" max="18" min="18" style="150" width="0.87"/>
    <col collapsed="false" customWidth="false" hidden="false" outlineLevel="0" max="19" min="19" style="150" width="9.1"/>
    <col collapsed="false" customWidth="true" hidden="false" outlineLevel="0" max="20" min="20" style="152" width="0.87"/>
    <col collapsed="false" customWidth="true" hidden="false" outlineLevel="0" max="21" min="21" style="150" width="2.99"/>
    <col collapsed="false" customWidth="false" hidden="false" outlineLevel="0" max="88" min="22" style="153" width="9.1"/>
    <col collapsed="false" customWidth="false" hidden="false" outlineLevel="0" max="257" min="89" style="150" width="9.1"/>
  </cols>
  <sheetData>
    <row r="1" s="154" customFormat="true" ht="39" hidden="false" customHeight="true" outlineLevel="0" collapsed="false">
      <c r="B1" s="225" t="s">
        <v>576</v>
      </c>
      <c r="C1" s="225"/>
      <c r="D1" s="225"/>
      <c r="E1" s="225"/>
      <c r="F1" s="225"/>
      <c r="G1" s="225"/>
      <c r="H1" s="225"/>
      <c r="I1" s="225"/>
      <c r="J1" s="225"/>
      <c r="K1" s="225"/>
      <c r="L1" s="225"/>
      <c r="M1" s="225"/>
      <c r="N1" s="225"/>
      <c r="O1" s="225"/>
      <c r="P1" s="225"/>
      <c r="Q1" s="225"/>
      <c r="R1" s="225"/>
      <c r="S1" s="225"/>
      <c r="T1" s="225"/>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row>
    <row r="2" s="154" customFormat="true" ht="12" hidden="false" customHeight="true" outlineLevel="0" collapsed="false">
      <c r="B2" s="157"/>
      <c r="C2" s="157"/>
      <c r="D2" s="157"/>
      <c r="E2" s="157"/>
      <c r="F2" s="157"/>
      <c r="G2" s="157"/>
      <c r="H2" s="157"/>
      <c r="I2" s="157"/>
      <c r="J2" s="157"/>
      <c r="K2" s="157"/>
      <c r="L2" s="157"/>
      <c r="M2" s="157"/>
      <c r="N2" s="157"/>
      <c r="O2" s="158"/>
      <c r="P2" s="159"/>
      <c r="Q2" s="158"/>
      <c r="R2" s="159"/>
      <c r="S2" s="158"/>
      <c r="T2" s="159"/>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row>
    <row r="3" s="154" customFormat="true" ht="21" hidden="false" customHeight="true" outlineLevel="0" collapsed="false">
      <c r="B3" s="160" t="s">
        <v>562</v>
      </c>
      <c r="C3" s="161" t="s">
        <v>563</v>
      </c>
      <c r="D3" s="161"/>
      <c r="E3" s="161"/>
      <c r="F3" s="161"/>
      <c r="G3" s="161"/>
      <c r="H3" s="161"/>
      <c r="I3" s="161" t="s">
        <v>564</v>
      </c>
      <c r="J3" s="161"/>
      <c r="K3" s="161"/>
      <c r="L3" s="161"/>
      <c r="M3" s="161"/>
      <c r="N3" s="161"/>
      <c r="O3" s="161" t="s">
        <v>565</v>
      </c>
      <c r="P3" s="161"/>
      <c r="Q3" s="161"/>
      <c r="R3" s="161"/>
      <c r="S3" s="161"/>
      <c r="T3" s="161"/>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row>
    <row r="4" s="154" customFormat="true" ht="13.5" hidden="false" customHeight="true" outlineLevel="0" collapsed="false">
      <c r="B4" s="160"/>
      <c r="C4" s="162" t="s">
        <v>566</v>
      </c>
      <c r="D4" s="162"/>
      <c r="E4" s="162"/>
      <c r="F4" s="163"/>
      <c r="G4" s="164" t="s">
        <v>567</v>
      </c>
      <c r="H4" s="164"/>
      <c r="I4" s="162" t="s">
        <v>566</v>
      </c>
      <c r="J4" s="162"/>
      <c r="K4" s="162"/>
      <c r="L4" s="163"/>
      <c r="M4" s="164" t="s">
        <v>567</v>
      </c>
      <c r="N4" s="164"/>
      <c r="O4" s="162" t="s">
        <v>566</v>
      </c>
      <c r="P4" s="162"/>
      <c r="Q4" s="162"/>
      <c r="R4" s="163"/>
      <c r="S4" s="164" t="s">
        <v>567</v>
      </c>
      <c r="T4" s="164"/>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row>
    <row r="5" s="165" customFormat="true" ht="14.25" hidden="false" customHeight="true" outlineLevel="0" collapsed="false">
      <c r="B5" s="160"/>
      <c r="C5" s="166" t="s">
        <v>568</v>
      </c>
      <c r="D5" s="167"/>
      <c r="E5" s="168" t="s">
        <v>569</v>
      </c>
      <c r="F5" s="167"/>
      <c r="G5" s="164"/>
      <c r="H5" s="164"/>
      <c r="I5" s="166" t="s">
        <v>568</v>
      </c>
      <c r="J5" s="167"/>
      <c r="K5" s="168" t="s">
        <v>569</v>
      </c>
      <c r="L5" s="167"/>
      <c r="M5" s="164"/>
      <c r="N5" s="164"/>
      <c r="O5" s="166" t="s">
        <v>568</v>
      </c>
      <c r="P5" s="167"/>
      <c r="Q5" s="168" t="s">
        <v>569</v>
      </c>
      <c r="R5" s="167"/>
      <c r="S5" s="164"/>
      <c r="T5" s="164"/>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row>
    <row r="6" s="170" customFormat="true" ht="12" hidden="false" customHeight="true" outlineLevel="0" collapsed="false">
      <c r="B6" s="171" t="s">
        <v>426</v>
      </c>
      <c r="C6" s="172" t="n">
        <v>3084</v>
      </c>
      <c r="D6" s="173"/>
      <c r="E6" s="174" t="n">
        <v>404</v>
      </c>
      <c r="F6" s="175"/>
      <c r="G6" s="226" t="n">
        <v>3488</v>
      </c>
      <c r="H6" s="176"/>
      <c r="I6" s="172" t="n">
        <v>2496</v>
      </c>
      <c r="J6" s="173"/>
      <c r="K6" s="174" t="n">
        <v>361</v>
      </c>
      <c r="L6" s="175"/>
      <c r="M6" s="226" t="n">
        <v>2857</v>
      </c>
      <c r="N6" s="176"/>
      <c r="O6" s="172" t="n">
        <v>2262</v>
      </c>
      <c r="P6" s="173"/>
      <c r="Q6" s="174" t="n">
        <v>306</v>
      </c>
      <c r="R6" s="175"/>
      <c r="S6" s="226" t="n">
        <v>2568</v>
      </c>
      <c r="T6" s="176"/>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row>
    <row r="7" s="170" customFormat="true" ht="12" hidden="false" customHeight="true" outlineLevel="0" collapsed="false">
      <c r="B7" s="171"/>
      <c r="C7" s="179" t="n">
        <f aca="false">C6/G6</f>
        <v>0.884174311926605</v>
      </c>
      <c r="D7" s="180"/>
      <c r="E7" s="181" t="n">
        <f aca="false">E6/G6</f>
        <v>0.115825688073395</v>
      </c>
      <c r="F7" s="180"/>
      <c r="G7" s="226"/>
      <c r="H7" s="182"/>
      <c r="I7" s="179" t="n">
        <f aca="false">I6/M6</f>
        <v>0.873643682184109</v>
      </c>
      <c r="J7" s="180"/>
      <c r="K7" s="181" t="n">
        <f aca="false">K6/M6</f>
        <v>0.126356317815891</v>
      </c>
      <c r="L7" s="180"/>
      <c r="M7" s="226"/>
      <c r="N7" s="182"/>
      <c r="O7" s="179" t="n">
        <f aca="false">O6/S6</f>
        <v>0.880841121495327</v>
      </c>
      <c r="P7" s="180"/>
      <c r="Q7" s="181" t="n">
        <f aca="false">Q6/S6</f>
        <v>0.119158878504673</v>
      </c>
      <c r="R7" s="180"/>
      <c r="S7" s="226"/>
      <c r="T7" s="182"/>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row>
    <row r="8" s="154" customFormat="true" ht="12.75" hidden="false" customHeight="true" outlineLevel="0" collapsed="false">
      <c r="B8" s="184" t="s">
        <v>437</v>
      </c>
      <c r="C8" s="185" t="n">
        <v>2228</v>
      </c>
      <c r="D8" s="186"/>
      <c r="E8" s="187" t="n">
        <v>0</v>
      </c>
      <c r="F8" s="188"/>
      <c r="G8" s="227" t="n">
        <v>2228</v>
      </c>
      <c r="H8" s="189"/>
      <c r="I8" s="185" t="n">
        <v>1972</v>
      </c>
      <c r="J8" s="186"/>
      <c r="K8" s="187" t="n">
        <v>0</v>
      </c>
      <c r="L8" s="188"/>
      <c r="M8" s="227" t="n">
        <v>1972</v>
      </c>
      <c r="N8" s="189"/>
      <c r="O8" s="185" t="n">
        <v>1774</v>
      </c>
      <c r="P8" s="186"/>
      <c r="Q8" s="187" t="n">
        <v>0</v>
      </c>
      <c r="R8" s="188"/>
      <c r="S8" s="227" t="n">
        <v>1774</v>
      </c>
      <c r="T8" s="189"/>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row>
    <row r="9" s="154" customFormat="true" ht="12.75" hidden="false" customHeight="true" outlineLevel="0" collapsed="false">
      <c r="B9" s="184"/>
      <c r="C9" s="179" t="n">
        <f aca="false">C8/G8</f>
        <v>1</v>
      </c>
      <c r="D9" s="180"/>
      <c r="E9" s="181" t="n">
        <f aca="false">E8/G8</f>
        <v>0</v>
      </c>
      <c r="F9" s="180"/>
      <c r="G9" s="227"/>
      <c r="H9" s="182"/>
      <c r="I9" s="179" t="n">
        <f aca="false">I8/M8</f>
        <v>1</v>
      </c>
      <c r="J9" s="180"/>
      <c r="K9" s="181" t="n">
        <f aca="false">K8/M8</f>
        <v>0</v>
      </c>
      <c r="L9" s="180"/>
      <c r="M9" s="227"/>
      <c r="N9" s="182"/>
      <c r="O9" s="179" t="n">
        <f aca="false">O8/S8</f>
        <v>1</v>
      </c>
      <c r="P9" s="180"/>
      <c r="Q9" s="181" t="n">
        <f aca="false">Q8/S8</f>
        <v>0</v>
      </c>
      <c r="R9" s="180"/>
      <c r="S9" s="227"/>
      <c r="T9" s="182"/>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row>
    <row r="10" s="154" customFormat="true" ht="12.75" hidden="false" customHeight="true" outlineLevel="0" collapsed="false">
      <c r="B10" s="184" t="s">
        <v>446</v>
      </c>
      <c r="C10" s="185" t="n">
        <v>1666</v>
      </c>
      <c r="D10" s="186"/>
      <c r="E10" s="187" t="n">
        <v>219</v>
      </c>
      <c r="F10" s="188"/>
      <c r="G10" s="227" t="n">
        <v>1885</v>
      </c>
      <c r="H10" s="189"/>
      <c r="I10" s="185" t="n">
        <v>1438</v>
      </c>
      <c r="J10" s="186"/>
      <c r="K10" s="187" t="n">
        <v>166</v>
      </c>
      <c r="L10" s="188"/>
      <c r="M10" s="227" t="n">
        <v>1604</v>
      </c>
      <c r="N10" s="189"/>
      <c r="O10" s="185" t="n">
        <v>1232</v>
      </c>
      <c r="P10" s="186"/>
      <c r="Q10" s="187" t="n">
        <v>131</v>
      </c>
      <c r="R10" s="188"/>
      <c r="S10" s="227" t="n">
        <v>1363</v>
      </c>
      <c r="T10" s="189"/>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row>
    <row r="11" s="154" customFormat="true" ht="12.75" hidden="false" customHeight="true" outlineLevel="0" collapsed="false">
      <c r="B11" s="184"/>
      <c r="C11" s="179" t="n">
        <f aca="false">C10/G10</f>
        <v>0.883819628647215</v>
      </c>
      <c r="D11" s="180"/>
      <c r="E11" s="181" t="n">
        <f aca="false">E10/G10</f>
        <v>0.116180371352785</v>
      </c>
      <c r="F11" s="180"/>
      <c r="G11" s="227"/>
      <c r="H11" s="182"/>
      <c r="I11" s="179" t="n">
        <f aca="false">I10/M10</f>
        <v>0.896508728179551</v>
      </c>
      <c r="J11" s="180"/>
      <c r="K11" s="181" t="n">
        <f aca="false">K10/M10</f>
        <v>0.103491271820449</v>
      </c>
      <c r="L11" s="180"/>
      <c r="M11" s="227"/>
      <c r="N11" s="182"/>
      <c r="O11" s="179" t="n">
        <f aca="false">O10/S10</f>
        <v>0.903888481291269</v>
      </c>
      <c r="P11" s="180"/>
      <c r="Q11" s="181" t="n">
        <f aca="false">Q10/S10</f>
        <v>0.0961115187087308</v>
      </c>
      <c r="R11" s="180"/>
      <c r="S11" s="227"/>
      <c r="T11" s="182"/>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row>
    <row r="12" s="154" customFormat="true" ht="12.75" hidden="false" customHeight="true" outlineLevel="0" collapsed="false">
      <c r="B12" s="184" t="s">
        <v>455</v>
      </c>
      <c r="C12" s="185" t="n">
        <v>1104</v>
      </c>
      <c r="D12" s="186"/>
      <c r="E12" s="187" t="n">
        <v>213</v>
      </c>
      <c r="F12" s="188"/>
      <c r="G12" s="227" t="n">
        <v>1317</v>
      </c>
      <c r="H12" s="189"/>
      <c r="I12" s="185" t="n">
        <v>1087</v>
      </c>
      <c r="J12" s="186"/>
      <c r="K12" s="187" t="n">
        <v>205</v>
      </c>
      <c r="L12" s="188"/>
      <c r="M12" s="227" t="n">
        <v>1292</v>
      </c>
      <c r="N12" s="189"/>
      <c r="O12" s="185" t="n">
        <v>1020</v>
      </c>
      <c r="P12" s="186"/>
      <c r="Q12" s="187" t="n">
        <v>183</v>
      </c>
      <c r="R12" s="188"/>
      <c r="S12" s="227" t="n">
        <v>1203</v>
      </c>
      <c r="T12" s="189"/>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row>
    <row r="13" s="154" customFormat="true" ht="12.75" hidden="false" customHeight="true" outlineLevel="0" collapsed="false">
      <c r="B13" s="184"/>
      <c r="C13" s="179" t="n">
        <f aca="false">C12/G12</f>
        <v>0.838268792710706</v>
      </c>
      <c r="D13" s="180"/>
      <c r="E13" s="181" t="n">
        <f aca="false">E12/G12</f>
        <v>0.161731207289294</v>
      </c>
      <c r="F13" s="180"/>
      <c r="G13" s="227"/>
      <c r="H13" s="182"/>
      <c r="I13" s="179" t="n">
        <f aca="false">I12/M12</f>
        <v>0.841331269349845</v>
      </c>
      <c r="J13" s="180"/>
      <c r="K13" s="181" t="n">
        <f aca="false">K12/M12</f>
        <v>0.158668730650155</v>
      </c>
      <c r="L13" s="180"/>
      <c r="M13" s="227"/>
      <c r="N13" s="182"/>
      <c r="O13" s="179" t="n">
        <f aca="false">O12/S12</f>
        <v>0.84788029925187</v>
      </c>
      <c r="P13" s="180"/>
      <c r="Q13" s="181" t="n">
        <f aca="false">Q12/S12</f>
        <v>0.15211970074813</v>
      </c>
      <c r="R13" s="180"/>
      <c r="S13" s="227"/>
      <c r="T13" s="182"/>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row>
    <row r="14" s="154" customFormat="true" ht="12.75" hidden="false" customHeight="true" outlineLevel="0" collapsed="false">
      <c r="B14" s="184" t="s">
        <v>462</v>
      </c>
      <c r="C14" s="185" t="n">
        <v>392</v>
      </c>
      <c r="D14" s="186"/>
      <c r="E14" s="187" t="n">
        <v>97</v>
      </c>
      <c r="F14" s="188"/>
      <c r="G14" s="227" t="n">
        <v>489</v>
      </c>
      <c r="H14" s="189"/>
      <c r="I14" s="185" t="n">
        <v>384</v>
      </c>
      <c r="J14" s="186"/>
      <c r="K14" s="187" t="n">
        <v>97</v>
      </c>
      <c r="L14" s="188"/>
      <c r="M14" s="227" t="n">
        <v>481</v>
      </c>
      <c r="N14" s="189"/>
      <c r="O14" s="185" t="n">
        <v>355</v>
      </c>
      <c r="P14" s="186"/>
      <c r="Q14" s="187" t="n">
        <v>90</v>
      </c>
      <c r="R14" s="188"/>
      <c r="S14" s="227" t="n">
        <v>445</v>
      </c>
      <c r="T14" s="189"/>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row>
    <row r="15" s="154" customFormat="true" ht="12.75" hidden="false" customHeight="true" outlineLevel="0" collapsed="false">
      <c r="B15" s="184"/>
      <c r="C15" s="179" t="n">
        <f aca="false">C14/G14</f>
        <v>0.801635991820041</v>
      </c>
      <c r="D15" s="180"/>
      <c r="E15" s="181" t="n">
        <f aca="false">E14/G14</f>
        <v>0.198364008179959</v>
      </c>
      <c r="F15" s="180"/>
      <c r="G15" s="227"/>
      <c r="H15" s="182"/>
      <c r="I15" s="179" t="n">
        <f aca="false">I14/M14</f>
        <v>0.798336798336798</v>
      </c>
      <c r="J15" s="180"/>
      <c r="K15" s="181" t="n">
        <f aca="false">K14/M14</f>
        <v>0.201663201663202</v>
      </c>
      <c r="L15" s="180"/>
      <c r="M15" s="227"/>
      <c r="N15" s="182"/>
      <c r="O15" s="179" t="n">
        <f aca="false">O14/S14</f>
        <v>0.797752808988764</v>
      </c>
      <c r="P15" s="180"/>
      <c r="Q15" s="181" t="n">
        <f aca="false">Q14/S14</f>
        <v>0.202247191011236</v>
      </c>
      <c r="R15" s="180"/>
      <c r="S15" s="227"/>
      <c r="T15" s="182"/>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row>
    <row r="16" s="154" customFormat="true" ht="12.75" hidden="false" customHeight="true" outlineLevel="0" collapsed="false">
      <c r="B16" s="184" t="s">
        <v>468</v>
      </c>
      <c r="C16" s="185" t="n">
        <v>124</v>
      </c>
      <c r="D16" s="186"/>
      <c r="E16" s="187" t="n">
        <v>0</v>
      </c>
      <c r="F16" s="188"/>
      <c r="G16" s="227" t="n">
        <v>124</v>
      </c>
      <c r="H16" s="189"/>
      <c r="I16" s="185" t="n">
        <v>104</v>
      </c>
      <c r="J16" s="186"/>
      <c r="K16" s="187" t="n">
        <v>0</v>
      </c>
      <c r="L16" s="188"/>
      <c r="M16" s="227" t="n">
        <v>104</v>
      </c>
      <c r="N16" s="189"/>
      <c r="O16" s="185" t="n">
        <v>93</v>
      </c>
      <c r="P16" s="186"/>
      <c r="Q16" s="187" t="n">
        <v>0</v>
      </c>
      <c r="R16" s="188"/>
      <c r="S16" s="227" t="n">
        <v>93</v>
      </c>
      <c r="T16" s="189"/>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row>
    <row r="17" s="154" customFormat="true" ht="12.75" hidden="false" customHeight="true" outlineLevel="0" collapsed="false">
      <c r="B17" s="184"/>
      <c r="C17" s="179" t="n">
        <f aca="false">C16/G16</f>
        <v>1</v>
      </c>
      <c r="D17" s="180"/>
      <c r="E17" s="181" t="n">
        <f aca="false">E16/G16</f>
        <v>0</v>
      </c>
      <c r="F17" s="180"/>
      <c r="G17" s="227"/>
      <c r="H17" s="182"/>
      <c r="I17" s="179" t="n">
        <f aca="false">I16/M16</f>
        <v>1</v>
      </c>
      <c r="J17" s="180"/>
      <c r="K17" s="181" t="n">
        <f aca="false">K16/M16</f>
        <v>0</v>
      </c>
      <c r="L17" s="180"/>
      <c r="M17" s="227"/>
      <c r="N17" s="182"/>
      <c r="O17" s="179" t="n">
        <f aca="false">O16/S16</f>
        <v>1</v>
      </c>
      <c r="P17" s="180"/>
      <c r="Q17" s="181" t="n">
        <f aca="false">Q16/S16</f>
        <v>0</v>
      </c>
      <c r="R17" s="180"/>
      <c r="S17" s="227"/>
      <c r="T17" s="182"/>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row>
    <row r="18" s="154" customFormat="true" ht="12.75" hidden="false" customHeight="true" outlineLevel="0" collapsed="false">
      <c r="B18" s="184" t="s">
        <v>469</v>
      </c>
      <c r="C18" s="185" t="n">
        <v>210</v>
      </c>
      <c r="D18" s="186"/>
      <c r="E18" s="187" t="n">
        <v>0</v>
      </c>
      <c r="F18" s="188"/>
      <c r="G18" s="227" t="n">
        <v>210</v>
      </c>
      <c r="H18" s="189"/>
      <c r="I18" s="185" t="n">
        <v>164</v>
      </c>
      <c r="J18" s="186"/>
      <c r="K18" s="187" t="n">
        <v>0</v>
      </c>
      <c r="L18" s="188"/>
      <c r="M18" s="227" t="n">
        <v>164</v>
      </c>
      <c r="N18" s="189"/>
      <c r="O18" s="185" t="n">
        <v>155</v>
      </c>
      <c r="P18" s="186"/>
      <c r="Q18" s="187" t="n">
        <v>0</v>
      </c>
      <c r="R18" s="188"/>
      <c r="S18" s="227" t="n">
        <v>155</v>
      </c>
      <c r="T18" s="189"/>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row>
    <row r="19" s="154" customFormat="true" ht="12.75" hidden="false" customHeight="true" outlineLevel="0" collapsed="false">
      <c r="B19" s="184"/>
      <c r="C19" s="179" t="n">
        <f aca="false">C18/G18</f>
        <v>1</v>
      </c>
      <c r="D19" s="180"/>
      <c r="E19" s="181" t="n">
        <f aca="false">E18/G18</f>
        <v>0</v>
      </c>
      <c r="F19" s="180"/>
      <c r="G19" s="227"/>
      <c r="H19" s="182"/>
      <c r="I19" s="179" t="n">
        <f aca="false">I18/M18</f>
        <v>1</v>
      </c>
      <c r="J19" s="180"/>
      <c r="K19" s="181" t="n">
        <f aca="false">K18/M18</f>
        <v>0</v>
      </c>
      <c r="L19" s="180"/>
      <c r="M19" s="227"/>
      <c r="N19" s="182"/>
      <c r="O19" s="179" t="n">
        <f aca="false">O18/S18</f>
        <v>1</v>
      </c>
      <c r="P19" s="180"/>
      <c r="Q19" s="181" t="n">
        <f aca="false">Q18/S18</f>
        <v>0</v>
      </c>
      <c r="R19" s="180"/>
      <c r="S19" s="227"/>
      <c r="T19" s="182"/>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row>
    <row r="20" s="154" customFormat="true" ht="12.75" hidden="false" customHeight="true" outlineLevel="0" collapsed="false">
      <c r="B20" s="184" t="s">
        <v>473</v>
      </c>
      <c r="C20" s="185" t="n">
        <v>19</v>
      </c>
      <c r="D20" s="186"/>
      <c r="E20" s="187" t="n">
        <v>0</v>
      </c>
      <c r="F20" s="188"/>
      <c r="G20" s="227" t="n">
        <v>19</v>
      </c>
      <c r="H20" s="189"/>
      <c r="I20" s="185" t="n">
        <v>18</v>
      </c>
      <c r="J20" s="186"/>
      <c r="K20" s="187" t="n">
        <v>0</v>
      </c>
      <c r="L20" s="188"/>
      <c r="M20" s="227" t="n">
        <v>18</v>
      </c>
      <c r="N20" s="189"/>
      <c r="O20" s="185" t="n">
        <v>17</v>
      </c>
      <c r="P20" s="186"/>
      <c r="Q20" s="187" t="n">
        <v>0</v>
      </c>
      <c r="R20" s="188"/>
      <c r="S20" s="227" t="n">
        <v>17</v>
      </c>
      <c r="T20" s="189"/>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row>
    <row r="21" s="154" customFormat="true" ht="12.75" hidden="false" customHeight="true" outlineLevel="0" collapsed="false">
      <c r="B21" s="184"/>
      <c r="C21" s="179" t="n">
        <f aca="false">C20/G20</f>
        <v>1</v>
      </c>
      <c r="D21" s="180"/>
      <c r="E21" s="181" t="n">
        <f aca="false">E20/G20</f>
        <v>0</v>
      </c>
      <c r="F21" s="180"/>
      <c r="G21" s="227"/>
      <c r="H21" s="182"/>
      <c r="I21" s="179" t="n">
        <f aca="false">I20/M20</f>
        <v>1</v>
      </c>
      <c r="J21" s="180"/>
      <c r="K21" s="181" t="n">
        <f aca="false">K20/M20</f>
        <v>0</v>
      </c>
      <c r="L21" s="180"/>
      <c r="M21" s="227"/>
      <c r="N21" s="182"/>
      <c r="O21" s="179" t="n">
        <f aca="false">O20/S20</f>
        <v>1</v>
      </c>
      <c r="P21" s="180"/>
      <c r="Q21" s="181" t="n">
        <f aca="false">Q20/S20</f>
        <v>0</v>
      </c>
      <c r="R21" s="180"/>
      <c r="S21" s="227"/>
      <c r="T21" s="182"/>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row>
    <row r="22" s="154" customFormat="true" ht="12.75" hidden="false" customHeight="true" outlineLevel="0" collapsed="false">
      <c r="B22" s="184" t="s">
        <v>474</v>
      </c>
      <c r="C22" s="185" t="n">
        <v>1539</v>
      </c>
      <c r="D22" s="186"/>
      <c r="E22" s="187" t="n">
        <v>135</v>
      </c>
      <c r="F22" s="188"/>
      <c r="G22" s="227" t="n">
        <v>1674</v>
      </c>
      <c r="H22" s="189"/>
      <c r="I22" s="185" t="n">
        <v>1494</v>
      </c>
      <c r="J22" s="186"/>
      <c r="K22" s="187" t="n">
        <v>132</v>
      </c>
      <c r="L22" s="188"/>
      <c r="M22" s="227" t="n">
        <v>1626</v>
      </c>
      <c r="N22" s="189"/>
      <c r="O22" s="185" t="n">
        <v>1332</v>
      </c>
      <c r="P22" s="186"/>
      <c r="Q22" s="187" t="n">
        <v>111</v>
      </c>
      <c r="R22" s="188"/>
      <c r="S22" s="227" t="n">
        <v>1443</v>
      </c>
      <c r="T22" s="189"/>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row>
    <row r="23" s="154" customFormat="true" ht="12.75" hidden="false" customHeight="true" outlineLevel="0" collapsed="false">
      <c r="B23" s="184"/>
      <c r="C23" s="179" t="n">
        <f aca="false">C22/G22</f>
        <v>0.919354838709677</v>
      </c>
      <c r="D23" s="180"/>
      <c r="E23" s="181" t="n">
        <f aca="false">E22/G22</f>
        <v>0.0806451612903226</v>
      </c>
      <c r="F23" s="180"/>
      <c r="G23" s="227"/>
      <c r="H23" s="182"/>
      <c r="I23" s="179" t="n">
        <f aca="false">I22/M22</f>
        <v>0.918819188191882</v>
      </c>
      <c r="J23" s="180"/>
      <c r="K23" s="181" t="n">
        <f aca="false">K22/M22</f>
        <v>0.0811808118081181</v>
      </c>
      <c r="L23" s="180"/>
      <c r="M23" s="227"/>
      <c r="N23" s="182"/>
      <c r="O23" s="179" t="n">
        <f aca="false">O22/S22</f>
        <v>0.923076923076923</v>
      </c>
      <c r="P23" s="180"/>
      <c r="Q23" s="181" t="n">
        <f aca="false">Q22/S22</f>
        <v>0.0769230769230769</v>
      </c>
      <c r="R23" s="180"/>
      <c r="S23" s="227"/>
      <c r="T23" s="182"/>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row>
    <row r="24" s="154" customFormat="true" ht="12.75" hidden="false" customHeight="true" outlineLevel="0" collapsed="false">
      <c r="B24" s="184" t="s">
        <v>481</v>
      </c>
      <c r="C24" s="185" t="n">
        <v>1284</v>
      </c>
      <c r="D24" s="186"/>
      <c r="E24" s="187" t="n">
        <v>145</v>
      </c>
      <c r="F24" s="188"/>
      <c r="G24" s="227" t="n">
        <v>1429</v>
      </c>
      <c r="H24" s="189"/>
      <c r="I24" s="185" t="n">
        <v>1181</v>
      </c>
      <c r="J24" s="186"/>
      <c r="K24" s="187" t="n">
        <v>118</v>
      </c>
      <c r="L24" s="188"/>
      <c r="M24" s="227" t="n">
        <v>1299</v>
      </c>
      <c r="N24" s="189"/>
      <c r="O24" s="185" t="n">
        <v>1085</v>
      </c>
      <c r="P24" s="186"/>
      <c r="Q24" s="187" t="n">
        <v>100</v>
      </c>
      <c r="R24" s="188"/>
      <c r="S24" s="227" t="n">
        <v>1185</v>
      </c>
      <c r="T24" s="189"/>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row>
    <row r="25" s="154" customFormat="true" ht="12.75" hidden="false" customHeight="true" outlineLevel="0" collapsed="false">
      <c r="B25" s="184"/>
      <c r="C25" s="179" t="n">
        <f aca="false">C24/G24</f>
        <v>0.89853044086774</v>
      </c>
      <c r="D25" s="180"/>
      <c r="E25" s="181" t="n">
        <f aca="false">E24/G24</f>
        <v>0.10146955913226</v>
      </c>
      <c r="F25" s="180"/>
      <c r="G25" s="227"/>
      <c r="H25" s="182"/>
      <c r="I25" s="179" t="n">
        <f aca="false">I24/M24</f>
        <v>0.909160892994611</v>
      </c>
      <c r="J25" s="180"/>
      <c r="K25" s="181" t="n">
        <f aca="false">K24/M24</f>
        <v>0.0908391070053888</v>
      </c>
      <c r="L25" s="180"/>
      <c r="M25" s="227"/>
      <c r="N25" s="182"/>
      <c r="O25" s="179" t="n">
        <f aca="false">O24/S24</f>
        <v>0.915611814345992</v>
      </c>
      <c r="P25" s="180"/>
      <c r="Q25" s="181" t="n">
        <f aca="false">Q24/S24</f>
        <v>0.0843881856540084</v>
      </c>
      <c r="R25" s="180"/>
      <c r="S25" s="227"/>
      <c r="T25" s="182"/>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row>
    <row r="26" s="154" customFormat="true" ht="12.75" hidden="false" customHeight="true" outlineLevel="0" collapsed="false">
      <c r="B26" s="184" t="s">
        <v>488</v>
      </c>
      <c r="C26" s="185" t="n">
        <v>728</v>
      </c>
      <c r="D26" s="186"/>
      <c r="E26" s="187" t="n">
        <v>50</v>
      </c>
      <c r="F26" s="188"/>
      <c r="G26" s="227" t="n">
        <v>778</v>
      </c>
      <c r="H26" s="189"/>
      <c r="I26" s="185" t="n">
        <v>617</v>
      </c>
      <c r="J26" s="186"/>
      <c r="K26" s="187" t="n">
        <v>41</v>
      </c>
      <c r="L26" s="188"/>
      <c r="M26" s="227" t="n">
        <v>658</v>
      </c>
      <c r="N26" s="189"/>
      <c r="O26" s="185" t="n">
        <v>567</v>
      </c>
      <c r="P26" s="186"/>
      <c r="Q26" s="187" t="n">
        <v>30</v>
      </c>
      <c r="R26" s="188"/>
      <c r="S26" s="227" t="n">
        <v>597</v>
      </c>
      <c r="T26" s="189"/>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row>
    <row r="27" s="154" customFormat="true" ht="12.75" hidden="false" customHeight="true" outlineLevel="0" collapsed="false">
      <c r="B27" s="184"/>
      <c r="C27" s="179" t="n">
        <f aca="false">C26/G26</f>
        <v>0.93573264781491</v>
      </c>
      <c r="D27" s="180"/>
      <c r="E27" s="181" t="n">
        <f aca="false">E26/G26</f>
        <v>0.06426735218509</v>
      </c>
      <c r="F27" s="180"/>
      <c r="G27" s="227"/>
      <c r="H27" s="182"/>
      <c r="I27" s="179" t="n">
        <f aca="false">I26/M26</f>
        <v>0.937689969604863</v>
      </c>
      <c r="J27" s="180"/>
      <c r="K27" s="181" t="n">
        <f aca="false">K26/M26</f>
        <v>0.0623100303951368</v>
      </c>
      <c r="L27" s="180"/>
      <c r="M27" s="227"/>
      <c r="N27" s="182"/>
      <c r="O27" s="179" t="n">
        <f aca="false">O26/S26</f>
        <v>0.949748743718593</v>
      </c>
      <c r="P27" s="180"/>
      <c r="Q27" s="181" t="n">
        <f aca="false">Q26/S26</f>
        <v>0.050251256281407</v>
      </c>
      <c r="R27" s="180"/>
      <c r="S27" s="227"/>
      <c r="T27" s="182"/>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row>
    <row r="28" s="154" customFormat="true" ht="12.75" hidden="false" customHeight="true" outlineLevel="0" collapsed="false">
      <c r="B28" s="184" t="s">
        <v>491</v>
      </c>
      <c r="C28" s="185" t="n">
        <v>593</v>
      </c>
      <c r="D28" s="186"/>
      <c r="E28" s="187" t="n">
        <v>267</v>
      </c>
      <c r="F28" s="188"/>
      <c r="G28" s="227" t="n">
        <v>860</v>
      </c>
      <c r="H28" s="189"/>
      <c r="I28" s="185" t="n">
        <v>530</v>
      </c>
      <c r="J28" s="186"/>
      <c r="K28" s="187" t="n">
        <v>245</v>
      </c>
      <c r="L28" s="188"/>
      <c r="M28" s="227" t="n">
        <v>775</v>
      </c>
      <c r="N28" s="189"/>
      <c r="O28" s="185" t="n">
        <v>433</v>
      </c>
      <c r="P28" s="186"/>
      <c r="Q28" s="187" t="n">
        <v>189</v>
      </c>
      <c r="R28" s="188"/>
      <c r="S28" s="227" t="n">
        <v>622</v>
      </c>
      <c r="T28" s="189"/>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row>
    <row r="29" s="154" customFormat="true" ht="12.75" hidden="false" customHeight="true" outlineLevel="0" collapsed="false">
      <c r="B29" s="184"/>
      <c r="C29" s="179" t="n">
        <f aca="false">C28/G28</f>
        <v>0.68953488372093</v>
      </c>
      <c r="D29" s="180"/>
      <c r="E29" s="181" t="n">
        <f aca="false">E28/G28</f>
        <v>0.31046511627907</v>
      </c>
      <c r="F29" s="180"/>
      <c r="G29" s="227"/>
      <c r="H29" s="182"/>
      <c r="I29" s="179" t="n">
        <f aca="false">I28/M28</f>
        <v>0.683870967741936</v>
      </c>
      <c r="J29" s="180"/>
      <c r="K29" s="181" t="n">
        <f aca="false">K28/M28</f>
        <v>0.316129032258065</v>
      </c>
      <c r="L29" s="180"/>
      <c r="M29" s="227"/>
      <c r="N29" s="182"/>
      <c r="O29" s="179" t="n">
        <f aca="false">O28/S28</f>
        <v>0.696141479099679</v>
      </c>
      <c r="P29" s="180"/>
      <c r="Q29" s="181" t="n">
        <f aca="false">Q28/S28</f>
        <v>0.303858520900322</v>
      </c>
      <c r="R29" s="180"/>
      <c r="S29" s="227"/>
      <c r="T29" s="182"/>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row>
    <row r="30" s="154" customFormat="true" ht="12.75" hidden="false" customHeight="true" outlineLevel="0" collapsed="false">
      <c r="B30" s="184" t="s">
        <v>494</v>
      </c>
      <c r="C30" s="185" t="n">
        <v>1295</v>
      </c>
      <c r="D30" s="186"/>
      <c r="E30" s="187" t="n">
        <v>320</v>
      </c>
      <c r="F30" s="188"/>
      <c r="G30" s="227" t="n">
        <v>1615</v>
      </c>
      <c r="H30" s="189"/>
      <c r="I30" s="185" t="n">
        <v>1167</v>
      </c>
      <c r="J30" s="186"/>
      <c r="K30" s="187" t="n">
        <v>290</v>
      </c>
      <c r="L30" s="188"/>
      <c r="M30" s="227" t="n">
        <v>1457</v>
      </c>
      <c r="N30" s="189"/>
      <c r="O30" s="185" t="n">
        <v>1020</v>
      </c>
      <c r="P30" s="186"/>
      <c r="Q30" s="187" t="n">
        <v>229</v>
      </c>
      <c r="R30" s="188"/>
      <c r="S30" s="227" t="n">
        <v>1249</v>
      </c>
      <c r="T30" s="189"/>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row>
    <row r="31" s="154" customFormat="true" ht="12.75" hidden="false" customHeight="true" outlineLevel="0" collapsed="false">
      <c r="B31" s="184"/>
      <c r="C31" s="179" t="n">
        <f aca="false">C30/G30</f>
        <v>0.801857585139319</v>
      </c>
      <c r="D31" s="180"/>
      <c r="E31" s="181" t="n">
        <f aca="false">E30/G30</f>
        <v>0.198142414860681</v>
      </c>
      <c r="F31" s="180"/>
      <c r="G31" s="227"/>
      <c r="H31" s="182"/>
      <c r="I31" s="179" t="n">
        <f aca="false">I30/M30</f>
        <v>0.800960878517502</v>
      </c>
      <c r="J31" s="180"/>
      <c r="K31" s="181" t="n">
        <f aca="false">K30/M30</f>
        <v>0.199039121482498</v>
      </c>
      <c r="L31" s="180"/>
      <c r="M31" s="227"/>
      <c r="N31" s="182"/>
      <c r="O31" s="179" t="n">
        <f aca="false">O30/S30</f>
        <v>0.816653322658127</v>
      </c>
      <c r="P31" s="180"/>
      <c r="Q31" s="181" t="n">
        <f aca="false">Q30/S30</f>
        <v>0.183346677341874</v>
      </c>
      <c r="R31" s="180"/>
      <c r="S31" s="227"/>
      <c r="T31" s="182"/>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row>
    <row r="32" s="154" customFormat="true" ht="12.75" hidden="false" customHeight="true" outlineLevel="0" collapsed="false">
      <c r="B32" s="184" t="s">
        <v>497</v>
      </c>
      <c r="C32" s="185" t="n">
        <v>1086</v>
      </c>
      <c r="D32" s="186"/>
      <c r="E32" s="187" t="n">
        <v>266</v>
      </c>
      <c r="F32" s="188"/>
      <c r="G32" s="227" t="n">
        <v>1352</v>
      </c>
      <c r="H32" s="189"/>
      <c r="I32" s="185" t="n">
        <v>1081</v>
      </c>
      <c r="J32" s="186"/>
      <c r="K32" s="187" t="n">
        <v>255</v>
      </c>
      <c r="L32" s="188"/>
      <c r="M32" s="227" t="n">
        <v>1336</v>
      </c>
      <c r="N32" s="189"/>
      <c r="O32" s="185" t="n">
        <v>831</v>
      </c>
      <c r="P32" s="186"/>
      <c r="Q32" s="187" t="n">
        <v>195</v>
      </c>
      <c r="R32" s="188"/>
      <c r="S32" s="227" t="n">
        <v>1026</v>
      </c>
      <c r="T32" s="189"/>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row>
    <row r="33" s="154" customFormat="true" ht="12.75" hidden="false" customHeight="true" outlineLevel="0" collapsed="false">
      <c r="B33" s="184"/>
      <c r="C33" s="179" t="n">
        <f aca="false">C32/G32</f>
        <v>0.803254437869823</v>
      </c>
      <c r="D33" s="180"/>
      <c r="E33" s="181" t="n">
        <f aca="false">E32/G32</f>
        <v>0.196745562130178</v>
      </c>
      <c r="F33" s="180"/>
      <c r="G33" s="227"/>
      <c r="H33" s="182"/>
      <c r="I33" s="179" t="n">
        <f aca="false">I32/M32</f>
        <v>0.809131736526946</v>
      </c>
      <c r="J33" s="180"/>
      <c r="K33" s="181" t="n">
        <f aca="false">K32/M32</f>
        <v>0.190868263473054</v>
      </c>
      <c r="L33" s="180"/>
      <c r="M33" s="227"/>
      <c r="N33" s="182"/>
      <c r="O33" s="179" t="n">
        <f aca="false">O32/S32</f>
        <v>0.809941520467836</v>
      </c>
      <c r="P33" s="180"/>
      <c r="Q33" s="181" t="n">
        <f aca="false">Q32/S32</f>
        <v>0.190058479532164</v>
      </c>
      <c r="R33" s="180"/>
      <c r="S33" s="227"/>
      <c r="T33" s="182"/>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row>
    <row r="34" s="154" customFormat="true" ht="12.75" hidden="false" customHeight="true" outlineLevel="0" collapsed="false">
      <c r="B34" s="184" t="s">
        <v>500</v>
      </c>
      <c r="C34" s="185" t="n">
        <v>1203</v>
      </c>
      <c r="D34" s="186"/>
      <c r="E34" s="187" t="n">
        <v>212</v>
      </c>
      <c r="F34" s="188"/>
      <c r="G34" s="227" t="n">
        <v>1415</v>
      </c>
      <c r="H34" s="189"/>
      <c r="I34" s="185" t="n">
        <v>1152</v>
      </c>
      <c r="J34" s="186"/>
      <c r="K34" s="187" t="n">
        <v>201</v>
      </c>
      <c r="L34" s="188"/>
      <c r="M34" s="227" t="n">
        <v>1353</v>
      </c>
      <c r="N34" s="189"/>
      <c r="O34" s="185" t="n">
        <v>935</v>
      </c>
      <c r="P34" s="186"/>
      <c r="Q34" s="187" t="n">
        <v>156</v>
      </c>
      <c r="R34" s="188"/>
      <c r="S34" s="227" t="n">
        <v>1091</v>
      </c>
      <c r="T34" s="189"/>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row>
    <row r="35" s="154" customFormat="true" ht="12.75" hidden="false" customHeight="true" outlineLevel="0" collapsed="false">
      <c r="B35" s="184"/>
      <c r="C35" s="179" t="n">
        <f aca="false">C34/G34</f>
        <v>0.85017667844523</v>
      </c>
      <c r="D35" s="180"/>
      <c r="E35" s="181" t="n">
        <f aca="false">E34/G34</f>
        <v>0.14982332155477</v>
      </c>
      <c r="F35" s="180"/>
      <c r="G35" s="227"/>
      <c r="H35" s="182"/>
      <c r="I35" s="179" t="n">
        <f aca="false">I34/M34</f>
        <v>0.851441241685144</v>
      </c>
      <c r="J35" s="180"/>
      <c r="K35" s="181" t="n">
        <f aca="false">K34/M34</f>
        <v>0.148558758314856</v>
      </c>
      <c r="L35" s="180"/>
      <c r="M35" s="227"/>
      <c r="N35" s="182"/>
      <c r="O35" s="179" t="n">
        <f aca="false">O34/S34</f>
        <v>0.857011915673694</v>
      </c>
      <c r="P35" s="180"/>
      <c r="Q35" s="181" t="n">
        <f aca="false">Q34/S34</f>
        <v>0.142988084326306</v>
      </c>
      <c r="R35" s="180"/>
      <c r="S35" s="227"/>
      <c r="T35" s="182"/>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row>
    <row r="36" s="154" customFormat="true" ht="12.75" hidden="false" customHeight="true" outlineLevel="0" collapsed="false">
      <c r="B36" s="196" t="s">
        <v>508</v>
      </c>
      <c r="C36" s="185" t="n">
        <v>101</v>
      </c>
      <c r="D36" s="186"/>
      <c r="E36" s="187" t="n">
        <v>0</v>
      </c>
      <c r="F36" s="188"/>
      <c r="G36" s="227" t="n">
        <v>101</v>
      </c>
      <c r="H36" s="189"/>
      <c r="I36" s="185" t="n">
        <v>94</v>
      </c>
      <c r="J36" s="186"/>
      <c r="K36" s="187" t="n">
        <v>0</v>
      </c>
      <c r="L36" s="188"/>
      <c r="M36" s="227" t="n">
        <v>94</v>
      </c>
      <c r="N36" s="189"/>
      <c r="O36" s="185" t="n">
        <v>87</v>
      </c>
      <c r="P36" s="186"/>
      <c r="Q36" s="187" t="n">
        <v>0</v>
      </c>
      <c r="R36" s="188"/>
      <c r="S36" s="227" t="n">
        <v>87</v>
      </c>
      <c r="T36" s="189"/>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row>
    <row r="37" s="154" customFormat="true" ht="12.75" hidden="false" customHeight="true" outlineLevel="0" collapsed="false">
      <c r="B37" s="196"/>
      <c r="C37" s="179" t="n">
        <f aca="false">C36/G36</f>
        <v>1</v>
      </c>
      <c r="D37" s="180"/>
      <c r="E37" s="181" t="n">
        <f aca="false">E36/G36</f>
        <v>0</v>
      </c>
      <c r="F37" s="180"/>
      <c r="G37" s="227"/>
      <c r="H37" s="182"/>
      <c r="I37" s="179" t="n">
        <f aca="false">I36/M36</f>
        <v>1</v>
      </c>
      <c r="J37" s="180"/>
      <c r="K37" s="181" t="n">
        <f aca="false">K36/M36</f>
        <v>0</v>
      </c>
      <c r="L37" s="180"/>
      <c r="M37" s="227"/>
      <c r="N37" s="182"/>
      <c r="O37" s="179" t="n">
        <f aca="false">O36/S36</f>
        <v>1</v>
      </c>
      <c r="P37" s="180"/>
      <c r="Q37" s="181" t="n">
        <f aca="false">Q36/S36</f>
        <v>0</v>
      </c>
      <c r="R37" s="180"/>
      <c r="S37" s="227"/>
      <c r="T37" s="182"/>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row>
    <row r="38" s="154" customFormat="true" ht="12.75" hidden="false" customHeight="true" outlineLevel="0" collapsed="false">
      <c r="B38" s="196" t="s">
        <v>512</v>
      </c>
      <c r="C38" s="185" t="n">
        <v>240</v>
      </c>
      <c r="D38" s="186"/>
      <c r="E38" s="187" t="n">
        <v>96</v>
      </c>
      <c r="F38" s="188"/>
      <c r="G38" s="227" t="n">
        <v>336</v>
      </c>
      <c r="H38" s="189"/>
      <c r="I38" s="185" t="n">
        <v>230</v>
      </c>
      <c r="J38" s="186"/>
      <c r="K38" s="187" t="n">
        <v>94</v>
      </c>
      <c r="L38" s="188"/>
      <c r="M38" s="227" t="n">
        <v>324</v>
      </c>
      <c r="N38" s="189"/>
      <c r="O38" s="185" t="n">
        <v>200</v>
      </c>
      <c r="P38" s="186"/>
      <c r="Q38" s="187" t="n">
        <v>78</v>
      </c>
      <c r="R38" s="188"/>
      <c r="S38" s="227" t="n">
        <v>278</v>
      </c>
      <c r="T38" s="189"/>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row>
    <row r="39" s="154" customFormat="true" ht="12.75" hidden="false" customHeight="true" outlineLevel="0" collapsed="false">
      <c r="B39" s="196"/>
      <c r="C39" s="179" t="n">
        <f aca="false">C38/G38</f>
        <v>0.714285714285714</v>
      </c>
      <c r="D39" s="180"/>
      <c r="E39" s="181" t="n">
        <f aca="false">E38/G38</f>
        <v>0.285714285714286</v>
      </c>
      <c r="F39" s="180"/>
      <c r="G39" s="227"/>
      <c r="H39" s="182"/>
      <c r="I39" s="179" t="n">
        <f aca="false">I38/M38</f>
        <v>0.709876543209877</v>
      </c>
      <c r="J39" s="180"/>
      <c r="K39" s="181" t="n">
        <f aca="false">K38/M38</f>
        <v>0.290123456790123</v>
      </c>
      <c r="L39" s="180"/>
      <c r="M39" s="227"/>
      <c r="N39" s="182"/>
      <c r="O39" s="179" t="n">
        <f aca="false">O38/S38</f>
        <v>0.719424460431655</v>
      </c>
      <c r="P39" s="180"/>
      <c r="Q39" s="181" t="n">
        <f aca="false">Q38/S38</f>
        <v>0.280575539568345</v>
      </c>
      <c r="R39" s="180"/>
      <c r="S39" s="227"/>
      <c r="T39" s="182"/>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row>
    <row r="40" s="154" customFormat="true" ht="12.75" hidden="false" customHeight="true" outlineLevel="0" collapsed="false">
      <c r="B40" s="184" t="s">
        <v>518</v>
      </c>
      <c r="C40" s="185" t="n">
        <v>783</v>
      </c>
      <c r="D40" s="186"/>
      <c r="E40" s="187" t="n">
        <v>229</v>
      </c>
      <c r="F40" s="188"/>
      <c r="G40" s="227" t="n">
        <v>1012</v>
      </c>
      <c r="H40" s="189"/>
      <c r="I40" s="185" t="n">
        <v>668</v>
      </c>
      <c r="J40" s="186"/>
      <c r="K40" s="187" t="n">
        <v>198</v>
      </c>
      <c r="L40" s="188"/>
      <c r="M40" s="227" t="n">
        <v>866</v>
      </c>
      <c r="N40" s="189"/>
      <c r="O40" s="185" t="n">
        <v>583</v>
      </c>
      <c r="P40" s="186"/>
      <c r="Q40" s="187" t="n">
        <v>178</v>
      </c>
      <c r="R40" s="188"/>
      <c r="S40" s="227" t="n">
        <v>761</v>
      </c>
      <c r="T40" s="189"/>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row>
    <row r="41" s="154" customFormat="true" ht="12.75" hidden="false" customHeight="true" outlineLevel="0" collapsed="false">
      <c r="B41" s="184"/>
      <c r="C41" s="179" t="n">
        <f aca="false">C40/G40</f>
        <v>0.773715415019763</v>
      </c>
      <c r="D41" s="180"/>
      <c r="E41" s="181" t="n">
        <f aca="false">E40/G40</f>
        <v>0.226284584980237</v>
      </c>
      <c r="F41" s="180"/>
      <c r="G41" s="227"/>
      <c r="H41" s="182"/>
      <c r="I41" s="179" t="n">
        <f aca="false">I40/M40</f>
        <v>0.771362586605081</v>
      </c>
      <c r="J41" s="180"/>
      <c r="K41" s="181" t="n">
        <f aca="false">K40/M40</f>
        <v>0.228637413394919</v>
      </c>
      <c r="L41" s="180"/>
      <c r="M41" s="227"/>
      <c r="N41" s="182"/>
      <c r="O41" s="179" t="n">
        <f aca="false">O40/S40</f>
        <v>0.766097240473062</v>
      </c>
      <c r="P41" s="180"/>
      <c r="Q41" s="181" t="n">
        <f aca="false">Q40/S40</f>
        <v>0.233902759526938</v>
      </c>
      <c r="R41" s="180"/>
      <c r="S41" s="227"/>
      <c r="T41" s="182"/>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row>
    <row r="42" s="154" customFormat="true" ht="12.75" hidden="false" customHeight="true" outlineLevel="0" collapsed="false">
      <c r="B42" s="184" t="s">
        <v>522</v>
      </c>
      <c r="C42" s="185" t="n">
        <v>443</v>
      </c>
      <c r="D42" s="186"/>
      <c r="E42" s="187" t="n">
        <v>172</v>
      </c>
      <c r="F42" s="188"/>
      <c r="G42" s="227" t="n">
        <v>615</v>
      </c>
      <c r="H42" s="189"/>
      <c r="I42" s="185" t="n">
        <v>385</v>
      </c>
      <c r="J42" s="186"/>
      <c r="K42" s="187" t="n">
        <v>134</v>
      </c>
      <c r="L42" s="188"/>
      <c r="M42" s="227" t="n">
        <v>519</v>
      </c>
      <c r="N42" s="189"/>
      <c r="O42" s="185" t="n">
        <v>344</v>
      </c>
      <c r="P42" s="186"/>
      <c r="Q42" s="187" t="n">
        <v>114</v>
      </c>
      <c r="R42" s="188"/>
      <c r="S42" s="227" t="n">
        <v>458</v>
      </c>
      <c r="T42" s="189"/>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row>
    <row r="43" s="154" customFormat="true" ht="12.75" hidden="false" customHeight="true" outlineLevel="0" collapsed="false">
      <c r="B43" s="184"/>
      <c r="C43" s="179" t="n">
        <f aca="false">C42/G42</f>
        <v>0.720325203252033</v>
      </c>
      <c r="D43" s="180"/>
      <c r="E43" s="181" t="n">
        <f aca="false">E42/G42</f>
        <v>0.279674796747967</v>
      </c>
      <c r="F43" s="180"/>
      <c r="G43" s="227"/>
      <c r="H43" s="182"/>
      <c r="I43" s="179" t="n">
        <f aca="false">I42/M42</f>
        <v>0.741811175337187</v>
      </c>
      <c r="J43" s="180"/>
      <c r="K43" s="181" t="n">
        <f aca="false">K42/M42</f>
        <v>0.258188824662813</v>
      </c>
      <c r="L43" s="180"/>
      <c r="M43" s="227"/>
      <c r="N43" s="182"/>
      <c r="O43" s="179" t="n">
        <f aca="false">O42/S42</f>
        <v>0.751091703056769</v>
      </c>
      <c r="P43" s="180"/>
      <c r="Q43" s="181" t="n">
        <f aca="false">Q42/S42</f>
        <v>0.248908296943231</v>
      </c>
      <c r="R43" s="180"/>
      <c r="S43" s="227"/>
      <c r="T43" s="182"/>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row>
    <row r="44" s="154" customFormat="true" ht="12.75" hidden="false" customHeight="true" outlineLevel="0" collapsed="false">
      <c r="B44" s="184" t="s">
        <v>524</v>
      </c>
      <c r="C44" s="185" t="n">
        <v>164</v>
      </c>
      <c r="D44" s="186"/>
      <c r="E44" s="187" t="n">
        <v>37</v>
      </c>
      <c r="F44" s="188"/>
      <c r="G44" s="227" t="n">
        <v>201</v>
      </c>
      <c r="H44" s="189"/>
      <c r="I44" s="185" t="n">
        <v>163</v>
      </c>
      <c r="J44" s="186"/>
      <c r="K44" s="187" t="n">
        <v>27</v>
      </c>
      <c r="L44" s="188"/>
      <c r="M44" s="227" t="n">
        <v>190</v>
      </c>
      <c r="N44" s="189"/>
      <c r="O44" s="185" t="n">
        <v>160</v>
      </c>
      <c r="P44" s="186"/>
      <c r="Q44" s="187" t="n">
        <v>25</v>
      </c>
      <c r="R44" s="188"/>
      <c r="S44" s="227" t="n">
        <v>185</v>
      </c>
      <c r="T44" s="189"/>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row>
    <row r="45" s="154" customFormat="true" ht="12.75" hidden="false" customHeight="true" outlineLevel="0" collapsed="false">
      <c r="B45" s="184"/>
      <c r="C45" s="179" t="n">
        <f aca="false">C44/G44</f>
        <v>0.81592039800995</v>
      </c>
      <c r="D45" s="180"/>
      <c r="E45" s="181" t="n">
        <f aca="false">E44/G44</f>
        <v>0.18407960199005</v>
      </c>
      <c r="F45" s="180"/>
      <c r="G45" s="227"/>
      <c r="H45" s="182"/>
      <c r="I45" s="179" t="n">
        <f aca="false">I44/M44</f>
        <v>0.857894736842105</v>
      </c>
      <c r="J45" s="180"/>
      <c r="K45" s="181" t="n">
        <f aca="false">K44/M44</f>
        <v>0.142105263157895</v>
      </c>
      <c r="L45" s="180"/>
      <c r="M45" s="227"/>
      <c r="N45" s="182"/>
      <c r="O45" s="179" t="n">
        <f aca="false">O44/S44</f>
        <v>0.864864864864865</v>
      </c>
      <c r="P45" s="180"/>
      <c r="Q45" s="181" t="n">
        <f aca="false">Q44/S44</f>
        <v>0.135135135135135</v>
      </c>
      <c r="R45" s="180"/>
      <c r="S45" s="227"/>
      <c r="T45" s="182"/>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row>
    <row r="46" s="154" customFormat="true" ht="13.5" hidden="false" customHeight="true" outlineLevel="0" collapsed="false">
      <c r="B46" s="197" t="s">
        <v>81</v>
      </c>
      <c r="C46" s="198" t="n">
        <v>18286</v>
      </c>
      <c r="D46" s="199"/>
      <c r="E46" s="200" t="n">
        <v>2862</v>
      </c>
      <c r="F46" s="201"/>
      <c r="G46" s="228" t="n">
        <v>21148</v>
      </c>
      <c r="H46" s="202"/>
      <c r="I46" s="198" t="n">
        <v>16425</v>
      </c>
      <c r="J46" s="199"/>
      <c r="K46" s="200" t="n">
        <v>2564</v>
      </c>
      <c r="L46" s="201"/>
      <c r="M46" s="228" t="n">
        <v>18989</v>
      </c>
      <c r="N46" s="202"/>
      <c r="O46" s="198" t="n">
        <v>14485</v>
      </c>
      <c r="P46" s="199"/>
      <c r="Q46" s="200" t="n">
        <v>2115</v>
      </c>
      <c r="R46" s="201"/>
      <c r="S46" s="228" t="n">
        <v>16600</v>
      </c>
      <c r="T46" s="202"/>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row>
    <row r="47" s="154" customFormat="true" ht="13.5" hidden="false" customHeight="true" outlineLevel="0" collapsed="false">
      <c r="B47" s="197"/>
      <c r="C47" s="204" t="n">
        <f aca="false">C46/G46</f>
        <v>0.864668053716664</v>
      </c>
      <c r="D47" s="205"/>
      <c r="E47" s="206" t="n">
        <f aca="false">E46/G46</f>
        <v>0.135331946283336</v>
      </c>
      <c r="F47" s="205"/>
      <c r="G47" s="228"/>
      <c r="H47" s="207"/>
      <c r="I47" s="204" t="n">
        <f aca="false">I46/M46</f>
        <v>0.864974458897256</v>
      </c>
      <c r="J47" s="205"/>
      <c r="K47" s="206" t="n">
        <f aca="false">K46/M46</f>
        <v>0.135025541102744</v>
      </c>
      <c r="L47" s="205"/>
      <c r="M47" s="228"/>
      <c r="N47" s="207"/>
      <c r="O47" s="204" t="n">
        <f aca="false">O46/S46</f>
        <v>0.872590361445783</v>
      </c>
      <c r="P47" s="205"/>
      <c r="Q47" s="206" t="n">
        <f aca="false">Q46/S46</f>
        <v>0.127409638554217</v>
      </c>
      <c r="R47" s="205"/>
      <c r="S47" s="228"/>
      <c r="T47" s="207"/>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row>
    <row r="48" s="154" customFormat="true" ht="12.75" hidden="false" customHeight="true" outlineLevel="0" collapsed="false">
      <c r="B48" s="184" t="s">
        <v>526</v>
      </c>
      <c r="C48" s="172" t="n">
        <v>28</v>
      </c>
      <c r="D48" s="173"/>
      <c r="E48" s="174" t="n">
        <v>27</v>
      </c>
      <c r="F48" s="175"/>
      <c r="G48" s="226" t="n">
        <v>55</v>
      </c>
      <c r="H48" s="176"/>
      <c r="I48" s="172" t="n">
        <v>28</v>
      </c>
      <c r="J48" s="173"/>
      <c r="K48" s="174" t="n">
        <v>27</v>
      </c>
      <c r="L48" s="175"/>
      <c r="M48" s="226" t="n">
        <v>55</v>
      </c>
      <c r="N48" s="176"/>
      <c r="O48" s="172" t="n">
        <v>27</v>
      </c>
      <c r="P48" s="173"/>
      <c r="Q48" s="174" t="n">
        <v>25</v>
      </c>
      <c r="R48" s="175"/>
      <c r="S48" s="226" t="n">
        <v>52</v>
      </c>
      <c r="T48" s="17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row>
    <row r="49" s="154" customFormat="true" ht="12.75" hidden="false" customHeight="true" outlineLevel="0" collapsed="false">
      <c r="B49" s="184"/>
      <c r="C49" s="191" t="n">
        <f aca="false">C48/G48</f>
        <v>0.509090909090909</v>
      </c>
      <c r="D49" s="194"/>
      <c r="E49" s="192" t="n">
        <f aca="false">E48/G48</f>
        <v>0.490909090909091</v>
      </c>
      <c r="F49" s="194"/>
      <c r="G49" s="226"/>
      <c r="H49" s="195"/>
      <c r="I49" s="191" t="n">
        <f aca="false">I48/M48</f>
        <v>0.509090909090909</v>
      </c>
      <c r="J49" s="194"/>
      <c r="K49" s="192" t="n">
        <f aca="false">K48/M48</f>
        <v>0.490909090909091</v>
      </c>
      <c r="L49" s="194"/>
      <c r="M49" s="226"/>
      <c r="N49" s="195"/>
      <c r="O49" s="191" t="n">
        <f aca="false">O48/S48</f>
        <v>0.519230769230769</v>
      </c>
      <c r="P49" s="194"/>
      <c r="Q49" s="192" t="n">
        <f aca="false">Q48/S48</f>
        <v>0.480769230769231</v>
      </c>
      <c r="R49" s="194"/>
      <c r="S49" s="226"/>
      <c r="T49" s="195"/>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row>
    <row r="50" s="154" customFormat="true" ht="12.75" hidden="false" customHeight="true" outlineLevel="0" collapsed="false">
      <c r="B50" s="184" t="s">
        <v>570</v>
      </c>
      <c r="C50" s="185" t="n">
        <v>33</v>
      </c>
      <c r="D50" s="186"/>
      <c r="E50" s="187" t="n">
        <v>1493</v>
      </c>
      <c r="F50" s="188"/>
      <c r="G50" s="227" t="n">
        <v>1526</v>
      </c>
      <c r="H50" s="189"/>
      <c r="I50" s="185" t="n">
        <v>32</v>
      </c>
      <c r="J50" s="186"/>
      <c r="K50" s="187" t="n">
        <v>1469</v>
      </c>
      <c r="L50" s="188"/>
      <c r="M50" s="227" t="n">
        <v>1501</v>
      </c>
      <c r="N50" s="189"/>
      <c r="O50" s="185" t="n">
        <v>31</v>
      </c>
      <c r="P50" s="186"/>
      <c r="Q50" s="187" t="n">
        <v>1226</v>
      </c>
      <c r="R50" s="188"/>
      <c r="S50" s="227" t="n">
        <v>1257</v>
      </c>
      <c r="T50" s="189"/>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row>
    <row r="51" s="154" customFormat="true" ht="12.75" hidden="false" customHeight="true" outlineLevel="0" collapsed="false">
      <c r="B51" s="184"/>
      <c r="C51" s="179" t="n">
        <f aca="false">C50/G50</f>
        <v>0.0216251638269987</v>
      </c>
      <c r="D51" s="180"/>
      <c r="E51" s="181" t="n">
        <f aca="false">E50/G50</f>
        <v>0.978374836173001</v>
      </c>
      <c r="F51" s="180"/>
      <c r="G51" s="227"/>
      <c r="H51" s="182"/>
      <c r="I51" s="179" t="n">
        <f aca="false">I50/M50</f>
        <v>0.0213191205862758</v>
      </c>
      <c r="J51" s="180"/>
      <c r="K51" s="181" t="n">
        <f aca="false">K50/M50</f>
        <v>0.978680879413724</v>
      </c>
      <c r="L51" s="180"/>
      <c r="M51" s="227"/>
      <c r="N51" s="182"/>
      <c r="O51" s="179" t="n">
        <f aca="false">O50/S50</f>
        <v>0.0246618933969769</v>
      </c>
      <c r="P51" s="180"/>
      <c r="Q51" s="181" t="n">
        <f aca="false">Q50/S50</f>
        <v>0.975338106603023</v>
      </c>
      <c r="R51" s="180"/>
      <c r="S51" s="227"/>
      <c r="T51" s="182"/>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row>
    <row r="52" s="154" customFormat="true" ht="12.75" hidden="false" customHeight="true" outlineLevel="0" collapsed="false">
      <c r="B52" s="184" t="s">
        <v>571</v>
      </c>
      <c r="C52" s="185" t="n">
        <v>453</v>
      </c>
      <c r="D52" s="186"/>
      <c r="E52" s="187" t="n">
        <v>15</v>
      </c>
      <c r="F52" s="188"/>
      <c r="G52" s="227" t="n">
        <v>468</v>
      </c>
      <c r="H52" s="189"/>
      <c r="I52" s="185" t="n">
        <v>451</v>
      </c>
      <c r="J52" s="186"/>
      <c r="K52" s="187" t="n">
        <v>14</v>
      </c>
      <c r="L52" s="188"/>
      <c r="M52" s="227" t="n">
        <v>465</v>
      </c>
      <c r="N52" s="189"/>
      <c r="O52" s="185" t="n">
        <v>403</v>
      </c>
      <c r="P52" s="186"/>
      <c r="Q52" s="187" t="n">
        <v>9</v>
      </c>
      <c r="R52" s="188"/>
      <c r="S52" s="227" t="n">
        <v>412</v>
      </c>
      <c r="T52" s="189"/>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row>
    <row r="53" s="154" customFormat="true" ht="12.75" hidden="false" customHeight="true" outlineLevel="0" collapsed="false">
      <c r="B53" s="184"/>
      <c r="C53" s="179" t="n">
        <f aca="false">C52/G52</f>
        <v>0.967948717948718</v>
      </c>
      <c r="D53" s="180"/>
      <c r="E53" s="181" t="n">
        <f aca="false">E52/G52</f>
        <v>0.0320512820512821</v>
      </c>
      <c r="F53" s="180"/>
      <c r="G53" s="227"/>
      <c r="H53" s="182"/>
      <c r="I53" s="179" t="n">
        <f aca="false">I52/M52</f>
        <v>0.96989247311828</v>
      </c>
      <c r="J53" s="180"/>
      <c r="K53" s="181" t="n">
        <f aca="false">K52/M52</f>
        <v>0.0301075268817204</v>
      </c>
      <c r="L53" s="180"/>
      <c r="M53" s="227"/>
      <c r="N53" s="182"/>
      <c r="O53" s="179" t="n">
        <f aca="false">O52/S52</f>
        <v>0.978155339805825</v>
      </c>
      <c r="P53" s="180"/>
      <c r="Q53" s="181" t="n">
        <f aca="false">Q52/S52</f>
        <v>0.0218446601941748</v>
      </c>
      <c r="R53" s="180"/>
      <c r="S53" s="227"/>
      <c r="T53" s="182"/>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row>
    <row r="54" s="154" customFormat="true" ht="12.75" hidden="false" customHeight="true" outlineLevel="0" collapsed="false">
      <c r="B54" s="184" t="s">
        <v>530</v>
      </c>
      <c r="C54" s="185" t="n">
        <v>269</v>
      </c>
      <c r="D54" s="186"/>
      <c r="E54" s="187" t="n">
        <v>159</v>
      </c>
      <c r="F54" s="188"/>
      <c r="G54" s="227" t="n">
        <v>428</v>
      </c>
      <c r="H54" s="189"/>
      <c r="I54" s="185" t="n">
        <v>260</v>
      </c>
      <c r="J54" s="186"/>
      <c r="K54" s="187" t="n">
        <v>137</v>
      </c>
      <c r="L54" s="188"/>
      <c r="M54" s="227" t="n">
        <v>397</v>
      </c>
      <c r="N54" s="189"/>
      <c r="O54" s="185" t="n">
        <v>226</v>
      </c>
      <c r="P54" s="186"/>
      <c r="Q54" s="187" t="n">
        <v>114</v>
      </c>
      <c r="R54" s="188"/>
      <c r="S54" s="227" t="n">
        <v>340</v>
      </c>
      <c r="T54" s="189"/>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row>
    <row r="55" s="154" customFormat="true" ht="12.75" hidden="false" customHeight="true" outlineLevel="0" collapsed="false">
      <c r="B55" s="184"/>
      <c r="C55" s="179" t="n">
        <f aca="false">C54/G54</f>
        <v>0.628504672897196</v>
      </c>
      <c r="D55" s="180"/>
      <c r="E55" s="181" t="n">
        <f aca="false">E54/G54</f>
        <v>0.371495327102804</v>
      </c>
      <c r="F55" s="180"/>
      <c r="G55" s="227"/>
      <c r="H55" s="182"/>
      <c r="I55" s="179" t="n">
        <f aca="false">I54/M54</f>
        <v>0.654911838790932</v>
      </c>
      <c r="J55" s="180"/>
      <c r="K55" s="181" t="n">
        <f aca="false">K54/M54</f>
        <v>0.345088161209068</v>
      </c>
      <c r="L55" s="180"/>
      <c r="M55" s="227"/>
      <c r="N55" s="182"/>
      <c r="O55" s="179" t="n">
        <f aca="false">O54/S54</f>
        <v>0.664705882352941</v>
      </c>
      <c r="P55" s="180"/>
      <c r="Q55" s="181" t="n">
        <f aca="false">Q54/S54</f>
        <v>0.335294117647059</v>
      </c>
      <c r="R55" s="180"/>
      <c r="S55" s="227"/>
      <c r="T55" s="182"/>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row>
    <row r="56" s="154" customFormat="true" ht="12.75" hidden="false" customHeight="true" outlineLevel="0" collapsed="false">
      <c r="B56" s="184" t="s">
        <v>538</v>
      </c>
      <c r="C56" s="185" t="n">
        <v>221</v>
      </c>
      <c r="D56" s="186"/>
      <c r="E56" s="187" t="n">
        <v>20</v>
      </c>
      <c r="F56" s="188"/>
      <c r="G56" s="227" t="n">
        <v>241</v>
      </c>
      <c r="H56" s="189"/>
      <c r="I56" s="185" t="n">
        <v>220</v>
      </c>
      <c r="J56" s="186"/>
      <c r="K56" s="187" t="n">
        <v>19</v>
      </c>
      <c r="L56" s="188"/>
      <c r="M56" s="227" t="n">
        <v>239</v>
      </c>
      <c r="N56" s="189"/>
      <c r="O56" s="185" t="n">
        <v>140</v>
      </c>
      <c r="P56" s="186"/>
      <c r="Q56" s="187" t="n">
        <v>8</v>
      </c>
      <c r="R56" s="188"/>
      <c r="S56" s="227" t="n">
        <v>148</v>
      </c>
      <c r="T56" s="189"/>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row>
    <row r="57" s="154" customFormat="true" ht="12.75" hidden="false" customHeight="true" outlineLevel="0" collapsed="false">
      <c r="B57" s="184"/>
      <c r="C57" s="179" t="n">
        <f aca="false">C56/G56</f>
        <v>0.91701244813278</v>
      </c>
      <c r="D57" s="180"/>
      <c r="E57" s="181" t="n">
        <f aca="false">E56/G56</f>
        <v>0.0829875518672199</v>
      </c>
      <c r="F57" s="180"/>
      <c r="G57" s="227"/>
      <c r="H57" s="182"/>
      <c r="I57" s="179" t="n">
        <f aca="false">I56/M56</f>
        <v>0.920502092050209</v>
      </c>
      <c r="J57" s="180"/>
      <c r="K57" s="181" t="n">
        <f aca="false">K56/M56</f>
        <v>0.0794979079497908</v>
      </c>
      <c r="L57" s="180"/>
      <c r="M57" s="227"/>
      <c r="N57" s="182"/>
      <c r="O57" s="179" t="n">
        <f aca="false">O56/S56</f>
        <v>0.945945945945946</v>
      </c>
      <c r="P57" s="180"/>
      <c r="Q57" s="181" t="n">
        <f aca="false">Q56/S56</f>
        <v>0.0540540540540541</v>
      </c>
      <c r="R57" s="180"/>
      <c r="S57" s="227"/>
      <c r="T57" s="182"/>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row>
    <row r="58" s="154" customFormat="true" ht="12.75" hidden="false" customHeight="true" outlineLevel="0" collapsed="false">
      <c r="B58" s="184" t="s">
        <v>572</v>
      </c>
      <c r="C58" s="185" t="n">
        <v>25</v>
      </c>
      <c r="D58" s="186"/>
      <c r="E58" s="187" t="n">
        <v>86</v>
      </c>
      <c r="F58" s="188"/>
      <c r="G58" s="227" t="n">
        <v>111</v>
      </c>
      <c r="H58" s="189"/>
      <c r="I58" s="185" t="n">
        <v>25</v>
      </c>
      <c r="J58" s="186"/>
      <c r="K58" s="187" t="n">
        <v>86</v>
      </c>
      <c r="L58" s="188"/>
      <c r="M58" s="227" t="n">
        <v>111</v>
      </c>
      <c r="N58" s="189"/>
      <c r="O58" s="185" t="n">
        <v>21</v>
      </c>
      <c r="P58" s="186"/>
      <c r="Q58" s="187" t="n">
        <v>77</v>
      </c>
      <c r="R58" s="188"/>
      <c r="S58" s="227" t="n">
        <v>98</v>
      </c>
      <c r="T58" s="189"/>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row>
    <row r="59" s="154" customFormat="true" ht="12.75" hidden="false" customHeight="true" outlineLevel="0" collapsed="false">
      <c r="B59" s="184"/>
      <c r="C59" s="179" t="n">
        <f aca="false">C58/G58</f>
        <v>0.225225225225225</v>
      </c>
      <c r="D59" s="180"/>
      <c r="E59" s="181" t="n">
        <f aca="false">E58/G58</f>
        <v>0.774774774774775</v>
      </c>
      <c r="F59" s="180"/>
      <c r="G59" s="227"/>
      <c r="H59" s="182"/>
      <c r="I59" s="179" t="n">
        <f aca="false">I58/M58</f>
        <v>0.225225225225225</v>
      </c>
      <c r="J59" s="180"/>
      <c r="K59" s="181" t="n">
        <f aca="false">K58/M58</f>
        <v>0.774774774774775</v>
      </c>
      <c r="L59" s="180"/>
      <c r="M59" s="227"/>
      <c r="N59" s="182"/>
      <c r="O59" s="179" t="n">
        <f aca="false">O58/S58</f>
        <v>0.214285714285714</v>
      </c>
      <c r="P59" s="180"/>
      <c r="Q59" s="181" t="n">
        <f aca="false">Q58/S58</f>
        <v>0.785714285714286</v>
      </c>
      <c r="R59" s="180"/>
      <c r="S59" s="227"/>
      <c r="T59" s="182"/>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row>
    <row r="60" s="154" customFormat="true" ht="12.75" hidden="false" customHeight="true" outlineLevel="0" collapsed="false">
      <c r="B60" s="184" t="s">
        <v>543</v>
      </c>
      <c r="C60" s="185" t="n">
        <v>10</v>
      </c>
      <c r="D60" s="186"/>
      <c r="E60" s="187" t="n">
        <v>22</v>
      </c>
      <c r="F60" s="188"/>
      <c r="G60" s="227" t="n">
        <v>32</v>
      </c>
      <c r="H60" s="189"/>
      <c r="I60" s="185" t="n">
        <v>10</v>
      </c>
      <c r="J60" s="186"/>
      <c r="K60" s="187" t="n">
        <v>22</v>
      </c>
      <c r="L60" s="188"/>
      <c r="M60" s="227" t="n">
        <v>32</v>
      </c>
      <c r="N60" s="189"/>
      <c r="O60" s="185" t="n">
        <v>8</v>
      </c>
      <c r="P60" s="186"/>
      <c r="Q60" s="187" t="n">
        <v>16</v>
      </c>
      <c r="R60" s="188"/>
      <c r="S60" s="227" t="n">
        <v>24</v>
      </c>
      <c r="T60" s="189"/>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row>
    <row r="61" s="154" customFormat="true" ht="12.75" hidden="false" customHeight="true" outlineLevel="0" collapsed="false">
      <c r="B61" s="184"/>
      <c r="C61" s="179" t="n">
        <f aca="false">C60/G60</f>
        <v>0.3125</v>
      </c>
      <c r="D61" s="180"/>
      <c r="E61" s="181" t="n">
        <f aca="false">E60/G60</f>
        <v>0.6875</v>
      </c>
      <c r="F61" s="180"/>
      <c r="G61" s="227"/>
      <c r="H61" s="182"/>
      <c r="I61" s="179" t="n">
        <f aca="false">I60/M60</f>
        <v>0.3125</v>
      </c>
      <c r="J61" s="180"/>
      <c r="K61" s="181" t="n">
        <f aca="false">K60/M60</f>
        <v>0.6875</v>
      </c>
      <c r="L61" s="180"/>
      <c r="M61" s="227"/>
      <c r="N61" s="182"/>
      <c r="O61" s="179" t="n">
        <f aca="false">O60/S60</f>
        <v>0.333333333333333</v>
      </c>
      <c r="P61" s="180"/>
      <c r="Q61" s="181" t="n">
        <f aca="false">Q60/S60</f>
        <v>0.666666666666667</v>
      </c>
      <c r="R61" s="180"/>
      <c r="S61" s="227"/>
      <c r="T61" s="182"/>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row>
    <row r="62" s="154" customFormat="true" ht="12.75" hidden="false" customHeight="true" outlineLevel="0" collapsed="false">
      <c r="B62" s="184" t="s">
        <v>544</v>
      </c>
      <c r="C62" s="185" t="n">
        <v>57</v>
      </c>
      <c r="D62" s="186"/>
      <c r="E62" s="187" t="n">
        <v>296</v>
      </c>
      <c r="F62" s="188"/>
      <c r="G62" s="227" t="n">
        <v>353</v>
      </c>
      <c r="H62" s="189"/>
      <c r="I62" s="185" t="n">
        <v>57</v>
      </c>
      <c r="J62" s="186"/>
      <c r="K62" s="187" t="n">
        <v>296</v>
      </c>
      <c r="L62" s="188"/>
      <c r="M62" s="227" t="n">
        <v>353</v>
      </c>
      <c r="N62" s="189"/>
      <c r="O62" s="185" t="n">
        <v>52</v>
      </c>
      <c r="P62" s="186"/>
      <c r="Q62" s="187" t="n">
        <v>222</v>
      </c>
      <c r="R62" s="188"/>
      <c r="S62" s="227" t="n">
        <v>274</v>
      </c>
      <c r="T62" s="189"/>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row>
    <row r="63" s="154" customFormat="true" ht="12.75" hidden="false" customHeight="true" outlineLevel="0" collapsed="false">
      <c r="B63" s="184"/>
      <c r="C63" s="179" t="n">
        <f aca="false">C62/G62</f>
        <v>0.161473087818697</v>
      </c>
      <c r="D63" s="180"/>
      <c r="E63" s="181" t="n">
        <f aca="false">E62/G62</f>
        <v>0.838526912181303</v>
      </c>
      <c r="F63" s="180"/>
      <c r="G63" s="227"/>
      <c r="H63" s="182"/>
      <c r="I63" s="179" t="n">
        <f aca="false">I62/M62</f>
        <v>0.161473087818697</v>
      </c>
      <c r="J63" s="180"/>
      <c r="K63" s="181" t="n">
        <f aca="false">K62/M62</f>
        <v>0.838526912181303</v>
      </c>
      <c r="L63" s="180"/>
      <c r="M63" s="227"/>
      <c r="N63" s="182"/>
      <c r="O63" s="179" t="n">
        <f aca="false">O62/S62</f>
        <v>0.18978102189781</v>
      </c>
      <c r="P63" s="180"/>
      <c r="Q63" s="181" t="n">
        <f aca="false">Q62/S62</f>
        <v>0.81021897810219</v>
      </c>
      <c r="R63" s="180"/>
      <c r="S63" s="227"/>
      <c r="T63" s="182"/>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row>
    <row r="64" s="154" customFormat="true" ht="12.75" hidden="false" customHeight="true" outlineLevel="0" collapsed="false">
      <c r="B64" s="184" t="s">
        <v>545</v>
      </c>
      <c r="C64" s="185" t="n">
        <v>63</v>
      </c>
      <c r="D64" s="186"/>
      <c r="E64" s="187" t="n">
        <v>145</v>
      </c>
      <c r="F64" s="188"/>
      <c r="G64" s="227" t="n">
        <v>208</v>
      </c>
      <c r="H64" s="189"/>
      <c r="I64" s="185" t="n">
        <v>60</v>
      </c>
      <c r="J64" s="186"/>
      <c r="K64" s="187" t="n">
        <v>136</v>
      </c>
      <c r="L64" s="188"/>
      <c r="M64" s="227" t="n">
        <v>196</v>
      </c>
      <c r="N64" s="189"/>
      <c r="O64" s="185" t="n">
        <v>60</v>
      </c>
      <c r="P64" s="186"/>
      <c r="Q64" s="187" t="n">
        <v>136</v>
      </c>
      <c r="R64" s="188"/>
      <c r="S64" s="227" t="n">
        <v>196</v>
      </c>
      <c r="T64" s="189"/>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row>
    <row r="65" s="154" customFormat="true" ht="12.75" hidden="false" customHeight="true" outlineLevel="0" collapsed="false">
      <c r="B65" s="184"/>
      <c r="C65" s="179" t="n">
        <f aca="false">C64/G64</f>
        <v>0.302884615384615</v>
      </c>
      <c r="D65" s="180"/>
      <c r="E65" s="181" t="n">
        <f aca="false">E64/G64</f>
        <v>0.697115384615385</v>
      </c>
      <c r="F65" s="180"/>
      <c r="G65" s="227"/>
      <c r="H65" s="182"/>
      <c r="I65" s="179" t="n">
        <f aca="false">I64/M64</f>
        <v>0.306122448979592</v>
      </c>
      <c r="J65" s="180"/>
      <c r="K65" s="181" t="n">
        <f aca="false">K64/M64</f>
        <v>0.693877551020408</v>
      </c>
      <c r="L65" s="180"/>
      <c r="M65" s="227"/>
      <c r="N65" s="182"/>
      <c r="O65" s="179" t="n">
        <f aca="false">O64/S64</f>
        <v>0.306122448979592</v>
      </c>
      <c r="P65" s="180"/>
      <c r="Q65" s="181" t="n">
        <f aca="false">Q64/S64</f>
        <v>0.693877551020408</v>
      </c>
      <c r="R65" s="180"/>
      <c r="S65" s="227"/>
      <c r="T65" s="182"/>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row>
    <row r="66" s="154" customFormat="true" ht="12.75" hidden="false" customHeight="true" outlineLevel="0" collapsed="false">
      <c r="B66" s="184" t="s">
        <v>573</v>
      </c>
      <c r="C66" s="185" t="n">
        <v>8</v>
      </c>
      <c r="D66" s="186"/>
      <c r="E66" s="187" t="n">
        <v>0</v>
      </c>
      <c r="F66" s="188"/>
      <c r="G66" s="227" t="n">
        <v>8</v>
      </c>
      <c r="H66" s="189"/>
      <c r="I66" s="185" t="n">
        <v>8</v>
      </c>
      <c r="J66" s="186"/>
      <c r="K66" s="187" t="n">
        <v>0</v>
      </c>
      <c r="L66" s="188"/>
      <c r="M66" s="227" t="n">
        <v>8</v>
      </c>
      <c r="N66" s="189"/>
      <c r="O66" s="185" t="n">
        <v>8</v>
      </c>
      <c r="P66" s="186"/>
      <c r="Q66" s="187" t="n">
        <v>0</v>
      </c>
      <c r="R66" s="188"/>
      <c r="S66" s="227" t="n">
        <v>8</v>
      </c>
      <c r="T66" s="189"/>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row>
    <row r="67" s="154" customFormat="true" ht="12.75" hidden="false" customHeight="true" outlineLevel="0" collapsed="false">
      <c r="B67" s="184"/>
      <c r="C67" s="179" t="n">
        <f aca="false">C66/G66</f>
        <v>1</v>
      </c>
      <c r="D67" s="180"/>
      <c r="E67" s="181" t="n">
        <f aca="false">E66/G66</f>
        <v>0</v>
      </c>
      <c r="F67" s="180"/>
      <c r="G67" s="227"/>
      <c r="H67" s="182"/>
      <c r="I67" s="179" t="n">
        <f aca="false">I66/M66</f>
        <v>1</v>
      </c>
      <c r="J67" s="180"/>
      <c r="K67" s="181" t="n">
        <f aca="false">K66/M66</f>
        <v>0</v>
      </c>
      <c r="L67" s="180"/>
      <c r="M67" s="227"/>
      <c r="N67" s="182"/>
      <c r="O67" s="179" t="n">
        <f aca="false">O66/S66</f>
        <v>1</v>
      </c>
      <c r="P67" s="180"/>
      <c r="Q67" s="181" t="n">
        <f aca="false">Q66/S66</f>
        <v>0</v>
      </c>
      <c r="R67" s="180"/>
      <c r="S67" s="227"/>
      <c r="T67" s="182"/>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row>
    <row r="68" s="154" customFormat="true" ht="13.2" hidden="false" customHeight="true" outlineLevel="0" collapsed="false">
      <c r="B68" s="197" t="s">
        <v>338</v>
      </c>
      <c r="C68" s="198" t="n">
        <v>1167</v>
      </c>
      <c r="D68" s="199"/>
      <c r="E68" s="200" t="n">
        <v>2263</v>
      </c>
      <c r="F68" s="201"/>
      <c r="G68" s="228" t="n">
        <v>3430</v>
      </c>
      <c r="H68" s="202"/>
      <c r="I68" s="198" t="n">
        <v>1151</v>
      </c>
      <c r="J68" s="199"/>
      <c r="K68" s="200" t="n">
        <v>2206</v>
      </c>
      <c r="L68" s="201"/>
      <c r="M68" s="228" t="n">
        <v>3357</v>
      </c>
      <c r="N68" s="202"/>
      <c r="O68" s="198" t="n">
        <v>976</v>
      </c>
      <c r="P68" s="199"/>
      <c r="Q68" s="200" t="n">
        <v>1833</v>
      </c>
      <c r="R68" s="201"/>
      <c r="S68" s="228" t="n">
        <v>2809</v>
      </c>
      <c r="T68" s="202"/>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row>
    <row r="69" s="154" customFormat="true" ht="13.5" hidden="false" customHeight="true" outlineLevel="0" collapsed="false">
      <c r="B69" s="197"/>
      <c r="C69" s="204" t="n">
        <f aca="false">C68/G68</f>
        <v>0.340233236151604</v>
      </c>
      <c r="D69" s="205"/>
      <c r="E69" s="206" t="n">
        <f aca="false">E68/G68</f>
        <v>0.659766763848397</v>
      </c>
      <c r="F69" s="205"/>
      <c r="G69" s="228"/>
      <c r="H69" s="207"/>
      <c r="I69" s="204" t="n">
        <f aca="false">I68/M68</f>
        <v>0.342865653857611</v>
      </c>
      <c r="J69" s="205"/>
      <c r="K69" s="206" t="n">
        <f aca="false">K68/M68</f>
        <v>0.657134346142389</v>
      </c>
      <c r="L69" s="205"/>
      <c r="M69" s="228"/>
      <c r="N69" s="207"/>
      <c r="O69" s="204" t="n">
        <f aca="false">O68/S68</f>
        <v>0.347454610181559</v>
      </c>
      <c r="P69" s="205"/>
      <c r="Q69" s="206" t="n">
        <f aca="false">Q68/S68</f>
        <v>0.652545389818441</v>
      </c>
      <c r="R69" s="205"/>
      <c r="S69" s="228"/>
      <c r="T69" s="207"/>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row>
    <row r="70" s="154" customFormat="true" ht="12.75" hidden="false" customHeight="true" outlineLevel="0" collapsed="false">
      <c r="B70" s="184" t="s">
        <v>547</v>
      </c>
      <c r="C70" s="185" t="n">
        <v>86</v>
      </c>
      <c r="D70" s="186"/>
      <c r="E70" s="187" t="n">
        <v>117</v>
      </c>
      <c r="F70" s="188"/>
      <c r="G70" s="227" t="n">
        <v>203</v>
      </c>
      <c r="H70" s="189"/>
      <c r="I70" s="185" t="n">
        <v>85</v>
      </c>
      <c r="J70" s="186"/>
      <c r="K70" s="187" t="n">
        <v>117</v>
      </c>
      <c r="L70" s="188"/>
      <c r="M70" s="227" t="n">
        <v>202</v>
      </c>
      <c r="N70" s="189"/>
      <c r="O70" s="185" t="n">
        <v>84</v>
      </c>
      <c r="P70" s="186"/>
      <c r="Q70" s="187" t="n">
        <v>114</v>
      </c>
      <c r="R70" s="188"/>
      <c r="S70" s="227" t="n">
        <v>198</v>
      </c>
      <c r="T70" s="189"/>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row>
    <row r="71" s="154" customFormat="true" ht="12.75" hidden="false" customHeight="true" outlineLevel="0" collapsed="false">
      <c r="B71" s="184"/>
      <c r="C71" s="179" t="n">
        <f aca="false">C70/G70</f>
        <v>0.423645320197044</v>
      </c>
      <c r="D71" s="180"/>
      <c r="E71" s="181" t="n">
        <f aca="false">E70/G70</f>
        <v>0.576354679802956</v>
      </c>
      <c r="F71" s="180"/>
      <c r="G71" s="227"/>
      <c r="H71" s="182"/>
      <c r="I71" s="179" t="n">
        <f aca="false">I70/M70</f>
        <v>0.420792079207921</v>
      </c>
      <c r="J71" s="180"/>
      <c r="K71" s="181" t="n">
        <f aca="false">K70/M70</f>
        <v>0.579207920792079</v>
      </c>
      <c r="L71" s="180"/>
      <c r="M71" s="227"/>
      <c r="N71" s="182"/>
      <c r="O71" s="179" t="n">
        <f aca="false">O70/S70</f>
        <v>0.424242424242424</v>
      </c>
      <c r="P71" s="180"/>
      <c r="Q71" s="181" t="n">
        <f aca="false">Q70/S70</f>
        <v>0.575757575757576</v>
      </c>
      <c r="R71" s="180"/>
      <c r="S71" s="227"/>
      <c r="T71" s="182"/>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row>
    <row r="72" s="154" customFormat="true" ht="12.75" hidden="false" customHeight="true" outlineLevel="0" collapsed="false">
      <c r="B72" s="184" t="s">
        <v>548</v>
      </c>
      <c r="C72" s="185" t="n">
        <v>25</v>
      </c>
      <c r="D72" s="186"/>
      <c r="E72" s="187" t="n">
        <v>266</v>
      </c>
      <c r="F72" s="188"/>
      <c r="G72" s="227" t="n">
        <v>291</v>
      </c>
      <c r="H72" s="189"/>
      <c r="I72" s="185" t="n">
        <v>22</v>
      </c>
      <c r="J72" s="186"/>
      <c r="K72" s="187" t="n">
        <v>263</v>
      </c>
      <c r="L72" s="188"/>
      <c r="M72" s="227" t="n">
        <v>285</v>
      </c>
      <c r="N72" s="189"/>
      <c r="O72" s="185" t="n">
        <v>20</v>
      </c>
      <c r="P72" s="186"/>
      <c r="Q72" s="187" t="n">
        <v>179</v>
      </c>
      <c r="R72" s="188"/>
      <c r="S72" s="227" t="n">
        <v>199</v>
      </c>
      <c r="T72" s="189"/>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row>
    <row r="73" s="154" customFormat="true" ht="12.75" hidden="false" customHeight="true" outlineLevel="0" collapsed="false">
      <c r="B73" s="184"/>
      <c r="C73" s="179" t="n">
        <f aca="false">C72/G72</f>
        <v>0.0859106529209622</v>
      </c>
      <c r="D73" s="180"/>
      <c r="E73" s="181" t="n">
        <f aca="false">E72/G72</f>
        <v>0.914089347079038</v>
      </c>
      <c r="F73" s="180"/>
      <c r="G73" s="227"/>
      <c r="H73" s="182"/>
      <c r="I73" s="179" t="n">
        <f aca="false">I72/M72</f>
        <v>0.0771929824561404</v>
      </c>
      <c r="J73" s="180"/>
      <c r="K73" s="181" t="n">
        <f aca="false">K72/M72</f>
        <v>0.92280701754386</v>
      </c>
      <c r="L73" s="180"/>
      <c r="M73" s="227"/>
      <c r="N73" s="182"/>
      <c r="O73" s="179" t="n">
        <f aca="false">O72/S72</f>
        <v>0.100502512562814</v>
      </c>
      <c r="P73" s="180"/>
      <c r="Q73" s="181" t="n">
        <f aca="false">Q72/S72</f>
        <v>0.899497487437186</v>
      </c>
      <c r="R73" s="180"/>
      <c r="S73" s="227"/>
      <c r="T73" s="182"/>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row>
    <row r="74" s="154" customFormat="true" ht="13.5" hidden="false" customHeight="true" outlineLevel="0" collapsed="false">
      <c r="B74" s="197" t="s">
        <v>396</v>
      </c>
      <c r="C74" s="198" t="n">
        <v>111</v>
      </c>
      <c r="D74" s="199"/>
      <c r="E74" s="200" t="n">
        <v>383</v>
      </c>
      <c r="F74" s="201"/>
      <c r="G74" s="228" t="n">
        <v>494</v>
      </c>
      <c r="H74" s="202"/>
      <c r="I74" s="198" t="n">
        <v>107</v>
      </c>
      <c r="J74" s="199"/>
      <c r="K74" s="200" t="n">
        <v>380</v>
      </c>
      <c r="L74" s="201"/>
      <c r="M74" s="228" t="n">
        <v>487</v>
      </c>
      <c r="N74" s="202"/>
      <c r="O74" s="198" t="n">
        <v>104</v>
      </c>
      <c r="P74" s="199"/>
      <c r="Q74" s="200" t="n">
        <v>293</v>
      </c>
      <c r="R74" s="201"/>
      <c r="S74" s="228" t="n">
        <v>397</v>
      </c>
      <c r="T74" s="202"/>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row>
    <row r="75" s="154" customFormat="true" ht="13.5" hidden="false" customHeight="true" outlineLevel="0" collapsed="false">
      <c r="B75" s="197"/>
      <c r="C75" s="204" t="n">
        <f aca="false">C74/G74</f>
        <v>0.224696356275304</v>
      </c>
      <c r="D75" s="205"/>
      <c r="E75" s="206" t="n">
        <f aca="false">E74/G74</f>
        <v>0.775303643724696</v>
      </c>
      <c r="F75" s="205"/>
      <c r="G75" s="228"/>
      <c r="H75" s="207"/>
      <c r="I75" s="204" t="n">
        <f aca="false">I74/M74</f>
        <v>0.219712525667351</v>
      </c>
      <c r="J75" s="205"/>
      <c r="K75" s="206" t="n">
        <f aca="false">K74/M74</f>
        <v>0.780287474332649</v>
      </c>
      <c r="L75" s="205"/>
      <c r="M75" s="228"/>
      <c r="N75" s="207"/>
      <c r="O75" s="204" t="n">
        <f aca="false">O74/S74</f>
        <v>0.261964735516373</v>
      </c>
      <c r="P75" s="205"/>
      <c r="Q75" s="206" t="n">
        <f aca="false">Q74/S74</f>
        <v>0.738035264483627</v>
      </c>
      <c r="R75" s="205"/>
      <c r="S75" s="228"/>
      <c r="T75" s="207"/>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row>
    <row r="76" s="229" customFormat="true" ht="13.5" hidden="false" customHeight="true" outlineLevel="0" collapsed="false">
      <c r="B76" s="230" t="s">
        <v>574</v>
      </c>
      <c r="C76" s="231" t="n">
        <v>19564</v>
      </c>
      <c r="D76" s="232"/>
      <c r="E76" s="233" t="n">
        <v>5508</v>
      </c>
      <c r="F76" s="234"/>
      <c r="G76" s="235" t="n">
        <v>25072</v>
      </c>
      <c r="H76" s="236"/>
      <c r="I76" s="231" t="n">
        <v>17683</v>
      </c>
      <c r="J76" s="232"/>
      <c r="K76" s="233" t="n">
        <v>5150</v>
      </c>
      <c r="L76" s="234"/>
      <c r="M76" s="235" t="n">
        <v>22833</v>
      </c>
      <c r="N76" s="236"/>
      <c r="O76" s="231" t="n">
        <v>15565</v>
      </c>
      <c r="P76" s="232"/>
      <c r="Q76" s="233" t="n">
        <v>4241</v>
      </c>
      <c r="R76" s="234"/>
      <c r="S76" s="235" t="n">
        <v>19806</v>
      </c>
      <c r="T76" s="23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row>
    <row r="77" s="229" customFormat="true" ht="13.5" hidden="false" customHeight="true" outlineLevel="0" collapsed="false">
      <c r="B77" s="230"/>
      <c r="C77" s="237" t="n">
        <f aca="false">C76/G76</f>
        <v>0.780312699425654</v>
      </c>
      <c r="D77" s="238"/>
      <c r="E77" s="239" t="n">
        <f aca="false">E76/G76</f>
        <v>0.219687300574346</v>
      </c>
      <c r="F77" s="238"/>
      <c r="G77" s="235"/>
      <c r="H77" s="240"/>
      <c r="I77" s="237" t="n">
        <f aca="false">I76/M76</f>
        <v>0.774449262033022</v>
      </c>
      <c r="J77" s="238"/>
      <c r="K77" s="239" t="n">
        <f aca="false">K76/M76</f>
        <v>0.225550737966978</v>
      </c>
      <c r="L77" s="238"/>
      <c r="M77" s="235"/>
      <c r="N77" s="240"/>
      <c r="O77" s="237" t="n">
        <f aca="false">O76/S76</f>
        <v>0.785872967787539</v>
      </c>
      <c r="P77" s="238"/>
      <c r="Q77" s="239" t="n">
        <f aca="false">Q76/S76</f>
        <v>0.214127032212461</v>
      </c>
      <c r="R77" s="238"/>
      <c r="S77" s="235"/>
      <c r="T77" s="240"/>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row>
    <row r="78" s="216" customFormat="true" ht="13.8" hidden="false" customHeight="true" outlineLevel="0" collapsed="false">
      <c r="B78" s="217"/>
      <c r="C78" s="218"/>
      <c r="D78" s="217"/>
      <c r="E78" s="217"/>
      <c r="F78" s="217"/>
      <c r="G78" s="217"/>
      <c r="H78" s="217"/>
      <c r="I78" s="217"/>
      <c r="J78" s="217"/>
      <c r="K78" s="217"/>
      <c r="L78" s="217"/>
      <c r="M78" s="217"/>
      <c r="N78" s="217"/>
      <c r="O78" s="217"/>
      <c r="P78" s="217"/>
      <c r="Q78" s="217"/>
      <c r="R78" s="217"/>
      <c r="S78" s="217"/>
      <c r="T78" s="217"/>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c r="CJ78" s="219"/>
    </row>
    <row r="79" s="216" customFormat="true" ht="10.5" hidden="false" customHeight="true" outlineLevel="0" collapsed="false">
      <c r="B79" s="220" t="s">
        <v>575</v>
      </c>
      <c r="C79" s="221"/>
      <c r="D79" s="217"/>
      <c r="E79" s="217"/>
      <c r="F79" s="217"/>
      <c r="G79" s="217"/>
      <c r="H79" s="217"/>
      <c r="I79" s="217"/>
      <c r="J79" s="217"/>
      <c r="K79" s="217"/>
      <c r="L79" s="217"/>
      <c r="M79" s="217"/>
      <c r="N79" s="217"/>
      <c r="O79" s="217"/>
      <c r="P79" s="217"/>
      <c r="Q79" s="217"/>
      <c r="R79" s="217"/>
      <c r="S79" s="217"/>
      <c r="T79" s="217"/>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19"/>
      <c r="CI79" s="219"/>
      <c r="CJ79" s="219"/>
    </row>
    <row r="80" s="216" customFormat="true" ht="10.5" hidden="false" customHeight="true" outlineLevel="0" collapsed="false">
      <c r="B80" s="220"/>
      <c r="C80" s="221"/>
      <c r="D80" s="217"/>
      <c r="E80" s="217"/>
      <c r="F80" s="217"/>
      <c r="G80" s="217"/>
      <c r="H80" s="217"/>
      <c r="I80" s="217"/>
      <c r="J80" s="217"/>
      <c r="K80" s="217"/>
      <c r="L80" s="217"/>
      <c r="M80" s="217"/>
      <c r="N80" s="217"/>
      <c r="O80" s="217"/>
      <c r="P80" s="217"/>
      <c r="Q80" s="217"/>
      <c r="R80" s="217"/>
      <c r="S80" s="217"/>
      <c r="T80" s="217"/>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c r="CJ80" s="219"/>
    </row>
    <row r="81" s="153" customFormat="true" ht="13.2" hidden="false" customHeight="false" outlineLevel="0" collapsed="false">
      <c r="B81" s="222"/>
    </row>
    <row r="82" s="153" customFormat="true" ht="13.2" hidden="false" customHeight="false" outlineLevel="0" collapsed="false">
      <c r="B82" s="222"/>
    </row>
    <row r="83" s="153" customFormat="true" ht="13.2" hidden="false" customHeight="false" outlineLevel="0" collapsed="false">
      <c r="B83" s="222"/>
    </row>
    <row r="84" s="153" customFormat="true" ht="13.2" hidden="false" customHeight="false" outlineLevel="0" collapsed="false">
      <c r="B84" s="222"/>
    </row>
    <row r="85" s="153" customFormat="true" ht="13.2" hidden="false" customHeight="false" outlineLevel="0" collapsed="false">
      <c r="B85" s="222"/>
    </row>
    <row r="86" s="153" customFormat="true" ht="13.2" hidden="false" customHeight="false" outlineLevel="0" collapsed="false">
      <c r="B86" s="222"/>
    </row>
    <row r="87" s="153" customFormat="true" ht="13.2" hidden="false" customHeight="false" outlineLevel="0" collapsed="false">
      <c r="B87" s="222"/>
    </row>
    <row r="88" s="153" customFormat="true" ht="13.2" hidden="false" customHeight="false" outlineLevel="0" collapsed="false">
      <c r="B88" s="222"/>
    </row>
    <row r="89" s="153" customFormat="true" ht="13.2" hidden="false" customHeight="false" outlineLevel="0" collapsed="false">
      <c r="B89" s="222"/>
    </row>
    <row r="90" s="153" customFormat="true" ht="13.2" hidden="false" customHeight="false" outlineLevel="0" collapsed="false">
      <c r="B90" s="222"/>
    </row>
    <row r="91" s="153" customFormat="true" ht="13.2" hidden="false" customHeight="false" outlineLevel="0" collapsed="false">
      <c r="B91" s="223"/>
    </row>
    <row r="92" s="153" customFormat="true" ht="13.2" hidden="false" customHeight="false" outlineLevel="0" collapsed="false">
      <c r="B92" s="222"/>
    </row>
    <row r="93" s="153" customFormat="true" ht="13.2" hidden="false" customHeight="false" outlineLevel="0" collapsed="false">
      <c r="B93" s="222"/>
    </row>
    <row r="94" s="153" customFormat="true" ht="13.2" hidden="false" customHeight="false" outlineLevel="0" collapsed="false">
      <c r="B94" s="222"/>
    </row>
    <row r="95" s="153" customFormat="true" ht="13.2" hidden="false" customHeight="false" outlineLevel="0" collapsed="false">
      <c r="B95" s="222"/>
    </row>
    <row r="96" s="153" customFormat="true" ht="13.2" hidden="false" customHeight="false" outlineLevel="0" collapsed="false">
      <c r="B96" s="222"/>
    </row>
    <row r="97" s="153" customFormat="true" ht="13.2" hidden="false" customHeight="false" outlineLevel="0" collapsed="false">
      <c r="B97" s="222"/>
    </row>
    <row r="98" s="153" customFormat="true" ht="13.2" hidden="false" customHeight="false" outlineLevel="0" collapsed="false">
      <c r="B98" s="222"/>
    </row>
    <row r="99" s="153" customFormat="true" ht="13.2" hidden="false" customHeight="false" outlineLevel="0" collapsed="false"/>
    <row r="100" s="153" customFormat="true" ht="13.2" hidden="false" customHeight="false" outlineLevel="0" collapsed="false"/>
    <row r="101" s="153" customFormat="true" ht="13.2" hidden="false" customHeight="false" outlineLevel="0" collapsed="false"/>
    <row r="102" s="153" customFormat="true" ht="13.2" hidden="false" customHeight="false" outlineLevel="0" collapsed="false"/>
    <row r="103" s="153" customFormat="true" ht="13.2" hidden="false" customHeight="false" outlineLevel="0" collapsed="false"/>
    <row r="104" s="153" customFormat="true" ht="13.2" hidden="false" customHeight="false" outlineLevel="0" collapsed="false"/>
    <row r="105" s="153" customFormat="true" ht="13.2" hidden="false" customHeight="false" outlineLevel="0" collapsed="false"/>
    <row r="106" s="153" customFormat="true" ht="13.2" hidden="false" customHeight="false" outlineLevel="0" collapsed="false"/>
    <row r="107" s="153" customFormat="true" ht="13.2" hidden="false" customHeight="false" outlineLevel="0" collapsed="false"/>
    <row r="108" s="153" customFormat="true" ht="13.2" hidden="false" customHeight="false" outlineLevel="0" collapsed="false"/>
    <row r="109" s="153" customFormat="true" ht="13.2" hidden="false" customHeight="false" outlineLevel="0" collapsed="false"/>
    <row r="110" s="153" customFormat="true" ht="13.2" hidden="false" customHeight="false" outlineLevel="0" collapsed="false"/>
    <row r="111" s="153" customFormat="true" ht="13.2" hidden="false" customHeight="false" outlineLevel="0" collapsed="false"/>
    <row r="112" s="153" customFormat="true" ht="13.2" hidden="false" customHeight="false" outlineLevel="0" collapsed="false"/>
    <row r="113" s="153" customFormat="true" ht="13.2" hidden="false" customHeight="false" outlineLevel="0" collapsed="false"/>
    <row r="114" s="153" customFormat="true" ht="13.2" hidden="false" customHeight="false" outlineLevel="0" collapsed="false"/>
    <row r="115" s="153" customFormat="true" ht="13.2" hidden="false" customHeight="false" outlineLevel="0" collapsed="false"/>
    <row r="116" s="153" customFormat="true" ht="13.2" hidden="false" customHeight="false" outlineLevel="0" collapsed="false"/>
    <row r="117" s="153" customFormat="true" ht="13.2" hidden="false" customHeight="false" outlineLevel="0" collapsed="false"/>
    <row r="118" s="153" customFormat="true" ht="13.2" hidden="false" customHeight="false" outlineLevel="0" collapsed="false"/>
    <row r="119" s="153" customFormat="true" ht="13.2" hidden="false" customHeight="false" outlineLevel="0" collapsed="false"/>
    <row r="120" s="153" customFormat="true" ht="13.2" hidden="false" customHeight="false" outlineLevel="0" collapsed="false"/>
    <row r="121" s="153" customFormat="true" ht="13.2" hidden="false" customHeight="false" outlineLevel="0" collapsed="false"/>
    <row r="122" s="153" customFormat="true" ht="13.2" hidden="false" customHeight="false" outlineLevel="0" collapsed="false"/>
    <row r="123" s="153" customFormat="true" ht="13.2" hidden="false" customHeight="false" outlineLevel="0" collapsed="false"/>
    <row r="124" s="153" customFormat="true" ht="13.2" hidden="false" customHeight="false" outlineLevel="0" collapsed="false"/>
    <row r="125" s="153" customFormat="true" ht="13.2" hidden="false" customHeight="false" outlineLevel="0" collapsed="false"/>
    <row r="126" s="153" customFormat="true" ht="13.2" hidden="false" customHeight="false" outlineLevel="0" collapsed="false"/>
    <row r="127" s="153" customFormat="true" ht="13.2" hidden="false" customHeight="false" outlineLevel="0" collapsed="false"/>
    <row r="128" s="153" customFormat="true" ht="13.2" hidden="false" customHeight="false" outlineLevel="0" collapsed="false"/>
    <row r="129" s="153" customFormat="true" ht="13.2" hidden="false" customHeight="false" outlineLevel="0" collapsed="false">
      <c r="B129" s="222"/>
    </row>
    <row r="130" s="153" customFormat="true" ht="13.2" hidden="false" customHeight="false" outlineLevel="0" collapsed="false">
      <c r="B130" s="222"/>
    </row>
    <row r="131" s="153" customFormat="true" ht="13.2" hidden="false" customHeight="false" outlineLevel="0" collapsed="false">
      <c r="B131" s="222"/>
    </row>
    <row r="132" s="153" customFormat="true" ht="13.2" hidden="false" customHeight="false" outlineLevel="0" collapsed="false">
      <c r="B132" s="222"/>
    </row>
    <row r="138" s="152" customFormat="true" ht="13.2" hidden="false" customHeight="false" outlineLevel="0" collapsed="false">
      <c r="B138" s="224"/>
      <c r="G138" s="150"/>
      <c r="H138" s="150"/>
      <c r="O138" s="150"/>
      <c r="P138" s="150"/>
      <c r="Q138" s="150"/>
      <c r="R138" s="150"/>
      <c r="S138" s="150"/>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row>
  </sheetData>
  <sheetProtection sheet="true" password="dfda"/>
  <mergeCells count="155">
    <mergeCell ref="B1:T1"/>
    <mergeCell ref="B3:B5"/>
    <mergeCell ref="C3:H3"/>
    <mergeCell ref="I3:N3"/>
    <mergeCell ref="O3:T3"/>
    <mergeCell ref="C4:E4"/>
    <mergeCell ref="G4:H5"/>
    <mergeCell ref="I4:K4"/>
    <mergeCell ref="M4:N5"/>
    <mergeCell ref="O4:Q4"/>
    <mergeCell ref="S4:T5"/>
    <mergeCell ref="B6:B7"/>
    <mergeCell ref="G6:G7"/>
    <mergeCell ref="M6:M7"/>
    <mergeCell ref="S6:S7"/>
    <mergeCell ref="B8:B9"/>
    <mergeCell ref="G8:G9"/>
    <mergeCell ref="M8:M9"/>
    <mergeCell ref="S8:S9"/>
    <mergeCell ref="B10:B11"/>
    <mergeCell ref="G10:G11"/>
    <mergeCell ref="M10:M11"/>
    <mergeCell ref="S10:S11"/>
    <mergeCell ref="B12:B13"/>
    <mergeCell ref="G12:G13"/>
    <mergeCell ref="M12:M13"/>
    <mergeCell ref="S12:S13"/>
    <mergeCell ref="B14:B15"/>
    <mergeCell ref="G14:G15"/>
    <mergeCell ref="M14:M15"/>
    <mergeCell ref="S14:S15"/>
    <mergeCell ref="B16:B17"/>
    <mergeCell ref="G16:G17"/>
    <mergeCell ref="M16:M17"/>
    <mergeCell ref="S16:S17"/>
    <mergeCell ref="B18:B19"/>
    <mergeCell ref="G18:G19"/>
    <mergeCell ref="M18:M19"/>
    <mergeCell ref="S18:S19"/>
    <mergeCell ref="B20:B21"/>
    <mergeCell ref="G20:G21"/>
    <mergeCell ref="M20:M21"/>
    <mergeCell ref="S20:S21"/>
    <mergeCell ref="B22:B23"/>
    <mergeCell ref="G22:G23"/>
    <mergeCell ref="M22:M23"/>
    <mergeCell ref="S22:S23"/>
    <mergeCell ref="B24:B25"/>
    <mergeCell ref="G24:G25"/>
    <mergeCell ref="M24:M25"/>
    <mergeCell ref="S24:S25"/>
    <mergeCell ref="B26:B27"/>
    <mergeCell ref="G26:G27"/>
    <mergeCell ref="M26:M27"/>
    <mergeCell ref="S26:S27"/>
    <mergeCell ref="B28:B29"/>
    <mergeCell ref="G28:G29"/>
    <mergeCell ref="M28:M29"/>
    <mergeCell ref="S28:S29"/>
    <mergeCell ref="B30:B31"/>
    <mergeCell ref="G30:G31"/>
    <mergeCell ref="M30:M31"/>
    <mergeCell ref="S30:S31"/>
    <mergeCell ref="B32:B33"/>
    <mergeCell ref="G32:G33"/>
    <mergeCell ref="M32:M33"/>
    <mergeCell ref="S32:S33"/>
    <mergeCell ref="B34:B35"/>
    <mergeCell ref="G34:G35"/>
    <mergeCell ref="M34:M35"/>
    <mergeCell ref="S34:S35"/>
    <mergeCell ref="B36:B37"/>
    <mergeCell ref="G36:G37"/>
    <mergeCell ref="M36:M37"/>
    <mergeCell ref="S36:S37"/>
    <mergeCell ref="B38:B39"/>
    <mergeCell ref="G38:G39"/>
    <mergeCell ref="M38:M39"/>
    <mergeCell ref="S38:S39"/>
    <mergeCell ref="B40:B41"/>
    <mergeCell ref="G40:G41"/>
    <mergeCell ref="M40:M41"/>
    <mergeCell ref="S40:S41"/>
    <mergeCell ref="B42:B43"/>
    <mergeCell ref="G42:G43"/>
    <mergeCell ref="M42:M43"/>
    <mergeCell ref="S42:S43"/>
    <mergeCell ref="B44:B45"/>
    <mergeCell ref="G44:G45"/>
    <mergeCell ref="M44:M45"/>
    <mergeCell ref="S44:S45"/>
    <mergeCell ref="B46:B47"/>
    <mergeCell ref="G46:G47"/>
    <mergeCell ref="M46:M47"/>
    <mergeCell ref="S46:S47"/>
    <mergeCell ref="B48:B49"/>
    <mergeCell ref="G48:G49"/>
    <mergeCell ref="M48:M49"/>
    <mergeCell ref="S48:S49"/>
    <mergeCell ref="B50:B51"/>
    <mergeCell ref="G50:G51"/>
    <mergeCell ref="M50:M51"/>
    <mergeCell ref="S50:S51"/>
    <mergeCell ref="B52:B53"/>
    <mergeCell ref="G52:G53"/>
    <mergeCell ref="M52:M53"/>
    <mergeCell ref="S52:S53"/>
    <mergeCell ref="B54:B55"/>
    <mergeCell ref="G54:G55"/>
    <mergeCell ref="M54:M55"/>
    <mergeCell ref="S54:S55"/>
    <mergeCell ref="B56:B57"/>
    <mergeCell ref="G56:G57"/>
    <mergeCell ref="M56:M57"/>
    <mergeCell ref="S56:S57"/>
    <mergeCell ref="B58:B59"/>
    <mergeCell ref="G58:G59"/>
    <mergeCell ref="M58:M59"/>
    <mergeCell ref="S58:S59"/>
    <mergeCell ref="B60:B61"/>
    <mergeCell ref="G60:G61"/>
    <mergeCell ref="M60:M61"/>
    <mergeCell ref="S60:S61"/>
    <mergeCell ref="B62:B63"/>
    <mergeCell ref="G62:G63"/>
    <mergeCell ref="M62:M63"/>
    <mergeCell ref="S62:S63"/>
    <mergeCell ref="B64:B65"/>
    <mergeCell ref="G64:G65"/>
    <mergeCell ref="M64:M65"/>
    <mergeCell ref="S64:S65"/>
    <mergeCell ref="B66:B67"/>
    <mergeCell ref="G66:G67"/>
    <mergeCell ref="M66:M67"/>
    <mergeCell ref="S66:S67"/>
    <mergeCell ref="B68:B69"/>
    <mergeCell ref="G68:G69"/>
    <mergeCell ref="M68:M69"/>
    <mergeCell ref="S68:S69"/>
    <mergeCell ref="B70:B71"/>
    <mergeCell ref="G70:G71"/>
    <mergeCell ref="M70:M71"/>
    <mergeCell ref="S70:S71"/>
    <mergeCell ref="B72:B73"/>
    <mergeCell ref="G72:G73"/>
    <mergeCell ref="M72:M73"/>
    <mergeCell ref="S72:S73"/>
    <mergeCell ref="B74:B75"/>
    <mergeCell ref="G74:G75"/>
    <mergeCell ref="M74:M75"/>
    <mergeCell ref="S74:S75"/>
    <mergeCell ref="B76:B77"/>
    <mergeCell ref="G76:G77"/>
    <mergeCell ref="M76:M77"/>
    <mergeCell ref="S76:S77"/>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27"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SR  2017   2. stupeň</oddFooter>
  </headerFooter>
  <rowBreaks count="2" manualBreakCount="2">
    <brk id="37" man="true" max="16383" min="0"/>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3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14" activeCellId="0" sqref="M214"/>
    </sheetView>
  </sheetViews>
  <sheetFormatPr defaultColWidth="9.1015625" defaultRowHeight="13.2" zeroHeight="false" outlineLevelRow="0" outlineLevelCol="0"/>
  <cols>
    <col collapsed="false" customWidth="true" hidden="false" outlineLevel="0" max="1" min="1" style="241" width="2.99"/>
    <col collapsed="false" customWidth="true" hidden="false" outlineLevel="0" max="3" min="2" style="242" width="8.76"/>
    <col collapsed="false" customWidth="true" hidden="false" outlineLevel="0" max="4" min="4" style="242" width="7.76"/>
    <col collapsed="false" customWidth="true" hidden="false" outlineLevel="0" max="6" min="5" style="242" width="8.76"/>
    <col collapsed="false" customWidth="true" hidden="false" outlineLevel="0" max="7" min="7" style="242" width="7.76"/>
    <col collapsed="false" customWidth="true" hidden="false" outlineLevel="0" max="8" min="8" style="242" width="6.77"/>
    <col collapsed="false" customWidth="true" hidden="false" outlineLevel="0" max="10" min="9" style="242" width="8.76"/>
    <col collapsed="false" customWidth="true" hidden="false" outlineLevel="0" max="11" min="11" style="242" width="6.77"/>
    <col collapsed="false" customWidth="true" hidden="false" outlineLevel="0" max="12" min="12" style="243" width="49.66"/>
    <col collapsed="false" customWidth="true" hidden="false" outlineLevel="0" max="13" min="13" style="242" width="2.99"/>
    <col collapsed="false" customWidth="false" hidden="false" outlineLevel="0" max="56" min="14" style="244" width="9.1"/>
    <col collapsed="false" customWidth="false" hidden="false" outlineLevel="0" max="257" min="57" style="242" width="9.1"/>
  </cols>
  <sheetData>
    <row r="1" s="245" customFormat="true" ht="37.5" hidden="false" customHeight="true" outlineLevel="0" collapsed="false">
      <c r="B1" s="246" t="s">
        <v>577</v>
      </c>
      <c r="C1" s="246"/>
      <c r="D1" s="246"/>
      <c r="E1" s="246"/>
      <c r="F1" s="246"/>
      <c r="G1" s="246"/>
      <c r="H1" s="246"/>
      <c r="I1" s="246"/>
      <c r="J1" s="246"/>
      <c r="K1" s="246"/>
      <c r="L1" s="246"/>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row>
    <row r="2" s="254" customFormat="true" ht="136.5" hidden="false" customHeight="true" outlineLevel="0" collapsed="false">
      <c r="A2" s="241"/>
      <c r="B2" s="248" t="s">
        <v>578</v>
      </c>
      <c r="C2" s="249" t="s">
        <v>415</v>
      </c>
      <c r="D2" s="250" t="s">
        <v>579</v>
      </c>
      <c r="E2" s="251" t="s">
        <v>580</v>
      </c>
      <c r="F2" s="249" t="s">
        <v>417</v>
      </c>
      <c r="G2" s="250" t="s">
        <v>581</v>
      </c>
      <c r="H2" s="250" t="s">
        <v>582</v>
      </c>
      <c r="I2" s="251" t="s">
        <v>418</v>
      </c>
      <c r="J2" s="249" t="s">
        <v>419</v>
      </c>
      <c r="K2" s="252" t="s">
        <v>583</v>
      </c>
      <c r="L2" s="253" t="s">
        <v>584</v>
      </c>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row>
    <row r="3" s="259" customFormat="true" ht="7.5" hidden="false" customHeight="true" outlineLevel="0" collapsed="false">
      <c r="A3" s="256"/>
      <c r="B3" s="257"/>
      <c r="C3" s="257"/>
      <c r="D3" s="257"/>
      <c r="E3" s="257"/>
      <c r="F3" s="257"/>
      <c r="G3" s="257"/>
      <c r="H3" s="257"/>
      <c r="I3" s="257"/>
      <c r="J3" s="257"/>
      <c r="K3" s="257"/>
      <c r="L3" s="258"/>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row>
    <row r="4" s="268" customFormat="true" ht="13.2" hidden="false" customHeight="true" outlineLevel="0" collapsed="false">
      <c r="A4" s="261"/>
      <c r="B4" s="262" t="n">
        <v>25</v>
      </c>
      <c r="C4" s="263" t="n">
        <v>23</v>
      </c>
      <c r="D4" s="264" t="n">
        <f aca="false">B4/C4</f>
        <v>1.08695652173913</v>
      </c>
      <c r="E4" s="265" t="n">
        <v>12</v>
      </c>
      <c r="F4" s="263" t="n">
        <v>12</v>
      </c>
      <c r="G4" s="264" t="n">
        <f aca="false">B4/E4</f>
        <v>2.08333333333333</v>
      </c>
      <c r="H4" s="266" t="n">
        <f aca="false">F4*100/C4</f>
        <v>52.1739130434783</v>
      </c>
      <c r="I4" s="265" t="n">
        <v>10</v>
      </c>
      <c r="J4" s="263" t="n">
        <v>10</v>
      </c>
      <c r="K4" s="266" t="n">
        <f aca="false">J4*100/F4</f>
        <v>83.3333333333333</v>
      </c>
      <c r="L4" s="267" t="s">
        <v>585</v>
      </c>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row>
    <row r="5" s="268" customFormat="true" ht="13.2" hidden="false" customHeight="true" outlineLevel="0" collapsed="false">
      <c r="A5" s="261"/>
      <c r="B5" s="262" t="n">
        <v>113</v>
      </c>
      <c r="C5" s="263" t="n">
        <v>87</v>
      </c>
      <c r="D5" s="264" t="n">
        <f aca="false">B5/C5</f>
        <v>1.29885057471264</v>
      </c>
      <c r="E5" s="265" t="n">
        <v>74</v>
      </c>
      <c r="F5" s="263" t="n">
        <v>74</v>
      </c>
      <c r="G5" s="264" t="n">
        <f aca="false">B5/E5</f>
        <v>1.52702702702703</v>
      </c>
      <c r="H5" s="266" t="n">
        <f aca="false">F5*100/C5</f>
        <v>85.0574712643678</v>
      </c>
      <c r="I5" s="265" t="n">
        <v>70</v>
      </c>
      <c r="J5" s="263" t="n">
        <v>70</v>
      </c>
      <c r="K5" s="266" t="n">
        <f aca="false">J5*100/F5</f>
        <v>94.5945945945946</v>
      </c>
      <c r="L5" s="267" t="s">
        <v>586</v>
      </c>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row>
    <row r="6" s="268" customFormat="true" ht="13.2" hidden="false" customHeight="true" outlineLevel="0" collapsed="false">
      <c r="A6" s="261"/>
      <c r="B6" s="262" t="n">
        <v>104</v>
      </c>
      <c r="C6" s="263" t="n">
        <v>62</v>
      </c>
      <c r="D6" s="264" t="n">
        <f aca="false">B6/C6</f>
        <v>1.67741935483871</v>
      </c>
      <c r="E6" s="265" t="n">
        <v>58</v>
      </c>
      <c r="F6" s="263" t="n">
        <v>58</v>
      </c>
      <c r="G6" s="264" t="n">
        <f aca="false">B6/E6</f>
        <v>1.79310344827586</v>
      </c>
      <c r="H6" s="266" t="n">
        <f aca="false">F6*100/C6</f>
        <v>93.5483870967742</v>
      </c>
      <c r="I6" s="265" t="n">
        <v>50</v>
      </c>
      <c r="J6" s="263" t="n">
        <v>50</v>
      </c>
      <c r="K6" s="266" t="n">
        <f aca="false">J6*100/F6</f>
        <v>86.2068965517241</v>
      </c>
      <c r="L6" s="267" t="s">
        <v>587</v>
      </c>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row>
    <row r="7" s="277" customFormat="true" ht="13.2" hidden="false" customHeight="true" outlineLevel="0" collapsed="false">
      <c r="A7" s="270"/>
      <c r="B7" s="271" t="n">
        <v>242</v>
      </c>
      <c r="C7" s="272" t="n">
        <v>166</v>
      </c>
      <c r="D7" s="273" t="n">
        <f aca="false">B7/C7</f>
        <v>1.4578313253012</v>
      </c>
      <c r="E7" s="274" t="n">
        <v>144</v>
      </c>
      <c r="F7" s="272" t="n">
        <v>144</v>
      </c>
      <c r="G7" s="273" t="n">
        <f aca="false">B7/E7</f>
        <v>1.68055555555556</v>
      </c>
      <c r="H7" s="275" t="n">
        <f aca="false">F7*100/C7</f>
        <v>86.7469879518072</v>
      </c>
      <c r="I7" s="274" t="n">
        <v>130</v>
      </c>
      <c r="J7" s="272" t="n">
        <v>130</v>
      </c>
      <c r="K7" s="275" t="n">
        <f aca="false">J7*100/F7</f>
        <v>90.2777777777778</v>
      </c>
      <c r="L7" s="276" t="s">
        <v>588</v>
      </c>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row>
    <row r="8" s="268" customFormat="true" ht="13.2" hidden="false" customHeight="true" outlineLevel="0" collapsed="false">
      <c r="A8" s="261"/>
      <c r="B8" s="262" t="n">
        <v>24</v>
      </c>
      <c r="C8" s="263" t="n">
        <v>24</v>
      </c>
      <c r="D8" s="264" t="n">
        <f aca="false">B8/C8</f>
        <v>1</v>
      </c>
      <c r="E8" s="265" t="n">
        <v>22</v>
      </c>
      <c r="F8" s="263" t="n">
        <v>22</v>
      </c>
      <c r="G8" s="264" t="n">
        <f aca="false">B8/E8</f>
        <v>1.09090909090909</v>
      </c>
      <c r="H8" s="266" t="n">
        <f aca="false">F8*100/C8</f>
        <v>91.6666666666667</v>
      </c>
      <c r="I8" s="265" t="n">
        <v>21</v>
      </c>
      <c r="J8" s="263" t="n">
        <v>21</v>
      </c>
      <c r="K8" s="266" t="n">
        <f aca="false">J8*100/F8</f>
        <v>95.4545454545455</v>
      </c>
      <c r="L8" s="267" t="s">
        <v>589</v>
      </c>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row>
    <row r="9" s="277" customFormat="true" ht="13.2" hidden="false" customHeight="true" outlineLevel="0" collapsed="false">
      <c r="A9" s="270"/>
      <c r="B9" s="271" t="n">
        <v>24</v>
      </c>
      <c r="C9" s="272" t="n">
        <v>24</v>
      </c>
      <c r="D9" s="273" t="n">
        <f aca="false">B9/C9</f>
        <v>1</v>
      </c>
      <c r="E9" s="274" t="n">
        <v>22</v>
      </c>
      <c r="F9" s="272" t="n">
        <v>22</v>
      </c>
      <c r="G9" s="273" t="n">
        <f aca="false">B9/E9</f>
        <v>1.09090909090909</v>
      </c>
      <c r="H9" s="275" t="n">
        <f aca="false">F9*100/C9</f>
        <v>91.6666666666667</v>
      </c>
      <c r="I9" s="274" t="n">
        <v>21</v>
      </c>
      <c r="J9" s="272" t="n">
        <v>21</v>
      </c>
      <c r="K9" s="275" t="n">
        <f aca="false">J9*100/F9</f>
        <v>95.4545454545455</v>
      </c>
      <c r="L9" s="276" t="s">
        <v>590</v>
      </c>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row>
    <row r="10" s="268" customFormat="true" ht="13.2" hidden="false" customHeight="true" outlineLevel="0" collapsed="false">
      <c r="A10" s="261"/>
      <c r="B10" s="262" t="n">
        <v>178</v>
      </c>
      <c r="C10" s="263" t="n">
        <v>165</v>
      </c>
      <c r="D10" s="264" t="n">
        <f aca="false">B10/C10</f>
        <v>1.07878787878788</v>
      </c>
      <c r="E10" s="265" t="n">
        <v>164</v>
      </c>
      <c r="F10" s="263" t="n">
        <v>157</v>
      </c>
      <c r="G10" s="264" t="n">
        <f aca="false">B10/E10</f>
        <v>1.08536585365854</v>
      </c>
      <c r="H10" s="266" t="n">
        <f aca="false">F10*100/C10</f>
        <v>95.1515151515152</v>
      </c>
      <c r="I10" s="265" t="n">
        <v>140</v>
      </c>
      <c r="J10" s="263" t="n">
        <v>140</v>
      </c>
      <c r="K10" s="266" t="n">
        <f aca="false">J10*100/F10</f>
        <v>89.171974522293</v>
      </c>
      <c r="L10" s="267" t="s">
        <v>591</v>
      </c>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row>
    <row r="11" s="277" customFormat="true" ht="13.2" hidden="false" customHeight="true" outlineLevel="0" collapsed="false">
      <c r="A11" s="270"/>
      <c r="B11" s="271" t="n">
        <v>178</v>
      </c>
      <c r="C11" s="272" t="n">
        <v>165</v>
      </c>
      <c r="D11" s="273" t="n">
        <f aca="false">B11/C11</f>
        <v>1.07878787878788</v>
      </c>
      <c r="E11" s="274" t="n">
        <v>164</v>
      </c>
      <c r="F11" s="272" t="n">
        <v>157</v>
      </c>
      <c r="G11" s="273" t="n">
        <f aca="false">B11/E11</f>
        <v>1.08536585365854</v>
      </c>
      <c r="H11" s="275" t="n">
        <f aca="false">F11*100/C11</f>
        <v>95.1515151515152</v>
      </c>
      <c r="I11" s="274" t="n">
        <v>140</v>
      </c>
      <c r="J11" s="272" t="n">
        <v>140</v>
      </c>
      <c r="K11" s="275" t="n">
        <f aca="false">J11*100/F11</f>
        <v>89.171974522293</v>
      </c>
      <c r="L11" s="276" t="s">
        <v>592</v>
      </c>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row>
    <row r="12" s="268" customFormat="true" ht="13.2" hidden="false" customHeight="true" outlineLevel="0" collapsed="false">
      <c r="A12" s="261"/>
      <c r="B12" s="262" t="n">
        <v>181</v>
      </c>
      <c r="C12" s="263" t="n">
        <v>154</v>
      </c>
      <c r="D12" s="264" t="n">
        <f aca="false">B12/C12</f>
        <v>1.17532467532468</v>
      </c>
      <c r="E12" s="265" t="n">
        <v>147</v>
      </c>
      <c r="F12" s="263" t="n">
        <v>137</v>
      </c>
      <c r="G12" s="264" t="n">
        <f aca="false">B12/E12</f>
        <v>1.2312925170068</v>
      </c>
      <c r="H12" s="266" t="n">
        <f aca="false">F12*100/C12</f>
        <v>88.961038961039</v>
      </c>
      <c r="I12" s="265" t="n">
        <v>122</v>
      </c>
      <c r="J12" s="263" t="n">
        <v>122</v>
      </c>
      <c r="K12" s="266" t="n">
        <f aca="false">J12*100/F12</f>
        <v>89.051094890511</v>
      </c>
      <c r="L12" s="267" t="s">
        <v>593</v>
      </c>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row>
    <row r="13" s="277" customFormat="true" ht="13.2" hidden="false" customHeight="true" outlineLevel="0" collapsed="false">
      <c r="A13" s="270"/>
      <c r="B13" s="271" t="n">
        <v>181</v>
      </c>
      <c r="C13" s="272" t="n">
        <v>154</v>
      </c>
      <c r="D13" s="273" t="n">
        <f aca="false">B13/C13</f>
        <v>1.17532467532468</v>
      </c>
      <c r="E13" s="274" t="n">
        <v>147</v>
      </c>
      <c r="F13" s="272" t="n">
        <v>137</v>
      </c>
      <c r="G13" s="273" t="n">
        <f aca="false">B13/E13</f>
        <v>1.2312925170068</v>
      </c>
      <c r="H13" s="275" t="n">
        <f aca="false">F13*100/C13</f>
        <v>88.961038961039</v>
      </c>
      <c r="I13" s="274" t="n">
        <v>122</v>
      </c>
      <c r="J13" s="272" t="n">
        <v>122</v>
      </c>
      <c r="K13" s="275" t="n">
        <f aca="false">J13*100/F13</f>
        <v>89.051094890511</v>
      </c>
      <c r="L13" s="276" t="s">
        <v>594</v>
      </c>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row>
    <row r="14" s="268" customFormat="true" ht="13.2" hidden="false" customHeight="true" outlineLevel="0" collapsed="false">
      <c r="A14" s="261"/>
      <c r="B14" s="262" t="n">
        <v>380</v>
      </c>
      <c r="C14" s="263" t="n">
        <v>316</v>
      </c>
      <c r="D14" s="264" t="n">
        <f aca="false">B14/C14</f>
        <v>1.20253164556962</v>
      </c>
      <c r="E14" s="265" t="n">
        <v>306</v>
      </c>
      <c r="F14" s="263" t="n">
        <v>284</v>
      </c>
      <c r="G14" s="264" t="n">
        <f aca="false">B14/E14</f>
        <v>1.24183006535948</v>
      </c>
      <c r="H14" s="266" t="n">
        <f aca="false">F14*100/C14</f>
        <v>89.873417721519</v>
      </c>
      <c r="I14" s="265" t="n">
        <v>257</v>
      </c>
      <c r="J14" s="263" t="n">
        <v>257</v>
      </c>
      <c r="K14" s="266" t="n">
        <f aca="false">J14*100/F14</f>
        <v>90.4929577464789</v>
      </c>
      <c r="L14" s="267" t="s">
        <v>595</v>
      </c>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row>
    <row r="15" s="277" customFormat="true" ht="13.2" hidden="false" customHeight="true" outlineLevel="0" collapsed="false">
      <c r="A15" s="270"/>
      <c r="B15" s="271" t="n">
        <v>380</v>
      </c>
      <c r="C15" s="272" t="n">
        <v>316</v>
      </c>
      <c r="D15" s="273" t="n">
        <f aca="false">B15/C15</f>
        <v>1.20253164556962</v>
      </c>
      <c r="E15" s="274" t="n">
        <v>306</v>
      </c>
      <c r="F15" s="272" t="n">
        <v>284</v>
      </c>
      <c r="G15" s="273" t="n">
        <f aca="false">B15/E15</f>
        <v>1.24183006535948</v>
      </c>
      <c r="H15" s="275" t="n">
        <f aca="false">F15*100/C15</f>
        <v>89.873417721519</v>
      </c>
      <c r="I15" s="274" t="n">
        <v>257</v>
      </c>
      <c r="J15" s="272" t="n">
        <v>257</v>
      </c>
      <c r="K15" s="275" t="n">
        <f aca="false">J15*100/F15</f>
        <v>90.4929577464789</v>
      </c>
      <c r="L15" s="276" t="s">
        <v>596</v>
      </c>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row>
    <row r="16" s="268" customFormat="true" ht="13.2" hidden="false" customHeight="true" outlineLevel="0" collapsed="false">
      <c r="A16" s="261"/>
      <c r="B16" s="262" t="n">
        <v>16</v>
      </c>
      <c r="C16" s="263" t="n">
        <v>16</v>
      </c>
      <c r="D16" s="264" t="n">
        <f aca="false">B16/C16</f>
        <v>1</v>
      </c>
      <c r="E16" s="265" t="n">
        <v>16</v>
      </c>
      <c r="F16" s="263" t="n">
        <v>16</v>
      </c>
      <c r="G16" s="264" t="n">
        <f aca="false">B16/E16</f>
        <v>1</v>
      </c>
      <c r="H16" s="266" t="n">
        <f aca="false">F16*100/C16</f>
        <v>100</v>
      </c>
      <c r="I16" s="265" t="n">
        <v>16</v>
      </c>
      <c r="J16" s="263" t="n">
        <v>16</v>
      </c>
      <c r="K16" s="266" t="n">
        <f aca="false">J16*100/F16</f>
        <v>100</v>
      </c>
      <c r="L16" s="267" t="s">
        <v>597</v>
      </c>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row>
    <row r="17" s="268" customFormat="true" ht="13.2" hidden="false" customHeight="true" outlineLevel="0" collapsed="false">
      <c r="A17" s="261"/>
      <c r="B17" s="262" t="n">
        <v>86</v>
      </c>
      <c r="C17" s="263" t="n">
        <v>84</v>
      </c>
      <c r="D17" s="264" t="n">
        <f aca="false">B17/C17</f>
        <v>1.02380952380952</v>
      </c>
      <c r="E17" s="265" t="n">
        <v>79</v>
      </c>
      <c r="F17" s="263" t="n">
        <v>77</v>
      </c>
      <c r="G17" s="264" t="n">
        <f aca="false">B17/E17</f>
        <v>1.08860759493671</v>
      </c>
      <c r="H17" s="266" t="n">
        <f aca="false">F17*100/C17</f>
        <v>91.6666666666667</v>
      </c>
      <c r="I17" s="265" t="n">
        <v>69</v>
      </c>
      <c r="J17" s="263" t="n">
        <v>69</v>
      </c>
      <c r="K17" s="266" t="n">
        <f aca="false">J17*100/F17</f>
        <v>89.6103896103896</v>
      </c>
      <c r="L17" s="267" t="s">
        <v>598</v>
      </c>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row>
    <row r="18" s="268" customFormat="true" ht="13.2" hidden="false" customHeight="true" outlineLevel="0" collapsed="false">
      <c r="A18" s="261"/>
      <c r="B18" s="262" t="n">
        <v>44</v>
      </c>
      <c r="C18" s="263" t="n">
        <v>39</v>
      </c>
      <c r="D18" s="264" t="n">
        <f aca="false">B18/C18</f>
        <v>1.12820512820513</v>
      </c>
      <c r="E18" s="265" t="n">
        <v>42</v>
      </c>
      <c r="F18" s="263" t="n">
        <v>37</v>
      </c>
      <c r="G18" s="264" t="n">
        <f aca="false">B18/E18</f>
        <v>1.04761904761905</v>
      </c>
      <c r="H18" s="266" t="n">
        <f aca="false">F18*100/C18</f>
        <v>94.8717948717949</v>
      </c>
      <c r="I18" s="265" t="n">
        <v>31</v>
      </c>
      <c r="J18" s="263" t="n">
        <v>31</v>
      </c>
      <c r="K18" s="266" t="n">
        <f aca="false">J18*100/F18</f>
        <v>83.7837837837838</v>
      </c>
      <c r="L18" s="267" t="s">
        <v>599</v>
      </c>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row>
    <row r="19" s="268" customFormat="true" ht="13.2" hidden="false" customHeight="true" outlineLevel="0" collapsed="false">
      <c r="A19" s="261"/>
      <c r="B19" s="262" t="n">
        <v>4</v>
      </c>
      <c r="C19" s="263" t="n">
        <v>4</v>
      </c>
      <c r="D19" s="264" t="n">
        <f aca="false">B19/C19</f>
        <v>1</v>
      </c>
      <c r="E19" s="265" t="n">
        <v>2</v>
      </c>
      <c r="F19" s="263" t="n">
        <v>2</v>
      </c>
      <c r="G19" s="264" t="n">
        <f aca="false">B19/E19</f>
        <v>2</v>
      </c>
      <c r="H19" s="266" t="n">
        <f aca="false">F19*100/C19</f>
        <v>50</v>
      </c>
      <c r="I19" s="265" t="n">
        <v>2</v>
      </c>
      <c r="J19" s="263" t="n">
        <v>2</v>
      </c>
      <c r="K19" s="266" t="n">
        <f aca="false">J19*100/F19</f>
        <v>100</v>
      </c>
      <c r="L19" s="267" t="s">
        <v>600</v>
      </c>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row>
    <row r="20" s="268" customFormat="true" ht="13.2" hidden="false" customHeight="true" outlineLevel="0" collapsed="false">
      <c r="A20" s="261"/>
      <c r="B20" s="262" t="n">
        <v>40</v>
      </c>
      <c r="C20" s="263" t="n">
        <v>40</v>
      </c>
      <c r="D20" s="264" t="n">
        <f aca="false">B20/C20</f>
        <v>1</v>
      </c>
      <c r="E20" s="265" t="n">
        <v>40</v>
      </c>
      <c r="F20" s="263" t="n">
        <v>40</v>
      </c>
      <c r="G20" s="264" t="n">
        <f aca="false">B20/E20</f>
        <v>1</v>
      </c>
      <c r="H20" s="266" t="n">
        <f aca="false">F20*100/C20</f>
        <v>100</v>
      </c>
      <c r="I20" s="265" t="n">
        <v>35</v>
      </c>
      <c r="J20" s="263" t="n">
        <v>35</v>
      </c>
      <c r="K20" s="266" t="n">
        <f aca="false">J20*100/F20</f>
        <v>87.5</v>
      </c>
      <c r="L20" s="267" t="s">
        <v>601</v>
      </c>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row>
    <row r="21" s="277" customFormat="true" ht="13.2" hidden="false" customHeight="true" outlineLevel="0" collapsed="false">
      <c r="A21" s="270"/>
      <c r="B21" s="271" t="n">
        <v>190</v>
      </c>
      <c r="C21" s="272" t="n">
        <v>175</v>
      </c>
      <c r="D21" s="273" t="n">
        <f aca="false">B21/C21</f>
        <v>1.08571428571429</v>
      </c>
      <c r="E21" s="274" t="n">
        <v>179</v>
      </c>
      <c r="F21" s="272" t="n">
        <v>164</v>
      </c>
      <c r="G21" s="273" t="n">
        <f aca="false">B21/E21</f>
        <v>1.06145251396648</v>
      </c>
      <c r="H21" s="275" t="n">
        <f aca="false">F21*100/C21</f>
        <v>93.7142857142857</v>
      </c>
      <c r="I21" s="274" t="n">
        <v>153</v>
      </c>
      <c r="J21" s="272" t="n">
        <v>153</v>
      </c>
      <c r="K21" s="275" t="n">
        <f aca="false">J21*100/F21</f>
        <v>93.2926829268293</v>
      </c>
      <c r="L21" s="276" t="s">
        <v>602</v>
      </c>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row>
    <row r="22" s="286" customFormat="true" ht="13.2" hidden="false" customHeight="true" outlineLevel="0" collapsed="false">
      <c r="A22" s="279"/>
      <c r="B22" s="280" t="n">
        <v>1195</v>
      </c>
      <c r="C22" s="281" t="n">
        <v>988</v>
      </c>
      <c r="D22" s="282" t="n">
        <f aca="false">B22/C22</f>
        <v>1.20951417004049</v>
      </c>
      <c r="E22" s="283" t="n">
        <v>962</v>
      </c>
      <c r="F22" s="281" t="n">
        <v>902</v>
      </c>
      <c r="G22" s="282" t="n">
        <f aca="false">B22/E22</f>
        <v>1.24220374220374</v>
      </c>
      <c r="H22" s="284" t="n">
        <f aca="false">F22*100/C22</f>
        <v>91.2955465587045</v>
      </c>
      <c r="I22" s="283" t="n">
        <v>823</v>
      </c>
      <c r="J22" s="281" t="n">
        <v>823</v>
      </c>
      <c r="K22" s="284" t="n">
        <f aca="false">J22*100/F22</f>
        <v>91.2416851441242</v>
      </c>
      <c r="L22" s="285" t="s">
        <v>603</v>
      </c>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row>
    <row r="23" s="293" customFormat="true" ht="7.2" hidden="false" customHeight="true" outlineLevel="0" collapsed="false">
      <c r="A23" s="288"/>
      <c r="B23" s="289"/>
      <c r="C23" s="289"/>
      <c r="D23" s="290"/>
      <c r="E23" s="289"/>
      <c r="F23" s="289"/>
      <c r="G23" s="290"/>
      <c r="H23" s="291"/>
      <c r="I23" s="289"/>
      <c r="J23" s="289"/>
      <c r="K23" s="291"/>
      <c r="L23" s="292"/>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row>
    <row r="24" s="268" customFormat="true" ht="13.2" hidden="false" customHeight="true" outlineLevel="0" collapsed="false">
      <c r="A24" s="261"/>
      <c r="B24" s="262" t="n">
        <v>131</v>
      </c>
      <c r="C24" s="263" t="n">
        <v>128</v>
      </c>
      <c r="D24" s="264" t="n">
        <f aca="false">B24/C24</f>
        <v>1.0234375</v>
      </c>
      <c r="E24" s="265" t="n">
        <v>132</v>
      </c>
      <c r="F24" s="263" t="n">
        <v>129</v>
      </c>
      <c r="G24" s="264" t="n">
        <f aca="false">B24/E24</f>
        <v>0.992424242424242</v>
      </c>
      <c r="H24" s="266" t="n">
        <f aca="false">F24*100/C24</f>
        <v>100.78125</v>
      </c>
      <c r="I24" s="265" t="n">
        <v>114</v>
      </c>
      <c r="J24" s="263" t="n">
        <v>114</v>
      </c>
      <c r="K24" s="266" t="n">
        <f aca="false">J24*100/F24</f>
        <v>88.3720930232558</v>
      </c>
      <c r="L24" s="267" t="s">
        <v>604</v>
      </c>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row>
    <row r="25" s="268" customFormat="true" ht="13.2" hidden="false" customHeight="true" outlineLevel="0" collapsed="false">
      <c r="A25" s="261"/>
      <c r="B25" s="262" t="n">
        <v>13</v>
      </c>
      <c r="C25" s="263" t="n">
        <v>13</v>
      </c>
      <c r="D25" s="264" t="n">
        <f aca="false">B25/C25</f>
        <v>1</v>
      </c>
      <c r="E25" s="265" t="n">
        <v>13</v>
      </c>
      <c r="F25" s="263" t="n">
        <v>13</v>
      </c>
      <c r="G25" s="264" t="n">
        <f aca="false">B25/E25</f>
        <v>1</v>
      </c>
      <c r="H25" s="266" t="n">
        <f aca="false">F25*100/C25</f>
        <v>100</v>
      </c>
      <c r="I25" s="265" t="n">
        <v>13</v>
      </c>
      <c r="J25" s="263" t="n">
        <v>13</v>
      </c>
      <c r="K25" s="266" t="n">
        <f aca="false">J25*100/F25</f>
        <v>100</v>
      </c>
      <c r="L25" s="267" t="s">
        <v>605</v>
      </c>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row>
    <row r="26" s="268" customFormat="true" ht="13.2" hidden="false" customHeight="true" outlineLevel="0" collapsed="false">
      <c r="A26" s="261"/>
      <c r="B26" s="262" t="n">
        <v>2</v>
      </c>
      <c r="C26" s="263" t="n">
        <v>2</v>
      </c>
      <c r="D26" s="264" t="n">
        <f aca="false">B26/C26</f>
        <v>1</v>
      </c>
      <c r="E26" s="265" t="n">
        <v>1</v>
      </c>
      <c r="F26" s="263" t="n">
        <v>1</v>
      </c>
      <c r="G26" s="264" t="n">
        <f aca="false">B26/E26</f>
        <v>2</v>
      </c>
      <c r="H26" s="266" t="n">
        <f aca="false">F26*100/C26</f>
        <v>50</v>
      </c>
      <c r="I26" s="265" t="n">
        <v>1</v>
      </c>
      <c r="J26" s="263" t="n">
        <v>1</v>
      </c>
      <c r="K26" s="266" t="n">
        <f aca="false">J26*100/F26</f>
        <v>100</v>
      </c>
      <c r="L26" s="267" t="s">
        <v>606</v>
      </c>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row>
    <row r="27" s="268" customFormat="true" ht="13.2" hidden="false" customHeight="true" outlineLevel="0" collapsed="false">
      <c r="A27" s="261"/>
      <c r="B27" s="262" t="n">
        <v>50</v>
      </c>
      <c r="C27" s="263" t="n">
        <v>49</v>
      </c>
      <c r="D27" s="264" t="n">
        <f aca="false">B27/C27</f>
        <v>1.02040816326531</v>
      </c>
      <c r="E27" s="265" t="n">
        <v>50</v>
      </c>
      <c r="F27" s="263" t="n">
        <v>49</v>
      </c>
      <c r="G27" s="264" t="n">
        <f aca="false">B27/E27</f>
        <v>1</v>
      </c>
      <c r="H27" s="266" t="n">
        <f aca="false">F27*100/C27</f>
        <v>100</v>
      </c>
      <c r="I27" s="265" t="n">
        <v>40</v>
      </c>
      <c r="J27" s="263" t="n">
        <v>40</v>
      </c>
      <c r="K27" s="266" t="n">
        <f aca="false">J27*100/F27</f>
        <v>81.6326530612245</v>
      </c>
      <c r="L27" s="267" t="s">
        <v>607</v>
      </c>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row>
    <row r="28" s="277" customFormat="true" ht="13.2" hidden="false" customHeight="true" outlineLevel="0" collapsed="false">
      <c r="A28" s="270"/>
      <c r="B28" s="271" t="n">
        <v>196</v>
      </c>
      <c r="C28" s="272" t="n">
        <v>191</v>
      </c>
      <c r="D28" s="273" t="n">
        <f aca="false">B28/C28</f>
        <v>1.0261780104712</v>
      </c>
      <c r="E28" s="274" t="n">
        <v>196</v>
      </c>
      <c r="F28" s="272" t="n">
        <v>191</v>
      </c>
      <c r="G28" s="273" t="n">
        <f aca="false">B28/E28</f>
        <v>1</v>
      </c>
      <c r="H28" s="275" t="n">
        <f aca="false">F28*100/C28</f>
        <v>100</v>
      </c>
      <c r="I28" s="274" t="n">
        <v>168</v>
      </c>
      <c r="J28" s="272" t="n">
        <v>168</v>
      </c>
      <c r="K28" s="275" t="n">
        <f aca="false">J28*100/F28</f>
        <v>87.9581151832461</v>
      </c>
      <c r="L28" s="276" t="s">
        <v>608</v>
      </c>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row>
    <row r="29" s="268" customFormat="true" ht="13.2" hidden="false" customHeight="true" outlineLevel="0" collapsed="false">
      <c r="A29" s="261"/>
      <c r="B29" s="262" t="n">
        <v>17</v>
      </c>
      <c r="C29" s="263" t="n">
        <v>17</v>
      </c>
      <c r="D29" s="264" t="n">
        <f aca="false">B29/C29</f>
        <v>1</v>
      </c>
      <c r="E29" s="265" t="n">
        <v>17</v>
      </c>
      <c r="F29" s="263" t="n">
        <v>17</v>
      </c>
      <c r="G29" s="264" t="n">
        <f aca="false">B29/E29</f>
        <v>1</v>
      </c>
      <c r="H29" s="266" t="n">
        <f aca="false">F29*100/C29</f>
        <v>100</v>
      </c>
      <c r="I29" s="265" t="n">
        <v>17</v>
      </c>
      <c r="J29" s="263" t="n">
        <v>17</v>
      </c>
      <c r="K29" s="266" t="n">
        <f aca="false">J29*100/F29</f>
        <v>100</v>
      </c>
      <c r="L29" s="267" t="s">
        <v>609</v>
      </c>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row>
    <row r="30" s="277" customFormat="true" ht="13.2" hidden="false" customHeight="true" outlineLevel="0" collapsed="false">
      <c r="A30" s="270"/>
      <c r="B30" s="271" t="n">
        <v>17</v>
      </c>
      <c r="C30" s="272" t="n">
        <v>17</v>
      </c>
      <c r="D30" s="273" t="n">
        <f aca="false">B30/C30</f>
        <v>1</v>
      </c>
      <c r="E30" s="274" t="n">
        <v>17</v>
      </c>
      <c r="F30" s="272" t="n">
        <v>17</v>
      </c>
      <c r="G30" s="273" t="n">
        <f aca="false">B30/E30</f>
        <v>1</v>
      </c>
      <c r="H30" s="275" t="n">
        <f aca="false">F30*100/C30</f>
        <v>100</v>
      </c>
      <c r="I30" s="274" t="n">
        <v>17</v>
      </c>
      <c r="J30" s="272" t="n">
        <v>17</v>
      </c>
      <c r="K30" s="275" t="n">
        <f aca="false">J30*100/F30</f>
        <v>100</v>
      </c>
      <c r="L30" s="276" t="s">
        <v>610</v>
      </c>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row>
    <row r="31" s="268" customFormat="true" ht="13.2" hidden="false" customHeight="true" outlineLevel="0" collapsed="false">
      <c r="A31" s="261"/>
      <c r="B31" s="262" t="n">
        <v>95</v>
      </c>
      <c r="C31" s="263" t="n">
        <v>95</v>
      </c>
      <c r="D31" s="273" t="n">
        <f aca="false">B31/C31</f>
        <v>1</v>
      </c>
      <c r="E31" s="265" t="n">
        <v>96</v>
      </c>
      <c r="F31" s="263" t="n">
        <v>96</v>
      </c>
      <c r="G31" s="264" t="n">
        <f aca="false">B31/E31</f>
        <v>0.989583333333333</v>
      </c>
      <c r="H31" s="266" t="n">
        <f aca="false">F31*100/C31</f>
        <v>101.052631578947</v>
      </c>
      <c r="I31" s="265" t="n">
        <v>92</v>
      </c>
      <c r="J31" s="263" t="n">
        <v>92</v>
      </c>
      <c r="K31" s="266" t="n">
        <f aca="false">J31*100/F31</f>
        <v>95.8333333333333</v>
      </c>
      <c r="L31" s="267" t="s">
        <v>611</v>
      </c>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row>
    <row r="32" s="268" customFormat="true" ht="13.2" hidden="false" customHeight="true" outlineLevel="0" collapsed="false">
      <c r="A32" s="261"/>
      <c r="B32" s="262" t="n">
        <v>36</v>
      </c>
      <c r="C32" s="263" t="n">
        <v>36</v>
      </c>
      <c r="D32" s="273" t="n">
        <f aca="false">B32/C32</f>
        <v>1</v>
      </c>
      <c r="E32" s="265" t="n">
        <v>34</v>
      </c>
      <c r="F32" s="263" t="n">
        <v>34</v>
      </c>
      <c r="G32" s="264" t="n">
        <f aca="false">B32/E32</f>
        <v>1.05882352941176</v>
      </c>
      <c r="H32" s="266" t="n">
        <f aca="false">F32*100/C32</f>
        <v>94.4444444444444</v>
      </c>
      <c r="I32" s="265" t="n">
        <v>34</v>
      </c>
      <c r="J32" s="263" t="n">
        <v>34</v>
      </c>
      <c r="K32" s="266" t="n">
        <f aca="false">J32*100/F32</f>
        <v>100</v>
      </c>
      <c r="L32" s="267" t="s">
        <v>612</v>
      </c>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row>
    <row r="33" s="268" customFormat="true" ht="13.2" hidden="false" customHeight="true" outlineLevel="0" collapsed="false">
      <c r="A33" s="261"/>
      <c r="B33" s="262" t="n">
        <v>446</v>
      </c>
      <c r="C33" s="263" t="n">
        <v>424</v>
      </c>
      <c r="D33" s="273" t="n">
        <f aca="false">B33/C33</f>
        <v>1.05188679245283</v>
      </c>
      <c r="E33" s="265" t="n">
        <v>414</v>
      </c>
      <c r="F33" s="263" t="n">
        <v>405</v>
      </c>
      <c r="G33" s="264" t="n">
        <f aca="false">B33/E33</f>
        <v>1.07729468599034</v>
      </c>
      <c r="H33" s="266" t="n">
        <f aca="false">F33*100/C33</f>
        <v>95.5188679245283</v>
      </c>
      <c r="I33" s="265" t="n">
        <v>373</v>
      </c>
      <c r="J33" s="263" t="n">
        <v>373</v>
      </c>
      <c r="K33" s="266" t="n">
        <f aca="false">J33*100/F33</f>
        <v>92.0987654320988</v>
      </c>
      <c r="L33" s="267" t="s">
        <v>613</v>
      </c>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row>
    <row r="34" s="268" customFormat="true" ht="13.2" hidden="false" customHeight="true" outlineLevel="0" collapsed="false">
      <c r="A34" s="261"/>
      <c r="B34" s="262" t="n">
        <v>117</v>
      </c>
      <c r="C34" s="263" t="n">
        <v>117</v>
      </c>
      <c r="D34" s="273" t="n">
        <f aca="false">B34/C34</f>
        <v>1</v>
      </c>
      <c r="E34" s="265" t="n">
        <v>120</v>
      </c>
      <c r="F34" s="263" t="n">
        <v>120</v>
      </c>
      <c r="G34" s="264" t="n">
        <f aca="false">B34/E34</f>
        <v>0.975</v>
      </c>
      <c r="H34" s="266" t="n">
        <f aca="false">F34*100/C34</f>
        <v>102.564102564103</v>
      </c>
      <c r="I34" s="265" t="n">
        <v>118</v>
      </c>
      <c r="J34" s="263" t="n">
        <v>118</v>
      </c>
      <c r="K34" s="266" t="n">
        <f aca="false">J34*100/F34</f>
        <v>98.3333333333333</v>
      </c>
      <c r="L34" s="267" t="s">
        <v>614</v>
      </c>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row>
    <row r="35" s="268" customFormat="true" ht="13.2" hidden="false" customHeight="true" outlineLevel="0" collapsed="false">
      <c r="A35" s="261"/>
      <c r="B35" s="262" t="n">
        <v>5</v>
      </c>
      <c r="C35" s="263" t="n">
        <v>5</v>
      </c>
      <c r="D35" s="273" t="n">
        <f aca="false">B35/C35</f>
        <v>1</v>
      </c>
      <c r="E35" s="265" t="n">
        <v>0</v>
      </c>
      <c r="F35" s="263" t="n">
        <v>0</v>
      </c>
      <c r="G35" s="264"/>
      <c r="H35" s="266" t="n">
        <f aca="false">F35*100/C35</f>
        <v>0</v>
      </c>
      <c r="I35" s="265" t="n">
        <v>0</v>
      </c>
      <c r="J35" s="263" t="n">
        <v>0</v>
      </c>
      <c r="K35" s="266"/>
      <c r="L35" s="267" t="s">
        <v>615</v>
      </c>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row>
    <row r="36" s="268" customFormat="true" ht="13.2" hidden="false" customHeight="true" outlineLevel="0" collapsed="false">
      <c r="A36" s="261"/>
      <c r="B36" s="262" t="n">
        <v>31</v>
      </c>
      <c r="C36" s="263" t="n">
        <v>31</v>
      </c>
      <c r="D36" s="273" t="n">
        <f aca="false">B36/C36</f>
        <v>1</v>
      </c>
      <c r="E36" s="265" t="n">
        <v>31</v>
      </c>
      <c r="F36" s="263" t="n">
        <v>31</v>
      </c>
      <c r="G36" s="264" t="n">
        <f aca="false">B36/E36</f>
        <v>1</v>
      </c>
      <c r="H36" s="266" t="n">
        <f aca="false">F36*100/C36</f>
        <v>100</v>
      </c>
      <c r="I36" s="265" t="n">
        <v>29</v>
      </c>
      <c r="J36" s="263" t="n">
        <v>29</v>
      </c>
      <c r="K36" s="266" t="n">
        <f aca="false">J36*100/F36</f>
        <v>93.5483870967742</v>
      </c>
      <c r="L36" s="267" t="s">
        <v>616</v>
      </c>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row>
    <row r="37" s="268" customFormat="true" ht="13.2" hidden="false" customHeight="true" outlineLevel="0" collapsed="false">
      <c r="A37" s="261"/>
      <c r="B37" s="262" t="n">
        <v>18</v>
      </c>
      <c r="C37" s="263" t="n">
        <v>18</v>
      </c>
      <c r="D37" s="273" t="n">
        <f aca="false">B37/C37</f>
        <v>1</v>
      </c>
      <c r="E37" s="265" t="n">
        <v>18</v>
      </c>
      <c r="F37" s="263" t="n">
        <v>18</v>
      </c>
      <c r="G37" s="264" t="n">
        <f aca="false">B37/E37</f>
        <v>1</v>
      </c>
      <c r="H37" s="266" t="n">
        <f aca="false">F37*100/C37</f>
        <v>100</v>
      </c>
      <c r="I37" s="265" t="n">
        <v>17</v>
      </c>
      <c r="J37" s="263" t="n">
        <v>17</v>
      </c>
      <c r="K37" s="266" t="n">
        <f aca="false">J37*100/F37</f>
        <v>94.4444444444444</v>
      </c>
      <c r="L37" s="267" t="s">
        <v>617</v>
      </c>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row>
    <row r="38" s="268" customFormat="true" ht="13.2" hidden="false" customHeight="true" outlineLevel="0" collapsed="false">
      <c r="A38" s="261"/>
      <c r="B38" s="262" t="n">
        <v>24</v>
      </c>
      <c r="C38" s="263" t="n">
        <v>23</v>
      </c>
      <c r="D38" s="273" t="n">
        <f aca="false">B38/C38</f>
        <v>1.04347826086957</v>
      </c>
      <c r="E38" s="265" t="n">
        <v>24</v>
      </c>
      <c r="F38" s="263" t="n">
        <v>23</v>
      </c>
      <c r="G38" s="264" t="n">
        <f aca="false">B38/E38</f>
        <v>1</v>
      </c>
      <c r="H38" s="266" t="n">
        <f aca="false">F38*100/C38</f>
        <v>100</v>
      </c>
      <c r="I38" s="265" t="n">
        <v>23</v>
      </c>
      <c r="J38" s="263" t="n">
        <v>23</v>
      </c>
      <c r="K38" s="266" t="n">
        <f aca="false">J38*100/F38</f>
        <v>100</v>
      </c>
      <c r="L38" s="267" t="s">
        <v>618</v>
      </c>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row>
    <row r="39" s="268" customFormat="true" ht="13.2" hidden="false" customHeight="true" outlineLevel="0" collapsed="false">
      <c r="A39" s="261"/>
      <c r="B39" s="262" t="n">
        <v>105</v>
      </c>
      <c r="C39" s="263" t="n">
        <v>104</v>
      </c>
      <c r="D39" s="273" t="n">
        <f aca="false">B39/C39</f>
        <v>1.00961538461538</v>
      </c>
      <c r="E39" s="265" t="n">
        <v>97</v>
      </c>
      <c r="F39" s="263" t="n">
        <v>96</v>
      </c>
      <c r="G39" s="264" t="n">
        <f aca="false">B39/E39</f>
        <v>1.08247422680412</v>
      </c>
      <c r="H39" s="266" t="n">
        <f aca="false">F39*100/C39</f>
        <v>92.3076923076923</v>
      </c>
      <c r="I39" s="265" t="n">
        <v>91</v>
      </c>
      <c r="J39" s="263" t="n">
        <v>91</v>
      </c>
      <c r="K39" s="266" t="n">
        <f aca="false">J39*100/F39</f>
        <v>94.7916666666667</v>
      </c>
      <c r="L39" s="267" t="s">
        <v>619</v>
      </c>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row>
    <row r="40" s="268" customFormat="true" ht="13.2" hidden="false" customHeight="true" outlineLevel="0" collapsed="false">
      <c r="A40" s="261"/>
      <c r="B40" s="262" t="n">
        <v>20</v>
      </c>
      <c r="C40" s="263" t="n">
        <v>20</v>
      </c>
      <c r="D40" s="273" t="n">
        <f aca="false">B40/C40</f>
        <v>1</v>
      </c>
      <c r="E40" s="265" t="n">
        <v>27</v>
      </c>
      <c r="F40" s="263" t="n">
        <v>27</v>
      </c>
      <c r="G40" s="264" t="n">
        <f aca="false">B40/E40</f>
        <v>0.740740740740741</v>
      </c>
      <c r="H40" s="266" t="n">
        <f aca="false">F40*100/C40</f>
        <v>135</v>
      </c>
      <c r="I40" s="265" t="n">
        <v>27</v>
      </c>
      <c r="J40" s="263" t="n">
        <v>27</v>
      </c>
      <c r="K40" s="266" t="n">
        <f aca="false">J40*100/F40</f>
        <v>100</v>
      </c>
      <c r="L40" s="267" t="s">
        <v>620</v>
      </c>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row>
    <row r="41" s="268" customFormat="true" ht="13.2" hidden="false" customHeight="true" outlineLevel="0" collapsed="false">
      <c r="A41" s="261"/>
      <c r="B41" s="262" t="n">
        <v>70</v>
      </c>
      <c r="C41" s="263" t="n">
        <v>67</v>
      </c>
      <c r="D41" s="273" t="n">
        <f aca="false">B41/C41</f>
        <v>1.04477611940299</v>
      </c>
      <c r="E41" s="265" t="n">
        <v>53</v>
      </c>
      <c r="F41" s="263" t="n">
        <v>50</v>
      </c>
      <c r="G41" s="264" t="n">
        <f aca="false">B41/E41</f>
        <v>1.32075471698113</v>
      </c>
      <c r="H41" s="266" t="n">
        <f aca="false">F41*100/C41</f>
        <v>74.6268656716418</v>
      </c>
      <c r="I41" s="265" t="n">
        <v>44</v>
      </c>
      <c r="J41" s="263" t="n">
        <v>44</v>
      </c>
      <c r="K41" s="266" t="n">
        <f aca="false">J41*100/F41</f>
        <v>88</v>
      </c>
      <c r="L41" s="267" t="s">
        <v>621</v>
      </c>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row>
    <row r="42" s="277" customFormat="true" ht="13.2" hidden="false" customHeight="true" outlineLevel="0" collapsed="false">
      <c r="A42" s="270"/>
      <c r="B42" s="271" t="n">
        <v>967</v>
      </c>
      <c r="C42" s="272" t="n">
        <v>921</v>
      </c>
      <c r="D42" s="273" t="n">
        <f aca="false">B42/C42</f>
        <v>1.0499457111835</v>
      </c>
      <c r="E42" s="274" t="n">
        <v>914</v>
      </c>
      <c r="F42" s="272" t="n">
        <v>889</v>
      </c>
      <c r="G42" s="273" t="n">
        <f aca="false">B42/E42</f>
        <v>1.05798687089716</v>
      </c>
      <c r="H42" s="275" t="n">
        <f aca="false">F42*100/C42</f>
        <v>96.5255157437568</v>
      </c>
      <c r="I42" s="274" t="n">
        <v>848</v>
      </c>
      <c r="J42" s="272" t="n">
        <v>848</v>
      </c>
      <c r="K42" s="275" t="n">
        <f aca="false">J42*100/F42</f>
        <v>95.3880764904387</v>
      </c>
      <c r="L42" s="276" t="s">
        <v>622</v>
      </c>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row>
    <row r="43" s="268" customFormat="true" ht="13.2" hidden="false" customHeight="true" outlineLevel="0" collapsed="false">
      <c r="A43" s="261"/>
      <c r="B43" s="262" t="n">
        <v>24</v>
      </c>
      <c r="C43" s="263" t="n">
        <v>24</v>
      </c>
      <c r="D43" s="264" t="n">
        <f aca="false">B43/C43</f>
        <v>1</v>
      </c>
      <c r="E43" s="265" t="n">
        <v>9</v>
      </c>
      <c r="F43" s="263" t="n">
        <v>9</v>
      </c>
      <c r="G43" s="264" t="n">
        <f aca="false">B43/E43</f>
        <v>2.66666666666667</v>
      </c>
      <c r="H43" s="266" t="n">
        <f aca="false">F43*100/C43</f>
        <v>37.5</v>
      </c>
      <c r="I43" s="265" t="n">
        <v>9</v>
      </c>
      <c r="J43" s="263" t="n">
        <v>9</v>
      </c>
      <c r="K43" s="266" t="n">
        <f aca="false">J43*100/F43</f>
        <v>100</v>
      </c>
      <c r="L43" s="267" t="s">
        <v>623</v>
      </c>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row>
    <row r="44" s="268" customFormat="true" ht="13.2" hidden="false" customHeight="true" outlineLevel="0" collapsed="false">
      <c r="A44" s="261"/>
      <c r="B44" s="262" t="n">
        <v>209</v>
      </c>
      <c r="C44" s="263" t="n">
        <v>205</v>
      </c>
      <c r="D44" s="264" t="n">
        <f aca="false">B44/C44</f>
        <v>1.01951219512195</v>
      </c>
      <c r="E44" s="265" t="n">
        <v>184</v>
      </c>
      <c r="F44" s="263" t="n">
        <v>184</v>
      </c>
      <c r="G44" s="264" t="n">
        <f aca="false">B44/E44</f>
        <v>1.13586956521739</v>
      </c>
      <c r="H44" s="266" t="n">
        <f aca="false">F44*100/C44</f>
        <v>89.7560975609756</v>
      </c>
      <c r="I44" s="265" t="n">
        <v>171</v>
      </c>
      <c r="J44" s="263" t="n">
        <v>171</v>
      </c>
      <c r="K44" s="266" t="n">
        <f aca="false">J44*100/F44</f>
        <v>92.9347826086957</v>
      </c>
      <c r="L44" s="267" t="s">
        <v>624</v>
      </c>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row>
    <row r="45" s="268" customFormat="true" ht="13.2" hidden="false" customHeight="true" outlineLevel="0" collapsed="false">
      <c r="A45" s="261"/>
      <c r="B45" s="262" t="n">
        <v>345</v>
      </c>
      <c r="C45" s="263" t="n">
        <v>342</v>
      </c>
      <c r="D45" s="264" t="n">
        <f aca="false">B45/C45</f>
        <v>1.00877192982456</v>
      </c>
      <c r="E45" s="265" t="n">
        <v>273</v>
      </c>
      <c r="F45" s="263" t="n">
        <v>272</v>
      </c>
      <c r="G45" s="264" t="n">
        <f aca="false">B45/E45</f>
        <v>1.26373626373626</v>
      </c>
      <c r="H45" s="266" t="n">
        <f aca="false">F45*100/C45</f>
        <v>79.5321637426901</v>
      </c>
      <c r="I45" s="265" t="n">
        <v>247</v>
      </c>
      <c r="J45" s="263" t="n">
        <v>247</v>
      </c>
      <c r="K45" s="266" t="n">
        <f aca="false">J45*100/F45</f>
        <v>90.8088235294118</v>
      </c>
      <c r="L45" s="267" t="s">
        <v>625</v>
      </c>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row>
    <row r="46" s="268" customFormat="true" ht="13.2" hidden="false" customHeight="true" outlineLevel="0" collapsed="false">
      <c r="A46" s="261"/>
      <c r="B46" s="262" t="n">
        <v>53</v>
      </c>
      <c r="C46" s="263" t="n">
        <v>53</v>
      </c>
      <c r="D46" s="264" t="n">
        <f aca="false">B46/C46</f>
        <v>1</v>
      </c>
      <c r="E46" s="265" t="n">
        <v>74</v>
      </c>
      <c r="F46" s="263" t="n">
        <v>74</v>
      </c>
      <c r="G46" s="264" t="n">
        <f aca="false">B46/E46</f>
        <v>0.716216216216216</v>
      </c>
      <c r="H46" s="266" t="n">
        <f aca="false">F46*100/C46</f>
        <v>139.622641509434</v>
      </c>
      <c r="I46" s="265" t="n">
        <v>70</v>
      </c>
      <c r="J46" s="263" t="n">
        <v>70</v>
      </c>
      <c r="K46" s="266" t="n">
        <f aca="false">J46*100/F46</f>
        <v>94.5945945945946</v>
      </c>
      <c r="L46" s="267" t="s">
        <v>626</v>
      </c>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row>
    <row r="47" s="268" customFormat="true" ht="13.2" hidden="false" customHeight="true" outlineLevel="0" collapsed="false">
      <c r="A47" s="261"/>
      <c r="B47" s="262" t="n">
        <v>130</v>
      </c>
      <c r="C47" s="263" t="n">
        <v>130</v>
      </c>
      <c r="D47" s="264" t="n">
        <f aca="false">B47/C47</f>
        <v>1</v>
      </c>
      <c r="E47" s="265" t="n">
        <v>109</v>
      </c>
      <c r="F47" s="263" t="n">
        <v>109</v>
      </c>
      <c r="G47" s="264" t="n">
        <f aca="false">B47/E47</f>
        <v>1.19266055045872</v>
      </c>
      <c r="H47" s="266" t="n">
        <f aca="false">F47*100/C47</f>
        <v>83.8461538461538</v>
      </c>
      <c r="I47" s="265" t="n">
        <v>109</v>
      </c>
      <c r="J47" s="263" t="n">
        <v>109</v>
      </c>
      <c r="K47" s="266" t="n">
        <f aca="false">J47*100/F47</f>
        <v>100</v>
      </c>
      <c r="L47" s="267" t="s">
        <v>627</v>
      </c>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row>
    <row r="48" s="268" customFormat="true" ht="13.2" hidden="false" customHeight="true" outlineLevel="0" collapsed="false">
      <c r="A48" s="261"/>
      <c r="B48" s="262" t="n">
        <v>187</v>
      </c>
      <c r="C48" s="263" t="n">
        <v>187</v>
      </c>
      <c r="D48" s="264" t="n">
        <f aca="false">B48/C48</f>
        <v>1</v>
      </c>
      <c r="E48" s="265" t="n">
        <v>147</v>
      </c>
      <c r="F48" s="263" t="n">
        <v>147</v>
      </c>
      <c r="G48" s="264" t="n">
        <f aca="false">B48/E48</f>
        <v>1.27210884353742</v>
      </c>
      <c r="H48" s="266" t="n">
        <f aca="false">F48*100/C48</f>
        <v>78.6096256684492</v>
      </c>
      <c r="I48" s="265" t="n">
        <v>143</v>
      </c>
      <c r="J48" s="263" t="n">
        <v>143</v>
      </c>
      <c r="K48" s="266" t="n">
        <f aca="false">J48*100/F48</f>
        <v>97.2789115646258</v>
      </c>
      <c r="L48" s="267" t="s">
        <v>628</v>
      </c>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row>
    <row r="49" s="268" customFormat="true" ht="13.2" hidden="false" customHeight="true" outlineLevel="0" collapsed="false">
      <c r="A49" s="270"/>
      <c r="B49" s="271" t="n">
        <v>948</v>
      </c>
      <c r="C49" s="272" t="n">
        <v>887</v>
      </c>
      <c r="D49" s="273" t="n">
        <f aca="false">B49/C49</f>
        <v>1.06877113866967</v>
      </c>
      <c r="E49" s="274" t="n">
        <v>796</v>
      </c>
      <c r="F49" s="272" t="n">
        <v>787</v>
      </c>
      <c r="G49" s="273" t="n">
        <f aca="false">B49/E49</f>
        <v>1.19095477386935</v>
      </c>
      <c r="H49" s="275" t="n">
        <f aca="false">F49*100/C49</f>
        <v>88.7260428410372</v>
      </c>
      <c r="I49" s="274" t="n">
        <v>749</v>
      </c>
      <c r="J49" s="272" t="n">
        <v>747</v>
      </c>
      <c r="K49" s="275" t="n">
        <f aca="false">J49*100/F49</f>
        <v>94.9174078780178</v>
      </c>
      <c r="L49" s="276" t="s">
        <v>629</v>
      </c>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row>
    <row r="50" s="277" customFormat="true" ht="13.2" hidden="false" customHeight="true" outlineLevel="0" collapsed="false">
      <c r="A50" s="261"/>
      <c r="B50" s="262" t="n">
        <v>77</v>
      </c>
      <c r="C50" s="263" t="n">
        <v>77</v>
      </c>
      <c r="D50" s="264" t="n">
        <f aca="false">B50/C50</f>
        <v>1</v>
      </c>
      <c r="E50" s="265" t="n">
        <v>73</v>
      </c>
      <c r="F50" s="263" t="n">
        <v>73</v>
      </c>
      <c r="G50" s="264" t="n">
        <f aca="false">B50/E50</f>
        <v>1.05479452054795</v>
      </c>
      <c r="H50" s="266" t="n">
        <f aca="false">F50*100/C50</f>
        <v>94.8051948051948</v>
      </c>
      <c r="I50" s="265" t="n">
        <v>70</v>
      </c>
      <c r="J50" s="263" t="n">
        <v>70</v>
      </c>
      <c r="K50" s="266" t="n">
        <f aca="false">J50*100/F50</f>
        <v>95.8904109589041</v>
      </c>
      <c r="L50" s="267" t="s">
        <v>630</v>
      </c>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row>
    <row r="51" s="268" customFormat="true" ht="13.2" hidden="false" customHeight="true" outlineLevel="0" collapsed="false">
      <c r="A51" s="261"/>
      <c r="B51" s="262" t="n">
        <v>157</v>
      </c>
      <c r="C51" s="263" t="n">
        <v>155</v>
      </c>
      <c r="D51" s="264" t="n">
        <f aca="false">B51/C51</f>
        <v>1.01290322580645</v>
      </c>
      <c r="E51" s="265" t="n">
        <v>147</v>
      </c>
      <c r="F51" s="263" t="n">
        <v>145</v>
      </c>
      <c r="G51" s="264" t="n">
        <f aca="false">B51/E51</f>
        <v>1.06802721088435</v>
      </c>
      <c r="H51" s="266" t="n">
        <f aca="false">F51*100/C51</f>
        <v>93.5483870967742</v>
      </c>
      <c r="I51" s="265" t="n">
        <v>131</v>
      </c>
      <c r="J51" s="263" t="n">
        <v>131</v>
      </c>
      <c r="K51" s="266" t="n">
        <f aca="false">J51*100/F51</f>
        <v>90.3448275862069</v>
      </c>
      <c r="L51" s="267" t="s">
        <v>631</v>
      </c>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row>
    <row r="52" s="268" customFormat="true" ht="13.2" hidden="false" customHeight="true" outlineLevel="0" collapsed="false">
      <c r="A52" s="261"/>
      <c r="B52" s="262" t="n">
        <v>119</v>
      </c>
      <c r="C52" s="263" t="n">
        <v>118</v>
      </c>
      <c r="D52" s="264" t="n">
        <f aca="false">B52/C52</f>
        <v>1.00847457627119</v>
      </c>
      <c r="E52" s="265" t="n">
        <v>109</v>
      </c>
      <c r="F52" s="263" t="n">
        <v>108</v>
      </c>
      <c r="G52" s="264" t="n">
        <f aca="false">B52/E52</f>
        <v>1.09174311926606</v>
      </c>
      <c r="H52" s="266" t="n">
        <f aca="false">F52*100/C52</f>
        <v>91.5254237288136</v>
      </c>
      <c r="I52" s="265" t="n">
        <v>99</v>
      </c>
      <c r="J52" s="263" t="n">
        <v>99</v>
      </c>
      <c r="K52" s="266" t="n">
        <f aca="false">J52*100/F52</f>
        <v>91.6666666666667</v>
      </c>
      <c r="L52" s="267" t="s">
        <v>632</v>
      </c>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row>
    <row r="53" s="268" customFormat="true" ht="13.2" hidden="false" customHeight="true" outlineLevel="0" collapsed="false">
      <c r="A53" s="261"/>
      <c r="B53" s="262" t="n">
        <v>224</v>
      </c>
      <c r="C53" s="263" t="n">
        <v>206</v>
      </c>
      <c r="D53" s="264" t="n">
        <f aca="false">B53/C53</f>
        <v>1.0873786407767</v>
      </c>
      <c r="E53" s="265" t="n">
        <v>209</v>
      </c>
      <c r="F53" s="263" t="n">
        <v>191</v>
      </c>
      <c r="G53" s="264" t="n">
        <f aca="false">B53/E53</f>
        <v>1.07177033492823</v>
      </c>
      <c r="H53" s="266" t="n">
        <f aca="false">F53*100/C53</f>
        <v>92.7184466019418</v>
      </c>
      <c r="I53" s="265" t="n">
        <v>174</v>
      </c>
      <c r="J53" s="263" t="n">
        <v>174</v>
      </c>
      <c r="K53" s="266" t="n">
        <f aca="false">J53*100/F53</f>
        <v>91.0994764397906</v>
      </c>
      <c r="L53" s="267" t="s">
        <v>633</v>
      </c>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row>
    <row r="54" s="268" customFormat="true" ht="13.2" hidden="false" customHeight="true" outlineLevel="0" collapsed="false">
      <c r="A54" s="261"/>
      <c r="B54" s="262" t="n">
        <v>75</v>
      </c>
      <c r="C54" s="263" t="n">
        <v>74</v>
      </c>
      <c r="D54" s="264" t="n">
        <f aca="false">B54/C54</f>
        <v>1.01351351351351</v>
      </c>
      <c r="E54" s="265" t="n">
        <v>67</v>
      </c>
      <c r="F54" s="263" t="n">
        <v>67</v>
      </c>
      <c r="G54" s="264" t="n">
        <f aca="false">B54/E54</f>
        <v>1.11940298507463</v>
      </c>
      <c r="H54" s="266" t="n">
        <f aca="false">F54*100/C54</f>
        <v>90.5405405405406</v>
      </c>
      <c r="I54" s="265" t="n">
        <v>64</v>
      </c>
      <c r="J54" s="263" t="n">
        <v>64</v>
      </c>
      <c r="K54" s="266" t="n">
        <f aca="false">J54*100/F54</f>
        <v>95.5223880597015</v>
      </c>
      <c r="L54" s="267" t="s">
        <v>634</v>
      </c>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row>
    <row r="55" s="268" customFormat="true" ht="13.2" hidden="false" customHeight="true" outlineLevel="0" collapsed="false">
      <c r="A55" s="261"/>
      <c r="B55" s="262" t="n">
        <v>47</v>
      </c>
      <c r="C55" s="263" t="n">
        <v>47</v>
      </c>
      <c r="D55" s="264" t="n">
        <f aca="false">B55/C55</f>
        <v>1</v>
      </c>
      <c r="E55" s="265" t="n">
        <v>46</v>
      </c>
      <c r="F55" s="263" t="n">
        <v>46</v>
      </c>
      <c r="G55" s="264" t="n">
        <f aca="false">B55/E55</f>
        <v>1.02173913043478</v>
      </c>
      <c r="H55" s="266" t="n">
        <f aca="false">F55*100/C55</f>
        <v>97.8723404255319</v>
      </c>
      <c r="I55" s="265" t="n">
        <v>45</v>
      </c>
      <c r="J55" s="263" t="n">
        <v>45</v>
      </c>
      <c r="K55" s="266" t="n">
        <f aca="false">J55*100/F55</f>
        <v>97.8260869565217</v>
      </c>
      <c r="L55" s="267" t="s">
        <v>635</v>
      </c>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row>
    <row r="56" s="268" customFormat="true" ht="13.2" hidden="false" customHeight="true" outlineLevel="0" collapsed="false">
      <c r="A56" s="261"/>
      <c r="B56" s="262" t="n">
        <v>139</v>
      </c>
      <c r="C56" s="263" t="n">
        <v>138</v>
      </c>
      <c r="D56" s="264" t="n">
        <f aca="false">B56/C56</f>
        <v>1.00724637681159</v>
      </c>
      <c r="E56" s="265" t="n">
        <v>132</v>
      </c>
      <c r="F56" s="263" t="n">
        <v>131</v>
      </c>
      <c r="G56" s="264" t="n">
        <f aca="false">B56/E56</f>
        <v>1.0530303030303</v>
      </c>
      <c r="H56" s="266" t="n">
        <f aca="false">F56*100/C56</f>
        <v>94.9275362318841</v>
      </c>
      <c r="I56" s="265" t="n">
        <v>125</v>
      </c>
      <c r="J56" s="263" t="n">
        <v>125</v>
      </c>
      <c r="K56" s="266" t="n">
        <f aca="false">J56*100/F56</f>
        <v>95.4198473282443</v>
      </c>
      <c r="L56" s="267" t="s">
        <v>636</v>
      </c>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row>
    <row r="57" s="268" customFormat="true" ht="13.2" hidden="false" customHeight="true" outlineLevel="0" collapsed="false">
      <c r="A57" s="270"/>
      <c r="B57" s="271" t="n">
        <v>838</v>
      </c>
      <c r="C57" s="272" t="n">
        <v>798</v>
      </c>
      <c r="D57" s="273" t="n">
        <f aca="false">B57/C57</f>
        <v>1.05012531328321</v>
      </c>
      <c r="E57" s="274" t="n">
        <v>783</v>
      </c>
      <c r="F57" s="272" t="n">
        <v>746</v>
      </c>
      <c r="G57" s="273" t="n">
        <f aca="false">B57/E57</f>
        <v>1.07024265644955</v>
      </c>
      <c r="H57" s="275" t="n">
        <f aca="false">F57*100/C57</f>
        <v>93.483709273183</v>
      </c>
      <c r="I57" s="274" t="n">
        <v>708</v>
      </c>
      <c r="J57" s="272" t="n">
        <v>708</v>
      </c>
      <c r="K57" s="275" t="n">
        <f aca="false">J57*100/F57</f>
        <v>94.9061662198391</v>
      </c>
      <c r="L57" s="276" t="s">
        <v>637</v>
      </c>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row>
    <row r="58" s="277" customFormat="true" ht="13.2" hidden="false" customHeight="true" outlineLevel="0" collapsed="false">
      <c r="A58" s="261"/>
      <c r="B58" s="262" t="n">
        <v>111</v>
      </c>
      <c r="C58" s="263" t="n">
        <v>107</v>
      </c>
      <c r="D58" s="264" t="n">
        <f aca="false">B58/C58</f>
        <v>1.03738317757009</v>
      </c>
      <c r="E58" s="265" t="n">
        <v>106</v>
      </c>
      <c r="F58" s="263" t="n">
        <v>102</v>
      </c>
      <c r="G58" s="264" t="n">
        <f aca="false">B58/E58</f>
        <v>1.04716981132075</v>
      </c>
      <c r="H58" s="266" t="n">
        <f aca="false">F58*100/C58</f>
        <v>95.3271028037383</v>
      </c>
      <c r="I58" s="265" t="n">
        <v>84</v>
      </c>
      <c r="J58" s="263" t="n">
        <v>84</v>
      </c>
      <c r="K58" s="266" t="n">
        <f aca="false">J58*100/F58</f>
        <v>82.3529411764706</v>
      </c>
      <c r="L58" s="267" t="s">
        <v>638</v>
      </c>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row>
    <row r="59" s="268" customFormat="true" ht="13.2" hidden="false" customHeight="true" outlineLevel="0" collapsed="false">
      <c r="A59" s="261"/>
      <c r="B59" s="262" t="n">
        <v>34</v>
      </c>
      <c r="C59" s="263" t="n">
        <v>34</v>
      </c>
      <c r="D59" s="264" t="n">
        <f aca="false">B59/C59</f>
        <v>1</v>
      </c>
      <c r="E59" s="265" t="n">
        <v>31</v>
      </c>
      <c r="F59" s="263" t="n">
        <v>31</v>
      </c>
      <c r="G59" s="264" t="n">
        <f aca="false">B59/E59</f>
        <v>1.09677419354839</v>
      </c>
      <c r="H59" s="266" t="n">
        <f aca="false">F59*100/C59</f>
        <v>91.1764705882353</v>
      </c>
      <c r="I59" s="265" t="n">
        <v>26</v>
      </c>
      <c r="J59" s="263" t="n">
        <v>26</v>
      </c>
      <c r="K59" s="266" t="n">
        <f aca="false">J59*100/F59</f>
        <v>83.8709677419355</v>
      </c>
      <c r="L59" s="267" t="s">
        <v>639</v>
      </c>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row>
    <row r="60" s="268" customFormat="true" ht="13.2" hidden="false" customHeight="true" outlineLevel="0" collapsed="false">
      <c r="A60" s="270"/>
      <c r="B60" s="271" t="n">
        <v>145</v>
      </c>
      <c r="C60" s="272" t="n">
        <v>138</v>
      </c>
      <c r="D60" s="273" t="n">
        <f aca="false">B60/C60</f>
        <v>1.05072463768116</v>
      </c>
      <c r="E60" s="274" t="n">
        <v>137</v>
      </c>
      <c r="F60" s="272" t="n">
        <v>130</v>
      </c>
      <c r="G60" s="273" t="n">
        <f aca="false">B60/E60</f>
        <v>1.05839416058394</v>
      </c>
      <c r="H60" s="275" t="n">
        <f aca="false">F60*100/C60</f>
        <v>94.2028985507246</v>
      </c>
      <c r="I60" s="274" t="n">
        <v>110</v>
      </c>
      <c r="J60" s="272" t="n">
        <v>110</v>
      </c>
      <c r="K60" s="275" t="n">
        <f aca="false">J60*100/F60</f>
        <v>84.6153846153846</v>
      </c>
      <c r="L60" s="276" t="s">
        <v>640</v>
      </c>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row>
    <row r="61" s="277" customFormat="true" ht="13.2" hidden="false" customHeight="true" outlineLevel="0" collapsed="false">
      <c r="A61" s="261"/>
      <c r="B61" s="262" t="n">
        <v>90</v>
      </c>
      <c r="C61" s="263" t="n">
        <v>85</v>
      </c>
      <c r="D61" s="264" t="n">
        <f aca="false">B61/C61</f>
        <v>1.05882352941176</v>
      </c>
      <c r="E61" s="265" t="n">
        <v>75</v>
      </c>
      <c r="F61" s="263" t="n">
        <v>72</v>
      </c>
      <c r="G61" s="264" t="n">
        <f aca="false">B61/E61</f>
        <v>1.2</v>
      </c>
      <c r="H61" s="266" t="n">
        <f aca="false">F61*100/C61</f>
        <v>84.7058823529412</v>
      </c>
      <c r="I61" s="265" t="n">
        <v>59</v>
      </c>
      <c r="J61" s="263" t="n">
        <v>59</v>
      </c>
      <c r="K61" s="266" t="n">
        <f aca="false">J61*100/F61</f>
        <v>81.9444444444444</v>
      </c>
      <c r="L61" s="267" t="s">
        <v>641</v>
      </c>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8"/>
      <c r="AV61" s="278"/>
      <c r="AW61" s="278"/>
      <c r="AX61" s="278"/>
      <c r="AY61" s="278"/>
      <c r="AZ61" s="278"/>
      <c r="BA61" s="278"/>
      <c r="BB61" s="278"/>
      <c r="BC61" s="278"/>
      <c r="BD61" s="278"/>
    </row>
    <row r="62" s="268" customFormat="true" ht="13.2" hidden="false" customHeight="true" outlineLevel="0" collapsed="false">
      <c r="A62" s="261"/>
      <c r="B62" s="262" t="n">
        <v>54</v>
      </c>
      <c r="C62" s="263" t="n">
        <v>39</v>
      </c>
      <c r="D62" s="264" t="n">
        <f aca="false">B62/C62</f>
        <v>1.38461538461538</v>
      </c>
      <c r="E62" s="265" t="n">
        <v>36</v>
      </c>
      <c r="F62" s="263" t="n">
        <v>26</v>
      </c>
      <c r="G62" s="264" t="n">
        <f aca="false">B62/E62</f>
        <v>1.5</v>
      </c>
      <c r="H62" s="266" t="n">
        <f aca="false">F62*100/C62</f>
        <v>66.6666666666667</v>
      </c>
      <c r="I62" s="265" t="n">
        <v>22</v>
      </c>
      <c r="J62" s="263" t="n">
        <v>22</v>
      </c>
      <c r="K62" s="266" t="n">
        <f aca="false">J62*100/F62</f>
        <v>84.6153846153846</v>
      </c>
      <c r="L62" s="267" t="s">
        <v>642</v>
      </c>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row>
    <row r="63" s="268" customFormat="true" ht="13.2" hidden="false" customHeight="true" outlineLevel="0" collapsed="false">
      <c r="A63" s="270"/>
      <c r="B63" s="271" t="n">
        <v>144</v>
      </c>
      <c r="C63" s="272" t="n">
        <v>122</v>
      </c>
      <c r="D63" s="273" t="n">
        <f aca="false">B63/C63</f>
        <v>1.18032786885246</v>
      </c>
      <c r="E63" s="274" t="n">
        <v>111</v>
      </c>
      <c r="F63" s="272" t="n">
        <v>96</v>
      </c>
      <c r="G63" s="273" t="n">
        <f aca="false">B63/E63</f>
        <v>1.2972972972973</v>
      </c>
      <c r="H63" s="275" t="n">
        <f aca="false">F63*100/C63</f>
        <v>78.6885245901639</v>
      </c>
      <c r="I63" s="274" t="n">
        <v>81</v>
      </c>
      <c r="J63" s="272" t="n">
        <v>81</v>
      </c>
      <c r="K63" s="275" t="n">
        <f aca="false">J63*100/F63</f>
        <v>84.375</v>
      </c>
      <c r="L63" s="276" t="s">
        <v>643</v>
      </c>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row>
    <row r="64" s="277" customFormat="true" ht="13.2" hidden="false" customHeight="true" outlineLevel="0" collapsed="false">
      <c r="A64" s="261"/>
      <c r="B64" s="262" t="n">
        <v>17</v>
      </c>
      <c r="C64" s="263" t="n">
        <v>17</v>
      </c>
      <c r="D64" s="264" t="n">
        <f aca="false">B64/C64</f>
        <v>1</v>
      </c>
      <c r="E64" s="265" t="n">
        <v>17</v>
      </c>
      <c r="F64" s="263" t="n">
        <v>17</v>
      </c>
      <c r="G64" s="264" t="n">
        <f aca="false">B64/E64</f>
        <v>1</v>
      </c>
      <c r="H64" s="266" t="n">
        <f aca="false">F64*100/C64</f>
        <v>100</v>
      </c>
      <c r="I64" s="265" t="n">
        <v>16</v>
      </c>
      <c r="J64" s="263" t="n">
        <v>16</v>
      </c>
      <c r="K64" s="266" t="n">
        <f aca="false">J64*100/F64</f>
        <v>94.1176470588235</v>
      </c>
      <c r="L64" s="267" t="s">
        <v>644</v>
      </c>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278"/>
      <c r="AV64" s="278"/>
      <c r="AW64" s="278"/>
      <c r="AX64" s="278"/>
      <c r="AY64" s="278"/>
      <c r="AZ64" s="278"/>
      <c r="BA64" s="278"/>
      <c r="BB64" s="278"/>
      <c r="BC64" s="278"/>
      <c r="BD64" s="278"/>
    </row>
    <row r="65" s="268" customFormat="true" ht="13.2" hidden="false" customHeight="true" outlineLevel="0" collapsed="false">
      <c r="A65" s="261"/>
      <c r="B65" s="262" t="n">
        <v>23</v>
      </c>
      <c r="C65" s="263" t="n">
        <v>23</v>
      </c>
      <c r="D65" s="264" t="n">
        <f aca="false">B65/C65</f>
        <v>1</v>
      </c>
      <c r="E65" s="265" t="n">
        <v>23</v>
      </c>
      <c r="F65" s="263" t="n">
        <v>23</v>
      </c>
      <c r="G65" s="264" t="n">
        <f aca="false">B65/E65</f>
        <v>1</v>
      </c>
      <c r="H65" s="266" t="n">
        <f aca="false">F65*100/C65</f>
        <v>100</v>
      </c>
      <c r="I65" s="265" t="n">
        <v>22</v>
      </c>
      <c r="J65" s="263" t="n">
        <v>22</v>
      </c>
      <c r="K65" s="266" t="n">
        <f aca="false">J65*100/F65</f>
        <v>95.6521739130435</v>
      </c>
      <c r="L65" s="267" t="s">
        <v>645</v>
      </c>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row>
    <row r="66" s="277" customFormat="true" ht="13.2" hidden="false" customHeight="true" outlineLevel="0" collapsed="false">
      <c r="A66" s="270"/>
      <c r="B66" s="271" t="n">
        <v>40</v>
      </c>
      <c r="C66" s="272" t="n">
        <v>40</v>
      </c>
      <c r="D66" s="273" t="n">
        <f aca="false">B66/C66</f>
        <v>1</v>
      </c>
      <c r="E66" s="274" t="n">
        <v>40</v>
      </c>
      <c r="F66" s="272" t="n">
        <v>40</v>
      </c>
      <c r="G66" s="273" t="n">
        <f aca="false">B66/E66</f>
        <v>1</v>
      </c>
      <c r="H66" s="275" t="n">
        <f aca="false">F66*100/C66</f>
        <v>100</v>
      </c>
      <c r="I66" s="274" t="n">
        <v>38</v>
      </c>
      <c r="J66" s="272" t="n">
        <v>38</v>
      </c>
      <c r="K66" s="275" t="n">
        <f aca="false">J66*100/F66</f>
        <v>95</v>
      </c>
      <c r="L66" s="276" t="s">
        <v>646</v>
      </c>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278"/>
      <c r="AV66" s="278"/>
      <c r="AW66" s="278"/>
      <c r="AX66" s="278"/>
      <c r="AY66" s="278"/>
      <c r="AZ66" s="278"/>
      <c r="BA66" s="278"/>
      <c r="BB66" s="278"/>
      <c r="BC66" s="278"/>
      <c r="BD66" s="278"/>
    </row>
    <row r="67" s="268" customFormat="true" ht="13.2" hidden="false" customHeight="true" outlineLevel="0" collapsed="false">
      <c r="A67" s="261"/>
      <c r="B67" s="262" t="n">
        <v>154</v>
      </c>
      <c r="C67" s="263" t="n">
        <v>151</v>
      </c>
      <c r="D67" s="264" t="n">
        <f aca="false">B67/C67</f>
        <v>1.01986754966887</v>
      </c>
      <c r="E67" s="265" t="n">
        <v>130</v>
      </c>
      <c r="F67" s="263" t="n">
        <v>128</v>
      </c>
      <c r="G67" s="264" t="n">
        <f aca="false">B67/E67</f>
        <v>1.18461538461538</v>
      </c>
      <c r="H67" s="266" t="n">
        <f aca="false">F67*100/C67</f>
        <v>84.7682119205298</v>
      </c>
      <c r="I67" s="265" t="n">
        <v>123</v>
      </c>
      <c r="J67" s="263" t="n">
        <v>123</v>
      </c>
      <c r="K67" s="266" t="n">
        <f aca="false">J67*100/F67</f>
        <v>96.09375</v>
      </c>
      <c r="L67" s="267" t="s">
        <v>647</v>
      </c>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row>
    <row r="68" s="268" customFormat="true" ht="13.2" hidden="false" customHeight="true" outlineLevel="0" collapsed="false">
      <c r="A68" s="261"/>
      <c r="B68" s="262" t="n">
        <v>21</v>
      </c>
      <c r="C68" s="263" t="n">
        <v>21</v>
      </c>
      <c r="D68" s="264" t="n">
        <f aca="false">B68/C68</f>
        <v>1</v>
      </c>
      <c r="E68" s="265" t="n">
        <v>19</v>
      </c>
      <c r="F68" s="263" t="n">
        <v>19</v>
      </c>
      <c r="G68" s="264" t="n">
        <f aca="false">B68/E68</f>
        <v>1.10526315789474</v>
      </c>
      <c r="H68" s="266" t="n">
        <f aca="false">F68*100/C68</f>
        <v>90.4761904761905</v>
      </c>
      <c r="I68" s="265" t="n">
        <v>17</v>
      </c>
      <c r="J68" s="263" t="n">
        <v>17</v>
      </c>
      <c r="K68" s="266" t="n">
        <f aca="false">J68*100/F68</f>
        <v>89.4736842105263</v>
      </c>
      <c r="L68" s="267" t="s">
        <v>648</v>
      </c>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row>
    <row r="69" s="277" customFormat="true" ht="13.2" hidden="false" customHeight="true" outlineLevel="0" collapsed="false">
      <c r="A69" s="270"/>
      <c r="B69" s="271" t="n">
        <v>175</v>
      </c>
      <c r="C69" s="272" t="n">
        <v>170</v>
      </c>
      <c r="D69" s="273" t="n">
        <f aca="false">B69/C69</f>
        <v>1.02941176470588</v>
      </c>
      <c r="E69" s="274" t="n">
        <v>149</v>
      </c>
      <c r="F69" s="272" t="n">
        <v>146</v>
      </c>
      <c r="G69" s="273" t="n">
        <f aca="false">B69/E69</f>
        <v>1.1744966442953</v>
      </c>
      <c r="H69" s="275" t="n">
        <f aca="false">F69*100/C69</f>
        <v>85.8823529411765</v>
      </c>
      <c r="I69" s="274" t="n">
        <v>140</v>
      </c>
      <c r="J69" s="272" t="n">
        <v>140</v>
      </c>
      <c r="K69" s="275" t="n">
        <f aca="false">J69*100/F69</f>
        <v>95.8904109589041</v>
      </c>
      <c r="L69" s="276" t="s">
        <v>649</v>
      </c>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278"/>
      <c r="AV69" s="278"/>
      <c r="AW69" s="278"/>
      <c r="AX69" s="278"/>
      <c r="AY69" s="278"/>
      <c r="AZ69" s="278"/>
      <c r="BA69" s="278"/>
      <c r="BB69" s="278"/>
      <c r="BC69" s="278"/>
      <c r="BD69" s="278"/>
    </row>
    <row r="70" s="268" customFormat="true" ht="13.2" hidden="false" customHeight="true" outlineLevel="0" collapsed="false">
      <c r="A70" s="261"/>
      <c r="B70" s="262" t="n">
        <v>25</v>
      </c>
      <c r="C70" s="263" t="n">
        <v>25</v>
      </c>
      <c r="D70" s="264" t="n">
        <f aca="false">B70/C70</f>
        <v>1</v>
      </c>
      <c r="E70" s="265" t="n">
        <v>21</v>
      </c>
      <c r="F70" s="263" t="n">
        <v>21</v>
      </c>
      <c r="G70" s="264" t="n">
        <f aca="false">B70/E70</f>
        <v>1.19047619047619</v>
      </c>
      <c r="H70" s="266" t="n">
        <f aca="false">F70*100/C70</f>
        <v>84</v>
      </c>
      <c r="I70" s="265" t="n">
        <v>21</v>
      </c>
      <c r="J70" s="263" t="n">
        <v>21</v>
      </c>
      <c r="K70" s="266" t="n">
        <f aca="false">J70*100/F70</f>
        <v>100</v>
      </c>
      <c r="L70" s="267" t="s">
        <v>650</v>
      </c>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row>
    <row r="71" s="268" customFormat="true" ht="13.2" hidden="false" customHeight="true" outlineLevel="0" collapsed="false">
      <c r="A71" s="261"/>
      <c r="B71" s="262" t="n">
        <v>295</v>
      </c>
      <c r="C71" s="263" t="n">
        <v>283</v>
      </c>
      <c r="D71" s="264" t="n">
        <f aca="false">B71/C71</f>
        <v>1.04240282685512</v>
      </c>
      <c r="E71" s="265" t="n">
        <v>268</v>
      </c>
      <c r="F71" s="263" t="n">
        <v>256</v>
      </c>
      <c r="G71" s="264" t="n">
        <f aca="false">B71/E71</f>
        <v>1.10074626865672</v>
      </c>
      <c r="H71" s="266" t="n">
        <f aca="false">F71*100/C71</f>
        <v>90.4593639575972</v>
      </c>
      <c r="I71" s="265" t="n">
        <v>250</v>
      </c>
      <c r="J71" s="263" t="n">
        <v>250</v>
      </c>
      <c r="K71" s="266" t="n">
        <f aca="false">J71*100/F71</f>
        <v>97.65625</v>
      </c>
      <c r="L71" s="267" t="s">
        <v>651</v>
      </c>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row>
    <row r="72" s="268" customFormat="true" ht="13.2" hidden="false" customHeight="true" outlineLevel="0" collapsed="false">
      <c r="A72" s="261"/>
      <c r="B72" s="262" t="n">
        <v>74</v>
      </c>
      <c r="C72" s="263" t="n">
        <v>70</v>
      </c>
      <c r="D72" s="264" t="n">
        <f aca="false">B72/C72</f>
        <v>1.05714285714286</v>
      </c>
      <c r="E72" s="265" t="n">
        <v>69</v>
      </c>
      <c r="F72" s="263" t="n">
        <v>66</v>
      </c>
      <c r="G72" s="264" t="n">
        <f aca="false">B72/E72</f>
        <v>1.07246376811594</v>
      </c>
      <c r="H72" s="266" t="n">
        <f aca="false">F72*100/C72</f>
        <v>94.2857142857143</v>
      </c>
      <c r="I72" s="265" t="n">
        <v>56</v>
      </c>
      <c r="J72" s="263" t="n">
        <v>56</v>
      </c>
      <c r="K72" s="266" t="n">
        <f aca="false">J72*100/F72</f>
        <v>84.8484848484848</v>
      </c>
      <c r="L72" s="267" t="s">
        <v>652</v>
      </c>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row>
    <row r="73" s="268" customFormat="true" ht="13.2" hidden="false" customHeight="true" outlineLevel="0" collapsed="false">
      <c r="A73" s="261"/>
      <c r="B73" s="262" t="n">
        <v>116</v>
      </c>
      <c r="C73" s="263" t="n">
        <v>116</v>
      </c>
      <c r="D73" s="264" t="n">
        <f aca="false">B73/C73</f>
        <v>1</v>
      </c>
      <c r="E73" s="265" t="n">
        <v>111</v>
      </c>
      <c r="F73" s="263" t="n">
        <v>111</v>
      </c>
      <c r="G73" s="264" t="n">
        <f aca="false">B73/E73</f>
        <v>1.04504504504505</v>
      </c>
      <c r="H73" s="266" t="n">
        <f aca="false">F73*100/C73</f>
        <v>95.6896551724138</v>
      </c>
      <c r="I73" s="265" t="n">
        <v>110</v>
      </c>
      <c r="J73" s="263" t="n">
        <v>110</v>
      </c>
      <c r="K73" s="266" t="n">
        <f aca="false">J73*100/F73</f>
        <v>99.0990990990991</v>
      </c>
      <c r="L73" s="267" t="s">
        <v>653</v>
      </c>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row>
    <row r="74" s="268" customFormat="true" ht="13.2" hidden="false" customHeight="true" outlineLevel="0" collapsed="false">
      <c r="A74" s="261"/>
      <c r="B74" s="262" t="n">
        <v>144</v>
      </c>
      <c r="C74" s="263" t="n">
        <v>142</v>
      </c>
      <c r="D74" s="264" t="n">
        <f aca="false">B74/C74</f>
        <v>1.01408450704225</v>
      </c>
      <c r="E74" s="265" t="n">
        <v>136</v>
      </c>
      <c r="F74" s="263" t="n">
        <v>134</v>
      </c>
      <c r="G74" s="264" t="n">
        <f aca="false">B74/E74</f>
        <v>1.05882352941176</v>
      </c>
      <c r="H74" s="266" t="n">
        <f aca="false">F74*100/C74</f>
        <v>94.3661971830986</v>
      </c>
      <c r="I74" s="265" t="n">
        <v>132</v>
      </c>
      <c r="J74" s="263" t="n">
        <v>132</v>
      </c>
      <c r="K74" s="266" t="n">
        <f aca="false">J74*100/F74</f>
        <v>98.5074626865672</v>
      </c>
      <c r="L74" s="267" t="s">
        <v>654</v>
      </c>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row>
    <row r="75" s="277" customFormat="true" ht="13.2" hidden="false" customHeight="true" outlineLevel="0" collapsed="false">
      <c r="A75" s="270"/>
      <c r="B75" s="271" t="n">
        <v>654</v>
      </c>
      <c r="C75" s="272" t="n">
        <v>631</v>
      </c>
      <c r="D75" s="273" t="n">
        <f aca="false">B75/C75</f>
        <v>1.0364500792393</v>
      </c>
      <c r="E75" s="274" t="n">
        <v>605</v>
      </c>
      <c r="F75" s="272" t="n">
        <v>584</v>
      </c>
      <c r="G75" s="273" t="n">
        <f aca="false">B75/E75</f>
        <v>1.08099173553719</v>
      </c>
      <c r="H75" s="275" t="n">
        <f aca="false">F75*100/C75</f>
        <v>92.5515055467512</v>
      </c>
      <c r="I75" s="274" t="n">
        <v>569</v>
      </c>
      <c r="J75" s="272" t="n">
        <v>569</v>
      </c>
      <c r="K75" s="275" t="n">
        <f aca="false">J75*100/F75</f>
        <v>97.4315068493151</v>
      </c>
      <c r="L75" s="276" t="s">
        <v>655</v>
      </c>
      <c r="N75" s="278"/>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row>
    <row r="76" s="268" customFormat="true" ht="13.2" hidden="false" customHeight="true" outlineLevel="0" collapsed="false">
      <c r="A76" s="261"/>
      <c r="B76" s="262" t="n">
        <v>66</v>
      </c>
      <c r="C76" s="263" t="n">
        <v>66</v>
      </c>
      <c r="D76" s="264" t="n">
        <f aca="false">B76/C76</f>
        <v>1</v>
      </c>
      <c r="E76" s="265" t="n">
        <v>55</v>
      </c>
      <c r="F76" s="263" t="n">
        <v>55</v>
      </c>
      <c r="G76" s="264" t="n">
        <f aca="false">B76/E76</f>
        <v>1.2</v>
      </c>
      <c r="H76" s="266" t="n">
        <f aca="false">F76*100/C76</f>
        <v>83.3333333333333</v>
      </c>
      <c r="I76" s="265" t="n">
        <v>50</v>
      </c>
      <c r="J76" s="263" t="n">
        <v>50</v>
      </c>
      <c r="K76" s="266" t="n">
        <f aca="false">J76*100/F76</f>
        <v>90.9090909090909</v>
      </c>
      <c r="L76" s="267" t="s">
        <v>656</v>
      </c>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row>
    <row r="77" s="268" customFormat="true" ht="13.2" hidden="false" customHeight="true" outlineLevel="0" collapsed="false">
      <c r="A77" s="261"/>
      <c r="B77" s="262" t="n">
        <v>22</v>
      </c>
      <c r="C77" s="263" t="n">
        <v>22</v>
      </c>
      <c r="D77" s="264" t="n">
        <f aca="false">B77/C77</f>
        <v>1</v>
      </c>
      <c r="E77" s="265" t="n">
        <v>21</v>
      </c>
      <c r="F77" s="263" t="n">
        <v>21</v>
      </c>
      <c r="G77" s="264" t="n">
        <f aca="false">B77/E77</f>
        <v>1.04761904761905</v>
      </c>
      <c r="H77" s="266" t="n">
        <f aca="false">F77*100/C77</f>
        <v>95.4545454545455</v>
      </c>
      <c r="I77" s="265" t="n">
        <v>21</v>
      </c>
      <c r="J77" s="263" t="n">
        <v>21</v>
      </c>
      <c r="K77" s="266" t="n">
        <f aca="false">J77*100/F77</f>
        <v>100</v>
      </c>
      <c r="L77" s="267" t="s">
        <v>657</v>
      </c>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row>
    <row r="78" s="268" customFormat="true" ht="13.2" hidden="false" customHeight="true" outlineLevel="0" collapsed="false">
      <c r="A78" s="261"/>
      <c r="B78" s="262" t="n">
        <v>248</v>
      </c>
      <c r="C78" s="263" t="n">
        <v>219</v>
      </c>
      <c r="D78" s="264" t="n">
        <f aca="false">B78/C78</f>
        <v>1.1324200913242</v>
      </c>
      <c r="E78" s="265" t="n">
        <v>237</v>
      </c>
      <c r="F78" s="263" t="n">
        <v>214</v>
      </c>
      <c r="G78" s="264" t="n">
        <f aca="false">B78/E78</f>
        <v>1.0464135021097</v>
      </c>
      <c r="H78" s="266" t="n">
        <f aca="false">F78*100/C78</f>
        <v>97.716894977169</v>
      </c>
      <c r="I78" s="265" t="n">
        <v>203</v>
      </c>
      <c r="J78" s="263" t="n">
        <v>202</v>
      </c>
      <c r="K78" s="266" t="n">
        <f aca="false">J78*100/F78</f>
        <v>94.392523364486</v>
      </c>
      <c r="L78" s="267" t="s">
        <v>658</v>
      </c>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row>
    <row r="79" s="277" customFormat="true" ht="13.2" hidden="false" customHeight="true" outlineLevel="0" collapsed="false">
      <c r="A79" s="270"/>
      <c r="B79" s="271" t="n">
        <v>336</v>
      </c>
      <c r="C79" s="272" t="n">
        <v>293</v>
      </c>
      <c r="D79" s="273" t="n">
        <f aca="false">B79/C79</f>
        <v>1.14675767918089</v>
      </c>
      <c r="E79" s="274" t="n">
        <v>313</v>
      </c>
      <c r="F79" s="272" t="n">
        <v>284</v>
      </c>
      <c r="G79" s="273" t="n">
        <f aca="false">B79/E79</f>
        <v>1.07348242811502</v>
      </c>
      <c r="H79" s="275" t="n">
        <f aca="false">F79*100/C79</f>
        <v>96.9283276450512</v>
      </c>
      <c r="I79" s="274" t="n">
        <v>274</v>
      </c>
      <c r="J79" s="272" t="n">
        <v>273</v>
      </c>
      <c r="K79" s="275" t="n">
        <f aca="false">J79*100/F79</f>
        <v>96.1267605633803</v>
      </c>
      <c r="L79" s="276" t="s">
        <v>659</v>
      </c>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row>
    <row r="80" s="268" customFormat="true" ht="13.2" hidden="false" customHeight="true" outlineLevel="0" collapsed="false">
      <c r="A80" s="261"/>
      <c r="B80" s="262" t="n">
        <v>48</v>
      </c>
      <c r="C80" s="263" t="n">
        <v>48</v>
      </c>
      <c r="D80" s="264" t="n">
        <f aca="false">B80/C80</f>
        <v>1</v>
      </c>
      <c r="E80" s="265" t="n">
        <v>47</v>
      </c>
      <c r="F80" s="263" t="n">
        <v>47</v>
      </c>
      <c r="G80" s="264" t="n">
        <f aca="false">B80/E80</f>
        <v>1.02127659574468</v>
      </c>
      <c r="H80" s="266" t="n">
        <f aca="false">F80*100/C80</f>
        <v>97.9166666666667</v>
      </c>
      <c r="I80" s="265" t="n">
        <v>46</v>
      </c>
      <c r="J80" s="263" t="n">
        <v>46</v>
      </c>
      <c r="K80" s="266" t="n">
        <f aca="false">J80*100/F80</f>
        <v>97.8723404255319</v>
      </c>
      <c r="L80" s="267" t="s">
        <v>660</v>
      </c>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row>
    <row r="81" s="268" customFormat="true" ht="13.2" hidden="false" customHeight="true" outlineLevel="0" collapsed="false">
      <c r="A81" s="261"/>
      <c r="B81" s="262" t="n">
        <v>16</v>
      </c>
      <c r="C81" s="263" t="n">
        <v>16</v>
      </c>
      <c r="D81" s="264" t="n">
        <f aca="false">B81/C81</f>
        <v>1</v>
      </c>
      <c r="E81" s="265" t="n">
        <v>15</v>
      </c>
      <c r="F81" s="263" t="n">
        <v>15</v>
      </c>
      <c r="G81" s="264" t="n">
        <f aca="false">B81/E81</f>
        <v>1.06666666666667</v>
      </c>
      <c r="H81" s="266" t="n">
        <f aca="false">F81*100/C81</f>
        <v>93.75</v>
      </c>
      <c r="I81" s="265" t="n">
        <v>12</v>
      </c>
      <c r="J81" s="263" t="n">
        <v>12</v>
      </c>
      <c r="K81" s="266" t="n">
        <f aca="false">J81*100/F81</f>
        <v>80</v>
      </c>
      <c r="L81" s="267" t="s">
        <v>661</v>
      </c>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row>
    <row r="82" s="268" customFormat="true" ht="13.2" hidden="false" customHeight="true" outlineLevel="0" collapsed="false">
      <c r="A82" s="261"/>
      <c r="B82" s="262" t="n">
        <v>80</v>
      </c>
      <c r="C82" s="263" t="n">
        <v>80</v>
      </c>
      <c r="D82" s="264" t="n">
        <f aca="false">B82/C82</f>
        <v>1</v>
      </c>
      <c r="E82" s="265" t="n">
        <v>80</v>
      </c>
      <c r="F82" s="263" t="n">
        <v>80</v>
      </c>
      <c r="G82" s="264" t="n">
        <f aca="false">B82/E82</f>
        <v>1</v>
      </c>
      <c r="H82" s="266" t="n">
        <f aca="false">F82*100/C82</f>
        <v>100</v>
      </c>
      <c r="I82" s="265" t="n">
        <v>68</v>
      </c>
      <c r="J82" s="263" t="n">
        <v>68</v>
      </c>
      <c r="K82" s="266" t="n">
        <f aca="false">J82*100/F82</f>
        <v>85</v>
      </c>
      <c r="L82" s="267" t="s">
        <v>662</v>
      </c>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row>
    <row r="83" s="268" customFormat="true" ht="13.2" hidden="false" customHeight="true" outlineLevel="0" collapsed="false">
      <c r="A83" s="261"/>
      <c r="B83" s="262" t="n">
        <v>56</v>
      </c>
      <c r="C83" s="263" t="n">
        <v>56</v>
      </c>
      <c r="D83" s="264" t="n">
        <f aca="false">B83/C83</f>
        <v>1</v>
      </c>
      <c r="E83" s="265" t="n">
        <v>51</v>
      </c>
      <c r="F83" s="263" t="n">
        <v>51</v>
      </c>
      <c r="G83" s="264" t="n">
        <f aca="false">B83/E83</f>
        <v>1.09803921568627</v>
      </c>
      <c r="H83" s="266" t="n">
        <f aca="false">F83*100/C83</f>
        <v>91.0714285714286</v>
      </c>
      <c r="I83" s="265" t="n">
        <v>47</v>
      </c>
      <c r="J83" s="263" t="n">
        <v>47</v>
      </c>
      <c r="K83" s="266" t="n">
        <f aca="false">J83*100/F83</f>
        <v>92.156862745098</v>
      </c>
      <c r="L83" s="267" t="s">
        <v>663</v>
      </c>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row>
    <row r="84" s="268" customFormat="true" ht="13.2" hidden="false" customHeight="true" outlineLevel="0" collapsed="false">
      <c r="A84" s="261"/>
      <c r="B84" s="262" t="n">
        <v>91</v>
      </c>
      <c r="C84" s="263" t="n">
        <v>91</v>
      </c>
      <c r="D84" s="264" t="n">
        <f aca="false">B84/C84</f>
        <v>1</v>
      </c>
      <c r="E84" s="265" t="n">
        <v>91</v>
      </c>
      <c r="F84" s="263" t="n">
        <v>91</v>
      </c>
      <c r="G84" s="264" t="n">
        <f aca="false">B84/E84</f>
        <v>1</v>
      </c>
      <c r="H84" s="266" t="n">
        <f aca="false">F84*100/C84</f>
        <v>100</v>
      </c>
      <c r="I84" s="265" t="n">
        <v>86</v>
      </c>
      <c r="J84" s="263" t="n">
        <v>86</v>
      </c>
      <c r="K84" s="266" t="n">
        <f aca="false">J84*100/F84</f>
        <v>94.5054945054945</v>
      </c>
      <c r="L84" s="267" t="s">
        <v>664</v>
      </c>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row>
    <row r="85" s="268" customFormat="true" ht="13.2" hidden="false" customHeight="true" outlineLevel="0" collapsed="false">
      <c r="A85" s="261"/>
      <c r="B85" s="262" t="n">
        <v>12</v>
      </c>
      <c r="C85" s="263" t="n">
        <v>12</v>
      </c>
      <c r="D85" s="264" t="n">
        <f aca="false">B85/C85</f>
        <v>1</v>
      </c>
      <c r="E85" s="265" t="n">
        <v>8</v>
      </c>
      <c r="F85" s="263" t="n">
        <v>8</v>
      </c>
      <c r="G85" s="264" t="n">
        <f aca="false">B85/E85</f>
        <v>1.5</v>
      </c>
      <c r="H85" s="266" t="n">
        <f aca="false">F85*100/C85</f>
        <v>66.6666666666667</v>
      </c>
      <c r="I85" s="265" t="n">
        <v>7</v>
      </c>
      <c r="J85" s="263" t="n">
        <v>7</v>
      </c>
      <c r="K85" s="266" t="n">
        <f aca="false">J85*100/F85</f>
        <v>87.5</v>
      </c>
      <c r="L85" s="267" t="s">
        <v>665</v>
      </c>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row>
    <row r="86" s="268" customFormat="true" ht="13.2" hidden="false" customHeight="true" outlineLevel="0" collapsed="false">
      <c r="A86" s="270"/>
      <c r="B86" s="271" t="n">
        <v>303</v>
      </c>
      <c r="C86" s="272" t="n">
        <v>300</v>
      </c>
      <c r="D86" s="273" t="n">
        <f aca="false">B86/C86</f>
        <v>1.01</v>
      </c>
      <c r="E86" s="274" t="n">
        <v>292</v>
      </c>
      <c r="F86" s="272" t="n">
        <v>290</v>
      </c>
      <c r="G86" s="273" t="n">
        <f aca="false">B86/E86</f>
        <v>1.03767123287671</v>
      </c>
      <c r="H86" s="275" t="n">
        <f aca="false">F86*100/C86</f>
        <v>96.6666666666667</v>
      </c>
      <c r="I86" s="274" t="n">
        <v>266</v>
      </c>
      <c r="J86" s="272" t="n">
        <v>266</v>
      </c>
      <c r="K86" s="275" t="n">
        <f aca="false">J86*100/F86</f>
        <v>91.7241379310345</v>
      </c>
      <c r="L86" s="276" t="s">
        <v>666</v>
      </c>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row>
    <row r="87" s="277" customFormat="true" ht="13.2" hidden="false" customHeight="true" outlineLevel="0" collapsed="false">
      <c r="A87" s="295"/>
      <c r="B87" s="296" t="n">
        <v>4763</v>
      </c>
      <c r="C87" s="297" t="n">
        <v>4413</v>
      </c>
      <c r="D87" s="298" t="n">
        <f aca="false">B87/C87</f>
        <v>1.07931112621799</v>
      </c>
      <c r="E87" s="299" t="n">
        <v>4353</v>
      </c>
      <c r="F87" s="297" t="n">
        <v>4136</v>
      </c>
      <c r="G87" s="298" t="n">
        <f aca="false">B87/E87</f>
        <v>1.09418791637951</v>
      </c>
      <c r="H87" s="300" t="n">
        <f aca="false">F87*100/C87</f>
        <v>93.7230908678903</v>
      </c>
      <c r="I87" s="299" t="n">
        <v>3968</v>
      </c>
      <c r="J87" s="297" t="n">
        <v>3959</v>
      </c>
      <c r="K87" s="300" t="n">
        <f aca="false">J87*100/F87</f>
        <v>95.720502901354</v>
      </c>
      <c r="L87" s="301" t="s">
        <v>667</v>
      </c>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row>
    <row r="88" s="293" customFormat="true" ht="7.2" hidden="false" customHeight="true" outlineLevel="0" collapsed="false">
      <c r="A88" s="288"/>
      <c r="B88" s="289"/>
      <c r="C88" s="289"/>
      <c r="D88" s="290"/>
      <c r="E88" s="289"/>
      <c r="F88" s="289"/>
      <c r="G88" s="290"/>
      <c r="H88" s="291"/>
      <c r="I88" s="289"/>
      <c r="J88" s="289"/>
      <c r="K88" s="291"/>
      <c r="L88" s="292"/>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row>
    <row r="89" s="268" customFormat="true" ht="13.2" hidden="false" customHeight="true" outlineLevel="0" collapsed="false">
      <c r="A89" s="261"/>
      <c r="B89" s="262" t="n">
        <v>48</v>
      </c>
      <c r="C89" s="263" t="n">
        <v>47</v>
      </c>
      <c r="D89" s="264" t="n">
        <f aca="false">B89/C89</f>
        <v>1.02127659574468</v>
      </c>
      <c r="E89" s="265" t="n">
        <v>47</v>
      </c>
      <c r="F89" s="263" t="n">
        <v>46</v>
      </c>
      <c r="G89" s="264" t="n">
        <f aca="false">B89/E89</f>
        <v>1.02127659574468</v>
      </c>
      <c r="H89" s="266" t="n">
        <f aca="false">F89*100/C89</f>
        <v>97.8723404255319</v>
      </c>
      <c r="I89" s="265" t="n">
        <v>43</v>
      </c>
      <c r="J89" s="263" t="n">
        <v>43</v>
      </c>
      <c r="K89" s="266" t="n">
        <f aca="false">J89*100/F89</f>
        <v>93.4782608695652</v>
      </c>
      <c r="L89" s="267" t="s">
        <v>668</v>
      </c>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row>
    <row r="90" s="268" customFormat="true" ht="13.2" hidden="false" customHeight="true" outlineLevel="0" collapsed="false">
      <c r="A90" s="261"/>
      <c r="B90" s="262" t="n">
        <v>49</v>
      </c>
      <c r="C90" s="263" t="n">
        <v>48</v>
      </c>
      <c r="D90" s="264" t="n">
        <f aca="false">B90/C90</f>
        <v>1.02083333333333</v>
      </c>
      <c r="E90" s="265" t="n">
        <v>45</v>
      </c>
      <c r="F90" s="263" t="n">
        <v>45</v>
      </c>
      <c r="G90" s="264" t="n">
        <f aca="false">B90/E90</f>
        <v>1.08888888888889</v>
      </c>
      <c r="H90" s="266" t="n">
        <f aca="false">F90*100/C90</f>
        <v>93.75</v>
      </c>
      <c r="I90" s="265" t="n">
        <v>41</v>
      </c>
      <c r="J90" s="263" t="n">
        <v>41</v>
      </c>
      <c r="K90" s="266" t="n">
        <f aca="false">J90*100/F90</f>
        <v>91.1111111111111</v>
      </c>
      <c r="L90" s="267" t="s">
        <v>669</v>
      </c>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row>
    <row r="91" s="268" customFormat="true" ht="13.2" hidden="false" customHeight="true" outlineLevel="0" collapsed="false">
      <c r="A91" s="261"/>
      <c r="B91" s="262" t="n">
        <v>78</v>
      </c>
      <c r="C91" s="263" t="n">
        <v>77</v>
      </c>
      <c r="D91" s="264" t="n">
        <f aca="false">B91/C91</f>
        <v>1.01298701298701</v>
      </c>
      <c r="E91" s="265" t="n">
        <v>75</v>
      </c>
      <c r="F91" s="263" t="n">
        <v>74</v>
      </c>
      <c r="G91" s="264" t="n">
        <f aca="false">B91/E91</f>
        <v>1.04</v>
      </c>
      <c r="H91" s="266" t="n">
        <f aca="false">F91*100/C91</f>
        <v>96.1038961038961</v>
      </c>
      <c r="I91" s="265" t="n">
        <v>73</v>
      </c>
      <c r="J91" s="263" t="n">
        <v>73</v>
      </c>
      <c r="K91" s="266" t="n">
        <f aca="false">J91*100/F91</f>
        <v>98.6486486486487</v>
      </c>
      <c r="L91" s="267" t="s">
        <v>670</v>
      </c>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row>
    <row r="92" s="268" customFormat="true" ht="13.2" hidden="false" customHeight="true" outlineLevel="0" collapsed="false">
      <c r="A92" s="261"/>
      <c r="B92" s="302" t="n">
        <v>15</v>
      </c>
      <c r="C92" s="302" t="n">
        <v>15</v>
      </c>
      <c r="D92" s="264" t="n">
        <f aca="false">B92/C92</f>
        <v>1</v>
      </c>
      <c r="E92" s="265" t="n">
        <v>15</v>
      </c>
      <c r="F92" s="263" t="n">
        <v>15</v>
      </c>
      <c r="G92" s="264" t="n">
        <f aca="false">B92/E92</f>
        <v>1</v>
      </c>
      <c r="H92" s="266" t="n">
        <f aca="false">F92*100/C92</f>
        <v>100</v>
      </c>
      <c r="I92" s="265" t="n">
        <v>14</v>
      </c>
      <c r="J92" s="263" t="n">
        <v>14</v>
      </c>
      <c r="K92" s="266" t="n">
        <f aca="false">J92*100/F92</f>
        <v>93.3333333333333</v>
      </c>
      <c r="L92" s="267" t="s">
        <v>671</v>
      </c>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row>
    <row r="93" s="268" customFormat="true" ht="13.2" hidden="false" customHeight="true" outlineLevel="0" collapsed="false">
      <c r="A93" s="261"/>
      <c r="B93" s="262" t="n">
        <v>59</v>
      </c>
      <c r="C93" s="263" t="n">
        <v>59</v>
      </c>
      <c r="D93" s="264" t="n">
        <f aca="false">B93/C93</f>
        <v>1</v>
      </c>
      <c r="E93" s="265" t="n">
        <v>64</v>
      </c>
      <c r="F93" s="263" t="n">
        <v>64</v>
      </c>
      <c r="G93" s="264" t="n">
        <f aca="false">B93/E93</f>
        <v>0.921875</v>
      </c>
      <c r="H93" s="266" t="n">
        <f aca="false">F93*100/C93</f>
        <v>108.474576271186</v>
      </c>
      <c r="I93" s="265" t="n">
        <v>59</v>
      </c>
      <c r="J93" s="263" t="n">
        <v>59</v>
      </c>
      <c r="K93" s="266" t="n">
        <f aca="false">J93*100/F93</f>
        <v>92.1875</v>
      </c>
      <c r="L93" s="267" t="s">
        <v>672</v>
      </c>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row>
    <row r="94" s="268" customFormat="true" ht="13.2" hidden="false" customHeight="true" outlineLevel="0" collapsed="false">
      <c r="A94" s="261"/>
      <c r="B94" s="262" t="n">
        <v>24</v>
      </c>
      <c r="C94" s="263" t="n">
        <v>24</v>
      </c>
      <c r="D94" s="264" t="n">
        <f aca="false">B94/C94</f>
        <v>1</v>
      </c>
      <c r="E94" s="265" t="n">
        <v>24</v>
      </c>
      <c r="F94" s="263" t="n">
        <v>24</v>
      </c>
      <c r="G94" s="264" t="n">
        <f aca="false">B94/E94</f>
        <v>1</v>
      </c>
      <c r="H94" s="266" t="n">
        <f aca="false">F94*100/C94</f>
        <v>100</v>
      </c>
      <c r="I94" s="265" t="n">
        <v>23</v>
      </c>
      <c r="J94" s="263" t="n">
        <v>23</v>
      </c>
      <c r="K94" s="266" t="n">
        <f aca="false">J94*100/F94</f>
        <v>95.8333333333333</v>
      </c>
      <c r="L94" s="267" t="s">
        <v>673</v>
      </c>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row>
    <row r="95" s="268" customFormat="true" ht="13.2" hidden="false" customHeight="true" outlineLevel="0" collapsed="false">
      <c r="A95" s="261"/>
      <c r="B95" s="262" t="n">
        <v>37</v>
      </c>
      <c r="C95" s="263" t="n">
        <v>37</v>
      </c>
      <c r="D95" s="264" t="n">
        <f aca="false">B95/C95</f>
        <v>1</v>
      </c>
      <c r="E95" s="265" t="n">
        <v>37</v>
      </c>
      <c r="F95" s="263" t="n">
        <v>37</v>
      </c>
      <c r="G95" s="264" t="n">
        <f aca="false">B95/E95</f>
        <v>1</v>
      </c>
      <c r="H95" s="266" t="n">
        <f aca="false">F95*100/C95</f>
        <v>100</v>
      </c>
      <c r="I95" s="265" t="n">
        <v>34</v>
      </c>
      <c r="J95" s="263" t="n">
        <v>34</v>
      </c>
      <c r="K95" s="266" t="n">
        <f aca="false">J95*100/F95</f>
        <v>91.8918918918919</v>
      </c>
      <c r="L95" s="267" t="s">
        <v>674</v>
      </c>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row>
    <row r="96" s="268" customFormat="true" ht="13.2" hidden="false" customHeight="true" outlineLevel="0" collapsed="false">
      <c r="A96" s="261"/>
      <c r="B96" s="262" t="n">
        <v>120</v>
      </c>
      <c r="C96" s="263" t="n">
        <v>120</v>
      </c>
      <c r="D96" s="264" t="n">
        <f aca="false">B96/C96</f>
        <v>1</v>
      </c>
      <c r="E96" s="265" t="n">
        <v>117</v>
      </c>
      <c r="F96" s="263" t="n">
        <v>117</v>
      </c>
      <c r="G96" s="264" t="n">
        <f aca="false">B96/E96</f>
        <v>1.02564102564103</v>
      </c>
      <c r="H96" s="266" t="n">
        <f aca="false">F96*100/C96</f>
        <v>97.5</v>
      </c>
      <c r="I96" s="265" t="n">
        <v>112</v>
      </c>
      <c r="J96" s="263" t="n">
        <v>112</v>
      </c>
      <c r="K96" s="266" t="n">
        <f aca="false">J96*100/F96</f>
        <v>95.7264957264957</v>
      </c>
      <c r="L96" s="267" t="s">
        <v>675</v>
      </c>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row>
    <row r="97" s="268" customFormat="true" ht="13.2" hidden="false" customHeight="true" outlineLevel="0" collapsed="false">
      <c r="A97" s="261"/>
      <c r="B97" s="262" t="n">
        <v>30</v>
      </c>
      <c r="C97" s="263" t="n">
        <v>30</v>
      </c>
      <c r="D97" s="264" t="n">
        <f aca="false">B97/C97</f>
        <v>1</v>
      </c>
      <c r="E97" s="265" t="n">
        <v>26</v>
      </c>
      <c r="F97" s="263" t="n">
        <v>26</v>
      </c>
      <c r="G97" s="264" t="n">
        <f aca="false">B97/E97</f>
        <v>1.15384615384615</v>
      </c>
      <c r="H97" s="266" t="n">
        <f aca="false">F97*100/C97</f>
        <v>86.6666666666667</v>
      </c>
      <c r="I97" s="265" t="n">
        <v>24</v>
      </c>
      <c r="J97" s="263" t="n">
        <v>24</v>
      </c>
      <c r="K97" s="266" t="n">
        <f aca="false">J97*100/F97</f>
        <v>92.3076923076923</v>
      </c>
      <c r="L97" s="267" t="s">
        <v>676</v>
      </c>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row>
    <row r="98" s="268" customFormat="true" ht="13.2" hidden="false" customHeight="true" outlineLevel="0" collapsed="false">
      <c r="A98" s="261"/>
      <c r="B98" s="262" t="n">
        <v>77</v>
      </c>
      <c r="C98" s="263" t="n">
        <v>77</v>
      </c>
      <c r="D98" s="264" t="n">
        <f aca="false">B98/C98</f>
        <v>1</v>
      </c>
      <c r="E98" s="265" t="n">
        <v>76</v>
      </c>
      <c r="F98" s="263" t="n">
        <v>76</v>
      </c>
      <c r="G98" s="264" t="n">
        <f aca="false">B98/E98</f>
        <v>1.01315789473684</v>
      </c>
      <c r="H98" s="266" t="n">
        <f aca="false">F98*100/C98</f>
        <v>98.7012987012987</v>
      </c>
      <c r="I98" s="265" t="n">
        <v>72</v>
      </c>
      <c r="J98" s="263" t="n">
        <v>72</v>
      </c>
      <c r="K98" s="266" t="n">
        <f aca="false">J98*100/F98</f>
        <v>94.7368421052632</v>
      </c>
      <c r="L98" s="267" t="s">
        <v>677</v>
      </c>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row>
    <row r="99" s="268" customFormat="true" ht="13.2" hidden="false" customHeight="true" outlineLevel="0" collapsed="false">
      <c r="A99" s="261"/>
      <c r="B99" s="262" t="n">
        <v>102</v>
      </c>
      <c r="C99" s="263" t="n">
        <v>102</v>
      </c>
      <c r="D99" s="264" t="n">
        <f aca="false">B99/C99</f>
        <v>1</v>
      </c>
      <c r="E99" s="265" t="n">
        <v>102</v>
      </c>
      <c r="F99" s="263" t="n">
        <v>102</v>
      </c>
      <c r="G99" s="264" t="n">
        <f aca="false">B99/E99</f>
        <v>1</v>
      </c>
      <c r="H99" s="266" t="n">
        <f aca="false">F99*100/C99</f>
        <v>100</v>
      </c>
      <c r="I99" s="265" t="n">
        <v>90</v>
      </c>
      <c r="J99" s="263" t="n">
        <v>90</v>
      </c>
      <c r="K99" s="266" t="n">
        <f aca="false">J99*100/F99</f>
        <v>88.2352941176471</v>
      </c>
      <c r="L99" s="267" t="s">
        <v>678</v>
      </c>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row>
    <row r="100" s="277" customFormat="true" ht="13.2" hidden="false" customHeight="true" outlineLevel="0" collapsed="false">
      <c r="A100" s="270"/>
      <c r="B100" s="271" t="n">
        <v>639</v>
      </c>
      <c r="C100" s="272" t="n">
        <v>621</v>
      </c>
      <c r="D100" s="273" t="n">
        <f aca="false">B100/C100</f>
        <v>1.02898550724638</v>
      </c>
      <c r="E100" s="274" t="n">
        <v>628</v>
      </c>
      <c r="F100" s="272" t="n">
        <v>612</v>
      </c>
      <c r="G100" s="273" t="n">
        <f aca="false">B100/E100</f>
        <v>1.01751592356688</v>
      </c>
      <c r="H100" s="275" t="n">
        <f aca="false">F100*100/C100</f>
        <v>98.5507246376812</v>
      </c>
      <c r="I100" s="274" t="n">
        <v>585</v>
      </c>
      <c r="J100" s="272" t="n">
        <v>585</v>
      </c>
      <c r="K100" s="275" t="n">
        <f aca="false">J100*100/F100</f>
        <v>95.5882352941177</v>
      </c>
      <c r="L100" s="276" t="s">
        <v>679</v>
      </c>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row>
    <row r="101" s="268" customFormat="true" ht="13.2" hidden="false" customHeight="true" outlineLevel="0" collapsed="false">
      <c r="A101" s="261"/>
      <c r="B101" s="262" t="n">
        <v>104</v>
      </c>
      <c r="C101" s="263" t="n">
        <v>102</v>
      </c>
      <c r="D101" s="264" t="n">
        <f aca="false">B101/C101</f>
        <v>1.01960784313725</v>
      </c>
      <c r="E101" s="265" t="n">
        <v>104</v>
      </c>
      <c r="F101" s="263" t="n">
        <v>102</v>
      </c>
      <c r="G101" s="264" t="n">
        <f aca="false">B101/E101</f>
        <v>1</v>
      </c>
      <c r="H101" s="266" t="n">
        <f aca="false">F101*100/C101</f>
        <v>100</v>
      </c>
      <c r="I101" s="265" t="n">
        <v>101</v>
      </c>
      <c r="J101" s="263" t="n">
        <v>101</v>
      </c>
      <c r="K101" s="266" t="n">
        <f aca="false">J101*100/F101</f>
        <v>99.0196078431373</v>
      </c>
      <c r="L101" s="267" t="s">
        <v>680</v>
      </c>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row>
    <row r="102" s="277" customFormat="true" ht="13.2" hidden="false" customHeight="true" outlineLevel="0" collapsed="false">
      <c r="A102" s="270"/>
      <c r="B102" s="271" t="n">
        <v>104</v>
      </c>
      <c r="C102" s="272" t="n">
        <v>102</v>
      </c>
      <c r="D102" s="273" t="n">
        <f aca="false">B102/C102</f>
        <v>1.01960784313725</v>
      </c>
      <c r="E102" s="274" t="n">
        <v>104</v>
      </c>
      <c r="F102" s="272" t="n">
        <v>102</v>
      </c>
      <c r="G102" s="273" t="n">
        <f aca="false">B102/E102</f>
        <v>1</v>
      </c>
      <c r="H102" s="275" t="n">
        <f aca="false">F102*100/C102</f>
        <v>100</v>
      </c>
      <c r="I102" s="274" t="n">
        <v>101</v>
      </c>
      <c r="J102" s="272" t="n">
        <v>101</v>
      </c>
      <c r="K102" s="275" t="n">
        <f aca="false">J102*100/F102</f>
        <v>99.0196078431373</v>
      </c>
      <c r="L102" s="276" t="s">
        <v>681</v>
      </c>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row>
    <row r="103" s="268" customFormat="true" ht="13.2" hidden="false" customHeight="true" outlineLevel="0" collapsed="false">
      <c r="A103" s="261"/>
      <c r="B103" s="262" t="n">
        <v>18</v>
      </c>
      <c r="C103" s="263" t="n">
        <v>18</v>
      </c>
      <c r="D103" s="264" t="n">
        <f aca="false">B103/C103</f>
        <v>1</v>
      </c>
      <c r="E103" s="265" t="n">
        <v>17</v>
      </c>
      <c r="F103" s="263" t="n">
        <v>17</v>
      </c>
      <c r="G103" s="264" t="n">
        <f aca="false">B103/E103</f>
        <v>1.05882352941176</v>
      </c>
      <c r="H103" s="266" t="n">
        <f aca="false">F103*100/C103</f>
        <v>94.4444444444444</v>
      </c>
      <c r="I103" s="265" t="n">
        <v>17</v>
      </c>
      <c r="J103" s="263" t="n">
        <v>17</v>
      </c>
      <c r="K103" s="266" t="n">
        <f aca="false">J103*100/F103</f>
        <v>100</v>
      </c>
      <c r="L103" s="267" t="s">
        <v>682</v>
      </c>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row>
    <row r="104" s="277" customFormat="true" ht="13.2" hidden="false" customHeight="true" outlineLevel="0" collapsed="false">
      <c r="A104" s="270"/>
      <c r="B104" s="271" t="n">
        <v>18</v>
      </c>
      <c r="C104" s="272" t="n">
        <v>18</v>
      </c>
      <c r="D104" s="273" t="n">
        <f aca="false">B104/C104</f>
        <v>1</v>
      </c>
      <c r="E104" s="274" t="n">
        <v>17</v>
      </c>
      <c r="F104" s="272" t="n">
        <v>17</v>
      </c>
      <c r="G104" s="273" t="n">
        <f aca="false">B104/E104</f>
        <v>1.05882352941176</v>
      </c>
      <c r="H104" s="275" t="n">
        <f aca="false">F104*100/C104</f>
        <v>94.4444444444444</v>
      </c>
      <c r="I104" s="274" t="n">
        <v>17</v>
      </c>
      <c r="J104" s="272" t="n">
        <v>17</v>
      </c>
      <c r="K104" s="275" t="n">
        <f aca="false">J104*100/F104</f>
        <v>100</v>
      </c>
      <c r="L104" s="276" t="s">
        <v>683</v>
      </c>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row>
    <row r="105" s="293" customFormat="true" ht="13.2" hidden="false" customHeight="true" outlineLevel="0" collapsed="false">
      <c r="A105" s="303"/>
      <c r="B105" s="304" t="n">
        <v>761</v>
      </c>
      <c r="C105" s="305" t="n">
        <v>740</v>
      </c>
      <c r="D105" s="306" t="n">
        <f aca="false">B105/C105</f>
        <v>1.02837837837838</v>
      </c>
      <c r="E105" s="307" t="n">
        <v>749</v>
      </c>
      <c r="F105" s="305" t="n">
        <v>730</v>
      </c>
      <c r="G105" s="306" t="n">
        <f aca="false">B105/E105</f>
        <v>1.01602136181575</v>
      </c>
      <c r="H105" s="308" t="n">
        <f aca="false">F105*100/C105</f>
        <v>98.6486486486487</v>
      </c>
      <c r="I105" s="307" t="n">
        <v>703</v>
      </c>
      <c r="J105" s="305" t="n">
        <v>703</v>
      </c>
      <c r="K105" s="308" t="n">
        <f aca="false">J105*100/F105</f>
        <v>96.3013698630137</v>
      </c>
      <c r="L105" s="309" t="s">
        <v>684</v>
      </c>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row>
    <row r="106" s="268" customFormat="true" ht="7.2" hidden="false" customHeight="true" outlineLevel="0" collapsed="false">
      <c r="A106" s="288"/>
      <c r="B106" s="289"/>
      <c r="C106" s="289"/>
      <c r="D106" s="290"/>
      <c r="E106" s="289"/>
      <c r="F106" s="289"/>
      <c r="G106" s="290"/>
      <c r="H106" s="291"/>
      <c r="I106" s="289"/>
      <c r="J106" s="289"/>
      <c r="K106" s="291"/>
      <c r="L106" s="292"/>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row>
    <row r="107" s="268" customFormat="true" ht="13.2" hidden="false" customHeight="true" outlineLevel="0" collapsed="false">
      <c r="A107" s="261"/>
      <c r="B107" s="262" t="n">
        <v>401</v>
      </c>
      <c r="C107" s="263" t="n">
        <v>391</v>
      </c>
      <c r="D107" s="264" t="n">
        <f aca="false">B107/C107</f>
        <v>1.02557544757033</v>
      </c>
      <c r="E107" s="265" t="n">
        <v>386</v>
      </c>
      <c r="F107" s="263" t="n">
        <v>377</v>
      </c>
      <c r="G107" s="264" t="n">
        <f aca="false">B107/E107</f>
        <v>1.03886010362694</v>
      </c>
      <c r="H107" s="266" t="n">
        <f aca="false">F107*100/C107</f>
        <v>96.4194373401535</v>
      </c>
      <c r="I107" s="265" t="n">
        <v>330</v>
      </c>
      <c r="J107" s="263" t="n">
        <v>330</v>
      </c>
      <c r="K107" s="266" t="n">
        <f aca="false">J107*100/F107</f>
        <v>87.5331564986737</v>
      </c>
      <c r="L107" s="267" t="s">
        <v>685</v>
      </c>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row>
    <row r="108" s="268" customFormat="true" ht="13.2" hidden="false" customHeight="true" outlineLevel="0" collapsed="false">
      <c r="A108" s="261"/>
      <c r="B108" s="262" t="n">
        <v>205</v>
      </c>
      <c r="C108" s="263" t="n">
        <v>181</v>
      </c>
      <c r="D108" s="264" t="n">
        <f aca="false">B108/C108</f>
        <v>1.13259668508287</v>
      </c>
      <c r="E108" s="265" t="n">
        <v>194</v>
      </c>
      <c r="F108" s="263" t="n">
        <v>177</v>
      </c>
      <c r="G108" s="264" t="n">
        <f aca="false">B108/E108</f>
        <v>1.05670103092784</v>
      </c>
      <c r="H108" s="266" t="n">
        <f aca="false">F108*100/C108</f>
        <v>97.7900552486188</v>
      </c>
      <c r="I108" s="265" t="n">
        <v>131</v>
      </c>
      <c r="J108" s="263" t="n">
        <v>131</v>
      </c>
      <c r="K108" s="266" t="n">
        <f aca="false">J108*100/F108</f>
        <v>74.0112994350283</v>
      </c>
      <c r="L108" s="267" t="s">
        <v>686</v>
      </c>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row>
    <row r="109" s="268" customFormat="true" ht="13.2" hidden="false" customHeight="true" outlineLevel="0" collapsed="false">
      <c r="A109" s="261"/>
      <c r="B109" s="302" t="n">
        <v>31</v>
      </c>
      <c r="C109" s="302" t="n">
        <v>26</v>
      </c>
      <c r="D109" s="264" t="n">
        <f aca="false">B109/C109</f>
        <v>1.19230769230769</v>
      </c>
      <c r="E109" s="265" t="n">
        <v>26</v>
      </c>
      <c r="F109" s="263" t="n">
        <v>24</v>
      </c>
      <c r="G109" s="264" t="n">
        <f aca="false">B109/E109</f>
        <v>1.19230769230769</v>
      </c>
      <c r="H109" s="266" t="n">
        <f aca="false">F109*100/C109</f>
        <v>92.3076923076923</v>
      </c>
      <c r="I109" s="265" t="n">
        <v>21</v>
      </c>
      <c r="J109" s="263" t="n">
        <v>21</v>
      </c>
      <c r="K109" s="266" t="n">
        <f aca="false">J109*100/F109</f>
        <v>87.5</v>
      </c>
      <c r="L109" s="267" t="s">
        <v>687</v>
      </c>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row>
    <row r="110" s="268" customFormat="true" ht="13.2" hidden="false" customHeight="true" outlineLevel="0" collapsed="false">
      <c r="A110" s="261"/>
      <c r="B110" s="262" t="n">
        <v>271</v>
      </c>
      <c r="C110" s="263" t="n">
        <v>242</v>
      </c>
      <c r="D110" s="264" t="n">
        <f aca="false">B110/C110</f>
        <v>1.1198347107438</v>
      </c>
      <c r="E110" s="265" t="n">
        <v>258</v>
      </c>
      <c r="F110" s="263" t="n">
        <v>233</v>
      </c>
      <c r="G110" s="264" t="n">
        <f aca="false">B110/E110</f>
        <v>1.05038759689923</v>
      </c>
      <c r="H110" s="266" t="n">
        <f aca="false">F110*100/C110</f>
        <v>96.2809917355372</v>
      </c>
      <c r="I110" s="265" t="n">
        <v>194</v>
      </c>
      <c r="J110" s="263" t="n">
        <v>194</v>
      </c>
      <c r="K110" s="266" t="n">
        <f aca="false">J110*100/F110</f>
        <v>83.2618025751073</v>
      </c>
      <c r="L110" s="267" t="s">
        <v>688</v>
      </c>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row>
    <row r="111" s="277" customFormat="true" ht="13.2" hidden="false" customHeight="true" outlineLevel="0" collapsed="false">
      <c r="A111" s="261"/>
      <c r="B111" s="262" t="n">
        <v>102</v>
      </c>
      <c r="C111" s="263" t="n">
        <v>99</v>
      </c>
      <c r="D111" s="264" t="n">
        <f aca="false">B111/C111</f>
        <v>1.03030303030303</v>
      </c>
      <c r="E111" s="265" t="n">
        <v>98</v>
      </c>
      <c r="F111" s="263" t="n">
        <v>95</v>
      </c>
      <c r="G111" s="264" t="n">
        <f aca="false">B111/E111</f>
        <v>1.04081632653061</v>
      </c>
      <c r="H111" s="266" t="n">
        <f aca="false">F111*100/C111</f>
        <v>95.959595959596</v>
      </c>
      <c r="I111" s="265" t="n">
        <v>81</v>
      </c>
      <c r="J111" s="263" t="n">
        <v>80</v>
      </c>
      <c r="K111" s="266" t="n">
        <f aca="false">J111*100/F111</f>
        <v>84.2105263157895</v>
      </c>
      <c r="L111" s="267" t="s">
        <v>689</v>
      </c>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row>
    <row r="112" s="293" customFormat="true" ht="13.2" hidden="false" customHeight="true" outlineLevel="0" collapsed="false">
      <c r="A112" s="270"/>
      <c r="B112" s="271" t="n">
        <v>1010</v>
      </c>
      <c r="C112" s="272" t="n">
        <v>936</v>
      </c>
      <c r="D112" s="273" t="n">
        <f aca="false">B112/C112</f>
        <v>1.07905982905983</v>
      </c>
      <c r="E112" s="274" t="n">
        <v>962</v>
      </c>
      <c r="F112" s="272" t="n">
        <v>904</v>
      </c>
      <c r="G112" s="273" t="n">
        <f aca="false">B112/E112</f>
        <v>1.04989604989605</v>
      </c>
      <c r="H112" s="275" t="n">
        <f aca="false">F112*100/C112</f>
        <v>96.5811965811966</v>
      </c>
      <c r="I112" s="274" t="n">
        <v>757</v>
      </c>
      <c r="J112" s="272" t="n">
        <v>756</v>
      </c>
      <c r="K112" s="275" t="n">
        <f aca="false">J112*100/F112</f>
        <v>83.6283185840708</v>
      </c>
      <c r="L112" s="276" t="s">
        <v>690</v>
      </c>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row>
    <row r="113" s="268" customFormat="true" ht="13.2" hidden="false" customHeight="true" outlineLevel="0" collapsed="false">
      <c r="A113" s="310"/>
      <c r="B113" s="311" t="n">
        <v>1010</v>
      </c>
      <c r="C113" s="312" t="n">
        <v>936</v>
      </c>
      <c r="D113" s="313" t="n">
        <f aca="false">B113/C113</f>
        <v>1.07905982905983</v>
      </c>
      <c r="E113" s="314" t="n">
        <v>962</v>
      </c>
      <c r="F113" s="312" t="n">
        <v>904</v>
      </c>
      <c r="G113" s="313" t="n">
        <f aca="false">B113/E113</f>
        <v>1.04989604989605</v>
      </c>
      <c r="H113" s="315" t="n">
        <f aca="false">F113*100/C113</f>
        <v>96.5811965811966</v>
      </c>
      <c r="I113" s="314" t="n">
        <v>757</v>
      </c>
      <c r="J113" s="312" t="n">
        <v>756</v>
      </c>
      <c r="K113" s="315" t="n">
        <f aca="false">J113*100/F113</f>
        <v>83.6283185840708</v>
      </c>
      <c r="L113" s="316" t="s">
        <v>691</v>
      </c>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row>
    <row r="114" s="268" customFormat="true" ht="7.2" hidden="false" customHeight="true" outlineLevel="0" collapsed="false">
      <c r="A114" s="288"/>
      <c r="B114" s="289"/>
      <c r="C114" s="289"/>
      <c r="D114" s="290"/>
      <c r="E114" s="289"/>
      <c r="F114" s="289"/>
      <c r="G114" s="290"/>
      <c r="H114" s="291"/>
      <c r="I114" s="289"/>
      <c r="J114" s="289"/>
      <c r="K114" s="291"/>
      <c r="L114" s="292"/>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row>
    <row r="115" s="268" customFormat="true" ht="13.2" hidden="false" customHeight="true" outlineLevel="0" collapsed="false">
      <c r="A115" s="261"/>
      <c r="B115" s="262" t="n">
        <v>47</v>
      </c>
      <c r="C115" s="263" t="n">
        <v>47</v>
      </c>
      <c r="D115" s="264" t="n">
        <f aca="false">B115/C115</f>
        <v>1</v>
      </c>
      <c r="E115" s="265" t="n">
        <v>42</v>
      </c>
      <c r="F115" s="263" t="n">
        <v>42</v>
      </c>
      <c r="G115" s="264" t="n">
        <f aca="false">B115/E115</f>
        <v>1.11904761904762</v>
      </c>
      <c r="H115" s="266" t="n">
        <f aca="false">F115*100/C115</f>
        <v>89.3617021276596</v>
      </c>
      <c r="I115" s="265" t="n">
        <v>37</v>
      </c>
      <c r="J115" s="263" t="n">
        <v>37</v>
      </c>
      <c r="K115" s="266" t="n">
        <f aca="false">J115*100/F115</f>
        <v>88.0952380952381</v>
      </c>
      <c r="L115" s="267" t="s">
        <v>692</v>
      </c>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row>
    <row r="116" s="268" customFormat="true" ht="13.2" hidden="false" customHeight="true" outlineLevel="0" collapsed="false">
      <c r="A116" s="261"/>
      <c r="B116" s="262" t="n">
        <v>58</v>
      </c>
      <c r="C116" s="263" t="n">
        <v>57</v>
      </c>
      <c r="D116" s="264" t="n">
        <f aca="false">B116/C116</f>
        <v>1.01754385964912</v>
      </c>
      <c r="E116" s="265" t="n">
        <v>54</v>
      </c>
      <c r="F116" s="263" t="n">
        <v>53</v>
      </c>
      <c r="G116" s="264" t="n">
        <f aca="false">B116/E116</f>
        <v>1.07407407407407</v>
      </c>
      <c r="H116" s="266" t="n">
        <f aca="false">F116*100/C116</f>
        <v>92.9824561403509</v>
      </c>
      <c r="I116" s="265" t="n">
        <v>41</v>
      </c>
      <c r="J116" s="263" t="n">
        <v>41</v>
      </c>
      <c r="K116" s="266" t="n">
        <f aca="false">J116*100/F116</f>
        <v>77.3584905660377</v>
      </c>
      <c r="L116" s="267" t="s">
        <v>693</v>
      </c>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row>
    <row r="117" s="268" customFormat="true" ht="13.2" hidden="false" customHeight="true" outlineLevel="0" collapsed="false">
      <c r="A117" s="261"/>
      <c r="B117" s="262" t="n">
        <v>123</v>
      </c>
      <c r="C117" s="263" t="n">
        <v>122</v>
      </c>
      <c r="D117" s="264" t="n">
        <f aca="false">B117/C117</f>
        <v>1.00819672131148</v>
      </c>
      <c r="E117" s="265" t="n">
        <v>123</v>
      </c>
      <c r="F117" s="263" t="n">
        <v>122</v>
      </c>
      <c r="G117" s="264" t="n">
        <f aca="false">B117/E117</f>
        <v>1</v>
      </c>
      <c r="H117" s="266" t="n">
        <f aca="false">F117*100/C117</f>
        <v>100</v>
      </c>
      <c r="I117" s="265" t="n">
        <v>104</v>
      </c>
      <c r="J117" s="263" t="n">
        <v>104</v>
      </c>
      <c r="K117" s="266" t="n">
        <f aca="false">J117*100/F117</f>
        <v>85.2459016393443</v>
      </c>
      <c r="L117" s="267" t="s">
        <v>694</v>
      </c>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row>
    <row r="118" s="268" customFormat="true" ht="13.2" hidden="false" customHeight="true" outlineLevel="0" collapsed="false">
      <c r="A118" s="261"/>
      <c r="B118" s="262" t="n">
        <v>15</v>
      </c>
      <c r="C118" s="263" t="n">
        <v>15</v>
      </c>
      <c r="D118" s="264" t="n">
        <f aca="false">B118/C118</f>
        <v>1</v>
      </c>
      <c r="E118" s="265" t="n">
        <v>15</v>
      </c>
      <c r="F118" s="263" t="n">
        <v>15</v>
      </c>
      <c r="G118" s="264" t="n">
        <f aca="false">B118/E118</f>
        <v>1</v>
      </c>
      <c r="H118" s="266" t="n">
        <f aca="false">F118*100/C118</f>
        <v>100</v>
      </c>
      <c r="I118" s="265" t="n">
        <v>15</v>
      </c>
      <c r="J118" s="263" t="n">
        <v>15</v>
      </c>
      <c r="K118" s="266" t="n">
        <f aca="false">J118*100/F118</f>
        <v>100</v>
      </c>
      <c r="L118" s="267" t="s">
        <v>695</v>
      </c>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row>
    <row r="119" s="268" customFormat="true" ht="13.2" hidden="false" customHeight="true" outlineLevel="0" collapsed="false">
      <c r="A119" s="261"/>
      <c r="B119" s="262" t="n">
        <v>3</v>
      </c>
      <c r="C119" s="263" t="n">
        <v>3</v>
      </c>
      <c r="D119" s="264" t="n">
        <f aca="false">B119/C119</f>
        <v>1</v>
      </c>
      <c r="E119" s="265" t="n">
        <v>0</v>
      </c>
      <c r="F119" s="263" t="n">
        <v>0</v>
      </c>
      <c r="G119" s="264"/>
      <c r="H119" s="266" t="n">
        <f aca="false">F119*100/C119</f>
        <v>0</v>
      </c>
      <c r="I119" s="265" t="n">
        <v>0</v>
      </c>
      <c r="J119" s="263" t="n">
        <v>0</v>
      </c>
      <c r="K119" s="266"/>
      <c r="L119" s="267" t="s">
        <v>696</v>
      </c>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row>
    <row r="120" s="277" customFormat="true" ht="13.2" hidden="false" customHeight="true" outlineLevel="0" collapsed="false">
      <c r="A120" s="261"/>
      <c r="B120" s="262" t="n">
        <v>75</v>
      </c>
      <c r="C120" s="263" t="n">
        <v>75</v>
      </c>
      <c r="D120" s="264" t="n">
        <f aca="false">B120/C120</f>
        <v>1</v>
      </c>
      <c r="E120" s="265" t="n">
        <v>75</v>
      </c>
      <c r="F120" s="263" t="n">
        <v>75</v>
      </c>
      <c r="G120" s="264" t="n">
        <f aca="false">B120/E120</f>
        <v>1</v>
      </c>
      <c r="H120" s="266" t="n">
        <f aca="false">F120*100/C120</f>
        <v>100</v>
      </c>
      <c r="I120" s="265" t="n">
        <v>67</v>
      </c>
      <c r="J120" s="263" t="n">
        <v>67</v>
      </c>
      <c r="K120" s="266" t="n">
        <f aca="false">J120*100/F120</f>
        <v>89.3333333333333</v>
      </c>
      <c r="L120" s="267" t="s">
        <v>697</v>
      </c>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row>
    <row r="121" s="268" customFormat="true" ht="13.2" hidden="false" customHeight="true" outlineLevel="0" collapsed="false">
      <c r="A121" s="270"/>
      <c r="B121" s="271" t="n">
        <v>321</v>
      </c>
      <c r="C121" s="272" t="n">
        <v>318</v>
      </c>
      <c r="D121" s="273" t="n">
        <f aca="false">B121/C121</f>
        <v>1.00943396226415</v>
      </c>
      <c r="E121" s="274" t="n">
        <v>309</v>
      </c>
      <c r="F121" s="272" t="n">
        <v>307</v>
      </c>
      <c r="G121" s="273" t="n">
        <f aca="false">B121/E121</f>
        <v>1.03883495145631</v>
      </c>
      <c r="H121" s="275" t="n">
        <f aca="false">F121*100/C121</f>
        <v>96.5408805031447</v>
      </c>
      <c r="I121" s="274" t="n">
        <v>264</v>
      </c>
      <c r="J121" s="272" t="n">
        <v>264</v>
      </c>
      <c r="K121" s="275" t="n">
        <f aca="false">J121*100/F121</f>
        <v>85.9934853420195</v>
      </c>
      <c r="L121" s="276" t="s">
        <v>698</v>
      </c>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row>
    <row r="122" s="268" customFormat="true" ht="13.2" hidden="false" customHeight="true" outlineLevel="0" collapsed="false">
      <c r="A122" s="261"/>
      <c r="B122" s="262" t="n">
        <v>172</v>
      </c>
      <c r="C122" s="263" t="n">
        <v>172</v>
      </c>
      <c r="D122" s="264" t="n">
        <f aca="false">B122/C122</f>
        <v>1</v>
      </c>
      <c r="E122" s="265" t="n">
        <v>172</v>
      </c>
      <c r="F122" s="263" t="n">
        <v>172</v>
      </c>
      <c r="G122" s="264" t="n">
        <f aca="false">B122/E122</f>
        <v>1</v>
      </c>
      <c r="H122" s="266" t="n">
        <f aca="false">F122*100/C122</f>
        <v>100</v>
      </c>
      <c r="I122" s="265" t="n">
        <v>142</v>
      </c>
      <c r="J122" s="263" t="n">
        <v>142</v>
      </c>
      <c r="K122" s="266" t="n">
        <f aca="false">J122*100/F122</f>
        <v>82.5581395348837</v>
      </c>
      <c r="L122" s="267" t="s">
        <v>699</v>
      </c>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row>
    <row r="123" s="268" customFormat="true" ht="13.2" hidden="false" customHeight="true" outlineLevel="0" collapsed="false">
      <c r="A123" s="261"/>
      <c r="B123" s="262" t="n">
        <v>52</v>
      </c>
      <c r="C123" s="263" t="n">
        <v>51</v>
      </c>
      <c r="D123" s="264" t="n">
        <f aca="false">B123/C123</f>
        <v>1.01960784313725</v>
      </c>
      <c r="E123" s="265" t="n">
        <v>28</v>
      </c>
      <c r="F123" s="263" t="n">
        <v>28</v>
      </c>
      <c r="G123" s="264" t="n">
        <f aca="false">B123/E123</f>
        <v>1.85714285714286</v>
      </c>
      <c r="H123" s="266" t="n">
        <f aca="false">F123*100/C123</f>
        <v>54.9019607843137</v>
      </c>
      <c r="I123" s="265" t="n">
        <v>25</v>
      </c>
      <c r="J123" s="263" t="n">
        <v>25</v>
      </c>
      <c r="K123" s="266" t="n">
        <f aca="false">J123*100/F123</f>
        <v>89.2857142857143</v>
      </c>
      <c r="L123" s="267" t="s">
        <v>700</v>
      </c>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row>
    <row r="124" s="268" customFormat="true" ht="13.2" hidden="false" customHeight="true" outlineLevel="0" collapsed="false">
      <c r="A124" s="261"/>
      <c r="B124" s="262" t="n">
        <v>6</v>
      </c>
      <c r="C124" s="263" t="n">
        <v>6</v>
      </c>
      <c r="D124" s="264" t="n">
        <f aca="false">B124/C124</f>
        <v>1</v>
      </c>
      <c r="E124" s="265" t="n">
        <v>0</v>
      </c>
      <c r="F124" s="263" t="n">
        <v>0</v>
      </c>
      <c r="G124" s="264"/>
      <c r="H124" s="266" t="n">
        <f aca="false">F124*100/C124</f>
        <v>0</v>
      </c>
      <c r="I124" s="265" t="n">
        <v>0</v>
      </c>
      <c r="J124" s="263" t="n">
        <v>0</v>
      </c>
      <c r="K124" s="266"/>
      <c r="L124" s="267" t="s">
        <v>701</v>
      </c>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row>
    <row r="125" s="268" customFormat="true" ht="13.2" hidden="false" customHeight="true" outlineLevel="0" collapsed="false">
      <c r="A125" s="261"/>
      <c r="B125" s="262" t="n">
        <v>316</v>
      </c>
      <c r="C125" s="263" t="n">
        <v>311</v>
      </c>
      <c r="D125" s="264" t="n">
        <f aca="false">B125/C125</f>
        <v>1.01607717041801</v>
      </c>
      <c r="E125" s="265" t="n">
        <v>307</v>
      </c>
      <c r="F125" s="263" t="n">
        <v>302</v>
      </c>
      <c r="G125" s="264" t="n">
        <f aca="false">B125/E125</f>
        <v>1.02931596091205</v>
      </c>
      <c r="H125" s="266" t="n">
        <f aca="false">F125*100/C125</f>
        <v>97.1061093247589</v>
      </c>
      <c r="I125" s="265" t="n">
        <v>263</v>
      </c>
      <c r="J125" s="263" t="n">
        <v>262</v>
      </c>
      <c r="K125" s="266" t="n">
        <f aca="false">J125*100/F125</f>
        <v>86.7549668874172</v>
      </c>
      <c r="L125" s="267" t="s">
        <v>702</v>
      </c>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row>
    <row r="126" s="268" customFormat="true" ht="13.2" hidden="false" customHeight="true" outlineLevel="0" collapsed="false">
      <c r="A126" s="261"/>
      <c r="B126" s="262" t="n">
        <v>97</v>
      </c>
      <c r="C126" s="263" t="n">
        <v>97</v>
      </c>
      <c r="D126" s="264" t="n">
        <f aca="false">B126/C126</f>
        <v>1</v>
      </c>
      <c r="E126" s="265" t="n">
        <v>88</v>
      </c>
      <c r="F126" s="263" t="n">
        <v>88</v>
      </c>
      <c r="G126" s="264" t="n">
        <f aca="false">B126/E126</f>
        <v>1.10227272727273</v>
      </c>
      <c r="H126" s="266" t="n">
        <f aca="false">F126*100/C126</f>
        <v>90.7216494845361</v>
      </c>
      <c r="I126" s="265" t="n">
        <v>77</v>
      </c>
      <c r="J126" s="263" t="n">
        <v>77</v>
      </c>
      <c r="K126" s="266" t="n">
        <f aca="false">J126*100/F126</f>
        <v>87.5</v>
      </c>
      <c r="L126" s="267" t="s">
        <v>703</v>
      </c>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row>
    <row r="127" s="268" customFormat="true" ht="13.2" hidden="false" customHeight="true" outlineLevel="0" collapsed="false">
      <c r="A127" s="261"/>
      <c r="B127" s="262" t="n">
        <v>209</v>
      </c>
      <c r="C127" s="263" t="n">
        <v>207</v>
      </c>
      <c r="D127" s="264" t="n">
        <f aca="false">B127/C127</f>
        <v>1.00966183574879</v>
      </c>
      <c r="E127" s="265" t="n">
        <v>201</v>
      </c>
      <c r="F127" s="263" t="n">
        <v>199</v>
      </c>
      <c r="G127" s="264" t="n">
        <f aca="false">B127/E127</f>
        <v>1.03980099502488</v>
      </c>
      <c r="H127" s="266" t="n">
        <f aca="false">F127*100/C127</f>
        <v>96.1352657004831</v>
      </c>
      <c r="I127" s="265" t="n">
        <v>180</v>
      </c>
      <c r="J127" s="263" t="n">
        <v>180</v>
      </c>
      <c r="K127" s="266" t="n">
        <f aca="false">J127*100/F127</f>
        <v>90.4522613065327</v>
      </c>
      <c r="L127" s="267" t="s">
        <v>704</v>
      </c>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row>
    <row r="128" s="268" customFormat="true" ht="13.2" hidden="false" customHeight="true" outlineLevel="0" collapsed="false">
      <c r="A128" s="261"/>
      <c r="B128" s="262" t="n">
        <v>72</v>
      </c>
      <c r="C128" s="263" t="n">
        <v>72</v>
      </c>
      <c r="D128" s="264" t="n">
        <f aca="false">B128/C128</f>
        <v>1</v>
      </c>
      <c r="E128" s="265" t="n">
        <v>58</v>
      </c>
      <c r="F128" s="263" t="n">
        <v>58</v>
      </c>
      <c r="G128" s="264" t="n">
        <f aca="false">B128/E128</f>
        <v>1.24137931034483</v>
      </c>
      <c r="H128" s="266" t="n">
        <f aca="false">F128*100/C128</f>
        <v>80.5555555555556</v>
      </c>
      <c r="I128" s="265" t="n">
        <v>46</v>
      </c>
      <c r="J128" s="263" t="n">
        <v>46</v>
      </c>
      <c r="K128" s="266" t="n">
        <f aca="false">J128*100/F128</f>
        <v>79.3103448275862</v>
      </c>
      <c r="L128" s="267" t="s">
        <v>705</v>
      </c>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row>
    <row r="129" s="268" customFormat="true" ht="13.2" hidden="false" customHeight="true" outlineLevel="0" collapsed="false">
      <c r="A129" s="261"/>
      <c r="B129" s="262" t="n">
        <v>24</v>
      </c>
      <c r="C129" s="263" t="n">
        <v>24</v>
      </c>
      <c r="D129" s="264" t="n">
        <f aca="false">B129/C129</f>
        <v>1</v>
      </c>
      <c r="E129" s="265" t="n">
        <v>21</v>
      </c>
      <c r="F129" s="263" t="n">
        <v>21</v>
      </c>
      <c r="G129" s="264" t="n">
        <f aca="false">B129/E129</f>
        <v>1.14285714285714</v>
      </c>
      <c r="H129" s="266" t="n">
        <f aca="false">F129*100/C129</f>
        <v>87.5</v>
      </c>
      <c r="I129" s="265" t="n">
        <v>20</v>
      </c>
      <c r="J129" s="263" t="n">
        <v>20</v>
      </c>
      <c r="K129" s="266" t="n">
        <f aca="false">J129*100/F129</f>
        <v>95.2380952380952</v>
      </c>
      <c r="L129" s="267" t="s">
        <v>706</v>
      </c>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row>
    <row r="130" s="268" customFormat="true" ht="13.2" hidden="false" customHeight="true" outlineLevel="0" collapsed="false">
      <c r="A130" s="261"/>
      <c r="B130" s="262" t="n">
        <v>158</v>
      </c>
      <c r="C130" s="263" t="n">
        <v>156</v>
      </c>
      <c r="D130" s="264" t="n">
        <f aca="false">B130/C130</f>
        <v>1.01282051282051</v>
      </c>
      <c r="E130" s="265" t="n">
        <v>157</v>
      </c>
      <c r="F130" s="263" t="n">
        <v>155</v>
      </c>
      <c r="G130" s="264" t="n">
        <f aca="false">B130/E130</f>
        <v>1.00636942675159</v>
      </c>
      <c r="H130" s="266" t="n">
        <f aca="false">F130*100/C130</f>
        <v>99.3589743589744</v>
      </c>
      <c r="I130" s="265" t="n">
        <v>138</v>
      </c>
      <c r="J130" s="263" t="n">
        <v>138</v>
      </c>
      <c r="K130" s="266" t="n">
        <f aca="false">J130*100/F130</f>
        <v>89.0322580645161</v>
      </c>
      <c r="L130" s="267" t="s">
        <v>707</v>
      </c>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row>
    <row r="131" s="268" customFormat="true" ht="13.2" hidden="false" customHeight="true" outlineLevel="0" collapsed="false">
      <c r="A131" s="261"/>
      <c r="B131" s="262" t="n">
        <v>119</v>
      </c>
      <c r="C131" s="263" t="n">
        <v>117</v>
      </c>
      <c r="D131" s="264" t="n">
        <f aca="false">B131/C131</f>
        <v>1.01709401709402</v>
      </c>
      <c r="E131" s="265" t="n">
        <v>109</v>
      </c>
      <c r="F131" s="263" t="n">
        <v>108</v>
      </c>
      <c r="G131" s="264" t="n">
        <f aca="false">B131/E131</f>
        <v>1.09174311926606</v>
      </c>
      <c r="H131" s="266" t="n">
        <f aca="false">F131*100/C131</f>
        <v>92.3076923076923</v>
      </c>
      <c r="I131" s="265" t="n">
        <v>104</v>
      </c>
      <c r="J131" s="263" t="n">
        <v>104</v>
      </c>
      <c r="K131" s="266" t="n">
        <f aca="false">J131*100/F131</f>
        <v>96.2962962962963</v>
      </c>
      <c r="L131" s="267" t="s">
        <v>708</v>
      </c>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row>
    <row r="132" s="268" customFormat="true" ht="13.2" hidden="false" customHeight="true" outlineLevel="0" collapsed="false">
      <c r="A132" s="261"/>
      <c r="B132" s="262" t="n">
        <v>534</v>
      </c>
      <c r="C132" s="263" t="n">
        <v>529</v>
      </c>
      <c r="D132" s="264" t="n">
        <f aca="false">B132/C132</f>
        <v>1.00945179584121</v>
      </c>
      <c r="E132" s="265" t="n">
        <v>485</v>
      </c>
      <c r="F132" s="263" t="n">
        <v>480</v>
      </c>
      <c r="G132" s="264" t="n">
        <f aca="false">B132/E132</f>
        <v>1.10103092783505</v>
      </c>
      <c r="H132" s="266" t="n">
        <f aca="false">F132*100/C132</f>
        <v>90.7372400756144</v>
      </c>
      <c r="I132" s="265" t="n">
        <v>437</v>
      </c>
      <c r="J132" s="263" t="n">
        <v>437</v>
      </c>
      <c r="K132" s="266" t="n">
        <f aca="false">J132*100/F132</f>
        <v>91.0416666666667</v>
      </c>
      <c r="L132" s="267" t="s">
        <v>709</v>
      </c>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row>
    <row r="133" s="268" customFormat="true" ht="13.2" hidden="false" customHeight="true" outlineLevel="0" collapsed="false">
      <c r="A133" s="261"/>
      <c r="B133" s="262" t="n">
        <v>110</v>
      </c>
      <c r="C133" s="263" t="n">
        <v>109</v>
      </c>
      <c r="D133" s="264" t="n">
        <f aca="false">B133/C133</f>
        <v>1.00917431192661</v>
      </c>
      <c r="E133" s="265" t="n">
        <v>104</v>
      </c>
      <c r="F133" s="263" t="n">
        <v>103</v>
      </c>
      <c r="G133" s="264" t="n">
        <f aca="false">B133/E133</f>
        <v>1.05769230769231</v>
      </c>
      <c r="H133" s="266" t="n">
        <f aca="false">F133*100/C133</f>
        <v>94.4954128440367</v>
      </c>
      <c r="I133" s="265" t="n">
        <v>75</v>
      </c>
      <c r="J133" s="263" t="n">
        <v>74</v>
      </c>
      <c r="K133" s="266" t="n">
        <f aca="false">J133*100/F133</f>
        <v>71.8446601941748</v>
      </c>
      <c r="L133" s="267" t="s">
        <v>710</v>
      </c>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row>
    <row r="134" s="268" customFormat="true" ht="13.2" hidden="false" customHeight="true" outlineLevel="0" collapsed="false">
      <c r="A134" s="261"/>
      <c r="B134" s="262" t="n">
        <v>210</v>
      </c>
      <c r="C134" s="263" t="n">
        <v>210</v>
      </c>
      <c r="D134" s="264" t="n">
        <f aca="false">B134/C134</f>
        <v>1</v>
      </c>
      <c r="E134" s="265" t="n">
        <v>199</v>
      </c>
      <c r="F134" s="263" t="n">
        <v>199</v>
      </c>
      <c r="G134" s="264" t="n">
        <f aca="false">B134/E134</f>
        <v>1.05527638190955</v>
      </c>
      <c r="H134" s="266" t="n">
        <f aca="false">F134*100/C134</f>
        <v>94.7619047619048</v>
      </c>
      <c r="I134" s="265" t="n">
        <v>163</v>
      </c>
      <c r="J134" s="263" t="n">
        <v>163</v>
      </c>
      <c r="K134" s="266" t="n">
        <f aca="false">J134*100/F134</f>
        <v>81.9095477386935</v>
      </c>
      <c r="L134" s="267" t="s">
        <v>711</v>
      </c>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row>
    <row r="135" s="268" customFormat="true" ht="13.2" hidden="false" customHeight="true" outlineLevel="0" collapsed="false">
      <c r="A135" s="261"/>
      <c r="B135" s="262" t="n">
        <v>359</v>
      </c>
      <c r="C135" s="263" t="n">
        <v>358</v>
      </c>
      <c r="D135" s="264" t="n">
        <f aca="false">B135/C135</f>
        <v>1.00279329608939</v>
      </c>
      <c r="E135" s="265" t="n">
        <v>307</v>
      </c>
      <c r="F135" s="263" t="n">
        <v>307</v>
      </c>
      <c r="G135" s="264" t="n">
        <f aca="false">B135/E135</f>
        <v>1.16938110749186</v>
      </c>
      <c r="H135" s="266" t="n">
        <f aca="false">F135*100/C135</f>
        <v>85.7541899441341</v>
      </c>
      <c r="I135" s="265" t="n">
        <v>282</v>
      </c>
      <c r="J135" s="263" t="n">
        <v>282</v>
      </c>
      <c r="K135" s="266" t="n">
        <f aca="false">J135*100/F135</f>
        <v>91.85667752443</v>
      </c>
      <c r="L135" s="267" t="s">
        <v>712</v>
      </c>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row>
    <row r="136" s="268" customFormat="true" ht="13.2" hidden="false" customHeight="true" outlineLevel="0" collapsed="false">
      <c r="A136" s="261"/>
      <c r="B136" s="262" t="n">
        <v>1566</v>
      </c>
      <c r="C136" s="263" t="n">
        <v>1509</v>
      </c>
      <c r="D136" s="264" t="n">
        <f aca="false">B136/C136</f>
        <v>1.03777335984095</v>
      </c>
      <c r="E136" s="265" t="n">
        <v>1419</v>
      </c>
      <c r="F136" s="263" t="n">
        <v>1394</v>
      </c>
      <c r="G136" s="264" t="n">
        <f aca="false">B136/E136</f>
        <v>1.10359408033827</v>
      </c>
      <c r="H136" s="266" t="n">
        <f aca="false">F136*100/C136</f>
        <v>92.3790589794566</v>
      </c>
      <c r="I136" s="265" t="n">
        <v>1273</v>
      </c>
      <c r="J136" s="263" t="n">
        <v>1272</v>
      </c>
      <c r="K136" s="266" t="n">
        <f aca="false">J136*100/F136</f>
        <v>91.2482065997131</v>
      </c>
      <c r="L136" s="267" t="s">
        <v>713</v>
      </c>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row>
    <row r="137" s="268" customFormat="true" ht="13.2" hidden="false" customHeight="true" outlineLevel="0" collapsed="false">
      <c r="A137" s="261"/>
      <c r="B137" s="262" t="n">
        <v>851</v>
      </c>
      <c r="C137" s="263" t="n">
        <v>839</v>
      </c>
      <c r="D137" s="264" t="n">
        <f aca="false">B137/C137</f>
        <v>1.01430274135876</v>
      </c>
      <c r="E137" s="265" t="n">
        <v>820</v>
      </c>
      <c r="F137" s="263" t="n">
        <v>814</v>
      </c>
      <c r="G137" s="264" t="n">
        <f aca="false">B137/E137</f>
        <v>1.03780487804878</v>
      </c>
      <c r="H137" s="266" t="n">
        <f aca="false">F137*100/C137</f>
        <v>97.0202622169249</v>
      </c>
      <c r="I137" s="265" t="n">
        <v>737</v>
      </c>
      <c r="J137" s="263" t="n">
        <v>736</v>
      </c>
      <c r="K137" s="266" t="n">
        <f aca="false">J137*100/F137</f>
        <v>90.4176904176904</v>
      </c>
      <c r="L137" s="267" t="s">
        <v>714</v>
      </c>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row>
    <row r="138" s="277" customFormat="true" ht="13.2" hidden="false" customHeight="true" outlineLevel="0" collapsed="false">
      <c r="A138" s="261"/>
      <c r="B138" s="262" t="n">
        <v>55</v>
      </c>
      <c r="C138" s="263" t="n">
        <v>55</v>
      </c>
      <c r="D138" s="264" t="n">
        <f aca="false">B138/C138</f>
        <v>1</v>
      </c>
      <c r="E138" s="265" t="n">
        <v>52</v>
      </c>
      <c r="F138" s="263" t="n">
        <v>52</v>
      </c>
      <c r="G138" s="264" t="n">
        <f aca="false">B138/E138</f>
        <v>1.05769230769231</v>
      </c>
      <c r="H138" s="266" t="n">
        <f aca="false">F138*100/C138</f>
        <v>94.5454545454546</v>
      </c>
      <c r="I138" s="265" t="n">
        <v>45</v>
      </c>
      <c r="J138" s="263" t="n">
        <v>45</v>
      </c>
      <c r="K138" s="266" t="n">
        <f aca="false">J138*100/F138</f>
        <v>86.5384615384615</v>
      </c>
      <c r="L138" s="267" t="s">
        <v>715</v>
      </c>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row>
    <row r="139" s="268" customFormat="true" ht="13.2" hidden="false" customHeight="true" outlineLevel="0" collapsed="false">
      <c r="A139" s="270"/>
      <c r="B139" s="271" t="n">
        <v>4910</v>
      </c>
      <c r="C139" s="272" t="n">
        <v>4531</v>
      </c>
      <c r="D139" s="273" t="n">
        <f aca="false">B139/C139</f>
        <v>1.08364599426175</v>
      </c>
      <c r="E139" s="274" t="n">
        <v>4527</v>
      </c>
      <c r="F139" s="272" t="n">
        <v>4310</v>
      </c>
      <c r="G139" s="273" t="n">
        <f aca="false">B139/E139</f>
        <v>1.08460349017009</v>
      </c>
      <c r="H139" s="275" t="n">
        <f aca="false">F139*100/C139</f>
        <v>95.122489516663</v>
      </c>
      <c r="I139" s="274" t="n">
        <v>4007</v>
      </c>
      <c r="J139" s="272" t="n">
        <v>3988</v>
      </c>
      <c r="K139" s="275" t="n">
        <f aca="false">J139*100/F139</f>
        <v>92.5290023201856</v>
      </c>
      <c r="L139" s="276" t="s">
        <v>716</v>
      </c>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row>
    <row r="140" s="277" customFormat="true" ht="13.2" hidden="false" customHeight="true" outlineLevel="0" collapsed="false">
      <c r="A140" s="261"/>
      <c r="B140" s="262" t="n">
        <v>150</v>
      </c>
      <c r="C140" s="263" t="n">
        <v>139</v>
      </c>
      <c r="D140" s="264" t="n">
        <f aca="false">B140/C140</f>
        <v>1.07913669064748</v>
      </c>
      <c r="E140" s="265" t="n">
        <v>132</v>
      </c>
      <c r="F140" s="263" t="n">
        <v>122</v>
      </c>
      <c r="G140" s="264" t="n">
        <f aca="false">B140/E140</f>
        <v>1.13636363636364</v>
      </c>
      <c r="H140" s="266" t="n">
        <f aca="false">F140*100/C140</f>
        <v>87.7697841726619</v>
      </c>
      <c r="I140" s="265" t="n">
        <v>104</v>
      </c>
      <c r="J140" s="263" t="n">
        <v>104</v>
      </c>
      <c r="K140" s="266" t="n">
        <f aca="false">J140*100/F140</f>
        <v>85.2459016393443</v>
      </c>
      <c r="L140" s="267" t="s">
        <v>717</v>
      </c>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row>
    <row r="141" s="268" customFormat="true" ht="13.2" hidden="false" customHeight="true" outlineLevel="0" collapsed="false">
      <c r="A141" s="270"/>
      <c r="B141" s="271" t="n">
        <v>150</v>
      </c>
      <c r="C141" s="272" t="n">
        <v>139</v>
      </c>
      <c r="D141" s="273" t="n">
        <f aca="false">B141/C141</f>
        <v>1.07913669064748</v>
      </c>
      <c r="E141" s="274" t="n">
        <v>132</v>
      </c>
      <c r="F141" s="272" t="n">
        <v>122</v>
      </c>
      <c r="G141" s="273" t="n">
        <f aca="false">B141/E141</f>
        <v>1.13636363636364</v>
      </c>
      <c r="H141" s="275" t="n">
        <f aca="false">F141*100/C141</f>
        <v>87.7697841726619</v>
      </c>
      <c r="I141" s="274" t="n">
        <v>104</v>
      </c>
      <c r="J141" s="272" t="n">
        <v>104</v>
      </c>
      <c r="K141" s="275" t="n">
        <f aca="false">J141*100/F141</f>
        <v>85.2459016393443</v>
      </c>
      <c r="L141" s="276" t="s">
        <v>718</v>
      </c>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row>
    <row r="142" s="268" customFormat="true" ht="13.2" hidden="false" customHeight="true" outlineLevel="0" collapsed="false">
      <c r="A142" s="261"/>
      <c r="B142" s="262" t="n">
        <v>280</v>
      </c>
      <c r="C142" s="263" t="n">
        <v>255</v>
      </c>
      <c r="D142" s="264" t="n">
        <f aca="false">B142/C142</f>
        <v>1.09803921568627</v>
      </c>
      <c r="E142" s="265" t="n">
        <v>242</v>
      </c>
      <c r="F142" s="263" t="n">
        <v>224</v>
      </c>
      <c r="G142" s="264" t="n">
        <f aca="false">B142/E142</f>
        <v>1.15702479338843</v>
      </c>
      <c r="H142" s="266" t="n">
        <f aca="false">F142*100/C142</f>
        <v>87.843137254902</v>
      </c>
      <c r="I142" s="265" t="n">
        <v>195</v>
      </c>
      <c r="J142" s="263" t="n">
        <v>194</v>
      </c>
      <c r="K142" s="266" t="n">
        <f aca="false">J142*100/F142</f>
        <v>86.6071428571429</v>
      </c>
      <c r="L142" s="267" t="s">
        <v>719</v>
      </c>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row>
    <row r="143" s="268" customFormat="true" ht="13.2" hidden="false" customHeight="true" outlineLevel="0" collapsed="false">
      <c r="A143" s="261"/>
      <c r="B143" s="262" t="n">
        <v>356</v>
      </c>
      <c r="C143" s="263" t="n">
        <v>346</v>
      </c>
      <c r="D143" s="264" t="n">
        <f aca="false">B143/C143</f>
        <v>1.02890173410405</v>
      </c>
      <c r="E143" s="265" t="n">
        <v>290</v>
      </c>
      <c r="F143" s="263" t="n">
        <v>285</v>
      </c>
      <c r="G143" s="264" t="n">
        <f aca="false">B143/E143</f>
        <v>1.22758620689655</v>
      </c>
      <c r="H143" s="266" t="n">
        <f aca="false">F143*100/C143</f>
        <v>82.3699421965318</v>
      </c>
      <c r="I143" s="265" t="n">
        <v>243</v>
      </c>
      <c r="J143" s="263" t="n">
        <v>243</v>
      </c>
      <c r="K143" s="266" t="n">
        <f aca="false">J143*100/F143</f>
        <v>85.2631578947368</v>
      </c>
      <c r="L143" s="267" t="s">
        <v>720</v>
      </c>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row>
    <row r="144" s="268" customFormat="true" ht="13.2" hidden="false" customHeight="true" outlineLevel="0" collapsed="false">
      <c r="A144" s="261"/>
      <c r="B144" s="262" t="n">
        <v>177</v>
      </c>
      <c r="C144" s="263" t="n">
        <v>157</v>
      </c>
      <c r="D144" s="264" t="n">
        <f aca="false">B144/C144</f>
        <v>1.12738853503185</v>
      </c>
      <c r="E144" s="265" t="n">
        <v>163</v>
      </c>
      <c r="F144" s="263" t="n">
        <v>145</v>
      </c>
      <c r="G144" s="264" t="n">
        <f aca="false">B144/E144</f>
        <v>1.08588957055215</v>
      </c>
      <c r="H144" s="266" t="n">
        <f aca="false">F144*100/C144</f>
        <v>92.3566878980892</v>
      </c>
      <c r="I144" s="265" t="n">
        <v>115</v>
      </c>
      <c r="J144" s="263" t="n">
        <v>115</v>
      </c>
      <c r="K144" s="266" t="n">
        <f aca="false">J144*100/F144</f>
        <v>79.3103448275862</v>
      </c>
      <c r="L144" s="267" t="s">
        <v>721</v>
      </c>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row>
    <row r="145" s="277" customFormat="true" ht="13.2" hidden="false" customHeight="true" outlineLevel="0" collapsed="false">
      <c r="A145" s="261"/>
      <c r="B145" s="262" t="n">
        <v>18</v>
      </c>
      <c r="C145" s="263" t="n">
        <v>18</v>
      </c>
      <c r="D145" s="264" t="n">
        <f aca="false">B145/C145</f>
        <v>1</v>
      </c>
      <c r="E145" s="265" t="n">
        <v>17</v>
      </c>
      <c r="F145" s="263" t="n">
        <v>17</v>
      </c>
      <c r="G145" s="264" t="n">
        <f aca="false">B145/E145</f>
        <v>1.05882352941176</v>
      </c>
      <c r="H145" s="266" t="n">
        <f aca="false">F145*100/C145</f>
        <v>94.4444444444444</v>
      </c>
      <c r="I145" s="265" t="n">
        <v>15</v>
      </c>
      <c r="J145" s="263" t="n">
        <v>15</v>
      </c>
      <c r="K145" s="266" t="n">
        <f aca="false">J145*100/F145</f>
        <v>88.2352941176471</v>
      </c>
      <c r="L145" s="267" t="s">
        <v>722</v>
      </c>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row>
    <row r="146" s="268" customFormat="true" ht="13.2" hidden="false" customHeight="true" outlineLevel="0" collapsed="false">
      <c r="A146" s="270"/>
      <c r="B146" s="271" t="n">
        <v>831</v>
      </c>
      <c r="C146" s="272" t="n">
        <v>715</v>
      </c>
      <c r="D146" s="273" t="n">
        <f aca="false">B146/C146</f>
        <v>1.16223776223776</v>
      </c>
      <c r="E146" s="274" t="n">
        <v>712</v>
      </c>
      <c r="F146" s="272" t="n">
        <v>654</v>
      </c>
      <c r="G146" s="273" t="n">
        <f aca="false">B146/E146</f>
        <v>1.16713483146067</v>
      </c>
      <c r="H146" s="275" t="n">
        <f aca="false">F146*100/C146</f>
        <v>91.4685314685315</v>
      </c>
      <c r="I146" s="274" t="n">
        <v>568</v>
      </c>
      <c r="J146" s="272" t="n">
        <v>567</v>
      </c>
      <c r="K146" s="275" t="n">
        <f aca="false">J146*100/F146</f>
        <v>86.697247706422</v>
      </c>
      <c r="L146" s="276" t="s">
        <v>723</v>
      </c>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row>
    <row r="147" s="277" customFormat="true" ht="13.2" hidden="false" customHeight="true" outlineLevel="0" collapsed="false">
      <c r="A147" s="261"/>
      <c r="B147" s="262" t="n">
        <v>1066</v>
      </c>
      <c r="C147" s="263" t="n">
        <v>999</v>
      </c>
      <c r="D147" s="264" t="n">
        <f aca="false">B147/C147</f>
        <v>1.06706706706707</v>
      </c>
      <c r="E147" s="265" t="n">
        <v>1029</v>
      </c>
      <c r="F147" s="263" t="n">
        <v>971</v>
      </c>
      <c r="G147" s="264" t="n">
        <f aca="false">B147/E147</f>
        <v>1.03595724003887</v>
      </c>
      <c r="H147" s="266" t="n">
        <f aca="false">F147*100/C147</f>
        <v>97.1971971971972</v>
      </c>
      <c r="I147" s="265" t="n">
        <v>934</v>
      </c>
      <c r="J147" s="263" t="n">
        <v>932</v>
      </c>
      <c r="K147" s="266" t="n">
        <f aca="false">J147*100/F147</f>
        <v>95.9835221421215</v>
      </c>
      <c r="L147" s="267" t="s">
        <v>724</v>
      </c>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row>
    <row r="148" s="268" customFormat="true" ht="13.2" hidden="false" customHeight="true" outlineLevel="0" collapsed="false">
      <c r="A148" s="270"/>
      <c r="B148" s="271" t="n">
        <v>1066</v>
      </c>
      <c r="C148" s="272" t="n">
        <v>999</v>
      </c>
      <c r="D148" s="273" t="n">
        <f aca="false">B148/C148</f>
        <v>1.06706706706707</v>
      </c>
      <c r="E148" s="274" t="n">
        <v>1029</v>
      </c>
      <c r="F148" s="272" t="n">
        <v>971</v>
      </c>
      <c r="G148" s="273" t="n">
        <f aca="false">B148/E148</f>
        <v>1.03595724003887</v>
      </c>
      <c r="H148" s="275" t="n">
        <f aca="false">F148*100/C148</f>
        <v>97.1971971971972</v>
      </c>
      <c r="I148" s="274" t="n">
        <v>934</v>
      </c>
      <c r="J148" s="272" t="n">
        <v>932</v>
      </c>
      <c r="K148" s="275" t="n">
        <f aca="false">J148*100/F148</f>
        <v>95.9835221421215</v>
      </c>
      <c r="L148" s="276" t="s">
        <v>725</v>
      </c>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row>
    <row r="149" s="268" customFormat="true" ht="13.2" hidden="false" customHeight="true" outlineLevel="0" collapsed="false">
      <c r="A149" s="261"/>
      <c r="B149" s="262" t="n">
        <v>20</v>
      </c>
      <c r="C149" s="263" t="n">
        <v>16</v>
      </c>
      <c r="D149" s="264" t="n">
        <f aca="false">B149/C149</f>
        <v>1.25</v>
      </c>
      <c r="E149" s="265" t="n">
        <v>13</v>
      </c>
      <c r="F149" s="263" t="n">
        <v>12</v>
      </c>
      <c r="G149" s="264" t="n">
        <f aca="false">B149/E149</f>
        <v>1.53846153846154</v>
      </c>
      <c r="H149" s="266" t="n">
        <f aca="false">F149*100/C149</f>
        <v>75</v>
      </c>
      <c r="I149" s="265" t="n">
        <v>9</v>
      </c>
      <c r="J149" s="263" t="n">
        <v>9</v>
      </c>
      <c r="K149" s="266" t="n">
        <f aca="false">J149*100/F149</f>
        <v>75</v>
      </c>
      <c r="L149" s="267" t="s">
        <v>726</v>
      </c>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row>
    <row r="150" s="268" customFormat="true" ht="13.2" hidden="false" customHeight="true" outlineLevel="0" collapsed="false">
      <c r="A150" s="261"/>
      <c r="B150" s="262" t="n">
        <v>22</v>
      </c>
      <c r="C150" s="263" t="n">
        <v>22</v>
      </c>
      <c r="D150" s="264" t="n">
        <f aca="false">B150/C150</f>
        <v>1</v>
      </c>
      <c r="E150" s="265" t="n">
        <v>21</v>
      </c>
      <c r="F150" s="263" t="n">
        <v>21</v>
      </c>
      <c r="G150" s="264" t="n">
        <f aca="false">B150/E150</f>
        <v>1.04761904761905</v>
      </c>
      <c r="H150" s="266" t="n">
        <f aca="false">F150*100/C150</f>
        <v>95.4545454545455</v>
      </c>
      <c r="I150" s="265" t="n">
        <v>19</v>
      </c>
      <c r="J150" s="263" t="n">
        <v>19</v>
      </c>
      <c r="K150" s="266" t="n">
        <f aca="false">J150*100/F150</f>
        <v>90.4761904761905</v>
      </c>
      <c r="L150" s="267" t="s">
        <v>727</v>
      </c>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row>
    <row r="151" s="268" customFormat="true" ht="13.2" hidden="false" customHeight="true" outlineLevel="0" collapsed="false">
      <c r="A151" s="261"/>
      <c r="B151" s="262" t="n">
        <v>102</v>
      </c>
      <c r="C151" s="263" t="n">
        <v>98</v>
      </c>
      <c r="D151" s="264" t="n">
        <f aca="false">B151/C151</f>
        <v>1.04081632653061</v>
      </c>
      <c r="E151" s="265" t="n">
        <v>93</v>
      </c>
      <c r="F151" s="263" t="n">
        <v>90</v>
      </c>
      <c r="G151" s="264" t="n">
        <f aca="false">B151/E151</f>
        <v>1.09677419354839</v>
      </c>
      <c r="H151" s="266" t="n">
        <f aca="false">F151*100/C151</f>
        <v>91.8367346938776</v>
      </c>
      <c r="I151" s="265" t="n">
        <v>85</v>
      </c>
      <c r="J151" s="263" t="n">
        <v>85</v>
      </c>
      <c r="K151" s="266" t="n">
        <f aca="false">J151*100/F151</f>
        <v>94.4444444444444</v>
      </c>
      <c r="L151" s="267" t="s">
        <v>728</v>
      </c>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row>
    <row r="152" s="268" customFormat="true" ht="13.2" hidden="false" customHeight="true" outlineLevel="0" collapsed="false">
      <c r="A152" s="261"/>
      <c r="B152" s="262" t="n">
        <v>7</v>
      </c>
      <c r="C152" s="263" t="n">
        <v>7</v>
      </c>
      <c r="D152" s="264" t="n">
        <f aca="false">B152/C152</f>
        <v>1</v>
      </c>
      <c r="E152" s="265" t="n">
        <v>4</v>
      </c>
      <c r="F152" s="263" t="n">
        <v>4</v>
      </c>
      <c r="G152" s="264" t="n">
        <f aca="false">B152/E152</f>
        <v>1.75</v>
      </c>
      <c r="H152" s="266" t="n">
        <f aca="false">F152*100/C152</f>
        <v>57.1428571428571</v>
      </c>
      <c r="I152" s="265" t="n">
        <v>4</v>
      </c>
      <c r="J152" s="263" t="n">
        <v>4</v>
      </c>
      <c r="K152" s="266" t="n">
        <f aca="false">J152*100/F152</f>
        <v>100</v>
      </c>
      <c r="L152" s="267" t="s">
        <v>729</v>
      </c>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row>
    <row r="153" s="268" customFormat="true" ht="13.2" hidden="false" customHeight="true" outlineLevel="0" collapsed="false">
      <c r="A153" s="261"/>
      <c r="B153" s="262" t="n">
        <v>24</v>
      </c>
      <c r="C153" s="263" t="n">
        <v>24</v>
      </c>
      <c r="D153" s="264" t="n">
        <f aca="false">B153/C153</f>
        <v>1</v>
      </c>
      <c r="E153" s="265" t="n">
        <v>21</v>
      </c>
      <c r="F153" s="263" t="n">
        <v>21</v>
      </c>
      <c r="G153" s="264" t="n">
        <f aca="false">B153/E153</f>
        <v>1.14285714285714</v>
      </c>
      <c r="H153" s="266" t="n">
        <f aca="false">F153*100/C153</f>
        <v>87.5</v>
      </c>
      <c r="I153" s="265" t="n">
        <v>19</v>
      </c>
      <c r="J153" s="263" t="n">
        <v>19</v>
      </c>
      <c r="K153" s="266" t="n">
        <f aca="false">J153*100/F153</f>
        <v>90.4761904761905</v>
      </c>
      <c r="L153" s="267" t="s">
        <v>730</v>
      </c>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row>
    <row r="154" s="277" customFormat="true" ht="13.2" hidden="false" customHeight="true" outlineLevel="0" collapsed="false">
      <c r="A154" s="261"/>
      <c r="B154" s="262" t="n">
        <v>11</v>
      </c>
      <c r="C154" s="263" t="n">
        <v>11</v>
      </c>
      <c r="D154" s="264" t="n">
        <f aca="false">B154/C154</f>
        <v>1</v>
      </c>
      <c r="E154" s="265" t="n">
        <v>11</v>
      </c>
      <c r="F154" s="263" t="n">
        <v>11</v>
      </c>
      <c r="G154" s="264" t="n">
        <f aca="false">B154/E154</f>
        <v>1</v>
      </c>
      <c r="H154" s="266" t="n">
        <f aca="false">F154*100/C154</f>
        <v>100</v>
      </c>
      <c r="I154" s="265" t="n">
        <v>10</v>
      </c>
      <c r="J154" s="263" t="n">
        <v>10</v>
      </c>
      <c r="K154" s="266" t="n">
        <f aca="false">J154*100/F154</f>
        <v>90.9090909090909</v>
      </c>
      <c r="L154" s="267" t="s">
        <v>731</v>
      </c>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row>
    <row r="155" s="268" customFormat="true" ht="13.2" hidden="false" customHeight="true" outlineLevel="0" collapsed="false">
      <c r="A155" s="270"/>
      <c r="B155" s="271" t="n">
        <v>186</v>
      </c>
      <c r="C155" s="272" t="n">
        <v>178</v>
      </c>
      <c r="D155" s="273" t="n">
        <f aca="false">B155/C155</f>
        <v>1.04494382022472</v>
      </c>
      <c r="E155" s="274" t="n">
        <v>163</v>
      </c>
      <c r="F155" s="272" t="n">
        <v>159</v>
      </c>
      <c r="G155" s="273" t="n">
        <f aca="false">B155/E155</f>
        <v>1.14110429447853</v>
      </c>
      <c r="H155" s="275" t="n">
        <f aca="false">F155*100/C155</f>
        <v>89.3258426966292</v>
      </c>
      <c r="I155" s="274" t="n">
        <v>146</v>
      </c>
      <c r="J155" s="272" t="n">
        <v>146</v>
      </c>
      <c r="K155" s="275" t="n">
        <f aca="false">J155*100/F155</f>
        <v>91.8238993710692</v>
      </c>
      <c r="L155" s="276" t="s">
        <v>732</v>
      </c>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row>
    <row r="156" s="268" customFormat="true" ht="13.2" hidden="false" customHeight="true" outlineLevel="0" collapsed="false">
      <c r="A156" s="261"/>
      <c r="B156" s="262" t="n">
        <v>71</v>
      </c>
      <c r="C156" s="263" t="n">
        <v>70</v>
      </c>
      <c r="D156" s="264" t="n">
        <f aca="false">B156/C156</f>
        <v>1.01428571428571</v>
      </c>
      <c r="E156" s="265" t="n">
        <v>69</v>
      </c>
      <c r="F156" s="263" t="n">
        <v>68</v>
      </c>
      <c r="G156" s="264" t="n">
        <f aca="false">B156/E156</f>
        <v>1.02898550724638</v>
      </c>
      <c r="H156" s="266" t="n">
        <f aca="false">F156*100/C156</f>
        <v>97.1428571428571</v>
      </c>
      <c r="I156" s="265" t="n">
        <v>63</v>
      </c>
      <c r="J156" s="263" t="n">
        <v>63</v>
      </c>
      <c r="K156" s="266" t="n">
        <f aca="false">J156*100/F156</f>
        <v>92.6470588235294</v>
      </c>
      <c r="L156" s="267" t="s">
        <v>733</v>
      </c>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row>
    <row r="157" s="268" customFormat="true" ht="13.2" hidden="false" customHeight="true" outlineLevel="0" collapsed="false">
      <c r="A157" s="261"/>
      <c r="B157" s="262" t="n">
        <v>699</v>
      </c>
      <c r="C157" s="263" t="n">
        <v>652</v>
      </c>
      <c r="D157" s="264" t="n">
        <f aca="false">B157/C157</f>
        <v>1.07208588957055</v>
      </c>
      <c r="E157" s="265" t="n">
        <v>617</v>
      </c>
      <c r="F157" s="263" t="n">
        <v>587</v>
      </c>
      <c r="G157" s="264" t="n">
        <f aca="false">B157/E157</f>
        <v>1.13290113452188</v>
      </c>
      <c r="H157" s="266" t="n">
        <f aca="false">F157*100/C157</f>
        <v>90.0306748466258</v>
      </c>
      <c r="I157" s="265" t="n">
        <v>536</v>
      </c>
      <c r="J157" s="263" t="n">
        <v>536</v>
      </c>
      <c r="K157" s="266" t="n">
        <f aca="false">J157*100/F157</f>
        <v>91.3117546848382</v>
      </c>
      <c r="L157" s="267" t="s">
        <v>734</v>
      </c>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row>
    <row r="158" s="277" customFormat="true" ht="13.2" hidden="false" customHeight="true" outlineLevel="0" collapsed="false">
      <c r="A158" s="261"/>
      <c r="B158" s="262" t="n">
        <v>120</v>
      </c>
      <c r="C158" s="263" t="n">
        <v>112</v>
      </c>
      <c r="D158" s="264" t="n">
        <f aca="false">B158/C158</f>
        <v>1.07142857142857</v>
      </c>
      <c r="E158" s="265" t="n">
        <v>115</v>
      </c>
      <c r="F158" s="263" t="n">
        <v>108</v>
      </c>
      <c r="G158" s="264" t="n">
        <f aca="false">B158/E158</f>
        <v>1.04347826086957</v>
      </c>
      <c r="H158" s="266" t="n">
        <f aca="false">F158*100/C158</f>
        <v>96.4285714285714</v>
      </c>
      <c r="I158" s="265" t="n">
        <v>100</v>
      </c>
      <c r="J158" s="263" t="n">
        <v>100</v>
      </c>
      <c r="K158" s="266" t="n">
        <f aca="false">J158*100/F158</f>
        <v>92.5925925925926</v>
      </c>
      <c r="L158" s="267" t="s">
        <v>735</v>
      </c>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row>
    <row r="159" s="268" customFormat="true" ht="13.2" hidden="false" customHeight="true" outlineLevel="0" collapsed="false">
      <c r="A159" s="270"/>
      <c r="B159" s="271" t="n">
        <v>890</v>
      </c>
      <c r="C159" s="272" t="n">
        <v>821</v>
      </c>
      <c r="D159" s="273" t="n">
        <f aca="false">B159/C159</f>
        <v>1.08404384896468</v>
      </c>
      <c r="E159" s="274" t="n">
        <v>801</v>
      </c>
      <c r="F159" s="272" t="n">
        <v>751</v>
      </c>
      <c r="G159" s="273" t="n">
        <f aca="false">B159/E159</f>
        <v>1.11111111111111</v>
      </c>
      <c r="H159" s="275" t="n">
        <f aca="false">F159*100/C159</f>
        <v>91.4738124238733</v>
      </c>
      <c r="I159" s="274" t="n">
        <v>699</v>
      </c>
      <c r="J159" s="272" t="n">
        <v>698</v>
      </c>
      <c r="K159" s="275" t="n">
        <f aca="false">J159*100/F159</f>
        <v>92.9427430093209</v>
      </c>
      <c r="L159" s="276" t="s">
        <v>736</v>
      </c>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row>
    <row r="160" s="268" customFormat="true" ht="13.2" hidden="false" customHeight="true" outlineLevel="0" collapsed="false">
      <c r="A160" s="261"/>
      <c r="B160" s="262" t="n">
        <v>65</v>
      </c>
      <c r="C160" s="263" t="n">
        <v>61</v>
      </c>
      <c r="D160" s="264" t="n">
        <f aca="false">B160/C160</f>
        <v>1.0655737704918</v>
      </c>
      <c r="E160" s="265" t="n">
        <v>64</v>
      </c>
      <c r="F160" s="263" t="n">
        <v>60</v>
      </c>
      <c r="G160" s="264" t="n">
        <f aca="false">B160/E160</f>
        <v>1.015625</v>
      </c>
      <c r="H160" s="266" t="n">
        <f aca="false">F160*100/C160</f>
        <v>98.3606557377049</v>
      </c>
      <c r="I160" s="265" t="n">
        <v>50</v>
      </c>
      <c r="J160" s="263" t="n">
        <v>50</v>
      </c>
      <c r="K160" s="266" t="n">
        <f aca="false">J160*100/F160</f>
        <v>83.3333333333333</v>
      </c>
      <c r="L160" s="267" t="s">
        <v>737</v>
      </c>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row>
    <row r="161" s="268" customFormat="true" ht="13.2" hidden="false" customHeight="true" outlineLevel="0" collapsed="false">
      <c r="A161" s="261"/>
      <c r="B161" s="262" t="n">
        <v>308</v>
      </c>
      <c r="C161" s="263" t="n">
        <v>299</v>
      </c>
      <c r="D161" s="264" t="n">
        <f aca="false">B161/C161</f>
        <v>1.03010033444816</v>
      </c>
      <c r="E161" s="265" t="n">
        <v>292</v>
      </c>
      <c r="F161" s="263" t="n">
        <v>283</v>
      </c>
      <c r="G161" s="264" t="n">
        <f aca="false">B161/E161</f>
        <v>1.05479452054795</v>
      </c>
      <c r="H161" s="266" t="n">
        <f aca="false">F161*100/C161</f>
        <v>94.6488294314381</v>
      </c>
      <c r="I161" s="265" t="n">
        <v>251</v>
      </c>
      <c r="J161" s="263" t="n">
        <v>251</v>
      </c>
      <c r="K161" s="266" t="n">
        <f aca="false">J161*100/F161</f>
        <v>88.6925795053004</v>
      </c>
      <c r="L161" s="267" t="s">
        <v>738</v>
      </c>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row>
    <row r="162" s="268" customFormat="true" ht="13.2" hidden="false" customHeight="true" outlineLevel="0" collapsed="false">
      <c r="A162" s="261"/>
      <c r="B162" s="262" t="n">
        <v>1</v>
      </c>
      <c r="C162" s="263" t="n">
        <v>1</v>
      </c>
      <c r="D162" s="264" t="n">
        <f aca="false">B162/C162</f>
        <v>1</v>
      </c>
      <c r="E162" s="265" t="n">
        <v>1</v>
      </c>
      <c r="F162" s="263" t="n">
        <v>1</v>
      </c>
      <c r="G162" s="264" t="n">
        <f aca="false">B162/E162</f>
        <v>1</v>
      </c>
      <c r="H162" s="266" t="n">
        <f aca="false">F162*100/C162</f>
        <v>100</v>
      </c>
      <c r="I162" s="265" t="n">
        <v>1</v>
      </c>
      <c r="J162" s="263" t="n">
        <v>1</v>
      </c>
      <c r="K162" s="266" t="n">
        <f aca="false">J162*100/F162</f>
        <v>100</v>
      </c>
      <c r="L162" s="267" t="s">
        <v>739</v>
      </c>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row>
    <row r="163" s="268" customFormat="true" ht="13.2" hidden="false" customHeight="true" outlineLevel="0" collapsed="false">
      <c r="A163" s="261"/>
      <c r="B163" s="262" t="n">
        <v>205</v>
      </c>
      <c r="C163" s="263" t="n">
        <v>200</v>
      </c>
      <c r="D163" s="264" t="n">
        <f aca="false">B163/C163</f>
        <v>1.025</v>
      </c>
      <c r="E163" s="265" t="n">
        <v>185</v>
      </c>
      <c r="F163" s="263" t="n">
        <v>182</v>
      </c>
      <c r="G163" s="264" t="n">
        <f aca="false">B163/E163</f>
        <v>1.10810810810811</v>
      </c>
      <c r="H163" s="266" t="n">
        <f aca="false">F163*100/C163</f>
        <v>91</v>
      </c>
      <c r="I163" s="265" t="n">
        <v>145</v>
      </c>
      <c r="J163" s="263" t="n">
        <v>145</v>
      </c>
      <c r="K163" s="266" t="n">
        <f aca="false">J163*100/F163</f>
        <v>79.6703296703297</v>
      </c>
      <c r="L163" s="267" t="s">
        <v>740</v>
      </c>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row>
    <row r="164" s="268" customFormat="true" ht="13.2" hidden="false" customHeight="true" outlineLevel="0" collapsed="false">
      <c r="A164" s="261"/>
      <c r="B164" s="262" t="n">
        <v>42</v>
      </c>
      <c r="C164" s="263" t="n">
        <v>42</v>
      </c>
      <c r="D164" s="264" t="n">
        <f aca="false">B164/C164</f>
        <v>1</v>
      </c>
      <c r="E164" s="265" t="n">
        <v>42</v>
      </c>
      <c r="F164" s="263" t="n">
        <v>42</v>
      </c>
      <c r="G164" s="264" t="n">
        <f aca="false">B164/E164</f>
        <v>1</v>
      </c>
      <c r="H164" s="266" t="n">
        <f aca="false">F164*100/C164</f>
        <v>100</v>
      </c>
      <c r="I164" s="265" t="n">
        <v>38</v>
      </c>
      <c r="J164" s="263" t="n">
        <v>38</v>
      </c>
      <c r="K164" s="266" t="n">
        <f aca="false">J164*100/F164</f>
        <v>90.4761904761905</v>
      </c>
      <c r="L164" s="267" t="s">
        <v>741</v>
      </c>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row>
    <row r="165" s="277" customFormat="true" ht="13.2" hidden="false" customHeight="true" outlineLevel="0" collapsed="false">
      <c r="A165" s="261"/>
      <c r="B165" s="262" t="n">
        <v>60</v>
      </c>
      <c r="C165" s="263" t="n">
        <v>59</v>
      </c>
      <c r="D165" s="264" t="n">
        <f aca="false">B165/C165</f>
        <v>1.01694915254237</v>
      </c>
      <c r="E165" s="265" t="n">
        <v>57</v>
      </c>
      <c r="F165" s="263" t="n">
        <v>56</v>
      </c>
      <c r="G165" s="264" t="n">
        <f aca="false">B165/E165</f>
        <v>1.05263157894737</v>
      </c>
      <c r="H165" s="266" t="n">
        <f aca="false">F165*100/C165</f>
        <v>94.9152542372881</v>
      </c>
      <c r="I165" s="265" t="n">
        <v>42</v>
      </c>
      <c r="J165" s="263" t="n">
        <v>42</v>
      </c>
      <c r="K165" s="266" t="n">
        <f aca="false">J165*100/F165</f>
        <v>75</v>
      </c>
      <c r="L165" s="267" t="s">
        <v>742</v>
      </c>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row>
    <row r="166" s="268" customFormat="true" ht="13.2" hidden="false" customHeight="true" outlineLevel="0" collapsed="false">
      <c r="A166" s="261"/>
      <c r="B166" s="262" t="n">
        <v>10</v>
      </c>
      <c r="C166" s="263" t="n">
        <v>10</v>
      </c>
      <c r="D166" s="264" t="n">
        <f aca="false">B166/C166</f>
        <v>1</v>
      </c>
      <c r="E166" s="265" t="n">
        <v>8</v>
      </c>
      <c r="F166" s="263" t="n">
        <v>8</v>
      </c>
      <c r="G166" s="264" t="n">
        <f aca="false">B166/E166</f>
        <v>1.25</v>
      </c>
      <c r="H166" s="266" t="n">
        <f aca="false">F166*100/C166</f>
        <v>80</v>
      </c>
      <c r="I166" s="265" t="n">
        <v>7</v>
      </c>
      <c r="J166" s="263" t="n">
        <v>7</v>
      </c>
      <c r="K166" s="266" t="n">
        <f aca="false">J166*100/F166</f>
        <v>87.5</v>
      </c>
      <c r="L166" s="267" t="s">
        <v>743</v>
      </c>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row>
    <row r="167" s="277" customFormat="true" ht="13.2" hidden="false" customHeight="true" outlineLevel="0" collapsed="false">
      <c r="A167" s="270"/>
      <c r="B167" s="271" t="n">
        <v>691</v>
      </c>
      <c r="C167" s="272" t="n">
        <v>648</v>
      </c>
      <c r="D167" s="273" t="n">
        <f aca="false">B167/C167</f>
        <v>1.06635802469136</v>
      </c>
      <c r="E167" s="274" t="n">
        <v>649</v>
      </c>
      <c r="F167" s="272" t="n">
        <v>612</v>
      </c>
      <c r="G167" s="273" t="n">
        <f aca="false">B167/E167</f>
        <v>1.06471494607088</v>
      </c>
      <c r="H167" s="275" t="n">
        <f aca="false">F167*100/C167</f>
        <v>94.4444444444444</v>
      </c>
      <c r="I167" s="274" t="n">
        <v>534</v>
      </c>
      <c r="J167" s="272" t="n">
        <v>534</v>
      </c>
      <c r="K167" s="275" t="n">
        <f aca="false">J167*100/F167</f>
        <v>87.2549019607843</v>
      </c>
      <c r="L167" s="276" t="s">
        <v>744</v>
      </c>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row>
    <row r="168" s="268" customFormat="true" ht="13.2" hidden="false" customHeight="true" outlineLevel="0" collapsed="false">
      <c r="A168" s="261"/>
      <c r="B168" s="262" t="n">
        <v>191</v>
      </c>
      <c r="C168" s="263" t="n">
        <v>190</v>
      </c>
      <c r="D168" s="264" t="n">
        <f aca="false">B168/C168</f>
        <v>1.00526315789474</v>
      </c>
      <c r="E168" s="265" t="n">
        <v>181</v>
      </c>
      <c r="F168" s="263" t="n">
        <v>180</v>
      </c>
      <c r="G168" s="264" t="n">
        <f aca="false">B168/E168</f>
        <v>1.05524861878453</v>
      </c>
      <c r="H168" s="266" t="n">
        <f aca="false">F168*100/C168</f>
        <v>94.7368421052632</v>
      </c>
      <c r="I168" s="265" t="n">
        <v>169</v>
      </c>
      <c r="J168" s="263" t="n">
        <v>169</v>
      </c>
      <c r="K168" s="266" t="n">
        <f aca="false">J168*100/F168</f>
        <v>93.8888888888889</v>
      </c>
      <c r="L168" s="267" t="s">
        <v>745</v>
      </c>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row>
    <row r="169" s="268" customFormat="true" ht="13.2" hidden="false" customHeight="true" outlineLevel="0" collapsed="false">
      <c r="A169" s="270"/>
      <c r="B169" s="271" t="n">
        <v>191</v>
      </c>
      <c r="C169" s="272" t="n">
        <v>190</v>
      </c>
      <c r="D169" s="273" t="n">
        <f aca="false">B169/C169</f>
        <v>1.00526315789474</v>
      </c>
      <c r="E169" s="274" t="n">
        <v>181</v>
      </c>
      <c r="F169" s="272" t="n">
        <v>180</v>
      </c>
      <c r="G169" s="273" t="n">
        <f aca="false">B169/E169</f>
        <v>1.05524861878453</v>
      </c>
      <c r="H169" s="275" t="n">
        <f aca="false">F169*100/C169</f>
        <v>94.7368421052632</v>
      </c>
      <c r="I169" s="274" t="n">
        <v>169</v>
      </c>
      <c r="J169" s="272" t="n">
        <v>169</v>
      </c>
      <c r="K169" s="275" t="n">
        <f aca="false">J169*100/F169</f>
        <v>93.8888888888889</v>
      </c>
      <c r="L169" s="276" t="s">
        <v>746</v>
      </c>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row>
    <row r="170" s="268" customFormat="true" ht="13.2" hidden="false" customHeight="true" outlineLevel="0" collapsed="false">
      <c r="A170" s="261"/>
      <c r="B170" s="262" t="n">
        <v>250</v>
      </c>
      <c r="C170" s="263" t="n">
        <v>223</v>
      </c>
      <c r="D170" s="264" t="n">
        <f aca="false">B170/C170</f>
        <v>1.12107623318386</v>
      </c>
      <c r="E170" s="265" t="n">
        <v>230</v>
      </c>
      <c r="F170" s="263" t="n">
        <v>208</v>
      </c>
      <c r="G170" s="264" t="n">
        <f aca="false">B170/E170</f>
        <v>1.08695652173913</v>
      </c>
      <c r="H170" s="266" t="n">
        <f aca="false">F170*100/C170</f>
        <v>93.2735426008969</v>
      </c>
      <c r="I170" s="265" t="n">
        <v>172</v>
      </c>
      <c r="J170" s="263" t="n">
        <v>172</v>
      </c>
      <c r="K170" s="266" t="n">
        <f aca="false">J170*100/F170</f>
        <v>82.6923076923077</v>
      </c>
      <c r="L170" s="267" t="s">
        <v>747</v>
      </c>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row>
    <row r="171" s="268" customFormat="true" ht="13.2" hidden="false" customHeight="true" outlineLevel="0" collapsed="false">
      <c r="A171" s="261"/>
      <c r="B171" s="262" t="n">
        <v>404</v>
      </c>
      <c r="C171" s="263" t="n">
        <v>373</v>
      </c>
      <c r="D171" s="264" t="n">
        <f aca="false">B171/C171</f>
        <v>1.08310991957105</v>
      </c>
      <c r="E171" s="265" t="n">
        <v>336</v>
      </c>
      <c r="F171" s="263" t="n">
        <v>328</v>
      </c>
      <c r="G171" s="264" t="n">
        <f aca="false">B171/E171</f>
        <v>1.20238095238095</v>
      </c>
      <c r="H171" s="266" t="n">
        <f aca="false">F171*100/C171</f>
        <v>87.9356568364611</v>
      </c>
      <c r="I171" s="265" t="n">
        <v>301</v>
      </c>
      <c r="J171" s="263" t="n">
        <v>301</v>
      </c>
      <c r="K171" s="266" t="n">
        <f aca="false">J171*100/F171</f>
        <v>91.7682926829268</v>
      </c>
      <c r="L171" s="267" t="s">
        <v>748</v>
      </c>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row>
    <row r="172" s="268" customFormat="true" ht="13.2" hidden="false" customHeight="true" outlineLevel="0" collapsed="false">
      <c r="A172" s="261"/>
      <c r="B172" s="262" t="n">
        <v>65</v>
      </c>
      <c r="C172" s="263" t="n">
        <v>64</v>
      </c>
      <c r="D172" s="264" t="n">
        <f aca="false">B172/C172</f>
        <v>1.015625</v>
      </c>
      <c r="E172" s="265" t="n">
        <v>61</v>
      </c>
      <c r="F172" s="263" t="n">
        <v>61</v>
      </c>
      <c r="G172" s="264" t="n">
        <f aca="false">B172/E172</f>
        <v>1.0655737704918</v>
      </c>
      <c r="H172" s="266" t="n">
        <f aca="false">F172*100/C172</f>
        <v>95.3125</v>
      </c>
      <c r="I172" s="265" t="n">
        <v>52</v>
      </c>
      <c r="J172" s="263" t="n">
        <v>52</v>
      </c>
      <c r="K172" s="266" t="n">
        <f aca="false">J172*100/F172</f>
        <v>85.2459016393443</v>
      </c>
      <c r="L172" s="267" t="s">
        <v>749</v>
      </c>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row>
    <row r="173" s="268" customFormat="true" ht="13.2" hidden="false" customHeight="true" outlineLevel="0" collapsed="false">
      <c r="A173" s="261"/>
      <c r="B173" s="262" t="n">
        <v>849</v>
      </c>
      <c r="C173" s="263" t="n">
        <v>722</v>
      </c>
      <c r="D173" s="264" t="n">
        <f aca="false">B173/C173</f>
        <v>1.17590027700831</v>
      </c>
      <c r="E173" s="265" t="n">
        <v>786</v>
      </c>
      <c r="F173" s="263" t="n">
        <v>696</v>
      </c>
      <c r="G173" s="264" t="n">
        <f aca="false">B173/E173</f>
        <v>1.08015267175573</v>
      </c>
      <c r="H173" s="266" t="n">
        <f aca="false">F173*100/C173</f>
        <v>96.398891966759</v>
      </c>
      <c r="I173" s="265" t="n">
        <v>622</v>
      </c>
      <c r="J173" s="263" t="n">
        <v>621</v>
      </c>
      <c r="K173" s="266" t="n">
        <f aca="false">J173*100/F173</f>
        <v>89.2241379310345</v>
      </c>
      <c r="L173" s="267" t="s">
        <v>750</v>
      </c>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row>
    <row r="174" s="268" customFormat="true" ht="13.2" hidden="false" customHeight="true" outlineLevel="0" collapsed="false">
      <c r="A174" s="270"/>
      <c r="B174" s="271" t="n">
        <v>1568</v>
      </c>
      <c r="C174" s="272" t="n">
        <v>1345</v>
      </c>
      <c r="D174" s="273" t="n">
        <f aca="false">B174/C174</f>
        <v>1.16579925650558</v>
      </c>
      <c r="E174" s="274" t="n">
        <v>1413</v>
      </c>
      <c r="F174" s="272" t="n">
        <v>1269</v>
      </c>
      <c r="G174" s="273" t="n">
        <f aca="false">B174/E174</f>
        <v>1.10969568294409</v>
      </c>
      <c r="H174" s="275" t="n">
        <f aca="false">F174*100/C174</f>
        <v>94.3494423791822</v>
      </c>
      <c r="I174" s="274" t="n">
        <v>1147</v>
      </c>
      <c r="J174" s="272" t="n">
        <v>1145</v>
      </c>
      <c r="K174" s="275" t="n">
        <f aca="false">J174*100/F174</f>
        <v>90.2285263987392</v>
      </c>
      <c r="L174" s="276" t="s">
        <v>751</v>
      </c>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row>
    <row r="175" s="277" customFormat="true" ht="13.2" hidden="false" customHeight="true" outlineLevel="0" collapsed="false">
      <c r="A175" s="261"/>
      <c r="B175" s="262" t="n">
        <v>289</v>
      </c>
      <c r="C175" s="263" t="n">
        <v>264</v>
      </c>
      <c r="D175" s="264" t="n">
        <f aca="false">B175/C175</f>
        <v>1.09469696969697</v>
      </c>
      <c r="E175" s="265" t="n">
        <v>283</v>
      </c>
      <c r="F175" s="263" t="n">
        <v>264</v>
      </c>
      <c r="G175" s="264" t="n">
        <f aca="false">B175/E175</f>
        <v>1.02120141342756</v>
      </c>
      <c r="H175" s="266" t="n">
        <f aca="false">F175*100/C175</f>
        <v>100</v>
      </c>
      <c r="I175" s="265" t="n">
        <v>218</v>
      </c>
      <c r="J175" s="263" t="n">
        <v>218</v>
      </c>
      <c r="K175" s="266" t="n">
        <f aca="false">J175*100/F175</f>
        <v>82.5757575757576</v>
      </c>
      <c r="L175" s="267" t="s">
        <v>752</v>
      </c>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row>
    <row r="176" s="268" customFormat="true" ht="13.2" hidden="false" customHeight="true" outlineLevel="0" collapsed="false">
      <c r="A176" s="261"/>
      <c r="B176" s="262" t="n">
        <v>136</v>
      </c>
      <c r="C176" s="263" t="n">
        <v>124</v>
      </c>
      <c r="D176" s="264" t="n">
        <f aca="false">B176/C176</f>
        <v>1.09677419354839</v>
      </c>
      <c r="E176" s="265" t="n">
        <v>107</v>
      </c>
      <c r="F176" s="263" t="n">
        <v>101</v>
      </c>
      <c r="G176" s="264" t="n">
        <f aca="false">B176/E176</f>
        <v>1.27102803738318</v>
      </c>
      <c r="H176" s="266" t="n">
        <f aca="false">F176*100/C176</f>
        <v>81.4516129032258</v>
      </c>
      <c r="I176" s="265" t="n">
        <v>78</v>
      </c>
      <c r="J176" s="263" t="n">
        <v>78</v>
      </c>
      <c r="K176" s="266" t="n">
        <f aca="false">J176*100/F176</f>
        <v>77.2277227722772</v>
      </c>
      <c r="L176" s="267" t="s">
        <v>753</v>
      </c>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row>
    <row r="177" s="268" customFormat="true" ht="13.2" hidden="false" customHeight="true" outlineLevel="0" collapsed="false">
      <c r="A177" s="261"/>
      <c r="B177" s="262" t="n">
        <v>199</v>
      </c>
      <c r="C177" s="263" t="n">
        <v>193</v>
      </c>
      <c r="D177" s="264" t="n">
        <f aca="false">B177/C177</f>
        <v>1.03108808290155</v>
      </c>
      <c r="E177" s="265" t="n">
        <v>162</v>
      </c>
      <c r="F177" s="263" t="n">
        <v>158</v>
      </c>
      <c r="G177" s="264" t="n">
        <f aca="false">B177/E177</f>
        <v>1.2283950617284</v>
      </c>
      <c r="H177" s="266" t="n">
        <f aca="false">F177*100/C177</f>
        <v>81.8652849740933</v>
      </c>
      <c r="I177" s="265" t="n">
        <v>149</v>
      </c>
      <c r="J177" s="263" t="n">
        <v>149</v>
      </c>
      <c r="K177" s="266" t="n">
        <f aca="false">J177*100/F177</f>
        <v>94.3037974683544</v>
      </c>
      <c r="L177" s="267" t="s">
        <v>754</v>
      </c>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row>
    <row r="178" s="268" customFormat="true" ht="13.2" hidden="false" customHeight="true" outlineLevel="0" collapsed="false">
      <c r="A178" s="270"/>
      <c r="B178" s="271" t="n">
        <v>624</v>
      </c>
      <c r="C178" s="272" t="n">
        <v>580</v>
      </c>
      <c r="D178" s="273" t="n">
        <f aca="false">B178/C178</f>
        <v>1.07586206896552</v>
      </c>
      <c r="E178" s="274" t="n">
        <v>552</v>
      </c>
      <c r="F178" s="272" t="n">
        <v>522</v>
      </c>
      <c r="G178" s="273" t="n">
        <f aca="false">B178/E178</f>
        <v>1.1304347826087</v>
      </c>
      <c r="H178" s="275" t="n">
        <f aca="false">F178*100/C178</f>
        <v>90</v>
      </c>
      <c r="I178" s="274" t="n">
        <v>445</v>
      </c>
      <c r="J178" s="272" t="n">
        <v>445</v>
      </c>
      <c r="K178" s="275" t="n">
        <f aca="false">J178*100/F178</f>
        <v>85.2490421455939</v>
      </c>
      <c r="L178" s="276" t="s">
        <v>755</v>
      </c>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row>
    <row r="179" s="277" customFormat="true" ht="13.2" hidden="false" customHeight="true" outlineLevel="0" collapsed="false">
      <c r="A179" s="261"/>
      <c r="B179" s="262" t="n">
        <v>618</v>
      </c>
      <c r="C179" s="263" t="n">
        <v>427</v>
      </c>
      <c r="D179" s="264" t="n">
        <f aca="false">B179/C179</f>
        <v>1.44730679156909</v>
      </c>
      <c r="E179" s="265" t="n">
        <v>474</v>
      </c>
      <c r="F179" s="263" t="n">
        <v>385</v>
      </c>
      <c r="G179" s="264" t="n">
        <f aca="false">B179/E179</f>
        <v>1.30379746835443</v>
      </c>
      <c r="H179" s="266" t="n">
        <f aca="false">F179*100/C179</f>
        <v>90.1639344262295</v>
      </c>
      <c r="I179" s="265" t="n">
        <v>366</v>
      </c>
      <c r="J179" s="263" t="n">
        <v>363</v>
      </c>
      <c r="K179" s="317" t="n">
        <f aca="false">J179*100/F179</f>
        <v>94.2857142857143</v>
      </c>
      <c r="L179" s="318" t="s">
        <v>756</v>
      </c>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row>
    <row r="180" s="268" customFormat="true" ht="13.2" hidden="false" customHeight="true" outlineLevel="0" collapsed="false">
      <c r="A180" s="261"/>
      <c r="B180" s="262" t="n">
        <v>1130</v>
      </c>
      <c r="C180" s="263" t="n">
        <v>1112</v>
      </c>
      <c r="D180" s="264" t="n">
        <f aca="false">B180/C180</f>
        <v>1.01618705035971</v>
      </c>
      <c r="E180" s="265" t="n">
        <v>1101</v>
      </c>
      <c r="F180" s="263" t="n">
        <v>1087</v>
      </c>
      <c r="G180" s="264" t="n">
        <f aca="false">B180/E180</f>
        <v>1.02633969118983</v>
      </c>
      <c r="H180" s="266" t="n">
        <f aca="false">F180*100/C180</f>
        <v>97.7517985611511</v>
      </c>
      <c r="I180" s="265" t="n">
        <v>967</v>
      </c>
      <c r="J180" s="263" t="n">
        <v>967</v>
      </c>
      <c r="K180" s="317" t="n">
        <f aca="false">J180*100/F180</f>
        <v>88.9604415823367</v>
      </c>
      <c r="L180" s="318" t="s">
        <v>757</v>
      </c>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row>
    <row r="181" s="268" customFormat="true" ht="13.2" hidden="false" customHeight="true" outlineLevel="0" collapsed="false">
      <c r="A181" s="261"/>
      <c r="B181" s="262" t="n">
        <v>88</v>
      </c>
      <c r="C181" s="263" t="n">
        <v>87</v>
      </c>
      <c r="D181" s="264" t="n">
        <f aca="false">B181/C181</f>
        <v>1.01149425287356</v>
      </c>
      <c r="E181" s="265" t="n">
        <v>83</v>
      </c>
      <c r="F181" s="263" t="n">
        <v>83</v>
      </c>
      <c r="G181" s="264" t="n">
        <f aca="false">B181/E181</f>
        <v>1.06024096385542</v>
      </c>
      <c r="H181" s="266" t="n">
        <f aca="false">F181*100/C181</f>
        <v>95.4022988505747</v>
      </c>
      <c r="I181" s="265" t="n">
        <v>74</v>
      </c>
      <c r="J181" s="263" t="n">
        <v>74</v>
      </c>
      <c r="K181" s="317" t="n">
        <f aca="false">J181*100/F181</f>
        <v>89.1566265060241</v>
      </c>
      <c r="L181" s="318" t="s">
        <v>758</v>
      </c>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row>
    <row r="182" s="268" customFormat="true" ht="13.2" hidden="false" customHeight="true" outlineLevel="0" collapsed="false">
      <c r="A182" s="261"/>
      <c r="B182" s="262" t="n">
        <v>13</v>
      </c>
      <c r="C182" s="263" t="n">
        <v>13</v>
      </c>
      <c r="D182" s="264" t="n">
        <f aca="false">B182/C182</f>
        <v>1</v>
      </c>
      <c r="E182" s="265" t="n">
        <v>11</v>
      </c>
      <c r="F182" s="263" t="n">
        <v>11</v>
      </c>
      <c r="G182" s="264" t="n">
        <f aca="false">B182/E182</f>
        <v>1.18181818181818</v>
      </c>
      <c r="H182" s="266" t="n">
        <f aca="false">F182*100/C182</f>
        <v>84.6153846153846</v>
      </c>
      <c r="I182" s="265" t="n">
        <v>10</v>
      </c>
      <c r="J182" s="263" t="n">
        <v>10</v>
      </c>
      <c r="K182" s="317" t="n">
        <f aca="false">J182*100/F182</f>
        <v>90.9090909090909</v>
      </c>
      <c r="L182" s="318" t="s">
        <v>759</v>
      </c>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row>
    <row r="183" s="268" customFormat="true" ht="13.2" hidden="false" customHeight="true" outlineLevel="0" collapsed="false">
      <c r="A183" s="270"/>
      <c r="B183" s="271" t="n">
        <v>1849</v>
      </c>
      <c r="C183" s="272" t="n">
        <v>1629</v>
      </c>
      <c r="D183" s="273" t="n">
        <f aca="false">B183/C183</f>
        <v>1.13505217925107</v>
      </c>
      <c r="E183" s="274" t="n">
        <v>1669</v>
      </c>
      <c r="F183" s="272" t="n">
        <v>1557</v>
      </c>
      <c r="G183" s="273" t="n">
        <f aca="false">B183/E183</f>
        <v>1.10784901138406</v>
      </c>
      <c r="H183" s="275" t="n">
        <f aca="false">F183*100/C183</f>
        <v>95.5801104972376</v>
      </c>
      <c r="I183" s="274" t="n">
        <v>1417</v>
      </c>
      <c r="J183" s="272" t="n">
        <v>1414</v>
      </c>
      <c r="K183" s="319" t="n">
        <f aca="false">J183*100/F183</f>
        <v>90.815671162492</v>
      </c>
      <c r="L183" s="320" t="s">
        <v>760</v>
      </c>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row>
    <row r="184" s="277" customFormat="true" ht="13.2" hidden="false" customHeight="true" outlineLevel="0" collapsed="false">
      <c r="A184" s="261"/>
      <c r="B184" s="262" t="n">
        <v>1339</v>
      </c>
      <c r="C184" s="263" t="n">
        <v>1303</v>
      </c>
      <c r="D184" s="264" t="n">
        <f aca="false">B184/C184</f>
        <v>1.02762854950115</v>
      </c>
      <c r="E184" s="265" t="n">
        <v>1214</v>
      </c>
      <c r="F184" s="263" t="n">
        <v>1191</v>
      </c>
      <c r="G184" s="264" t="n">
        <f aca="false">B184/E184</f>
        <v>1.10296540362438</v>
      </c>
      <c r="H184" s="266" t="n">
        <f aca="false">F184*100/C184</f>
        <v>91.4044512663085</v>
      </c>
      <c r="I184" s="265" t="n">
        <v>1081</v>
      </c>
      <c r="J184" s="263" t="n">
        <v>1081</v>
      </c>
      <c r="K184" s="317" t="n">
        <f aca="false">J184*100/F184</f>
        <v>90.7640638119228</v>
      </c>
      <c r="L184" s="318" t="s">
        <v>761</v>
      </c>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row>
    <row r="185" s="293" customFormat="true" ht="13.2" hidden="false" customHeight="true" outlineLevel="0" collapsed="false">
      <c r="A185" s="270"/>
      <c r="B185" s="271" t="n">
        <v>1339</v>
      </c>
      <c r="C185" s="272" t="n">
        <v>1270</v>
      </c>
      <c r="D185" s="273" t="n">
        <f aca="false">B185/C185</f>
        <v>1.05433070866142</v>
      </c>
      <c r="E185" s="274" t="n">
        <v>1214</v>
      </c>
      <c r="F185" s="272" t="n">
        <v>1177</v>
      </c>
      <c r="G185" s="273" t="n">
        <f aca="false">B185/E185</f>
        <v>1.10296540362438</v>
      </c>
      <c r="H185" s="275" t="n">
        <f aca="false">F185*100/C185</f>
        <v>92.6771653543307</v>
      </c>
      <c r="I185" s="274" t="n">
        <v>1081</v>
      </c>
      <c r="J185" s="272" t="n">
        <v>1080</v>
      </c>
      <c r="K185" s="319" t="n">
        <f aca="false">J185*100/F185</f>
        <v>91.7587085811385</v>
      </c>
      <c r="L185" s="320" t="s">
        <v>761</v>
      </c>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row>
    <row r="186" s="277" customFormat="true" ht="13.2" hidden="false" customHeight="true" outlineLevel="0" collapsed="false">
      <c r="A186" s="321"/>
      <c r="B186" s="322" t="n">
        <v>14616</v>
      </c>
      <c r="C186" s="322" t="n">
        <v>13136</v>
      </c>
      <c r="D186" s="323" t="n">
        <f aca="false">B186/C186</f>
        <v>1.11266747868453</v>
      </c>
      <c r="E186" s="324" t="n">
        <v>13351</v>
      </c>
      <c r="F186" s="325" t="n">
        <v>12442</v>
      </c>
      <c r="G186" s="323" t="n">
        <f aca="false">B186/E186</f>
        <v>1.09474945696952</v>
      </c>
      <c r="H186" s="326" t="n">
        <f aca="false">F186*100/C186</f>
        <v>94.7168087697929</v>
      </c>
      <c r="I186" s="324" t="n">
        <v>11515</v>
      </c>
      <c r="J186" s="325" t="n">
        <v>11468</v>
      </c>
      <c r="K186" s="327" t="n">
        <f aca="false">J186*100/F186</f>
        <v>92.1716765793281</v>
      </c>
      <c r="L186" s="328" t="s">
        <v>762</v>
      </c>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row>
    <row r="187" s="268" customFormat="true" ht="7.2" hidden="false" customHeight="true" outlineLevel="0" collapsed="false">
      <c r="A187" s="288"/>
      <c r="B187" s="289"/>
      <c r="C187" s="289"/>
      <c r="D187" s="290"/>
      <c r="E187" s="289"/>
      <c r="F187" s="289"/>
      <c r="G187" s="290"/>
      <c r="H187" s="291"/>
      <c r="I187" s="289"/>
      <c r="J187" s="289"/>
      <c r="K187" s="291"/>
      <c r="L187" s="292"/>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row>
    <row r="188" s="268" customFormat="true" ht="13.2" hidden="false" customHeight="true" outlineLevel="0" collapsed="false">
      <c r="A188" s="261"/>
      <c r="B188" s="329" t="n">
        <v>24</v>
      </c>
      <c r="C188" s="329" t="n">
        <v>24</v>
      </c>
      <c r="D188" s="264" t="n">
        <f aca="false">B188/C188</f>
        <v>1</v>
      </c>
      <c r="E188" s="330" t="n">
        <v>23</v>
      </c>
      <c r="F188" s="263" t="n">
        <v>23</v>
      </c>
      <c r="G188" s="264" t="n">
        <f aca="false">B188/E188</f>
        <v>1.04347826086957</v>
      </c>
      <c r="H188" s="266" t="n">
        <f aca="false">F188*100/C188</f>
        <v>95.8333333333333</v>
      </c>
      <c r="I188" s="330" t="n">
        <v>22</v>
      </c>
      <c r="J188" s="263" t="n">
        <v>22</v>
      </c>
      <c r="K188" s="317" t="n">
        <f aca="false">J188*100/F188</f>
        <v>95.6521739130435</v>
      </c>
      <c r="L188" s="318" t="s">
        <v>763</v>
      </c>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row>
    <row r="189" s="268" customFormat="true" ht="13.2" hidden="false" customHeight="true" outlineLevel="0" collapsed="false">
      <c r="A189" s="261"/>
      <c r="B189" s="262" t="n">
        <v>34</v>
      </c>
      <c r="C189" s="263" t="n">
        <v>34</v>
      </c>
      <c r="D189" s="264" t="n">
        <f aca="false">B189/C189</f>
        <v>1</v>
      </c>
      <c r="E189" s="265" t="n">
        <v>26</v>
      </c>
      <c r="F189" s="263" t="n">
        <v>26</v>
      </c>
      <c r="G189" s="264" t="n">
        <f aca="false">B189/E189</f>
        <v>1.30769230769231</v>
      </c>
      <c r="H189" s="266" t="n">
        <f aca="false">F189*100/C189</f>
        <v>76.4705882352941</v>
      </c>
      <c r="I189" s="265" t="n">
        <v>20</v>
      </c>
      <c r="J189" s="263" t="n">
        <v>20</v>
      </c>
      <c r="K189" s="317" t="n">
        <f aca="false">J189*100/F189</f>
        <v>76.9230769230769</v>
      </c>
      <c r="L189" s="318" t="s">
        <v>764</v>
      </c>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row>
    <row r="190" s="268" customFormat="true" ht="13.2" hidden="false" customHeight="true" outlineLevel="0" collapsed="false">
      <c r="A190" s="261"/>
      <c r="B190" s="262" t="n">
        <v>3</v>
      </c>
      <c r="C190" s="263" t="n">
        <v>3</v>
      </c>
      <c r="D190" s="264" t="n">
        <f aca="false">B190/C190</f>
        <v>1</v>
      </c>
      <c r="E190" s="265" t="n">
        <v>2</v>
      </c>
      <c r="F190" s="263" t="n">
        <v>2</v>
      </c>
      <c r="G190" s="264" t="n">
        <f aca="false">B190/E190</f>
        <v>1.5</v>
      </c>
      <c r="H190" s="266" t="n">
        <f aca="false">F190*100/C190</f>
        <v>66.6666666666667</v>
      </c>
      <c r="I190" s="265" t="n">
        <v>2</v>
      </c>
      <c r="J190" s="263" t="n">
        <v>2</v>
      </c>
      <c r="K190" s="317" t="n">
        <f aca="false">J190*100/F190</f>
        <v>100</v>
      </c>
      <c r="L190" s="318" t="s">
        <v>765</v>
      </c>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row>
    <row r="191" s="268" customFormat="true" ht="13.2" hidden="false" customHeight="true" outlineLevel="0" collapsed="false">
      <c r="A191" s="261"/>
      <c r="B191" s="262" t="n">
        <v>34</v>
      </c>
      <c r="C191" s="263" t="n">
        <v>34</v>
      </c>
      <c r="D191" s="264" t="n">
        <f aca="false">B191/C191</f>
        <v>1</v>
      </c>
      <c r="E191" s="265" t="n">
        <v>34</v>
      </c>
      <c r="F191" s="263" t="n">
        <v>34</v>
      </c>
      <c r="G191" s="264" t="n">
        <f aca="false">B191/E191</f>
        <v>1</v>
      </c>
      <c r="H191" s="266" t="n">
        <f aca="false">F191*100/C191</f>
        <v>100</v>
      </c>
      <c r="I191" s="265" t="n">
        <v>23</v>
      </c>
      <c r="J191" s="263" t="n">
        <v>23</v>
      </c>
      <c r="K191" s="266" t="n">
        <f aca="false">J191*100/F191</f>
        <v>67.6470588235294</v>
      </c>
      <c r="L191" s="267" t="s">
        <v>766</v>
      </c>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row>
    <row r="192" s="277" customFormat="true" ht="13.2" hidden="false" customHeight="true" outlineLevel="0" collapsed="false">
      <c r="A192" s="261"/>
      <c r="B192" s="262" t="n">
        <v>4</v>
      </c>
      <c r="C192" s="263" t="n">
        <v>4</v>
      </c>
      <c r="D192" s="264" t="n">
        <f aca="false">B192/C192</f>
        <v>1</v>
      </c>
      <c r="E192" s="265" t="n">
        <v>4</v>
      </c>
      <c r="F192" s="263" t="n">
        <v>4</v>
      </c>
      <c r="G192" s="264" t="n">
        <f aca="false">B192/E192</f>
        <v>1</v>
      </c>
      <c r="H192" s="266" t="n">
        <f aca="false">F192*100/C192</f>
        <v>100</v>
      </c>
      <c r="I192" s="265" t="n">
        <v>4</v>
      </c>
      <c r="J192" s="263" t="n">
        <v>4</v>
      </c>
      <c r="K192" s="317" t="n">
        <f aca="false">J192*100/F192</f>
        <v>100</v>
      </c>
      <c r="L192" s="318" t="s">
        <v>767</v>
      </c>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row>
    <row r="193" s="268" customFormat="true" ht="13.2" hidden="false" customHeight="true" outlineLevel="0" collapsed="false">
      <c r="A193" s="261"/>
      <c r="B193" s="262" t="n">
        <v>127</v>
      </c>
      <c r="C193" s="263" t="n">
        <v>123</v>
      </c>
      <c r="D193" s="264" t="n">
        <f aca="false">B193/C193</f>
        <v>1.03252032520325</v>
      </c>
      <c r="E193" s="265" t="n">
        <v>124</v>
      </c>
      <c r="F193" s="263" t="n">
        <v>120</v>
      </c>
      <c r="G193" s="264" t="n">
        <f aca="false">B193/E193</f>
        <v>1.0241935483871</v>
      </c>
      <c r="H193" s="266" t="n">
        <f aca="false">F193*100/C193</f>
        <v>97.5609756097561</v>
      </c>
      <c r="I193" s="265" t="n">
        <v>96</v>
      </c>
      <c r="J193" s="263" t="n">
        <v>96</v>
      </c>
      <c r="K193" s="266" t="n">
        <f aca="false">J193*100/F193</f>
        <v>80</v>
      </c>
      <c r="L193" s="267" t="s">
        <v>768</v>
      </c>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row>
    <row r="194" s="268" customFormat="true" ht="13.2" hidden="false" customHeight="true" outlineLevel="0" collapsed="false">
      <c r="A194" s="270"/>
      <c r="B194" s="271" t="n">
        <v>226</v>
      </c>
      <c r="C194" s="272" t="n">
        <v>221</v>
      </c>
      <c r="D194" s="273" t="n">
        <f aca="false">B194/C194</f>
        <v>1.02262443438914</v>
      </c>
      <c r="E194" s="274" t="n">
        <v>213</v>
      </c>
      <c r="F194" s="272" t="n">
        <v>208</v>
      </c>
      <c r="G194" s="273" t="n">
        <f aca="false">B194/E194</f>
        <v>1.06103286384977</v>
      </c>
      <c r="H194" s="275" t="n">
        <f aca="false">F194*100/C194</f>
        <v>94.1176470588235</v>
      </c>
      <c r="I194" s="274" t="n">
        <v>167</v>
      </c>
      <c r="J194" s="272" t="n">
        <v>167</v>
      </c>
      <c r="K194" s="275" t="n">
        <f aca="false">J194*100/F194</f>
        <v>80.2884615384615</v>
      </c>
      <c r="L194" s="276" t="s">
        <v>769</v>
      </c>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row>
    <row r="195" s="268" customFormat="true" ht="13.2" hidden="false" customHeight="true" outlineLevel="0" collapsed="false">
      <c r="A195" s="261"/>
      <c r="B195" s="262" t="n">
        <v>70</v>
      </c>
      <c r="C195" s="263" t="n">
        <v>67</v>
      </c>
      <c r="D195" s="264" t="n">
        <f aca="false">B195/C195</f>
        <v>1.04477611940299</v>
      </c>
      <c r="E195" s="265" t="n">
        <v>51</v>
      </c>
      <c r="F195" s="263" t="n">
        <v>51</v>
      </c>
      <c r="G195" s="264" t="n">
        <f aca="false">B195/E195</f>
        <v>1.37254901960784</v>
      </c>
      <c r="H195" s="266" t="n">
        <f aca="false">F195*100/C195</f>
        <v>76.1194029850746</v>
      </c>
      <c r="I195" s="265" t="n">
        <v>50</v>
      </c>
      <c r="J195" s="263" t="n">
        <v>50</v>
      </c>
      <c r="K195" s="266" t="n">
        <f aca="false">J195*100/F195</f>
        <v>98.0392156862745</v>
      </c>
      <c r="L195" s="267" t="s">
        <v>770</v>
      </c>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row>
    <row r="196" s="268" customFormat="true" ht="13.2" hidden="false" customHeight="true" outlineLevel="0" collapsed="false">
      <c r="A196" s="261"/>
      <c r="B196" s="262" t="n">
        <v>79</v>
      </c>
      <c r="C196" s="263" t="n">
        <v>75</v>
      </c>
      <c r="D196" s="264" t="n">
        <f aca="false">B196/C196</f>
        <v>1.05333333333333</v>
      </c>
      <c r="E196" s="265" t="n">
        <v>66</v>
      </c>
      <c r="F196" s="263" t="n">
        <v>66</v>
      </c>
      <c r="G196" s="264" t="n">
        <f aca="false">B196/E196</f>
        <v>1.1969696969697</v>
      </c>
      <c r="H196" s="266" t="n">
        <f aca="false">F196*100/C196</f>
        <v>88</v>
      </c>
      <c r="I196" s="265" t="n">
        <v>62</v>
      </c>
      <c r="J196" s="263" t="n">
        <v>62</v>
      </c>
      <c r="K196" s="266" t="n">
        <f aca="false">J196*100/F196</f>
        <v>93.9393939393939</v>
      </c>
      <c r="L196" s="267" t="s">
        <v>771</v>
      </c>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row>
    <row r="197" s="268" customFormat="true" ht="13.2" hidden="false" customHeight="true" outlineLevel="0" collapsed="false">
      <c r="A197" s="261"/>
      <c r="B197" s="262" t="n">
        <v>16</v>
      </c>
      <c r="C197" s="263" t="n">
        <v>15</v>
      </c>
      <c r="D197" s="264" t="n">
        <f aca="false">B197/C197</f>
        <v>1.06666666666667</v>
      </c>
      <c r="E197" s="265" t="n">
        <v>11</v>
      </c>
      <c r="F197" s="263" t="n">
        <v>11</v>
      </c>
      <c r="G197" s="264" t="n">
        <f aca="false">B197/E197</f>
        <v>1.45454545454545</v>
      </c>
      <c r="H197" s="266" t="n">
        <f aca="false">F197*100/C197</f>
        <v>73.3333333333333</v>
      </c>
      <c r="I197" s="265" t="n">
        <v>11</v>
      </c>
      <c r="J197" s="263" t="n">
        <v>11</v>
      </c>
      <c r="K197" s="266" t="n">
        <f aca="false">J197*100/F197</f>
        <v>100</v>
      </c>
      <c r="L197" s="267" t="s">
        <v>772</v>
      </c>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row>
    <row r="198" s="268" customFormat="true" ht="13.2" hidden="false" customHeight="true" outlineLevel="0" collapsed="false">
      <c r="A198" s="261"/>
      <c r="B198" s="262" t="n">
        <v>61</v>
      </c>
      <c r="C198" s="263" t="n">
        <v>61</v>
      </c>
      <c r="D198" s="264" t="n">
        <f aca="false">B198/C198</f>
        <v>1</v>
      </c>
      <c r="E198" s="265" t="n">
        <v>51</v>
      </c>
      <c r="F198" s="263" t="n">
        <v>51</v>
      </c>
      <c r="G198" s="264" t="n">
        <f aca="false">B198/E198</f>
        <v>1.19607843137255</v>
      </c>
      <c r="H198" s="266" t="n">
        <f aca="false">F198*100/C198</f>
        <v>83.6065573770492</v>
      </c>
      <c r="I198" s="265" t="n">
        <v>45</v>
      </c>
      <c r="J198" s="263" t="n">
        <v>45</v>
      </c>
      <c r="K198" s="266" t="n">
        <f aca="false">J198*100/F198</f>
        <v>88.2352941176471</v>
      </c>
      <c r="L198" s="267" t="s">
        <v>773</v>
      </c>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row>
    <row r="199" s="268" customFormat="true" ht="13.2" hidden="false" customHeight="true" outlineLevel="0" collapsed="false">
      <c r="A199" s="261"/>
      <c r="B199" s="262" t="n">
        <v>7</v>
      </c>
      <c r="C199" s="263" t="n">
        <v>7</v>
      </c>
      <c r="D199" s="264" t="n">
        <f aca="false">B199/C199</f>
        <v>1</v>
      </c>
      <c r="E199" s="265" t="n">
        <v>6</v>
      </c>
      <c r="F199" s="263" t="n">
        <v>6</v>
      </c>
      <c r="G199" s="264" t="n">
        <f aca="false">B199/E199</f>
        <v>1.16666666666667</v>
      </c>
      <c r="H199" s="266" t="n">
        <f aca="false">F199*100/C199</f>
        <v>85.7142857142857</v>
      </c>
      <c r="I199" s="265" t="n">
        <v>4</v>
      </c>
      <c r="J199" s="263" t="n">
        <v>4</v>
      </c>
      <c r="K199" s="266" t="n">
        <f aca="false">J199*100/F199</f>
        <v>66.6666666666667</v>
      </c>
      <c r="L199" s="267" t="s">
        <v>774</v>
      </c>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row>
    <row r="200" s="277" customFormat="true" ht="13.2" hidden="false" customHeight="true" outlineLevel="0" collapsed="false">
      <c r="A200" s="261"/>
      <c r="B200" s="262" t="n">
        <v>94</v>
      </c>
      <c r="C200" s="263" t="n">
        <v>89</v>
      </c>
      <c r="D200" s="264" t="n">
        <f aca="false">B200/C200</f>
        <v>1.0561797752809</v>
      </c>
      <c r="E200" s="265" t="n">
        <v>84</v>
      </c>
      <c r="F200" s="263" t="n">
        <v>81</v>
      </c>
      <c r="G200" s="264" t="n">
        <f aca="false">B200/E200</f>
        <v>1.11904761904762</v>
      </c>
      <c r="H200" s="266" t="n">
        <f aca="false">F200*100/C200</f>
        <v>91.0112359550562</v>
      </c>
      <c r="I200" s="265" t="n">
        <v>77</v>
      </c>
      <c r="J200" s="263" t="n">
        <v>77</v>
      </c>
      <c r="K200" s="266" t="n">
        <f aca="false">J200*100/F200</f>
        <v>95.0617283950617</v>
      </c>
      <c r="L200" s="267" t="s">
        <v>775</v>
      </c>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row>
    <row r="201" s="293" customFormat="true" ht="13.2" hidden="false" customHeight="true" outlineLevel="0" collapsed="false">
      <c r="A201" s="261"/>
      <c r="B201" s="262" t="n">
        <v>124</v>
      </c>
      <c r="C201" s="263" t="n">
        <v>108</v>
      </c>
      <c r="D201" s="264" t="n">
        <f aca="false">B201/C201</f>
        <v>1.14814814814815</v>
      </c>
      <c r="E201" s="265" t="n">
        <v>108</v>
      </c>
      <c r="F201" s="263" t="n">
        <v>100</v>
      </c>
      <c r="G201" s="264" t="n">
        <f aca="false">B201/E201</f>
        <v>1.14814814814815</v>
      </c>
      <c r="H201" s="266" t="n">
        <f aca="false">F201*100/C201</f>
        <v>92.5925925925926</v>
      </c>
      <c r="I201" s="265" t="n">
        <v>90</v>
      </c>
      <c r="J201" s="263" t="n">
        <v>90</v>
      </c>
      <c r="K201" s="266" t="n">
        <f aca="false">J201*100/F201</f>
        <v>90</v>
      </c>
      <c r="L201" s="267" t="s">
        <v>776</v>
      </c>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row>
    <row r="202" s="277" customFormat="true" ht="13.2" hidden="false" customHeight="true" outlineLevel="0" collapsed="false">
      <c r="A202" s="261"/>
      <c r="B202" s="262" t="n">
        <v>14</v>
      </c>
      <c r="C202" s="263" t="n">
        <v>14</v>
      </c>
      <c r="D202" s="264" t="n">
        <f aca="false">B202/C202</f>
        <v>1</v>
      </c>
      <c r="E202" s="265" t="n">
        <v>14</v>
      </c>
      <c r="F202" s="263" t="n">
        <v>14</v>
      </c>
      <c r="G202" s="264" t="n">
        <f aca="false">B202/E202</f>
        <v>1</v>
      </c>
      <c r="H202" s="266" t="n">
        <f aca="false">F202*100/C202</f>
        <v>100</v>
      </c>
      <c r="I202" s="265" t="n">
        <v>14</v>
      </c>
      <c r="J202" s="263" t="n">
        <v>14</v>
      </c>
      <c r="K202" s="266" t="n">
        <f aca="false">J202*100/F202</f>
        <v>100</v>
      </c>
      <c r="L202" s="267" t="s">
        <v>777</v>
      </c>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row>
    <row r="203" s="277" customFormat="true" ht="13.2" hidden="false" customHeight="true" outlineLevel="0" collapsed="false">
      <c r="A203" s="270"/>
      <c r="B203" s="271" t="n">
        <v>465</v>
      </c>
      <c r="C203" s="272" t="n">
        <v>434</v>
      </c>
      <c r="D203" s="273" t="n">
        <f aca="false">B203/C203</f>
        <v>1.07142857142857</v>
      </c>
      <c r="E203" s="274" t="n">
        <v>391</v>
      </c>
      <c r="F203" s="272" t="n">
        <v>379</v>
      </c>
      <c r="G203" s="273" t="n">
        <f aca="false">B203/E203</f>
        <v>1.18925831202046</v>
      </c>
      <c r="H203" s="275" t="n">
        <f aca="false">F203*100/C203</f>
        <v>87.3271889400922</v>
      </c>
      <c r="I203" s="274" t="n">
        <v>353</v>
      </c>
      <c r="J203" s="272" t="n">
        <v>353</v>
      </c>
      <c r="K203" s="275" t="n">
        <f aca="false">J203*100/F203</f>
        <v>93.1398416886544</v>
      </c>
      <c r="L203" s="276" t="s">
        <v>778</v>
      </c>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row>
    <row r="204" s="268" customFormat="true" ht="13.2" hidden="false" customHeight="true" outlineLevel="0" collapsed="false">
      <c r="A204" s="331"/>
      <c r="B204" s="332" t="n">
        <v>691</v>
      </c>
      <c r="C204" s="333" t="n">
        <v>653</v>
      </c>
      <c r="D204" s="334" t="n">
        <f aca="false">B204/C204</f>
        <v>1.05819295558959</v>
      </c>
      <c r="E204" s="335" t="n">
        <v>604</v>
      </c>
      <c r="F204" s="333" t="n">
        <v>587</v>
      </c>
      <c r="G204" s="334" t="n">
        <f aca="false">B204/E204</f>
        <v>1.14403973509934</v>
      </c>
      <c r="H204" s="336" t="n">
        <f aca="false">F204*100/C204</f>
        <v>89.8928024502297</v>
      </c>
      <c r="I204" s="335" t="n">
        <v>520</v>
      </c>
      <c r="J204" s="333" t="n">
        <v>520</v>
      </c>
      <c r="K204" s="336" t="n">
        <f aca="false">J204*100/F204</f>
        <v>88.5860306643952</v>
      </c>
      <c r="L204" s="337" t="s">
        <v>779</v>
      </c>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row>
    <row r="205" s="268" customFormat="true" ht="7.2" hidden="false" customHeight="true" outlineLevel="0" collapsed="false">
      <c r="A205" s="288"/>
      <c r="B205" s="289"/>
      <c r="C205" s="289"/>
      <c r="D205" s="290"/>
      <c r="E205" s="289"/>
      <c r="F205" s="289"/>
      <c r="G205" s="290"/>
      <c r="H205" s="291"/>
      <c r="I205" s="289"/>
      <c r="J205" s="289"/>
      <c r="K205" s="291"/>
      <c r="L205" s="292"/>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row>
    <row r="206" s="268" customFormat="true" ht="13.2" hidden="false" customHeight="true" outlineLevel="0" collapsed="false">
      <c r="A206" s="261"/>
      <c r="B206" s="262" t="n">
        <v>25</v>
      </c>
      <c r="C206" s="263" t="n">
        <v>24</v>
      </c>
      <c r="D206" s="264" t="n">
        <f aca="false">B206/C206</f>
        <v>1.04166666666667</v>
      </c>
      <c r="E206" s="265" t="n">
        <v>20</v>
      </c>
      <c r="F206" s="263" t="n">
        <v>20</v>
      </c>
      <c r="G206" s="264" t="n">
        <f aca="false">B206/E206</f>
        <v>1.25</v>
      </c>
      <c r="H206" s="266" t="n">
        <f aca="false">F206*100/C206</f>
        <v>83.3333333333333</v>
      </c>
      <c r="I206" s="265" t="n">
        <v>19</v>
      </c>
      <c r="J206" s="263" t="n">
        <v>19</v>
      </c>
      <c r="K206" s="317" t="n">
        <f aca="false">J206*100/F206</f>
        <v>95</v>
      </c>
      <c r="L206" s="318" t="s">
        <v>780</v>
      </c>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row>
    <row r="207" s="268" customFormat="true" ht="13.2" hidden="false" customHeight="true" outlineLevel="0" collapsed="false">
      <c r="A207" s="261"/>
      <c r="B207" s="262" t="n">
        <v>57</v>
      </c>
      <c r="C207" s="263" t="n">
        <v>57</v>
      </c>
      <c r="D207" s="264" t="n">
        <f aca="false">B207/C207</f>
        <v>1</v>
      </c>
      <c r="E207" s="265" t="n">
        <v>57</v>
      </c>
      <c r="F207" s="263" t="n">
        <v>57</v>
      </c>
      <c r="G207" s="264" t="n">
        <f aca="false">B207/E207</f>
        <v>1</v>
      </c>
      <c r="H207" s="266" t="n">
        <f aca="false">F207*100/C207</f>
        <v>100</v>
      </c>
      <c r="I207" s="265" t="n">
        <v>57</v>
      </c>
      <c r="J207" s="263" t="n">
        <v>57</v>
      </c>
      <c r="K207" s="317" t="n">
        <f aca="false">J207*100/F207</f>
        <v>100</v>
      </c>
      <c r="L207" s="318" t="s">
        <v>781</v>
      </c>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row>
    <row r="208" s="277" customFormat="true" ht="13.2" hidden="false" customHeight="true" outlineLevel="0" collapsed="false">
      <c r="A208" s="261"/>
      <c r="B208" s="262" t="n">
        <v>137</v>
      </c>
      <c r="C208" s="263" t="n">
        <v>136</v>
      </c>
      <c r="D208" s="264" t="n">
        <f aca="false">B208/C208</f>
        <v>1.00735294117647</v>
      </c>
      <c r="E208" s="265" t="n">
        <v>119</v>
      </c>
      <c r="F208" s="263" t="n">
        <v>118</v>
      </c>
      <c r="G208" s="264" t="n">
        <f aca="false">B208/E208</f>
        <v>1.15126050420168</v>
      </c>
      <c r="H208" s="266" t="n">
        <f aca="false">F208*100/C208</f>
        <v>86.7647058823529</v>
      </c>
      <c r="I208" s="265" t="n">
        <v>117</v>
      </c>
      <c r="J208" s="263" t="n">
        <v>117</v>
      </c>
      <c r="K208" s="317" t="n">
        <f aca="false">J208*100/F208</f>
        <v>99.1525423728814</v>
      </c>
      <c r="L208" s="318" t="s">
        <v>782</v>
      </c>
      <c r="N208" s="278"/>
      <c r="O208" s="278"/>
      <c r="P208" s="278"/>
      <c r="Q208" s="278"/>
      <c r="R208" s="278"/>
      <c r="S208" s="278"/>
      <c r="T208" s="278"/>
      <c r="U208" s="278"/>
      <c r="V208" s="278"/>
      <c r="W208" s="278"/>
      <c r="X208" s="278"/>
      <c r="Y208" s="278"/>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row>
    <row r="209" s="268" customFormat="true" ht="13.2" hidden="false" customHeight="true" outlineLevel="0" collapsed="false">
      <c r="A209" s="261"/>
      <c r="B209" s="262" t="n">
        <v>411</v>
      </c>
      <c r="C209" s="263" t="n">
        <v>408</v>
      </c>
      <c r="D209" s="264" t="n">
        <f aca="false">B209/C209</f>
        <v>1.00735294117647</v>
      </c>
      <c r="E209" s="265" t="n">
        <v>397</v>
      </c>
      <c r="F209" s="263" t="n">
        <v>394</v>
      </c>
      <c r="G209" s="264" t="n">
        <f aca="false">B209/E209</f>
        <v>1.0352644836272</v>
      </c>
      <c r="H209" s="266" t="n">
        <f aca="false">F209*100/C209</f>
        <v>96.5686274509804</v>
      </c>
      <c r="I209" s="265" t="n">
        <v>393</v>
      </c>
      <c r="J209" s="263" t="n">
        <v>391</v>
      </c>
      <c r="K209" s="317" t="n">
        <f aca="false">J209*100/F209</f>
        <v>99.2385786802031</v>
      </c>
      <c r="L209" s="318" t="s">
        <v>783</v>
      </c>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row>
    <row r="210" s="268" customFormat="true" ht="13.2" hidden="false" customHeight="true" outlineLevel="0" collapsed="false">
      <c r="A210" s="270"/>
      <c r="B210" s="271" t="n">
        <v>630</v>
      </c>
      <c r="C210" s="272" t="n">
        <v>622</v>
      </c>
      <c r="D210" s="273" t="n">
        <f aca="false">B210/C210</f>
        <v>1.01286173633441</v>
      </c>
      <c r="E210" s="274" t="n">
        <v>593</v>
      </c>
      <c r="F210" s="272" t="n">
        <v>589</v>
      </c>
      <c r="G210" s="273" t="n">
        <f aca="false">B210/E210</f>
        <v>1.06239460370995</v>
      </c>
      <c r="H210" s="275" t="n">
        <f aca="false">F210*100/C210</f>
        <v>94.6945337620579</v>
      </c>
      <c r="I210" s="274" t="n">
        <v>586</v>
      </c>
      <c r="J210" s="272" t="n">
        <v>584</v>
      </c>
      <c r="K210" s="319" t="n">
        <f aca="false">J210*100/F210</f>
        <v>99.151103565365</v>
      </c>
      <c r="L210" s="320" t="s">
        <v>784</v>
      </c>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row>
    <row r="211" s="268" customFormat="true" ht="13.2" hidden="false" customHeight="true" outlineLevel="0" collapsed="false">
      <c r="A211" s="338"/>
      <c r="B211" s="339" t="n">
        <v>630</v>
      </c>
      <c r="C211" s="340" t="n">
        <v>622</v>
      </c>
      <c r="D211" s="341" t="n">
        <f aca="false">B211/C211</f>
        <v>1.01286173633441</v>
      </c>
      <c r="E211" s="342" t="n">
        <v>593</v>
      </c>
      <c r="F211" s="340" t="n">
        <v>589</v>
      </c>
      <c r="G211" s="341" t="n">
        <f aca="false">B211/E211</f>
        <v>1.06239460370995</v>
      </c>
      <c r="H211" s="343" t="n">
        <f aca="false">F211*100/C211</f>
        <v>94.6945337620579</v>
      </c>
      <c r="I211" s="342" t="n">
        <v>586</v>
      </c>
      <c r="J211" s="340" t="n">
        <v>584</v>
      </c>
      <c r="K211" s="343" t="n">
        <f aca="false">J211*100/F211</f>
        <v>99.151103565365</v>
      </c>
      <c r="L211" s="344" t="s">
        <v>785</v>
      </c>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row>
    <row r="212" s="345" customFormat="true" ht="7.2" hidden="false" customHeight="true" outlineLevel="0" collapsed="false">
      <c r="A212" s="288"/>
      <c r="B212" s="289"/>
      <c r="C212" s="289"/>
      <c r="D212" s="290"/>
      <c r="E212" s="289"/>
      <c r="F212" s="289"/>
      <c r="G212" s="290"/>
      <c r="H212" s="291"/>
      <c r="I212" s="289"/>
      <c r="J212" s="289"/>
      <c r="K212" s="291"/>
      <c r="L212" s="292"/>
      <c r="N212" s="346"/>
      <c r="O212" s="346"/>
      <c r="P212" s="346"/>
      <c r="Q212" s="346"/>
      <c r="R212" s="346"/>
      <c r="S212" s="346"/>
      <c r="T212" s="346"/>
      <c r="U212" s="346"/>
      <c r="V212" s="346"/>
      <c r="W212" s="346"/>
      <c r="X212" s="346"/>
      <c r="Y212" s="346"/>
      <c r="Z212" s="346"/>
      <c r="AA212" s="346"/>
      <c r="AB212" s="346"/>
      <c r="AC212" s="346"/>
      <c r="AD212" s="346"/>
      <c r="AE212" s="346"/>
      <c r="AF212" s="346"/>
      <c r="AG212" s="346"/>
      <c r="AH212" s="346"/>
      <c r="AI212" s="346"/>
      <c r="AJ212" s="346"/>
      <c r="AK212" s="346"/>
      <c r="AL212" s="346"/>
      <c r="AM212" s="346"/>
      <c r="AN212" s="346"/>
      <c r="AO212" s="346"/>
      <c r="AP212" s="346"/>
      <c r="AQ212" s="346"/>
      <c r="AR212" s="346"/>
      <c r="AS212" s="346"/>
      <c r="AT212" s="346"/>
      <c r="AU212" s="346"/>
      <c r="AV212" s="346"/>
      <c r="AW212" s="346"/>
      <c r="AX212" s="346"/>
      <c r="AY212" s="346"/>
      <c r="AZ212" s="346"/>
      <c r="BA212" s="346"/>
      <c r="BB212" s="346"/>
      <c r="BC212" s="346"/>
      <c r="BD212" s="346"/>
    </row>
    <row r="213" s="293" customFormat="true" ht="13.2" hidden="false" customHeight="true" outlineLevel="0" collapsed="false">
      <c r="A213" s="347"/>
      <c r="B213" s="348" t="n">
        <f aca="false">B22+B87+B105+B113+B186+B204+B211</f>
        <v>23666</v>
      </c>
      <c r="C213" s="348" t="n">
        <v>21222</v>
      </c>
      <c r="D213" s="349" t="n">
        <f aca="false">B213/C213</f>
        <v>1.11516350956555</v>
      </c>
      <c r="E213" s="350" t="n">
        <f aca="false">E22+E87+E105+E113+E186+E204+E211</f>
        <v>21574</v>
      </c>
      <c r="F213" s="348" t="n">
        <v>20147</v>
      </c>
      <c r="G213" s="351" t="n">
        <f aca="false">B213/E213</f>
        <v>1.09696857328266</v>
      </c>
      <c r="H213" s="352" t="n">
        <f aca="false">F213*100/C213</f>
        <v>94.9345019319574</v>
      </c>
      <c r="I213" s="350" t="n">
        <f aca="false">I22+I87+I105+I113+I186+I204+I211</f>
        <v>18872</v>
      </c>
      <c r="J213" s="348" t="n">
        <v>18798</v>
      </c>
      <c r="K213" s="352" t="n">
        <f aca="false">J213*100/F213</f>
        <v>93.3042140269023</v>
      </c>
      <c r="L213" s="353" t="s">
        <v>786</v>
      </c>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row>
    <row r="214" s="268" customFormat="true" ht="12" hidden="false" customHeight="true" outlineLevel="0" collapsed="false">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row>
    <row r="215" s="278" customFormat="true" ht="12" hidden="false" customHeight="true" outlineLevel="0" collapsed="false"/>
    <row r="216" s="354" customFormat="true" ht="12" hidden="false" customHeight="true" outlineLevel="0" collapsed="false"/>
    <row r="217" s="294" customFormat="true" ht="7.5" hidden="false" customHeight="true" outlineLevel="0" collapsed="false"/>
    <row r="218" s="269" customFormat="true" ht="12" hidden="false" customHeight="true" outlineLevel="0" collapsed="false"/>
    <row r="219" s="269" customFormat="true" ht="12" hidden="false" customHeight="true" outlineLevel="0" collapsed="false"/>
    <row r="220" s="269" customFormat="true" ht="12" hidden="false" customHeight="true" outlineLevel="0" collapsed="false"/>
    <row r="221" s="269" customFormat="true" ht="12" hidden="false" customHeight="true" outlineLevel="0" collapsed="false"/>
    <row r="222" s="278" customFormat="true" ht="12" hidden="false" customHeight="true" outlineLevel="0" collapsed="false"/>
    <row r="223" s="354" customFormat="true" ht="12" hidden="false" customHeight="true" outlineLevel="0" collapsed="false"/>
    <row r="224" s="244" customFormat="true" ht="7.5" hidden="false" customHeight="true" outlineLevel="0" collapsed="false">
      <c r="L224" s="355"/>
    </row>
    <row r="225" s="354" customFormat="true" ht="12" hidden="false" customHeight="true" outlineLevel="0" collapsed="false"/>
    <row r="226" s="244" customFormat="true" ht="13.2" hidden="false" customHeight="false" outlineLevel="0" collapsed="false">
      <c r="A226" s="356"/>
      <c r="L226" s="355"/>
    </row>
    <row r="227" s="244" customFormat="true" ht="13.2" hidden="false" customHeight="false" outlineLevel="0" collapsed="false">
      <c r="A227" s="356"/>
      <c r="L227" s="355"/>
    </row>
    <row r="228" s="244" customFormat="true" ht="13.2" hidden="false" customHeight="false" outlineLevel="0" collapsed="false">
      <c r="A228" s="356"/>
      <c r="L228" s="355"/>
    </row>
    <row r="229" s="244" customFormat="true" ht="13.2" hidden="false" customHeight="false" outlineLevel="0" collapsed="false">
      <c r="A229" s="356"/>
      <c r="L229" s="355"/>
    </row>
    <row r="230" s="244" customFormat="true" ht="13.2" hidden="false" customHeight="false" outlineLevel="0" collapsed="false">
      <c r="A230" s="356"/>
      <c r="L230" s="355"/>
    </row>
    <row r="231" s="244" customFormat="true" ht="13.2" hidden="false" customHeight="false" outlineLevel="0" collapsed="false">
      <c r="A231" s="356"/>
      <c r="L231" s="355"/>
    </row>
    <row r="232" s="244" customFormat="true" ht="13.2" hidden="false" customHeight="false" outlineLevel="0" collapsed="false">
      <c r="A232" s="356"/>
      <c r="L232" s="355"/>
    </row>
    <row r="233" s="244" customFormat="true" ht="13.2" hidden="false" customHeight="false" outlineLevel="0" collapsed="false">
      <c r="A233" s="356"/>
      <c r="L233" s="355"/>
    </row>
    <row r="234" s="244" customFormat="true" ht="13.2" hidden="false" customHeight="false" outlineLevel="0" collapsed="false">
      <c r="A234" s="356"/>
      <c r="L234" s="355"/>
    </row>
    <row r="235" s="244" customFormat="true" ht="13.2" hidden="false" customHeight="false" outlineLevel="0" collapsed="false">
      <c r="A235" s="356"/>
      <c r="L235" s="355"/>
    </row>
    <row r="236" s="244" customFormat="true" ht="13.2" hidden="false" customHeight="false" outlineLevel="0" collapsed="false">
      <c r="A236" s="356"/>
      <c r="L236" s="355"/>
    </row>
    <row r="237" s="244" customFormat="true" ht="13.2" hidden="false" customHeight="false" outlineLevel="0" collapsed="false">
      <c r="A237" s="356"/>
      <c r="L237" s="355"/>
    </row>
    <row r="238" s="244" customFormat="true" ht="13.2" hidden="false" customHeight="false" outlineLevel="0" collapsed="false">
      <c r="A238" s="356"/>
      <c r="L238" s="355"/>
    </row>
    <row r="239" s="244" customFormat="true" ht="13.2" hidden="false" customHeight="false" outlineLevel="0" collapsed="false">
      <c r="A239" s="356"/>
      <c r="L239" s="355"/>
    </row>
    <row r="240" s="244" customFormat="true" ht="13.2" hidden="false" customHeight="false" outlineLevel="0" collapsed="false">
      <c r="A240" s="356"/>
      <c r="L240" s="355"/>
    </row>
    <row r="241" s="244" customFormat="true" ht="13.2" hidden="false" customHeight="false" outlineLevel="0" collapsed="false">
      <c r="A241" s="356"/>
      <c r="L241" s="355"/>
    </row>
    <row r="242" s="244" customFormat="true" ht="13.2" hidden="false" customHeight="false" outlineLevel="0" collapsed="false">
      <c r="A242" s="356"/>
      <c r="L242" s="355"/>
    </row>
    <row r="243" s="244" customFormat="true" ht="13.2" hidden="false" customHeight="false" outlineLevel="0" collapsed="false">
      <c r="A243" s="356"/>
      <c r="L243" s="355"/>
    </row>
    <row r="244" s="244" customFormat="true" ht="13.2" hidden="false" customHeight="false" outlineLevel="0" collapsed="false">
      <c r="A244" s="356"/>
      <c r="L244" s="355"/>
    </row>
    <row r="245" s="244" customFormat="true" ht="13.2" hidden="false" customHeight="false" outlineLevel="0" collapsed="false">
      <c r="A245" s="356"/>
      <c r="L245" s="355"/>
    </row>
    <row r="246" s="244" customFormat="true" ht="13.2" hidden="false" customHeight="false" outlineLevel="0" collapsed="false">
      <c r="A246" s="356"/>
      <c r="L246" s="355"/>
    </row>
    <row r="247" s="244" customFormat="true" ht="13.2" hidden="false" customHeight="false" outlineLevel="0" collapsed="false">
      <c r="A247" s="356"/>
      <c r="L247" s="355"/>
    </row>
    <row r="248" s="244" customFormat="true" ht="13.2" hidden="false" customHeight="false" outlineLevel="0" collapsed="false">
      <c r="A248" s="356"/>
      <c r="L248" s="355"/>
    </row>
    <row r="249" s="244" customFormat="true" ht="13.2" hidden="false" customHeight="false" outlineLevel="0" collapsed="false">
      <c r="A249" s="356"/>
      <c r="L249" s="355"/>
    </row>
    <row r="250" s="244" customFormat="true" ht="13.2" hidden="false" customHeight="false" outlineLevel="0" collapsed="false">
      <c r="A250" s="356"/>
      <c r="L250" s="355"/>
    </row>
    <row r="251" s="244" customFormat="true" ht="13.2" hidden="false" customHeight="false" outlineLevel="0" collapsed="false">
      <c r="A251" s="357"/>
    </row>
    <row r="252" s="244" customFormat="true" ht="13.2" hidden="false" customHeight="false" outlineLevel="0" collapsed="false">
      <c r="A252" s="356"/>
      <c r="L252" s="355"/>
    </row>
    <row r="253" s="244" customFormat="true" ht="13.2" hidden="false" customHeight="false" outlineLevel="0" collapsed="false">
      <c r="A253" s="356"/>
      <c r="L253" s="355"/>
    </row>
    <row r="254" s="244" customFormat="true" ht="13.2" hidden="false" customHeight="false" outlineLevel="0" collapsed="false">
      <c r="A254" s="356"/>
      <c r="L254" s="355"/>
    </row>
    <row r="255" s="244" customFormat="true" ht="13.2" hidden="false" customHeight="false" outlineLevel="0" collapsed="false">
      <c r="A255" s="356"/>
      <c r="L255" s="355"/>
    </row>
    <row r="256" s="244" customFormat="true" ht="13.2" hidden="false" customHeight="false" outlineLevel="0" collapsed="false">
      <c r="A256" s="356"/>
      <c r="L256" s="355"/>
    </row>
    <row r="257" s="244" customFormat="true" ht="13.2" hidden="false" customHeight="false" outlineLevel="0" collapsed="false">
      <c r="A257" s="356"/>
      <c r="L257" s="355"/>
    </row>
    <row r="258" s="244" customFormat="true" ht="13.2" hidden="false" customHeight="false" outlineLevel="0" collapsed="false">
      <c r="A258" s="356"/>
      <c r="L258" s="355"/>
    </row>
    <row r="259" s="244" customFormat="true" ht="13.2" hidden="false" customHeight="false" outlineLevel="0" collapsed="false">
      <c r="A259" s="356"/>
      <c r="L259" s="355"/>
    </row>
    <row r="260" s="244" customFormat="true" ht="13.2" hidden="false" customHeight="false" outlineLevel="0" collapsed="false">
      <c r="A260" s="356"/>
      <c r="L260" s="355"/>
    </row>
    <row r="261" s="244" customFormat="true" ht="13.2" hidden="false" customHeight="false" outlineLevel="0" collapsed="false">
      <c r="A261" s="356"/>
      <c r="L261" s="355"/>
    </row>
    <row r="262" s="244" customFormat="true" ht="13.2" hidden="false" customHeight="false" outlineLevel="0" collapsed="false">
      <c r="A262" s="356"/>
      <c r="L262" s="355"/>
    </row>
    <row r="263" s="244" customFormat="true" ht="13.2" hidden="false" customHeight="false" outlineLevel="0" collapsed="false">
      <c r="A263" s="356"/>
      <c r="L263" s="355"/>
    </row>
    <row r="264" s="244" customFormat="true" ht="13.2" hidden="false" customHeight="false" outlineLevel="0" collapsed="false">
      <c r="A264" s="356"/>
      <c r="L264" s="355"/>
    </row>
    <row r="265" s="244" customFormat="true" ht="13.2" hidden="false" customHeight="false" outlineLevel="0" collapsed="false">
      <c r="A265" s="356"/>
      <c r="L265" s="355"/>
    </row>
    <row r="266" s="244" customFormat="true" ht="13.2" hidden="false" customHeight="false" outlineLevel="0" collapsed="false">
      <c r="A266" s="356"/>
      <c r="L266" s="355"/>
    </row>
    <row r="267" s="244" customFormat="true" ht="13.2" hidden="false" customHeight="false" outlineLevel="0" collapsed="false">
      <c r="A267" s="356"/>
      <c r="L267" s="355"/>
    </row>
    <row r="268" s="244" customFormat="true" ht="13.2" hidden="false" customHeight="false" outlineLevel="0" collapsed="false">
      <c r="A268" s="356"/>
      <c r="L268" s="355"/>
    </row>
    <row r="269" s="244" customFormat="true" ht="13.2" hidden="false" customHeight="false" outlineLevel="0" collapsed="false">
      <c r="A269" s="356"/>
      <c r="L269" s="355"/>
    </row>
    <row r="270" s="244" customFormat="true" ht="13.2" hidden="false" customHeight="false" outlineLevel="0" collapsed="false">
      <c r="A270" s="356"/>
      <c r="L270" s="355"/>
    </row>
    <row r="271" s="244" customFormat="true" ht="13.2" hidden="false" customHeight="false" outlineLevel="0" collapsed="false">
      <c r="A271" s="356"/>
      <c r="L271" s="355"/>
    </row>
    <row r="272" s="244" customFormat="true" ht="13.2" hidden="false" customHeight="false" outlineLevel="0" collapsed="false">
      <c r="A272" s="357"/>
    </row>
    <row r="273" s="244" customFormat="true" ht="13.2" hidden="false" customHeight="false" outlineLevel="0" collapsed="false">
      <c r="A273" s="356"/>
      <c r="L273" s="355"/>
    </row>
    <row r="274" s="244" customFormat="true" ht="13.2" hidden="false" customHeight="false" outlineLevel="0" collapsed="false">
      <c r="A274" s="356"/>
      <c r="L274" s="355"/>
    </row>
    <row r="275" s="244" customFormat="true" ht="13.2" hidden="false" customHeight="false" outlineLevel="0" collapsed="false">
      <c r="A275" s="356"/>
      <c r="L275" s="355"/>
    </row>
    <row r="276" s="244" customFormat="true" ht="13.2" hidden="false" customHeight="false" outlineLevel="0" collapsed="false">
      <c r="A276" s="356"/>
      <c r="L276" s="355"/>
    </row>
    <row r="277" s="244" customFormat="true" ht="13.2" hidden="false" customHeight="false" outlineLevel="0" collapsed="false">
      <c r="A277" s="356"/>
      <c r="L277" s="355"/>
    </row>
    <row r="278" s="244" customFormat="true" ht="13.2" hidden="false" customHeight="false" outlineLevel="0" collapsed="false">
      <c r="A278" s="356"/>
      <c r="L278" s="355"/>
    </row>
    <row r="279" s="244" customFormat="true" ht="13.2" hidden="false" customHeight="false" outlineLevel="0" collapsed="false">
      <c r="A279" s="356"/>
      <c r="L279" s="355"/>
    </row>
    <row r="280" s="244" customFormat="true" ht="13.2" hidden="false" customHeight="false" outlineLevel="0" collapsed="false">
      <c r="A280" s="356"/>
      <c r="L280" s="355"/>
    </row>
    <row r="281" s="244" customFormat="true" ht="13.2" hidden="false" customHeight="false" outlineLevel="0" collapsed="false">
      <c r="A281" s="356"/>
      <c r="L281" s="355"/>
    </row>
    <row r="282" s="244" customFormat="true" ht="13.2" hidden="false" customHeight="false" outlineLevel="0" collapsed="false">
      <c r="A282" s="356"/>
      <c r="L282" s="355"/>
    </row>
    <row r="283" s="244" customFormat="true" ht="13.2" hidden="false" customHeight="false" outlineLevel="0" collapsed="false">
      <c r="A283" s="356"/>
      <c r="L283" s="355"/>
    </row>
    <row r="284" s="244" customFormat="true" ht="13.2" hidden="false" customHeight="false" outlineLevel="0" collapsed="false">
      <c r="A284" s="356"/>
      <c r="L284" s="355"/>
    </row>
    <row r="285" s="244" customFormat="true" ht="13.2" hidden="false" customHeight="false" outlineLevel="0" collapsed="false">
      <c r="A285" s="356"/>
      <c r="L285" s="355"/>
    </row>
    <row r="286" s="244" customFormat="true" ht="13.2" hidden="false" customHeight="false" outlineLevel="0" collapsed="false">
      <c r="A286" s="356"/>
      <c r="L286" s="355"/>
    </row>
    <row r="287" s="244" customFormat="true" ht="13.2" hidden="false" customHeight="false" outlineLevel="0" collapsed="false">
      <c r="A287" s="356"/>
      <c r="L287" s="355"/>
    </row>
    <row r="288" s="244" customFormat="true" ht="13.2" hidden="false" customHeight="false" outlineLevel="0" collapsed="false">
      <c r="A288" s="356"/>
      <c r="L288" s="355"/>
    </row>
    <row r="289" s="244" customFormat="true" ht="13.2" hidden="false" customHeight="false" outlineLevel="0" collapsed="false">
      <c r="A289" s="356"/>
      <c r="L289" s="355"/>
    </row>
    <row r="290" s="244" customFormat="true" ht="13.2" hidden="false" customHeight="false" outlineLevel="0" collapsed="false">
      <c r="A290" s="357"/>
    </row>
    <row r="291" s="244" customFormat="true" ht="13.2" hidden="false" customHeight="false" outlineLevel="0" collapsed="false">
      <c r="A291" s="356"/>
      <c r="L291" s="355"/>
    </row>
    <row r="292" s="244" customFormat="true" ht="13.2" hidden="false" customHeight="false" outlineLevel="0" collapsed="false">
      <c r="A292" s="356"/>
      <c r="L292" s="355"/>
    </row>
    <row r="293" s="244" customFormat="true" ht="13.2" hidden="false" customHeight="false" outlineLevel="0" collapsed="false">
      <c r="A293" s="356"/>
      <c r="L293" s="355"/>
    </row>
    <row r="294" s="244" customFormat="true" ht="13.2" hidden="false" customHeight="false" outlineLevel="0" collapsed="false">
      <c r="A294" s="356"/>
      <c r="L294" s="355"/>
    </row>
    <row r="295" s="244" customFormat="true" ht="13.2" hidden="false" customHeight="false" outlineLevel="0" collapsed="false">
      <c r="A295" s="356"/>
      <c r="L295" s="355"/>
    </row>
    <row r="296" s="244" customFormat="true" ht="13.2" hidden="false" customHeight="false" outlineLevel="0" collapsed="false">
      <c r="A296" s="356"/>
      <c r="L296" s="355"/>
    </row>
    <row r="297" s="244" customFormat="true" ht="13.2" hidden="false" customHeight="false" outlineLevel="0" collapsed="false">
      <c r="A297" s="356"/>
      <c r="L297" s="355"/>
    </row>
    <row r="298" s="244" customFormat="true" ht="13.2" hidden="false" customHeight="false" outlineLevel="0" collapsed="false">
      <c r="A298" s="356"/>
      <c r="L298" s="355"/>
    </row>
    <row r="299" s="244" customFormat="true" ht="13.2" hidden="false" customHeight="false" outlineLevel="0" collapsed="false">
      <c r="A299" s="356"/>
      <c r="L299" s="355"/>
    </row>
    <row r="300" s="244" customFormat="true" ht="13.2" hidden="false" customHeight="false" outlineLevel="0" collapsed="false">
      <c r="A300" s="356"/>
      <c r="L300" s="355"/>
    </row>
    <row r="301" s="244" customFormat="true" ht="13.2" hidden="false" customHeight="false" outlineLevel="0" collapsed="false">
      <c r="A301" s="356"/>
      <c r="L301" s="355"/>
    </row>
    <row r="302" s="244" customFormat="true" ht="13.2" hidden="false" customHeight="false" outlineLevel="0" collapsed="false">
      <c r="A302" s="356"/>
      <c r="L302" s="355"/>
    </row>
    <row r="303" s="244" customFormat="true" ht="13.2" hidden="false" customHeight="false" outlineLevel="0" collapsed="false">
      <c r="A303" s="356"/>
      <c r="L303" s="355"/>
    </row>
    <row r="304" s="244" customFormat="true" ht="13.2" hidden="false" customHeight="false" outlineLevel="0" collapsed="false">
      <c r="A304" s="356"/>
      <c r="L304" s="355"/>
    </row>
    <row r="305" s="244" customFormat="true" ht="13.2" hidden="false" customHeight="false" outlineLevel="0" collapsed="false">
      <c r="A305" s="356"/>
      <c r="L305" s="355"/>
    </row>
    <row r="306" s="244" customFormat="true" ht="13.2" hidden="false" customHeight="false" outlineLevel="0" collapsed="false">
      <c r="A306" s="356"/>
      <c r="L306" s="355"/>
    </row>
    <row r="307" s="244" customFormat="true" ht="13.2" hidden="false" customHeight="false" outlineLevel="0" collapsed="false">
      <c r="A307" s="356"/>
      <c r="L307" s="355"/>
    </row>
    <row r="308" s="244" customFormat="true" ht="13.2" hidden="false" customHeight="false" outlineLevel="0" collapsed="false">
      <c r="A308" s="356"/>
      <c r="L308" s="355"/>
    </row>
    <row r="309" s="244" customFormat="true" ht="13.2" hidden="false" customHeight="false" outlineLevel="0" collapsed="false">
      <c r="A309" s="356"/>
      <c r="L309" s="355"/>
    </row>
    <row r="310" s="244" customFormat="true" ht="13.2" hidden="false" customHeight="false" outlineLevel="0" collapsed="false">
      <c r="A310" s="356"/>
      <c r="L310" s="355"/>
    </row>
    <row r="311" s="244" customFormat="true" ht="13.2" hidden="false" customHeight="false" outlineLevel="0" collapsed="false">
      <c r="A311" s="356"/>
      <c r="L311" s="355"/>
    </row>
    <row r="312" s="244" customFormat="true" ht="13.2" hidden="false" customHeight="false" outlineLevel="0" collapsed="false">
      <c r="A312" s="356"/>
      <c r="L312" s="355"/>
    </row>
    <row r="313" s="244" customFormat="true" ht="13.2" hidden="false" customHeight="false" outlineLevel="0" collapsed="false">
      <c r="A313" s="356"/>
      <c r="L313" s="355"/>
    </row>
    <row r="314" s="244" customFormat="true" ht="13.2" hidden="false" customHeight="false" outlineLevel="0" collapsed="false">
      <c r="A314" s="356"/>
      <c r="L314" s="355"/>
    </row>
    <row r="315" s="244" customFormat="true" ht="13.2" hidden="false" customHeight="false" outlineLevel="0" collapsed="false">
      <c r="A315" s="356"/>
      <c r="L315" s="355"/>
    </row>
    <row r="316" s="244" customFormat="true" ht="13.2" hidden="false" customHeight="false" outlineLevel="0" collapsed="false">
      <c r="A316" s="356"/>
      <c r="L316" s="355"/>
    </row>
    <row r="317" s="244" customFormat="true" ht="13.2" hidden="false" customHeight="false" outlineLevel="0" collapsed="false">
      <c r="A317" s="356"/>
      <c r="L317" s="355"/>
    </row>
    <row r="318" s="244" customFormat="true" ht="13.2" hidden="false" customHeight="false" outlineLevel="0" collapsed="false">
      <c r="A318" s="356"/>
      <c r="L318" s="355"/>
    </row>
    <row r="319" s="244" customFormat="true" ht="13.2" hidden="false" customHeight="false" outlineLevel="0" collapsed="false">
      <c r="A319" s="356"/>
      <c r="L319" s="355"/>
    </row>
    <row r="320" s="244" customFormat="true" ht="13.2" hidden="false" customHeight="false" outlineLevel="0" collapsed="false">
      <c r="A320" s="356"/>
      <c r="L320" s="355"/>
    </row>
    <row r="321" s="244" customFormat="true" ht="13.2" hidden="false" customHeight="false" outlineLevel="0" collapsed="false">
      <c r="A321" s="356"/>
      <c r="L321" s="355"/>
    </row>
    <row r="322" s="244" customFormat="true" ht="13.2" hidden="false" customHeight="false" outlineLevel="0" collapsed="false">
      <c r="A322" s="356"/>
      <c r="L322" s="355"/>
    </row>
    <row r="323" s="244" customFormat="true" ht="13.2" hidden="false" customHeight="false" outlineLevel="0" collapsed="false">
      <c r="A323" s="356"/>
      <c r="L323" s="355"/>
    </row>
    <row r="324" s="244" customFormat="true" ht="13.2" hidden="false" customHeight="false" outlineLevel="0" collapsed="false">
      <c r="A324" s="356"/>
      <c r="L324" s="355"/>
    </row>
    <row r="325" s="244" customFormat="true" ht="13.2" hidden="false" customHeight="false" outlineLevel="0" collapsed="false">
      <c r="A325" s="356"/>
      <c r="L325" s="355"/>
    </row>
    <row r="326" s="244" customFormat="true" ht="13.2" hidden="false" customHeight="false" outlineLevel="0" collapsed="false">
      <c r="A326" s="356"/>
      <c r="L326" s="355"/>
    </row>
    <row r="327" s="244" customFormat="true" ht="13.2" hidden="false" customHeight="false" outlineLevel="0" collapsed="false">
      <c r="A327" s="356"/>
      <c r="L327" s="355"/>
    </row>
    <row r="328" s="244" customFormat="true" ht="13.2" hidden="false" customHeight="false" outlineLevel="0" collapsed="false">
      <c r="A328" s="356"/>
      <c r="L328" s="355"/>
    </row>
    <row r="329" s="244" customFormat="true" ht="13.2" hidden="false" customHeight="false" outlineLevel="0" collapsed="false">
      <c r="A329" s="356"/>
      <c r="L329" s="355"/>
    </row>
    <row r="330" s="244" customFormat="true" ht="13.2" hidden="false" customHeight="false" outlineLevel="0" collapsed="false">
      <c r="A330" s="356"/>
      <c r="L330" s="355"/>
    </row>
    <row r="331" s="244" customFormat="true" ht="13.2" hidden="false" customHeight="false" outlineLevel="0" collapsed="false">
      <c r="A331" s="356"/>
      <c r="L331" s="355"/>
    </row>
    <row r="332" s="244" customFormat="true" ht="13.2" hidden="false" customHeight="false" outlineLevel="0" collapsed="false">
      <c r="A332" s="356"/>
      <c r="L332" s="355"/>
    </row>
    <row r="333" s="244" customFormat="true" ht="13.2" hidden="false" customHeight="false" outlineLevel="0" collapsed="false">
      <c r="A333" s="356"/>
      <c r="L333" s="355"/>
    </row>
    <row r="334" s="244" customFormat="true" ht="13.2" hidden="false" customHeight="false" outlineLevel="0" collapsed="false">
      <c r="A334" s="356"/>
      <c r="L334" s="355"/>
    </row>
    <row r="335" s="244" customFormat="true" ht="13.2" hidden="false" customHeight="false" outlineLevel="0" collapsed="false">
      <c r="A335" s="356"/>
      <c r="L335" s="355"/>
    </row>
    <row r="336" s="244" customFormat="true" ht="13.2" hidden="false" customHeight="false" outlineLevel="0" collapsed="false">
      <c r="A336" s="356"/>
      <c r="L336" s="355"/>
    </row>
    <row r="337" s="244" customFormat="true" ht="13.2" hidden="false" customHeight="false" outlineLevel="0" collapsed="false">
      <c r="A337" s="356"/>
      <c r="L337" s="355"/>
    </row>
    <row r="338" s="244" customFormat="true" ht="13.2" hidden="false" customHeight="false" outlineLevel="0" collapsed="false">
      <c r="A338" s="356"/>
      <c r="L338" s="355"/>
    </row>
    <row r="339" s="244" customFormat="true" ht="13.2" hidden="false" customHeight="false" outlineLevel="0" collapsed="false">
      <c r="A339" s="356"/>
      <c r="L339" s="355"/>
    </row>
    <row r="340" s="244" customFormat="true" ht="13.2" hidden="false" customHeight="false" outlineLevel="0" collapsed="false">
      <c r="A340" s="356"/>
      <c r="L340" s="355"/>
    </row>
    <row r="341" s="244" customFormat="true" ht="13.2" hidden="false" customHeight="false" outlineLevel="0" collapsed="false">
      <c r="A341" s="356"/>
      <c r="L341" s="355"/>
    </row>
    <row r="342" s="244" customFormat="true" ht="13.2" hidden="false" customHeight="false" outlineLevel="0" collapsed="false">
      <c r="A342" s="356"/>
      <c r="L342" s="355"/>
    </row>
    <row r="343" s="244" customFormat="true" ht="13.2" hidden="false" customHeight="false" outlineLevel="0" collapsed="false">
      <c r="A343" s="356"/>
      <c r="L343" s="355"/>
    </row>
    <row r="344" s="244" customFormat="true" ht="13.2" hidden="false" customHeight="false" outlineLevel="0" collapsed="false">
      <c r="A344" s="356"/>
      <c r="L344" s="355"/>
    </row>
    <row r="345" s="244" customFormat="true" ht="13.2" hidden="false" customHeight="false" outlineLevel="0" collapsed="false">
      <c r="A345" s="356"/>
      <c r="L345" s="355"/>
    </row>
    <row r="346" s="244" customFormat="true" ht="13.2" hidden="false" customHeight="false" outlineLevel="0" collapsed="false">
      <c r="A346" s="356"/>
      <c r="L346" s="355"/>
    </row>
    <row r="347" s="244" customFormat="true" ht="13.2" hidden="false" customHeight="false" outlineLevel="0" collapsed="false">
      <c r="A347" s="356"/>
      <c r="L347" s="355"/>
    </row>
    <row r="348" s="244" customFormat="true" ht="13.2" hidden="false" customHeight="false" outlineLevel="0" collapsed="false">
      <c r="A348" s="356"/>
      <c r="L348" s="355"/>
    </row>
    <row r="349" s="244" customFormat="true" ht="13.2" hidden="false" customHeight="false" outlineLevel="0" collapsed="false">
      <c r="A349" s="356"/>
      <c r="L349" s="355"/>
    </row>
    <row r="350" s="244" customFormat="true" ht="13.2" hidden="false" customHeight="false" outlineLevel="0" collapsed="false">
      <c r="A350" s="356"/>
      <c r="L350" s="355"/>
    </row>
    <row r="351" s="244" customFormat="true" ht="13.2" hidden="false" customHeight="false" outlineLevel="0" collapsed="false">
      <c r="A351" s="356"/>
      <c r="L351" s="355"/>
    </row>
    <row r="352" s="244" customFormat="true" ht="13.2" hidden="false" customHeight="false" outlineLevel="0" collapsed="false">
      <c r="A352" s="356"/>
      <c r="L352" s="355"/>
    </row>
    <row r="353" s="244" customFormat="true" ht="13.2" hidden="false" customHeight="false" outlineLevel="0" collapsed="false">
      <c r="A353" s="356"/>
      <c r="L353" s="355"/>
    </row>
    <row r="354" s="244" customFormat="true" ht="13.2" hidden="false" customHeight="false" outlineLevel="0" collapsed="false">
      <c r="A354" s="356"/>
      <c r="L354" s="355"/>
    </row>
    <row r="355" s="244" customFormat="true" ht="13.2" hidden="false" customHeight="false" outlineLevel="0" collapsed="false">
      <c r="A355" s="356"/>
      <c r="L355" s="355"/>
    </row>
    <row r="356" s="244" customFormat="true" ht="13.2" hidden="false" customHeight="false" outlineLevel="0" collapsed="false">
      <c r="A356" s="356"/>
      <c r="L356" s="355"/>
    </row>
    <row r="357" s="244" customFormat="true" ht="13.2" hidden="false" customHeight="false" outlineLevel="0" collapsed="false">
      <c r="A357" s="356"/>
      <c r="L357" s="355"/>
    </row>
    <row r="358" s="244" customFormat="true" ht="13.2" hidden="false" customHeight="false" outlineLevel="0" collapsed="false">
      <c r="A358" s="356"/>
      <c r="L358" s="355"/>
    </row>
    <row r="359" s="244" customFormat="true" ht="13.2" hidden="false" customHeight="false" outlineLevel="0" collapsed="false">
      <c r="A359" s="356"/>
      <c r="L359" s="355"/>
    </row>
    <row r="360" s="244" customFormat="true" ht="13.2" hidden="false" customHeight="false" outlineLevel="0" collapsed="false">
      <c r="A360" s="356"/>
      <c r="L360" s="355"/>
    </row>
    <row r="361" s="244" customFormat="true" ht="13.2" hidden="false" customHeight="false" outlineLevel="0" collapsed="false">
      <c r="A361" s="356"/>
      <c r="L361" s="355"/>
    </row>
    <row r="362" s="244" customFormat="true" ht="13.2" hidden="false" customHeight="false" outlineLevel="0" collapsed="false">
      <c r="A362" s="357"/>
    </row>
    <row r="363" s="244" customFormat="true" ht="13.2" hidden="false" customHeight="false" outlineLevel="0" collapsed="false">
      <c r="A363" s="356"/>
      <c r="L363" s="355"/>
    </row>
    <row r="364" s="244" customFormat="true" ht="13.2" hidden="false" customHeight="false" outlineLevel="0" collapsed="false">
      <c r="A364" s="356"/>
      <c r="L364" s="355"/>
    </row>
    <row r="365" s="244" customFormat="true" ht="13.2" hidden="false" customHeight="false" outlineLevel="0" collapsed="false">
      <c r="A365" s="356"/>
      <c r="L365" s="355"/>
    </row>
    <row r="384" customFormat="false" ht="13.2" hidden="false" customHeight="false" outlineLevel="0" collapsed="false">
      <c r="A384" s="358"/>
      <c r="L384" s="242"/>
    </row>
    <row r="385" customFormat="false" ht="13.2" hidden="false" customHeight="false" outlineLevel="0" collapsed="false">
      <c r="A385" s="310"/>
      <c r="L385" s="242"/>
    </row>
  </sheetData>
  <sheetProtection sheet="true" password="dfda"/>
  <mergeCells count="1">
    <mergeCell ref="B1:L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SR  2017   2. stupe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Stefania Antalikova</cp:lastModifiedBy>
  <cp:lastPrinted>2018-05-30T12:03:36Z</cp:lastPrinted>
  <dcterms:modified xsi:type="dcterms:W3CDTF">2018-05-31T08:14:51Z</dcterms:modified>
  <cp:revision>0</cp:revision>
  <dc:subject/>
  <dc:title/>
</cp:coreProperties>
</file>