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7" firstSheet="0" activeTab="0"/>
  </bookViews>
  <sheets>
    <sheet name="OBSAH" sheetId="1" state="visible" r:id="rId2"/>
    <sheet name="Úvod" sheetId="2" state="visible" r:id="rId3"/>
    <sheet name=" VŠ" sheetId="3" state="visible" r:id="rId4"/>
    <sheet name="G 01" sheetId="4" state="visible" r:id="rId5"/>
    <sheet name="T 01" sheetId="5" state="visible" r:id="rId6"/>
    <sheet name="T 02" sheetId="6" state="visible" r:id="rId7"/>
    <sheet name="T 03" sheetId="7" state="visible" r:id="rId8"/>
    <sheet name="T 04" sheetId="8" state="visible" r:id="rId9"/>
    <sheet name="T 05" sheetId="9" state="visible" r:id="rId10"/>
    <sheet name="T 07a" sheetId="10" state="visible" r:id="rId11"/>
    <sheet name="G 02" sheetId="11" state="visible" r:id="rId12"/>
    <sheet name="G 03" sheetId="12" state="visible" r:id="rId13"/>
    <sheet name="T 08" sheetId="13" state="visible" r:id="rId14"/>
    <sheet name="T 09" sheetId="14" state="visible" r:id="rId15"/>
    <sheet name="T 10" sheetId="15" state="visible" r:id="rId16"/>
    <sheet name="T 11" sheetId="16" state="visible" r:id="rId17"/>
    <sheet name="G 04" sheetId="17" state="visible" r:id="rId18"/>
    <sheet name="T 12" sheetId="18" state="visible" r:id="rId19"/>
    <sheet name="T 13" sheetId="19" state="visible" r:id="rId20"/>
    <sheet name="G 07" sheetId="20" state="visible" r:id="rId21"/>
    <sheet name="T 14" sheetId="21" state="visible" r:id="rId22"/>
    <sheet name="G 08" sheetId="22" state="visible" r:id="rId23"/>
    <sheet name="G 09" sheetId="23" state="visible" r:id="rId24"/>
    <sheet name="G 10" sheetId="24" state="visible" r:id="rId25"/>
    <sheet name="T 15" sheetId="25" state="visible" r:id="rId26"/>
    <sheet name="T 15e" sheetId="26" state="visible" r:id="rId27"/>
    <sheet name="G 11" sheetId="27" state="visible" r:id="rId28"/>
    <sheet name="T 16" sheetId="28" state="visible" r:id="rId29"/>
    <sheet name=" G 12" sheetId="29" state="visible" r:id="rId30"/>
    <sheet name="T 17" sheetId="30" state="visible" r:id="rId31"/>
    <sheet name="T 18" sheetId="31" state="visible" r:id="rId32"/>
    <sheet name="T 19" sheetId="32" state="visible" r:id="rId33"/>
  </sheets>
  <definedNames>
    <definedName function="false" hidden="false" localSheetId="28" name="_xlnm.Print_Area" vbProcedure="false">' G 12'!$A$1:$N$38</definedName>
    <definedName function="false" hidden="false" localSheetId="2" name="_xlnm.Print_Area" vbProcedure="false">' VŠ'!$B$2:$C$221</definedName>
    <definedName function="false" hidden="false" localSheetId="3" name="_xlnm.Print_Area" vbProcedure="false">'G 01'!$B$2:$O$38</definedName>
    <definedName function="false" hidden="false" localSheetId="10" name="_xlnm.Print_Area" vbProcedure="false">'G 02'!$B$2:$O$36</definedName>
    <definedName function="false" hidden="false" localSheetId="11" name="_xlnm.Print_Area" vbProcedure="false">'G 03'!$B$2:$O$36</definedName>
    <definedName function="false" hidden="false" localSheetId="16" name="_xlnm.Print_Area" vbProcedure="false">'G 04'!$A$2:$K$36</definedName>
    <definedName function="false" hidden="false" localSheetId="19" name="_xlnm.Print_Area" vbProcedure="false">'G 07'!$A$1:$N$35</definedName>
    <definedName function="false" hidden="false" localSheetId="21" name="_xlnm.Print_Area" vbProcedure="false">'G 08'!$A$2:$N$35</definedName>
    <definedName function="false" hidden="false" localSheetId="22" name="_xlnm.Print_Area" vbProcedure="false">'G 09'!$A$1:$N$36</definedName>
    <definedName function="false" hidden="false" localSheetId="23" name="_xlnm.Print_Area" vbProcedure="false">'G 10'!$A$1:$N$35</definedName>
    <definedName function="false" hidden="false" localSheetId="26" name="_xlnm.Print_Area" vbProcedure="false">'G 11'!$A$1:$N$38</definedName>
    <definedName function="false" hidden="false" localSheetId="0" name="_xlnm.Print_Area" vbProcedure="false">OBSAH!$B$2:$D$66</definedName>
    <definedName function="false" hidden="false" localSheetId="4" name="_xlnm.Print_Area" vbProcedure="false">'T 01'!$B$1:$N$181</definedName>
    <definedName function="false" hidden="false" localSheetId="4" name="_xlnm.Print_Titles" vbProcedure="false">'T 01'!$2:$2</definedName>
    <definedName function="false" hidden="false" localSheetId="5" name="_xlnm.Print_Area" vbProcedure="false">'T 02'!$B$2:$N$139</definedName>
    <definedName function="false" hidden="false" localSheetId="5" name="_xlnm.Print_Titles" vbProcedure="false">'T 02'!$3:$3</definedName>
    <definedName function="false" hidden="false" localSheetId="6" name="_xlnm.Print_Area" vbProcedure="false">'T 03'!$B$2:$N$188</definedName>
    <definedName function="false" hidden="false" localSheetId="6" name="_xlnm.Print_Titles" vbProcedure="false">'T 03'!$3:$3</definedName>
    <definedName function="false" hidden="false" localSheetId="7" name="_xlnm.Print_Area" vbProcedure="false">'T 04'!$B$1:$T$81</definedName>
    <definedName function="false" hidden="false" localSheetId="7" name="_xlnm.Print_Titles" vbProcedure="false">'T 04'!$3:$5</definedName>
    <definedName function="false" hidden="false" localSheetId="8" name="_xlnm.Print_Area" vbProcedure="false">'T 05'!$B$1:$T$81</definedName>
    <definedName function="false" hidden="false" localSheetId="8" name="_xlnm.Print_Titles" vbProcedure="false">'T 05'!$3:$5</definedName>
    <definedName function="false" hidden="false" localSheetId="9" name="_xlnm.Print_Area" vbProcedure="false">'T 07a'!$B$2:$L$224</definedName>
    <definedName function="false" hidden="false" localSheetId="9" name="_xlnm.Print_Titles" vbProcedure="false">'T 07a'!$3:$3</definedName>
    <definedName function="false" hidden="false" localSheetId="12" name="_xlnm.Print_Area" vbProcedure="false">'T 08'!$B$1:$T$21</definedName>
    <definedName function="false" hidden="false" localSheetId="13" name="_xlnm.Print_Area" vbProcedure="false">'T 09'!$A$1:$I$16</definedName>
    <definedName function="false" hidden="false" localSheetId="14" name="_xlnm.Print_Area" vbProcedure="false">'T 10'!$B$2:$K$265</definedName>
    <definedName function="false" hidden="false" localSheetId="14" name="_xlnm.Print_Titles" vbProcedure="false">'T 10'!$3:$7</definedName>
    <definedName function="false" hidden="false" localSheetId="15" name="_xlnm.Print_Area" vbProcedure="false">'T 11'!$A$1:$J$23</definedName>
    <definedName function="false" hidden="false" localSheetId="17" name="_xlnm.Print_Area" vbProcedure="false">'T 12'!$B$2:$J$40</definedName>
    <definedName function="false" hidden="false" localSheetId="17" name="_xlnm.Print_Titles" vbProcedure="false">'T 12'!$4:$5</definedName>
    <definedName function="false" hidden="false" localSheetId="18" name="_xlnm.Print_Area" vbProcedure="false">'T 13'!$B$2:$T$110</definedName>
    <definedName function="false" hidden="false" localSheetId="18" name="_xlnm.Print_Titles" vbProcedure="false">'T 13'!$3:$4</definedName>
    <definedName function="false" hidden="false" localSheetId="20" name="_xlnm.Print_Area" vbProcedure="false">'T 14'!$B$1:$K$37</definedName>
    <definedName function="false" hidden="false" localSheetId="24" name="_xlnm.Print_Area" vbProcedure="false">'T 15'!$B$2:$X$40</definedName>
    <definedName function="false" hidden="false" localSheetId="25" name="_xlnm.Print_Area" vbProcedure="false">'T 15e'!$B$2:$O$30</definedName>
    <definedName function="false" hidden="false" localSheetId="27" name="_xlnm.Print_Area" vbProcedure="false">'T 16'!$B$1:$L$17</definedName>
    <definedName function="false" hidden="false" localSheetId="29" name="_xlnm.Print_Area" vbProcedure="false">'T 17'!$B$1:$O$45</definedName>
    <definedName function="false" hidden="false" localSheetId="29" name="_xlnm.Print_Titles" vbProcedure="false">'T 17'!$2:$4</definedName>
    <definedName function="false" hidden="false" localSheetId="30" name="_xlnm.Print_Area" vbProcedure="false">'T 18'!$B$1:$L$20</definedName>
    <definedName function="false" hidden="false" localSheetId="31" name="_xlnm.Print_Area" vbProcedure="false">'T 19'!$B$1:$I$16</definedName>
    <definedName function="false" hidden="false" localSheetId="1" name="_xlnm.Print_Area" vbProcedure="false">Úvod!$B$2:$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265">
  <si>
    <t xml:space="preserve">PRIJÍMACIE KONANIE NA VYSOKÉ ŠKOLY NA AKADEMICKÝ ROK 2017/2018 V ČÍSLACH A GRAFOCH</t>
  </si>
  <si>
    <t xml:space="preserve">Úvod</t>
  </si>
  <si>
    <t xml:space="preserve">Úvod, vysvetlivky a upozornenia</t>
  </si>
  <si>
    <t xml:space="preserve">VŠ</t>
  </si>
  <si>
    <t xml:space="preserve">Zoznam vysokých škôl SR, ich fakúlt a pracovísk v prijímacom konaní 2017</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T 09</t>
  </si>
  <si>
    <t xml:space="preserve">Podiel prijatí bez prijímacej skúšky a ich participácia na zápise v prijímacom konaní na vysoké školy </t>
  </si>
  <si>
    <t xml:space="preserve">T 10</t>
  </si>
  <si>
    <t xml:space="preserve">Prehľad za školy, ich fakulty či pracoviská, ktoré prijímali uchádzačov aj bez prijímacích skúšok   </t>
  </si>
  <si>
    <t xml:space="preserve">T 11</t>
  </si>
  <si>
    <t xml:space="preserve">Uchádzači v prijímacom konaní na vysoké školy podľa druhu absolvovanej strednej školy v číslach   </t>
  </si>
  <si>
    <t xml:space="preserve">G 04</t>
  </si>
  <si>
    <t xml:space="preserve">Výsledky maturantov 2017 stredných škôl SR v prijímacom konaní na vysoké školySR v členení podľa druhu absolvovanej strednej školy   </t>
  </si>
  <si>
    <t xml:space="preserve">T 12</t>
  </si>
  <si>
    <t xml:space="preserve">Výsledky maturantov 2017 stredných škôl SR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17 v porovnaní s uchádzačmi maturujúcimi v predchádzajúcich rokoch  </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T 17</t>
  </si>
  <si>
    <t xml:space="preserve">Počet prihlášok na vysoké školy SR podľa krajov trvalého bydliska uchádzačov a od cudzích štátnych príslušníkov  </t>
  </si>
  <si>
    <t xml:space="preserve">T 18</t>
  </si>
  <si>
    <t xml:space="preserve">Uchádzači  v prijímacom konaní na vysoké školy SR  z regionálneho hľadiska </t>
  </si>
  <si>
    <t xml:space="preserve">T 19</t>
  </si>
  <si>
    <t xml:space="preserve">Maturanti stredných škôl v jednotlivých krajoch SR v roku 2017 pokračujúci v štúdiu na vysokých školách SR  </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7. Prehľady zverejňujú informácie z prijímacieho konania (PK) do prvých ročníkov na vysokoškolské štúdium 1. stupňa  a 1. a 2. stupňa spojeného do jedného celku  na vysoké školy Slovenskej republiky (VŠ SR) na akademický rok 2017/2018.</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7/2018 neotvárala, v tomto spracovaní sa nevyskytuje. A tiež chýbajú údaje za Akadémiu médií v Bratislave, ktorá nemala platné akreditované študijné programy.</t>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7 stredných škôl. Ide o údaje z národnej štatistiky rezortu a maturantmi 2017 stredných škôl sa tu chápu tí absolventi stredných škôl na Slovensku, ktorí v roku 2017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   celkovo bolo podaných 69 174 prihlášok a je to opäť nižší počet ako v rokoch predchádzajúcich</t>
  </si>
  <si>
    <t xml:space="preserve">■   počet prihlášok klesol tak na dennú formu ako aj na externú formu štúdia, pričom pomer počet prihlášok na dennú a externú formu je         v pomere 7,5 : 1</t>
  </si>
  <si>
    <t xml:space="preserve">■   cudzí štátni príslušníci podali 9,3 % z celkového počtu prihlášok, medzi prijatými uchádzačmi predstavovali 8,7 % a medzi zapísanými 10,2 % a to znamená, že oproti predchádzajúcim rokom ich podiel i počet vzrástol, resp. je najvyšší</t>
  </si>
  <si>
    <t xml:space="preserve">■   v prihláškach od cudzincov 17,4 % tvorili uchádzači z Českej republiky, čo je opäť pokles tohto  percentuálneho podielu a to o 3,8 percentuálneho bodu oproti predchádzajúcemu roku</t>
  </si>
  <si>
    <t xml:space="preserve">■   na verejné vysoké školy sa dostali cez štyri pätiny (81,3 %) zo všetkých prihlášok od cudzincov a českí uchádzači podali 5,4 % z nich</t>
  </si>
  <si>
    <t xml:space="preserve">■   v prihláškach na súkromné vysoké školy tvorili tie od cudzincov viac ako jednu pätinu (22,1 %) a viac ako tri štvrtiny (76,2 %) z nich bolo od uchádzačov s českým štátnym občianstvom</t>
  </si>
  <si>
    <t xml:space="preserve">■   prihlášky na VŠ SR podalo 37 564 osôb slovenskej štátnej príslušnosti, čo je ďalší pokles (o 3 980 osôb oproti predchádzajúcemu roku) a najnižší počet minimálne od roku 2002; po úspešnom prijímacom konaní sa 80 % z nich na štúdium na VŠ SR zapísalo</t>
  </si>
  <si>
    <t xml:space="preserve">■   najviac prihlášok (22,0 %) na denné štúdium patrilo Univerzite Komenského v Bratislave, u externého štúdia to bola súkromná Vysoká škola zdravotníctva a sociálnej práce svätej Alžbety v Bratislave (14,4 %)</t>
  </si>
  <si>
    <r>
      <rPr>
        <sz val="12"/>
        <color rgb="FF333399"/>
        <rFont val="Times New Roman"/>
        <family val="1"/>
        <charset val="238"/>
      </rPr>
      <t xml:space="preserve">■   najviac prihlášok (52 %) smerovalo na študijné programy patriace do skupiny študijných odborov </t>
    </r>
    <r>
      <rPr>
        <i val="true"/>
        <sz val="12"/>
        <color rgb="FF333399"/>
        <rFont val="Times New Roman"/>
        <family val="1"/>
        <charset val="238"/>
      </rPr>
      <t xml:space="preserve">spoločenské vedy, náuky a služby</t>
    </r>
  </si>
  <si>
    <r>
      <rPr>
        <sz val="12"/>
        <color rgb="FF333399"/>
        <rFont val="Times New Roman"/>
        <family val="1"/>
        <charset val="238"/>
      </rPr>
      <t xml:space="preserve">■  o najviac prihlášok, sedem, na jednu kladne vybavenú prihlášku bolo podaných v študijnom odbore</t>
    </r>
    <r>
      <rPr>
        <i val="true"/>
        <sz val="12"/>
        <color rgb="FF333399"/>
        <rFont val="Times New Roman"/>
        <family val="1"/>
        <charset val="238"/>
      </rPr>
      <t xml:space="preserve"> logopédia</t>
    </r>
    <r>
      <rPr>
        <sz val="12"/>
        <color rgb="FF333399"/>
        <rFont val="Times New Roman"/>
        <family val="1"/>
        <charset val="238"/>
      </rPr>
      <t xml:space="preserve">, šesť v študijnom odbore </t>
    </r>
    <r>
      <rPr>
        <i val="true"/>
        <sz val="12"/>
        <color rgb="FF333399"/>
        <rFont val="Times New Roman"/>
        <family val="1"/>
        <charset val="238"/>
      </rPr>
      <t xml:space="preserve">divadelné umenie</t>
    </r>
    <r>
      <rPr>
        <sz val="12"/>
        <color rgb="FF333399"/>
        <rFont val="Times New Roman"/>
        <family val="1"/>
        <charset val="238"/>
      </rPr>
      <t xml:space="preserve">, päť na </t>
    </r>
    <r>
      <rPr>
        <i val="true"/>
        <sz val="12"/>
        <color rgb="FF333399"/>
        <rFont val="Times New Roman"/>
        <family val="1"/>
        <charset val="238"/>
      </rPr>
      <t xml:space="preserve">zubné lekárstvo</t>
    </r>
    <r>
      <rPr>
        <sz val="12"/>
        <color rgb="FF333399"/>
        <rFont val="Times New Roman"/>
        <family val="1"/>
        <charset val="238"/>
      </rPr>
      <t xml:space="preserve"> a štyri prihlášky pripadali na jednu kladne vybavenú prihlášku v študijných odboroch</t>
    </r>
    <r>
      <rPr>
        <i val="true"/>
        <sz val="12"/>
        <color rgb="FF333399"/>
        <rFont val="Times New Roman"/>
        <family val="1"/>
        <charset val="238"/>
      </rPr>
      <t xml:space="preserve"> štatistika,</t>
    </r>
    <r>
      <rPr>
        <sz val="12"/>
        <color rgb="FF333399"/>
        <rFont val="Times New Roman"/>
        <family val="1"/>
        <charset val="238"/>
      </rPr>
      <t xml:space="preserve"> </t>
    </r>
    <r>
      <rPr>
        <i val="true"/>
        <sz val="12"/>
        <color rgb="FF333399"/>
        <rFont val="Times New Roman"/>
        <family val="1"/>
        <charset val="238"/>
      </rPr>
      <t xml:space="preserve">tanečné umenie</t>
    </r>
    <r>
      <rPr>
        <sz val="12"/>
        <color rgb="FF333399"/>
        <rFont val="Times New Roman"/>
        <family val="1"/>
        <charset val="238"/>
      </rPr>
      <t xml:space="preserve">, </t>
    </r>
    <r>
      <rPr>
        <i val="true"/>
        <sz val="12"/>
        <color rgb="FF333399"/>
        <rFont val="Times New Roman"/>
        <family val="1"/>
        <charset val="238"/>
      </rPr>
      <t xml:space="preserve">všeobecné lekárstvo</t>
    </r>
    <r>
      <rPr>
        <sz val="12"/>
        <color rgb="FF333399"/>
        <rFont val="Times New Roman"/>
        <family val="1"/>
        <charset val="238"/>
      </rPr>
      <t xml:space="preserve"> a </t>
    </r>
    <r>
      <rPr>
        <i val="true"/>
        <sz val="12"/>
        <color rgb="FF333399"/>
        <rFont val="Times New Roman"/>
        <family val="1"/>
        <charset val="238"/>
      </rPr>
      <t xml:space="preserve">bezpečnostné verejno-správne služby</t>
    </r>
    <r>
      <rPr>
        <sz val="12"/>
        <color rgb="FF333399"/>
        <rFont val="Times New Roman"/>
        <family val="1"/>
        <charset val="238"/>
      </rPr>
      <t xml:space="preserve"> </t>
    </r>
  </si>
  <si>
    <r>
      <rPr>
        <sz val="12"/>
        <color rgb="FF333399"/>
        <rFont val="Times New Roman"/>
        <family val="1"/>
        <charset val="238"/>
      </rPr>
      <t xml:space="preserve">■   najmenej (53 %) prijatých osôb z prihlásených bolo v skupine študijných odborov </t>
    </r>
    <r>
      <rPr>
        <i val="true"/>
        <sz val="12"/>
        <color rgb="FF333399"/>
        <rFont val="Times New Roman"/>
        <family val="1"/>
        <charset val="238"/>
      </rPr>
      <t xml:space="preserve">vedy a náuky o kultúre a umení</t>
    </r>
    <r>
      <rPr>
        <sz val="12"/>
        <color rgb="FF333399"/>
        <rFont val="Times New Roman"/>
        <family val="1"/>
        <charset val="238"/>
      </rPr>
      <t xml:space="preserve"> , najviac (94 %)          v skupine študijných odborov </t>
    </r>
    <r>
      <rPr>
        <i val="true"/>
        <sz val="12"/>
        <color rgb="FF333399"/>
        <rFont val="Times New Roman"/>
        <family val="1"/>
        <charset val="238"/>
      </rPr>
      <t xml:space="preserve">technické vedy a náuky</t>
    </r>
  </si>
  <si>
    <t xml:space="preserve">■   45 498 prihlášok od uchádzačov, občanov SR, bolo kladne vybavených a viac ako polovica (58 %) z tohto počtu bola kladne vybavená bez prijímacej skúšky</t>
  </si>
  <si>
    <t xml:space="preserve">■   uchádzač maturujúci v aktuálnom roku 2017 hlásiaci sa  na vysokú školu SR podal priemerne 1,9 prihlášky, pričom celkový priemer je 1,7 prihlášky na jedného uchádzača</t>
  </si>
  <si>
    <t xml:space="preserve">■   43 % z prihlásených osôb slovenskej štátnej príslušnosti podalo viac ako jednu prihlášku, 28 % z prijatých uchádzačov  bolo prijatých vo viac ako jednom prijímacom konaní a medzi prijatými uchádzačmi, ktorí sa na štúdium zapísali, sú aj  takí (0,8 %), ktorí sa zapísali na dva študijné programy</t>
  </si>
  <si>
    <t xml:space="preserve">■   67 % prijatí (kladne vybavených prihlášok ) bolo ukončených zápisom na štúdium na VŠ SR</t>
  </si>
  <si>
    <t xml:space="preserve">■   11 % z prijatých uchádzačov na študijný program/študijné programy sa nakoniec na žiaden z nich na žiadnej vysokej škole SR nezapísalo</t>
  </si>
  <si>
    <t xml:space="preserve">■   zo všetkých tohoročných maturantov stredných škôl v SR sa ich 56 % prihlásilo na VŠ SR  a podľa výsledkov prijímacieho konania         46 % maturujúcich v roku 2017 aj pokračuje v štúdiu na VŠ SR</t>
  </si>
  <si>
    <t xml:space="preserve">■   z tohoročných absolventov gymnázií sa prihlásilo na vysokú školu SR 81 % z nich, percento prijatých bolo o 8 menšie a na štúdium sa nakoniec z aktuálnych maturantov na gymnáziách zapísalo 66 %, čo je 81 % z tých, čo sa na vysokú školu SR z gymnázií prihlásili</t>
  </si>
  <si>
    <t xml:space="preserve">■   tohoroční maturanti si podávali prihlášky predovšetkým na dennú formu štúdia (98 %), na ktorú podiel uchádzačov klesá úmerne s ich  starším rokom maturity</t>
  </si>
  <si>
    <t xml:space="preserve">■   maturujúci v roku 2017 tvorili o niečo viac ako polovicu prihlásených uchádzačov (55 %), v počte prijatých uchádzačov mali tiež taký istý podiel a medzi úspešnými uchádzačmi, ktorí sa na štúdium aj zapísali tvoria ešte o 2 % viac (57 %)</t>
  </si>
  <si>
    <t xml:space="preserve">■   z prijatých uchádzačov sa nie všetci zapísali na štúdium, najviacej sa nezapísalo na prírodné vedy – 41 % z prijatých uchádzačov na študijné programy patriace do tejto skupiny študijných odborov, najmenej – 12 % sa nezapísalo z prijatých uchádzačov na študijné programy patriace do skupiny študijných odborov zdravotníctvo</t>
  </si>
  <si>
    <t xml:space="preserve">■   z hľadiska veku najväčšiu skupinu (31 %) medzi uchádzačmi tvorili 19-roční uchádzači</t>
  </si>
  <si>
    <t xml:space="preserve">■   priemerne bolo zapísaných na verejné vysoké školy 87 % na dennú formu a 13 % na formu štúdia externú; u súkromných vysokých škôl bol počet zapísaných na dennú formu  štúdia a externú formu štúdia v pomere 3:4  (42,5 % na dennú formu a 57,5 % na externú formu štúdia)</t>
  </si>
  <si>
    <t xml:space="preserve">■   z hľadiska pohlavia uchádzačov prevažovali ženy (57 %) a podobným podielom (56 %) sú ženy zastúpené aj v prijatých či zapísaných uchádzačoch</t>
  </si>
  <si>
    <r>
      <rPr>
        <sz val="12"/>
        <color rgb="FF333399"/>
        <rFont val="Times New Roman"/>
        <family val="1"/>
        <charset val="238"/>
      </rPr>
      <t xml:space="preserve">■   ženy si podali tri pätiny (60 %) prihlášok z ich celkového počtu a najväčší podiel prihlášok oproti mužom mali v prihláškach na študijné programy patriace do skupiny študijných odborov </t>
    </r>
    <r>
      <rPr>
        <i val="true"/>
        <sz val="12"/>
        <color rgb="FF333399"/>
        <rFont val="Times New Roman"/>
        <family val="1"/>
        <charset val="238"/>
      </rPr>
      <t xml:space="preserve">zdravotníctvo</t>
    </r>
    <r>
      <rPr>
        <sz val="12"/>
        <color rgb="FF333399"/>
        <rFont val="Times New Roman"/>
        <family val="1"/>
        <charset val="238"/>
      </rPr>
      <t xml:space="preserve"> – viac ako tri štvrtiny (78 %), najmenší v prihláškach na študijné programy patriace do skupiny študijných odborov </t>
    </r>
    <r>
      <rPr>
        <i val="true"/>
        <sz val="12"/>
        <color rgb="FF333399"/>
        <rFont val="Times New Roman"/>
        <family val="1"/>
        <charset val="238"/>
      </rPr>
      <t xml:space="preserve">technické vedy a náuky</t>
    </r>
    <r>
      <rPr>
        <sz val="12"/>
        <color rgb="FF333399"/>
        <rFont val="Times New Roman"/>
        <family val="1"/>
        <charset val="238"/>
      </rPr>
      <t xml:space="preserve"> (22 %)</t>
    </r>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t xml:space="preserve">plán   ─   vysokými školami na prijatie plánovaný počet uchádzačov (údaje k 31. 5. 2017)</t>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7</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 STU</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Dubnica nad Váhom</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CP TU Z</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FMMR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ŽU, Tatranská Javorina</t>
  </si>
  <si>
    <t xml:space="preserve">FŠ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Inštitút Aurela Stodolu EF ŽU, Liptovský Mikuláš</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ÚTVŠ UPJŠ</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CP PU</t>
  </si>
  <si>
    <t xml:space="preserve">Pracovisko celouniverzitných programov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CP TnUAD</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 v Trenčíne</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 Rožňava</t>
  </si>
  <si>
    <t xml:space="preserve">Ddetašované pracovisko Saleziánum Sv. Don Bosca, Žilina</t>
  </si>
  <si>
    <t xml:space="preserve">Detašované pracovisko VŠZaSP, Dunajská Streda</t>
  </si>
  <si>
    <t xml:space="preserve">Inštitút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Ústav sociálnej práce, Báčsky Petrovec, Srb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t>
  </si>
  <si>
    <t xml:space="preserve">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r>
      <rPr>
        <b val="true"/>
        <sz val="9"/>
        <color rgb="FFFF0000"/>
        <rFont val="Times New Roman"/>
        <family val="1"/>
        <charset val="238"/>
      </rPr>
      <t xml:space="preserve">vysoké školy </t>
    </r>
    <r>
      <rPr>
        <i val="true"/>
        <sz val="9"/>
        <color rgb="FFFF0000"/>
        <rFont val="Times New Roman CE"/>
        <family val="1"/>
        <charset val="238"/>
      </rPr>
      <t xml:space="preserve">spolu</t>
    </r>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Dubnica nad Váhom</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Elektrotechnická fakulta, Žilina</t>
  </si>
  <si>
    <t xml:space="preserve">Inštitút Aurela Stodolu, Liptovský Mikuláš</t>
  </si>
  <si>
    <t xml:space="preserve">Fakulta prevádzky a ekonomiky dopravy a spojov</t>
  </si>
  <si>
    <t xml:space="preserve">Fakulta riadenia a informatiky</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covisko celouniverzitných programov, Prešov</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Teologická fakulta, Košice</t>
  </si>
  <si>
    <t xml:space="preserve">Univerzita J. Selyeho v Komárne</t>
  </si>
  <si>
    <t xml:space="preserve">Reformovaná teologická fakulta</t>
  </si>
  <si>
    <t xml:space="preserve">Vysoká škola manažmentu v Trenčíne</t>
  </si>
  <si>
    <t xml:space="preserve">Vysoká škola zdravotníctva a sociálnej práce sv. Alžbety v Bratislave</t>
  </si>
  <si>
    <t xml:space="preserve">Pracovisko celoškolských programov, Bratislava</t>
  </si>
  <si>
    <t xml:space="preserve">Detašované pracovisko Sv. Cyrila a Metoda, Partizánske</t>
  </si>
  <si>
    <t xml:space="preserve">Detašované pracovisko, Skalica</t>
  </si>
  <si>
    <t xml:space="preserve">Detašované pracovisko Sv. Barbory, Rožňava</t>
  </si>
  <si>
    <t xml:space="preserve">Detašované pracovisko Saleziánum Sv. Don Bosca, Žilina</t>
  </si>
  <si>
    <t xml:space="preserve">Ústav ošetrovateľstva, Příbram, Česko</t>
  </si>
  <si>
    <t xml:space="preserve">Vysoká škola ekonómie a manažmentu verejnej správy v Bratislave</t>
  </si>
  <si>
    <t xml:space="preserve">Paneurópska vysoká škola</t>
  </si>
  <si>
    <t xml:space="preserve">Fakulta práva</t>
  </si>
  <si>
    <t xml:space="preserve">Fakulta práva, Bratislava</t>
  </si>
  <si>
    <t xml:space="preserve">Konzultačné stredisko, Ostrava, Česko</t>
  </si>
  <si>
    <t xml:space="preserve">Konzultačné stredisko, Praha, Česko</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Vysoká škola DTI</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PRIJÍMACIE KONANIE V ČÍSLACH NA VYSOKÉ ŠKOLY, ICH FAKULTY A PRACOVISKÁ  NA EXTERNÚ FORMU ŠTÚDIA</t>
  </si>
  <si>
    <t xml:space="preserve">Detašované pracovisko, Spišská Nová Ves</t>
  </si>
  <si>
    <t xml:space="preserve">Detašované pracovisko bl. Z. G. Mallu, Košice</t>
  </si>
  <si>
    <t xml:space="preserve">Detašované pracovisko, Dunajská Streda</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DENNEJ A EXTERNEJ FORMY ŠTÚDIA NA POČTE PODANÝCH PRIHLÁŠOK A POČTE PRIJATÍ A ZÁPISOV</t>
  </si>
  <si>
    <t xml:space="preserve">Trenčianska univerzita A. Dubčeka v Trenčíne</t>
  </si>
  <si>
    <t xml:space="preserve">VŠ bezpečnostného manažérstva v Košiciach</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 I</t>
  </si>
  <si>
    <t xml:space="preserve">informatika</t>
  </si>
  <si>
    <t xml:space="preserve">aplikovaná informatika</t>
  </si>
  <si>
    <t xml:space="preserve">počítač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PODIEL PRIJATÍ BEZ PRIJÍMACEJ SKÚŠKY A ICH PARTICIPÁCIA NA ZÁPISE V PRIJÍMACOM KONANÍ NA VŠ SR</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ICH FAKULTY ČI PRACOVISKÁ, KTORÉ PRIJÍMALI UCHÁDZAČOV AJ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počet</t>
  </si>
  <si>
    <t xml:space="preserve"> %                z celkového počtu </t>
  </si>
  <si>
    <t xml:space="preserve">VŠ SR</t>
  </si>
  <si>
    <t xml:space="preserve">verejné VŠ</t>
  </si>
  <si>
    <t xml:space="preserve">PraF UK</t>
  </si>
  <si>
    <t xml:space="preserve">FF UK</t>
  </si>
  <si>
    <t xml:space="preserve">PriF UK</t>
  </si>
  <si>
    <t xml:space="preserve">PdF UK</t>
  </si>
  <si>
    <t xml:space="preserve">FaF UK</t>
  </si>
  <si>
    <t xml:space="preserve">FTVŠ UK</t>
  </si>
  <si>
    <t xml:space="preserve">FMFI UK</t>
  </si>
  <si>
    <t xml:space="preserve">EBF UK</t>
  </si>
  <si>
    <t xml:space="preserve">ÚM</t>
  </si>
  <si>
    <t xml:space="preserve">UVLF</t>
  </si>
  <si>
    <t xml:space="preserve">FBI ŽU</t>
  </si>
  <si>
    <t xml:space="preserve">FF UMB</t>
  </si>
  <si>
    <t xml:space="preserve">FZO PU</t>
  </si>
  <si>
    <t xml:space="preserve">súkromné VŠ</t>
  </si>
  <si>
    <t xml:space="preserve">FI PEVŠ</t>
  </si>
  <si>
    <t xml:space="preserve">FPsych PEVŠ</t>
  </si>
  <si>
    <t xml:space="preserve">VŠDTI</t>
  </si>
  <si>
    <t xml:space="preserve">štátne VŠ</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neznáma STREDNÁ ŠKOLA</t>
  </si>
  <si>
    <t xml:space="preserve">VÝSLEDKY MATURANTOV 2017 STREDNÝCH ŠKÔL SR  V PRIJÍMACOM KONANÍ NA VYSOKÉ ŠKOLY SR </t>
  </si>
  <si>
    <t xml:space="preserve">V ČLENENÍ PODĽA DRUHU ABSOLVOVANEJ STREDNEJ ŠKOLY</t>
  </si>
  <si>
    <t xml:space="preserve">maturanti 2017</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7 maturovali na stredných školách SR</t>
  </si>
  <si>
    <t xml:space="preserve">VÝSLEDKY ABSOLVENTOV STREDNÝCH ŠKÔL SR V ROKU 2017 V PRIJÍMACOM KONANÍ NA VYSOKÉ ŠKOLY SR</t>
  </si>
  <si>
    <t xml:space="preserve">druh, typ strednej školy</t>
  </si>
  <si>
    <t xml:space="preserve">celkom</t>
  </si>
  <si>
    <t xml:space="preserve"> z kapacitných dôvodov</t>
  </si>
  <si>
    <t xml:space="preserve"> bez  PS</t>
  </si>
  <si>
    <t xml:space="preserve">Gymnázium</t>
  </si>
  <si>
    <t xml:space="preserve">Športové gymnázium</t>
  </si>
  <si>
    <t xml:space="preserve">Gymnázium pre telesne postihnutých</t>
  </si>
  <si>
    <t xml:space="preserve">Gymnázium pre nadaných žiakov</t>
  </si>
  <si>
    <t xml:space="preserve">neznáme gymnázium</t>
  </si>
  <si>
    <t xml:space="preserve">Stredná odborná škola</t>
  </si>
  <si>
    <t xml:space="preserve">Stredná priemyselná škola</t>
  </si>
  <si>
    <t xml:space="preserve">Dopravná akadémia</t>
  </si>
  <si>
    <t xml:space="preserve">Obchodná akadémia</t>
  </si>
  <si>
    <t xml:space="preserve">Hotelová akadémia</t>
  </si>
  <si>
    <t xml:space="preserve">Stredná umelecká škola</t>
  </si>
  <si>
    <t xml:space="preserve">Škola úžitkového výtvarníctva</t>
  </si>
  <si>
    <t xml:space="preserve">Stredná pedagogická škola</t>
  </si>
  <si>
    <t xml:space="preserve">Pedagogická a kultúrna akadémia</t>
  </si>
  <si>
    <t xml:space="preserve">Pedagogická a sociálna akadémia</t>
  </si>
  <si>
    <t xml:space="preserve">Stredná zdravotnícka škola</t>
  </si>
  <si>
    <t xml:space="preserve">Technická akadémia</t>
  </si>
  <si>
    <t xml:space="preserve">SOŠ pre telesne postihnutých</t>
  </si>
  <si>
    <t xml:space="preserve">SOŠ pre sluchovo postihnutých internátna</t>
  </si>
  <si>
    <t xml:space="preserve">SOŠ pre zrakovo postihnutých internátna</t>
  </si>
  <si>
    <t xml:space="preserve">Hudobné a dramatické konzervatórium</t>
  </si>
  <si>
    <t xml:space="preserve">Tanečné konzervatórium</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7  V POROVNANÍ S UCHÁDZAČMI MATURUJÚCIMI V PREDCHÁDZAJÚCICH ROKOCH</t>
  </si>
  <si>
    <t xml:space="preserve">PRIHLÁŠKY  a  PRIHLÁSENÉ OSOBY  </t>
  </si>
  <si>
    <t xml:space="preserve">rok maturity</t>
  </si>
  <si>
    <t xml:space="preserve">ostatné</t>
  </si>
  <si>
    <t xml:space="preserve">podiel maturujúcich          v roku 2017</t>
  </si>
  <si>
    <t xml:space="preserve">KLADNE VYBAVENÉ PRIHLÁŠKY  a  PRIJATÉ OSOBY</t>
  </si>
  <si>
    <t xml:space="preserve">ZÁPIS  a  ZAPÍSANÉ OSOBY</t>
  </si>
  <si>
    <t xml:space="preserve">2017</t>
  </si>
  <si>
    <t xml:space="preserve">2016</t>
  </si>
  <si>
    <t xml:space="preserve">2015</t>
  </si>
  <si>
    <t xml:space="preserve">2014</t>
  </si>
  <si>
    <t xml:space="preserve">2013</t>
  </si>
  <si>
    <t xml:space="preserve">2012</t>
  </si>
  <si>
    <t xml:space="preserve">2011</t>
  </si>
  <si>
    <t xml:space="preserve">2010</t>
  </si>
  <si>
    <t xml:space="preserve">2009</t>
  </si>
  <si>
    <t xml:space="preserve">2008</t>
  </si>
  <si>
    <t xml:space="preserve">2007</t>
  </si>
  <si>
    <t xml:space="preserve">1951 - 2006</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Ukrajina</t>
  </si>
  <si>
    <t xml:space="preserve">Macedónsko</t>
  </si>
  <si>
    <t xml:space="preserve">Somálsko</t>
  </si>
  <si>
    <t xml:space="preserve">Česko</t>
  </si>
  <si>
    <t xml:space="preserve">Seychely</t>
  </si>
  <si>
    <t xml:space="preserve">Fínsko</t>
  </si>
  <si>
    <t xml:space="preserve">Irán</t>
  </si>
  <si>
    <t xml:space="preserve">Azerbajdžan</t>
  </si>
  <si>
    <t xml:space="preserve">Belgicko</t>
  </si>
  <si>
    <t xml:space="preserve">Nemecko</t>
  </si>
  <si>
    <t xml:space="preserve">Írsko</t>
  </si>
  <si>
    <t xml:space="preserve">Filipíny</t>
  </si>
  <si>
    <t xml:space="preserve">Srbsko</t>
  </si>
  <si>
    <t xml:space="preserve">Kanada</t>
  </si>
  <si>
    <t xml:space="preserve">Indonézia</t>
  </si>
  <si>
    <t xml:space="preserve">Nórsko</t>
  </si>
  <si>
    <t xml:space="preserve">Egypt</t>
  </si>
  <si>
    <t xml:space="preserve">Srí Lanka</t>
  </si>
  <si>
    <t xml:space="preserve">Maďarsko</t>
  </si>
  <si>
    <t xml:space="preserve">Líbya</t>
  </si>
  <si>
    <t xml:space="preserve">Dánsko</t>
  </si>
  <si>
    <t xml:space="preserve">Poľsko</t>
  </si>
  <si>
    <t xml:space="preserve">Bangladéš</t>
  </si>
  <si>
    <t xml:space="preserve">Dominikánska republika</t>
  </si>
  <si>
    <t xml:space="preserve">Španielsko</t>
  </si>
  <si>
    <t xml:space="preserve">Pakistan</t>
  </si>
  <si>
    <t xml:space="preserve">Ekvádor</t>
  </si>
  <si>
    <t xml:space="preserve">Rusko</t>
  </si>
  <si>
    <t xml:space="preserve">Čína</t>
  </si>
  <si>
    <t xml:space="preserve">Eritrea</t>
  </si>
  <si>
    <t xml:space="preserve">Rakúsko</t>
  </si>
  <si>
    <t xml:space="preserve">Peru</t>
  </si>
  <si>
    <t xml:space="preserve">Honduras</t>
  </si>
  <si>
    <t xml:space="preserve">Izrael</t>
  </si>
  <si>
    <t xml:space="preserve">Albánsko</t>
  </si>
  <si>
    <t xml:space="preserve">Jemen</t>
  </si>
  <si>
    <t xml:space="preserve">Grécko</t>
  </si>
  <si>
    <t xml:space="preserve">Bosna a Hercegovina</t>
  </si>
  <si>
    <t xml:space="preserve">Južná Afrika</t>
  </si>
  <si>
    <t xml:space="preserve">Švédsko</t>
  </si>
  <si>
    <t xml:space="preserve">Tadžikistan</t>
  </si>
  <si>
    <t xml:space="preserve">Kuba</t>
  </si>
  <si>
    <t xml:space="preserve">Taliansko</t>
  </si>
  <si>
    <t xml:space="preserve">Jordánsko</t>
  </si>
  <si>
    <t xml:space="preserve">Malajzia</t>
  </si>
  <si>
    <t xml:space="preserve">India</t>
  </si>
  <si>
    <t xml:space="preserve">Brazília</t>
  </si>
  <si>
    <t xml:space="preserve">Maroko</t>
  </si>
  <si>
    <t xml:space="preserve">Island</t>
  </si>
  <si>
    <t xml:space="preserve">Mongolsko</t>
  </si>
  <si>
    <t xml:space="preserve">Mexiko</t>
  </si>
  <si>
    <t xml:space="preserve">Sýria</t>
  </si>
  <si>
    <t xml:space="preserve">Uzbekistan</t>
  </si>
  <si>
    <t xml:space="preserve">Namíbia</t>
  </si>
  <si>
    <t xml:space="preserve">Vietnam</t>
  </si>
  <si>
    <t xml:space="preserve">Gruzínsko</t>
  </si>
  <si>
    <t xml:space="preserve">Spojené arabské emiráty</t>
  </si>
  <si>
    <t xml:space="preserve">Kazachstan</t>
  </si>
  <si>
    <t xml:space="preserve">Nepál</t>
  </si>
  <si>
    <t xml:space="preserve">Taiwan</t>
  </si>
  <si>
    <t xml:space="preserve">Portugalsko</t>
  </si>
  <si>
    <t xml:space="preserve">Irak</t>
  </si>
  <si>
    <t xml:space="preserve">Tunisko</t>
  </si>
  <si>
    <t xml:space="preserve">Chorvátsko</t>
  </si>
  <si>
    <t xml:space="preserve">Kórejská republika</t>
  </si>
  <si>
    <t xml:space="preserve">Venezuela</t>
  </si>
  <si>
    <t xml:space="preserve">Turecko</t>
  </si>
  <si>
    <t xml:space="preserve">Libanon</t>
  </si>
  <si>
    <t xml:space="preserve">Zambia</t>
  </si>
  <si>
    <t xml:space="preserve">Bielorusko</t>
  </si>
  <si>
    <t xml:space="preserve">Švajčiarsko</t>
  </si>
  <si>
    <t xml:space="preserve">Arménsko</t>
  </si>
  <si>
    <t xml:space="preserve">Japonsko</t>
  </si>
  <si>
    <t xml:space="preserve">Benin</t>
  </si>
  <si>
    <t xml:space="preserve">Gambia</t>
  </si>
  <si>
    <t xml:space="preserve">Rumunsko</t>
  </si>
  <si>
    <t xml:space="preserve">Slovinsko</t>
  </si>
  <si>
    <t xml:space="preserve">Kolumbia</t>
  </si>
  <si>
    <t xml:space="preserve">Palestína</t>
  </si>
  <si>
    <t xml:space="preserve">Kamerun</t>
  </si>
  <si>
    <t xml:space="preserve">Andorra</t>
  </si>
  <si>
    <t xml:space="preserve">Nigéria</t>
  </si>
  <si>
    <t xml:space="preserve">Kirgizsko</t>
  </si>
  <si>
    <t xml:space="preserve">Angola</t>
  </si>
  <si>
    <t xml:space="preserve">Keňa</t>
  </si>
  <si>
    <t xml:space="preserve">Thajsko</t>
  </si>
  <si>
    <t xml:space="preserve">Čierna Hora</t>
  </si>
  <si>
    <t xml:space="preserve">Francúzsko</t>
  </si>
  <si>
    <t xml:space="preserve">Ghana</t>
  </si>
  <si>
    <t xml:space="preserve">Litva</t>
  </si>
  <si>
    <t xml:space="preserve">Afganistan</t>
  </si>
  <si>
    <t xml:space="preserve">Holandsko</t>
  </si>
  <si>
    <t xml:space="preserve">Singapur</t>
  </si>
  <si>
    <t xml:space="preserve">Spojené štáty, USA</t>
  </si>
  <si>
    <t xml:space="preserve">Argentína</t>
  </si>
  <si>
    <t xml:space="preserve">Moldavsko</t>
  </si>
  <si>
    <t xml:space="preserve">Luxembursko</t>
  </si>
  <si>
    <t xml:space="preserve">Spojené kráľovstvo</t>
  </si>
  <si>
    <t xml:space="preserve">Cyprus</t>
  </si>
  <si>
    <t xml:space="preserve">Saudská Arábia</t>
  </si>
  <si>
    <t xml:space="preserve">% z celkového počtu</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Poznámka: Uchádzači  z Bulharska, Estónska, Lotyšska a Malty sa  PK na VŠ SR 2017 nezúčastnili.</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POČET PRIHLÁŠOK NA VYSOKÉ ŠKOLY SR PODĽA KRAJOV TRVALÉHO BYDLISKA UCHÁDZAČOV                                                                                                                                                                                                                          A OD CUDZÍCH ŠTÁTNYCH PRÍSLUŠNÍKOV</t>
  </si>
  <si>
    <t xml:space="preserve">vysoká škola</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 Danubius</t>
  </si>
  <si>
    <t xml:space="preserve">ISM v Prešove</t>
  </si>
  <si>
    <t xml:space="preserve">SEVŠ v Skalici</t>
  </si>
  <si>
    <t xml:space="preserve">DTI v Dubnici nad Váhom</t>
  </si>
  <si>
    <t xml:space="preserve">BISLA v Bratislave</t>
  </si>
  <si>
    <t xml:space="preserve">VŠBM v Košiciach</t>
  </si>
  <si>
    <t xml:space="preserve">HUAJA v Banskej Štiavnici</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t xml:space="preserve">Poznámka : Zdrojom počtu obyvateľov za jednotlivé kraje  bola Demografia a sociálna štatistika k 31.12.2017 (http://datacube.statistics.sk/TM1WebSK/)</t>
  </si>
  <si>
    <t xml:space="preserve">MATURANTI STREDNÝCH ŠKÔL V JEDNOTLIVÝCH KRAJOCH SR V ROKU 2017</t>
  </si>
  <si>
    <t xml:space="preserve">POKRAČUJÚCI V ŠTÚDIU NA VYSOKÝCH ŠKOLÁCH SR</t>
  </si>
  <si>
    <t xml:space="preserve">kraj SŠ</t>
  </si>
  <si>
    <t xml:space="preserve">percento</t>
  </si>
  <si>
    <t xml:space="preserve">maturantov SŠ v SR v roku 2017</t>
  </si>
  <si>
    <t xml:space="preserve">zapísaných na VŠ SR                                                             z radov maturantov SŠ v SR v roku 2017</t>
  </si>
  <si>
    <t xml:space="preserve">maturantov SŠ v SR v roku 2017,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niektorí prijatí uchádzači na obe formy štúdia sa mohli aj na obe formy štúdia zapísať.</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
    <numFmt numFmtId="169" formatCode="0.00"/>
    <numFmt numFmtId="170" formatCode="0"/>
    <numFmt numFmtId="171" formatCode="0.00%"/>
    <numFmt numFmtId="172" formatCode="0%"/>
    <numFmt numFmtId="173" formatCode="#,##0.0"/>
    <numFmt numFmtId="174" formatCode="0.0"/>
  </numFmts>
  <fonts count="145">
    <font>
      <sz val="10"/>
      <name val="Arial"/>
      <family val="2"/>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i val="true"/>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8"/>
      <color rgb="FF008000"/>
      <name val="Arial CE"/>
      <family val="2"/>
      <charset val="238"/>
    </font>
    <font>
      <b val="true"/>
      <sz val="10"/>
      <color rgb="FF969696"/>
      <name val="Times New Roman"/>
      <family val="1"/>
      <charset val="238"/>
    </font>
    <font>
      <b val="true"/>
      <sz val="12"/>
      <color rgb="FF969696"/>
      <name val="Times New Roman"/>
      <family val="1"/>
      <charset val="238"/>
    </font>
    <font>
      <i val="true"/>
      <sz val="9"/>
      <name val="Times New Roman"/>
      <family val="1"/>
      <charset val="238"/>
    </font>
    <font>
      <b val="true"/>
      <sz val="10"/>
      <color rgb="FFFFFFFF"/>
      <name val="Arial CE"/>
      <family val="0"/>
      <charset val="238"/>
    </font>
    <font>
      <sz val="10"/>
      <color rgb="FFFFFFFF"/>
      <name val="Arial CE"/>
      <family val="0"/>
      <charset val="238"/>
    </font>
    <font>
      <b val="true"/>
      <sz val="10"/>
      <color rgb="FF33CCCC"/>
      <name val="Times New Roman"/>
      <family val="2"/>
    </font>
    <font>
      <sz val="10"/>
      <color rgb="FF000000"/>
      <name val="Times New Roman"/>
      <family val="2"/>
    </font>
    <font>
      <sz val="10"/>
      <color rgb="FF000000"/>
      <name val="Calibri"/>
      <family val="2"/>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i val="true"/>
      <sz val="9"/>
      <color rgb="FFFF0000"/>
      <name val="Times New Roman CE"/>
      <family val="1"/>
      <charset val="238"/>
    </font>
    <font>
      <b val="true"/>
      <sz val="9"/>
      <color rgb="FF333399"/>
      <name val="Times New Roman"/>
      <family val="1"/>
      <charset val="238"/>
    </font>
    <font>
      <sz val="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i val="true"/>
      <sz val="10"/>
      <name val="Times New Roman"/>
      <family val="1"/>
      <charset val="238"/>
    </font>
    <font>
      <b val="true"/>
      <i val="true"/>
      <sz val="10"/>
      <name val="Arial"/>
      <family val="2"/>
      <charset val="238"/>
    </font>
    <font>
      <b val="true"/>
      <sz val="10"/>
      <color rgb="FF0000FF"/>
      <name val="Times New Roman CE"/>
      <family val="1"/>
      <charset val="238"/>
    </font>
    <font>
      <sz val="10"/>
      <color rgb="FF339966"/>
      <name val="Times New Roman"/>
      <family val="1"/>
      <charset val="238"/>
    </font>
    <font>
      <sz val="10"/>
      <name val="Times New Roman CE"/>
      <family val="0"/>
      <charset val="238"/>
    </font>
    <font>
      <b val="true"/>
      <sz val="10"/>
      <name val="Times New Roman CE"/>
      <family val="0"/>
      <charset val="238"/>
    </font>
    <font>
      <b val="true"/>
      <sz val="10"/>
      <color rgb="FF993300"/>
      <name val="Times New Roman"/>
      <family val="1"/>
      <charset val="238"/>
    </font>
    <font>
      <b val="true"/>
      <sz val="10"/>
      <color rgb="FF993300"/>
      <name val="Times New Roman CE"/>
      <family val="0"/>
      <charset val="238"/>
    </font>
    <font>
      <b val="true"/>
      <sz val="10"/>
      <color rgb="FF00CCFF"/>
      <name val="Times New Roman CE"/>
      <family val="0"/>
      <charset val="238"/>
    </font>
    <font>
      <b val="true"/>
      <sz val="10"/>
      <name val="Arial"/>
      <family val="2"/>
      <charset val="238"/>
    </font>
    <font>
      <b val="true"/>
      <sz val="10"/>
      <color rgb="FF008000"/>
      <name val="Times New Roman CE"/>
      <family val="0"/>
      <charset val="238"/>
    </font>
    <font>
      <b val="true"/>
      <sz val="10"/>
      <color rgb="FFFF0000"/>
      <name val="Times New Roman"/>
      <family val="1"/>
      <charset val="238"/>
    </font>
    <font>
      <b val="true"/>
      <sz val="10"/>
      <color rgb="FFFF0000"/>
      <name val="Times New Roman CE"/>
      <family val="0"/>
      <charset val="238"/>
    </font>
    <font>
      <b val="true"/>
      <sz val="10"/>
      <color rgb="FF800080"/>
      <name val="Times New Roman CE"/>
      <family val="0"/>
      <charset val="238"/>
    </font>
    <font>
      <b val="true"/>
      <sz val="10"/>
      <name val="Times New Roman"/>
      <family val="1"/>
      <charset val="238"/>
    </font>
    <font>
      <b val="true"/>
      <sz val="10"/>
      <color rgb="FFFF9900"/>
      <name val="Times New Roman CE"/>
      <family val="0"/>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sz val="8"/>
      <color rgb="FF000000"/>
      <name val="Times New Roman"/>
      <family val="2"/>
    </font>
    <font>
      <sz val="12"/>
      <color rgb="FF000000"/>
      <name val="Arial"/>
      <family val="2"/>
    </font>
    <font>
      <b val="true"/>
      <sz val="10"/>
      <color rgb="FF000000"/>
      <name val="Times New Roman CE"/>
      <family val="2"/>
    </font>
    <font>
      <sz val="7"/>
      <color rgb="FF000000"/>
      <name val="Times New Roman"/>
      <family val="2"/>
    </font>
    <font>
      <sz val="11.5"/>
      <color rgb="FF000000"/>
      <name val="Arial"/>
      <family val="2"/>
    </font>
    <font>
      <b val="true"/>
      <i val="true"/>
      <sz val="10"/>
      <name val="Arial CE"/>
      <family val="0"/>
      <charset val="238"/>
    </font>
    <font>
      <sz val="11.75"/>
      <color rgb="FF000000"/>
      <name val="Arial"/>
      <family val="2"/>
    </font>
    <font>
      <b val="true"/>
      <sz val="10"/>
      <color rgb="FF333399"/>
      <name val="Times New Roman CE"/>
      <family val="0"/>
      <charset val="238"/>
    </font>
    <font>
      <sz val="10"/>
      <color rgb="FF333399"/>
      <name val="Times New Roman CE"/>
      <family val="1"/>
      <charset val="238"/>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sz val="10"/>
      <color rgb="FFFFFFFF"/>
      <name val="Arial"/>
      <family val="2"/>
      <charset val="238"/>
    </font>
    <font>
      <b val="true"/>
      <sz val="10"/>
      <color rgb="FFFFFFFF"/>
      <name val="Times New Roman"/>
      <family val="1"/>
      <charset val="238"/>
    </font>
    <font>
      <sz val="10"/>
      <color rgb="FFFFFFFF"/>
      <name val="Times New Roman"/>
      <family val="1"/>
      <charset val="238"/>
    </font>
    <font>
      <i val="true"/>
      <sz val="8"/>
      <name val="Times New Roman CE"/>
      <family val="0"/>
      <charset val="238"/>
    </font>
    <font>
      <sz val="10"/>
      <color rgb="FF008000"/>
      <name val="Arial"/>
      <family val="2"/>
      <charset val="238"/>
    </font>
    <font>
      <sz val="10"/>
      <color rgb="FF333399"/>
      <name val="Arial"/>
      <family val="2"/>
      <charset val="238"/>
    </font>
    <font>
      <b val="true"/>
      <sz val="10"/>
      <color rgb="FF008000"/>
      <name val="Arial"/>
      <family val="2"/>
      <charset val="238"/>
    </font>
    <font>
      <b val="true"/>
      <sz val="10"/>
      <color rgb="FF800000"/>
      <name val="Times New Roman CE"/>
      <family val="1"/>
      <charset val="238"/>
    </font>
    <font>
      <b val="true"/>
      <sz val="10"/>
      <color rgb="FF008000"/>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b val="true"/>
      <sz val="10"/>
      <color rgb="FFFFFFFF"/>
      <name val="Arial"/>
      <family val="2"/>
      <charset val="238"/>
    </font>
    <font>
      <sz val="10"/>
      <color rgb="FF000000"/>
      <name val="Times New Roman"/>
      <family val="0"/>
    </font>
    <font>
      <sz val="6"/>
      <color rgb="FF000000"/>
      <name val="Times New Roman"/>
      <family val="0"/>
    </font>
    <font>
      <b val="true"/>
      <sz val="10"/>
      <color rgb="FF333399"/>
      <name val="Times New Roman"/>
      <family val="2"/>
    </font>
    <font>
      <b val="true"/>
      <sz val="10"/>
      <color rgb="FF000000"/>
      <name val="Times New Roman"/>
      <family val="2"/>
    </font>
    <font>
      <b val="true"/>
      <sz val="10"/>
      <name val="Arial CE"/>
      <family val="2"/>
      <charset val="238"/>
    </font>
    <font>
      <b val="true"/>
      <sz val="9"/>
      <color rgb="FF000000"/>
      <name val="Times New Roman CE"/>
      <family val="2"/>
    </font>
    <font>
      <b val="true"/>
      <sz val="9"/>
      <color rgb="FFFFFFFF"/>
      <name val="Times New Roman CE"/>
      <family val="2"/>
    </font>
    <font>
      <sz val="9"/>
      <color rgb="FF000000"/>
      <name val="Times New Roman CE"/>
      <family val="2"/>
    </font>
    <font>
      <sz val="10"/>
      <color rgb="FF000000"/>
      <name val="Times New Roman CE"/>
      <family val="2"/>
    </font>
    <font>
      <sz val="9"/>
      <color rgb="FF000000"/>
      <name val="Times New Roman"/>
      <family val="2"/>
    </font>
    <font>
      <b val="true"/>
      <sz val="10"/>
      <color rgb="FF000080"/>
      <name val="Times New Roman CE"/>
      <family val="1"/>
      <charset val="238"/>
    </font>
    <font>
      <sz val="7"/>
      <name val="Times New Roman"/>
      <family val="1"/>
      <charset val="238"/>
    </font>
    <font>
      <sz val="10"/>
      <color rgb="FFFF0000"/>
      <name val="Times New Roman"/>
      <family val="1"/>
      <charset val="238"/>
    </font>
    <font>
      <sz val="9.75"/>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8"/>
      <color rgb="FF008000"/>
      <name val="Times New Roman CE"/>
      <family val="1"/>
      <charset val="238"/>
    </font>
    <font>
      <sz val="8"/>
      <color rgb="FFFF0000"/>
      <name val="Times New Roman"/>
      <family val="1"/>
      <charset val="238"/>
    </font>
    <font>
      <b val="true"/>
      <sz val="8"/>
      <color rgb="FF333399"/>
      <name val="Times New Roman CE"/>
      <family val="0"/>
      <charset val="238"/>
    </font>
    <font>
      <sz val="10"/>
      <color rgb="FF008000"/>
      <name val="Times New Roman CE"/>
      <family val="1"/>
      <charset val="238"/>
    </font>
    <font>
      <sz val="10"/>
      <color rgb="FFFF0000"/>
      <name val="Times New Roman CE"/>
      <family val="1"/>
      <charset val="238"/>
    </font>
    <font>
      <b val="true"/>
      <sz val="10"/>
      <color rgb="FFFF0000"/>
      <name val="Times New Roman CE"/>
      <family val="1"/>
      <charset val="238"/>
    </font>
    <font>
      <i val="true"/>
      <sz val="8"/>
      <name val="Times New Roman CE"/>
      <family val="1"/>
      <charset val="238"/>
    </font>
    <font>
      <sz val="11"/>
      <name val="Times New Roman CE"/>
      <family val="1"/>
      <charset val="238"/>
    </font>
    <font>
      <b val="true"/>
      <sz val="11"/>
      <name val="Times New Roman CE"/>
      <family val="1"/>
      <charset val="238"/>
    </font>
  </fonts>
  <fills count="17">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99CC00"/>
        <bgColor rgb="FFB2B200"/>
      </patternFill>
    </fill>
    <fill>
      <patternFill patternType="solid">
        <fgColor rgb="FFFFCC00"/>
        <bgColor rgb="FFFFC000"/>
      </patternFill>
    </fill>
    <fill>
      <patternFill patternType="solid">
        <fgColor rgb="FFC0C0C0"/>
        <bgColor rgb="FF9CC3C3"/>
      </patternFill>
    </fill>
    <fill>
      <patternFill patternType="solid">
        <fgColor rgb="FF969696"/>
        <bgColor rgb="FF7F7F7F"/>
      </patternFill>
    </fill>
    <fill>
      <patternFill patternType="solid">
        <fgColor rgb="FF99CCFF"/>
        <bgColor rgb="FF9CC3C3"/>
      </patternFill>
    </fill>
    <fill>
      <patternFill patternType="solid">
        <fgColor rgb="FFCCFFFF"/>
        <bgColor rgb="FFCCFFCC"/>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FFFFCC"/>
        <bgColor rgb="FFFFFFFF"/>
      </patternFill>
    </fill>
    <fill>
      <patternFill patternType="solid">
        <fgColor rgb="FFCC99FF"/>
        <bgColor rgb="FFB3A2C7"/>
      </patternFill>
    </fill>
    <fill>
      <patternFill patternType="solid">
        <fgColor rgb="FFFFCC99"/>
        <bgColor rgb="FFD1D17D"/>
      </patternFill>
    </fill>
  </fills>
  <borders count="92">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style="hair"/>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2"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left" vertical="center" textRotation="0" wrapText="false" indent="2"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2"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2" applyFont="true" applyBorder="false" applyAlignment="true" applyProtection="false">
      <alignment horizontal="left" vertical="center" textRotation="0" wrapText="false" indent="2"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2"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2"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5" fillId="3" borderId="0" xfId="22" applyFont="true" applyBorder="false" applyAlignment="true" applyProtection="false">
      <alignment horizontal="left" vertical="center" textRotation="0" wrapText="false" indent="2"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center"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2" shrinkToFit="false"/>
      <protection locked="true" hidden="false"/>
    </xf>
    <xf numFmtId="164" fontId="6" fillId="7" borderId="0" xfId="22" applyFont="true" applyBorder="false" applyAlignment="false" applyProtection="false">
      <alignment horizontal="general" vertical="bottom" textRotation="0" wrapText="false" indent="0" shrinkToFit="false"/>
      <protection locked="true" hidden="false"/>
    </xf>
    <xf numFmtId="164" fontId="7" fillId="7" borderId="0" xfId="22" applyFont="true" applyBorder="false" applyAlignment="true" applyProtection="false">
      <alignment horizontal="center" vertical="bottom" textRotation="0" wrapText="false" indent="0" shrinkToFit="false"/>
      <protection locked="true" hidden="false"/>
    </xf>
    <xf numFmtId="164" fontId="6" fillId="7" borderId="0" xfId="22" applyFont="true" applyBorder="false" applyAlignment="true" applyProtection="false">
      <alignment horizontal="left" vertical="bottom" textRotation="0" wrapText="false" indent="2"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26"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tru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center" textRotation="0" wrapText="true" indent="0" shrinkToFit="false"/>
      <protection locked="true" hidden="false"/>
    </xf>
    <xf numFmtId="164" fontId="28" fillId="3" borderId="0" xfId="22" applyFont="true" applyBorder="false" applyAlignment="true" applyProtection="false">
      <alignment horizontal="justify" vertical="bottom"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30" fillId="3" borderId="0" xfId="22" applyFont="true" applyBorder="false" applyAlignment="true" applyProtection="false">
      <alignment horizontal="general" vertical="top" textRotation="0" wrapText="false" indent="0" shrinkToFit="false"/>
      <protection locked="true" hidden="false"/>
    </xf>
    <xf numFmtId="164" fontId="27" fillId="3" borderId="0" xfId="22" applyFont="true" applyBorder="false" applyAlignment="true" applyProtection="false">
      <alignment horizontal="left" vertical="top" textRotation="0" wrapText="false" indent="0" shrinkToFit="false"/>
      <protection locked="true" hidden="false"/>
    </xf>
    <xf numFmtId="164" fontId="27" fillId="3" borderId="0" xfId="22" applyFont="true" applyBorder="false" applyAlignment="true" applyProtection="false">
      <alignment horizontal="left" vertical="top" textRotation="0" wrapText="true" indent="0" shrinkToFit="false"/>
      <protection locked="true" hidden="false"/>
    </xf>
    <xf numFmtId="164" fontId="31" fillId="3" borderId="0" xfId="22" applyFont="true" applyBorder="false" applyAlignment="true" applyProtection="false">
      <alignment horizontal="justify" vertical="top" textRotation="0" wrapText="false" indent="0" shrinkToFit="false"/>
      <protection locked="true" hidden="false"/>
    </xf>
    <xf numFmtId="164" fontId="8" fillId="3" borderId="0" xfId="22" applyFont="true" applyBorder="false" applyAlignment="true" applyProtection="false">
      <alignment horizontal="justify"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1"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1" shrinkToFit="false"/>
      <protection locked="true" hidden="false"/>
    </xf>
    <xf numFmtId="164" fontId="6" fillId="0" borderId="0" xfId="30" applyFont="true" applyBorder="true" applyAlignment="true" applyProtection="false">
      <alignment horizontal="left" vertical="bottom" textRotation="0" wrapText="false" indent="1"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1"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4"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false" indent="4" shrinkToFit="false"/>
      <protection locked="true" hidden="false"/>
    </xf>
    <xf numFmtId="164" fontId="34" fillId="0" borderId="0" xfId="30" applyFont="true" applyBorder="true" applyAlignment="true" applyProtection="false">
      <alignment horizontal="left" vertical="bottom" textRotation="0" wrapText="false" indent="1" shrinkToFit="false"/>
      <protection locked="true" hidden="false"/>
    </xf>
    <xf numFmtId="164" fontId="37" fillId="0" borderId="0" xfId="30" applyFont="true" applyBorder="true" applyAlignment="true" applyProtection="false">
      <alignment horizontal="left" vertical="bottom" textRotation="0" wrapText="false" indent="5" shrinkToFit="false"/>
      <protection locked="true" hidden="false"/>
    </xf>
    <xf numFmtId="164" fontId="32" fillId="0" borderId="0" xfId="30" applyFont="true" applyBorder="true" applyAlignment="true" applyProtection="false">
      <alignment horizontal="left" vertical="bottom" textRotation="0" wrapText="false" indent="1"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left" vertical="bottom" textRotation="0" wrapText="false" indent="1" shrinkToFit="false"/>
      <protection locked="true" hidden="false"/>
    </xf>
    <xf numFmtId="164" fontId="39" fillId="0" borderId="0" xfId="30" applyFont="true" applyBorder="true" applyAlignment="true" applyProtection="false">
      <alignment horizontal="left" vertical="center" textRotation="0" wrapText="false" indent="1" shrinkToFit="false"/>
      <protection locked="true" hidden="false"/>
    </xf>
    <xf numFmtId="164" fontId="39" fillId="0" borderId="0" xfId="27" applyFont="true" applyBorder="true" applyAlignment="tru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left" vertical="top" textRotation="0" wrapText="true" indent="1" shrinkToFit="false"/>
      <protection locked="true" hidden="false"/>
    </xf>
    <xf numFmtId="164" fontId="41" fillId="0" borderId="0" xfId="30" applyFont="true" applyBorder="false" applyAlignment="true" applyProtection="false">
      <alignment horizontal="left" vertical="top" textRotation="0" wrapText="tru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5" fillId="7" borderId="0" xfId="36" applyFont="fals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7" borderId="0" xfId="36" applyFont="true" applyBorder="false" applyAlignment="false" applyProtection="false">
      <alignment horizontal="general" vertical="bottom" textRotation="0" wrapText="false" indent="0" shrinkToFit="false"/>
      <protection locked="true" hidden="false"/>
    </xf>
    <xf numFmtId="164" fontId="42" fillId="2" borderId="0" xfId="36" applyFont="true" applyBorder="false" applyAlignment="false" applyProtection="false">
      <alignment horizontal="general" vertical="bottom" textRotation="0" wrapText="false" indent="0" shrinkToFit="false"/>
      <protection locked="true" hidden="false"/>
    </xf>
    <xf numFmtId="165" fontId="43" fillId="2" borderId="0" xfId="36" applyFont="true" applyBorder="false" applyAlignment="false" applyProtection="false">
      <alignment horizontal="general" vertical="bottom" textRotation="0" wrapText="false" indent="0" shrinkToFit="false"/>
      <protection locked="true" hidden="false"/>
    </xf>
    <xf numFmtId="164" fontId="43" fillId="0" borderId="0" xfId="36" applyFont="true" applyBorder="false" applyAlignment="false" applyProtection="false">
      <alignment horizontal="general" vertical="bottom" textRotation="0" wrapText="false" indent="0" shrinkToFit="false"/>
      <protection locked="true" hidden="false"/>
    </xf>
    <xf numFmtId="164" fontId="43" fillId="2" borderId="0" xfId="36" applyFont="true" applyBorder="false" applyAlignment="false" applyProtection="false">
      <alignment horizontal="general" vertical="bottom" textRotation="0" wrapText="false" indent="0" shrinkToFit="false"/>
      <protection locked="true" hidden="false"/>
    </xf>
    <xf numFmtId="165" fontId="43" fillId="0" borderId="0" xfId="36" applyFont="true" applyBorder="false" applyAlignment="false" applyProtection="false">
      <alignment horizontal="general" vertical="bottom" textRotation="0" wrapText="false" indent="0" shrinkToFit="false"/>
      <protection locked="true" hidden="false"/>
    </xf>
    <xf numFmtId="164" fontId="5" fillId="2" borderId="0" xfId="36" applyFont="true" applyBorder="false" applyAlignment="false" applyProtection="false">
      <alignment horizontal="general" vertical="bottom" textRotation="0" wrapText="false" indent="0" shrinkToFit="false"/>
      <protection locked="true" hidden="false"/>
    </xf>
    <xf numFmtId="165" fontId="5" fillId="2" borderId="0" xfId="36" applyFont="true" applyBorder="false" applyAlignment="false" applyProtection="false">
      <alignment horizontal="general" vertical="bottom" textRotation="0" wrapText="false" indent="0" shrinkToFit="false"/>
      <protection locked="true" hidden="false"/>
    </xf>
    <xf numFmtId="165" fontId="5" fillId="7" borderId="0" xfId="36"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7" borderId="0" xfId="27" applyFont="fals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4" fillId="0" borderId="4" xfId="27" applyFont="false" applyBorder="true" applyAlignment="false" applyProtection="false">
      <alignment horizontal="general" vertical="bottom" textRotation="0" wrapText="false" indent="0" shrinkToFit="false"/>
      <protection locked="true" hidden="false"/>
    </xf>
    <xf numFmtId="164" fontId="47" fillId="7" borderId="4" xfId="27" applyFont="true" applyBorder="true" applyAlignment="true" applyProtection="false">
      <alignment horizontal="center" vertical="center" textRotation="90" wrapText="false" indent="0" shrinkToFit="false"/>
      <protection locked="true" hidden="false"/>
    </xf>
    <xf numFmtId="164" fontId="47" fillId="0" borderId="4" xfId="27" applyFont="true" applyBorder="true" applyAlignment="true" applyProtection="false">
      <alignment horizontal="center" vertical="center" textRotation="90" wrapText="false" indent="0" shrinkToFit="false"/>
      <protection locked="true" hidden="false"/>
    </xf>
    <xf numFmtId="164" fontId="47" fillId="0" borderId="4" xfId="27" applyFont="true" applyBorder="true" applyAlignment="true" applyProtection="false">
      <alignment horizontal="center" vertical="center" textRotation="90" wrapText="false" indent="0" shrinkToFit="false"/>
      <protection locked="true" hidden="false"/>
    </xf>
    <xf numFmtId="164" fontId="47" fillId="7" borderId="4" xfId="27" applyFont="true" applyBorder="true" applyAlignment="true" applyProtection="false">
      <alignment horizontal="center" vertical="center" textRotation="90" wrapText="true" indent="0" shrinkToFit="false"/>
      <protection locked="true" hidden="false"/>
    </xf>
    <xf numFmtId="164" fontId="48" fillId="0" borderId="0" xfId="27" applyFont="true" applyBorder="false" applyAlignment="true" applyProtection="false">
      <alignment horizontal="left" vertical="bottom" textRotation="0" wrapText="false" indent="0" shrinkToFit="false"/>
      <protection locked="true" hidden="false"/>
    </xf>
    <xf numFmtId="166" fontId="49" fillId="0" borderId="5" xfId="27" applyFont="true" applyBorder="true" applyAlignment="true" applyProtection="false">
      <alignment horizontal="left" vertical="center" textRotation="0" wrapText="false" indent="1" shrinkToFit="false"/>
      <protection locked="true" hidden="false"/>
    </xf>
    <xf numFmtId="165" fontId="49" fillId="2" borderId="5" xfId="27" applyFont="true" applyBorder="true" applyAlignment="true" applyProtection="false">
      <alignment horizontal="right" vertical="center" textRotation="0" wrapText="false" indent="1" shrinkToFit="false"/>
      <protection locked="true" hidden="false"/>
    </xf>
    <xf numFmtId="167" fontId="49" fillId="2" borderId="5" xfId="27" applyFont="true" applyBorder="true" applyAlignment="true" applyProtection="false">
      <alignment horizontal="center" vertical="center"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48" fillId="7" borderId="0" xfId="27" applyFont="true" applyBorder="false" applyAlignment="false" applyProtection="false">
      <alignment horizontal="general" vertical="bottom" textRotation="0" wrapText="false" indent="0" shrinkToFit="false"/>
      <protection locked="true" hidden="false"/>
    </xf>
    <xf numFmtId="166" fontId="49" fillId="8" borderId="0" xfId="27" applyFont="true" applyBorder="false" applyAlignment="true" applyProtection="false">
      <alignment horizontal="left" vertical="center" textRotation="0" wrapText="false" indent="1" shrinkToFit="false"/>
      <protection locked="true" hidden="false"/>
    </xf>
    <xf numFmtId="165" fontId="49" fillId="8" borderId="0" xfId="27" applyFont="true" applyBorder="false" applyAlignment="true" applyProtection="false">
      <alignment horizontal="right" vertical="center" textRotation="0" wrapText="false" indent="1" shrinkToFit="false"/>
      <protection locked="true" hidden="false"/>
    </xf>
    <xf numFmtId="167" fontId="49" fillId="8" borderId="0" xfId="27" applyFont="true" applyBorder="false" applyAlignment="true" applyProtection="false">
      <alignment horizontal="center" vertical="center" textRotation="0" wrapText="false" indent="0" shrinkToFit="false"/>
      <protection locked="true" hidden="false"/>
    </xf>
    <xf numFmtId="164" fontId="51" fillId="0" borderId="0" xfId="27" applyFont="true" applyBorder="false" applyAlignment="true" applyProtection="false">
      <alignment horizontal="left" vertical="bottom" textRotation="0" wrapText="false" indent="0" shrinkToFit="false"/>
      <protection locked="true" hidden="false"/>
    </xf>
    <xf numFmtId="164" fontId="51" fillId="0" borderId="0" xfId="27" applyFont="true" applyBorder="false" applyAlignment="true" applyProtection="false">
      <alignment horizontal="left" vertical="bottom" textRotation="0" wrapText="false" indent="1" shrinkToFit="false"/>
      <protection locked="true" hidden="false"/>
    </xf>
    <xf numFmtId="165" fontId="51" fillId="7" borderId="0" xfId="27" applyFont="true" applyBorder="false" applyAlignment="true" applyProtection="false">
      <alignment horizontal="right" vertical="bottom" textRotation="0" wrapText="false" indent="1" shrinkToFit="false"/>
      <protection locked="true" hidden="false"/>
    </xf>
    <xf numFmtId="165" fontId="51" fillId="0" borderId="0" xfId="27" applyFont="true" applyBorder="false" applyAlignment="true" applyProtection="false">
      <alignment horizontal="right" vertical="bottom" textRotation="0" wrapText="false" indent="1" shrinkToFit="false"/>
      <protection locked="true" hidden="false"/>
    </xf>
    <xf numFmtId="167" fontId="51" fillId="7" borderId="0" xfId="27" applyFont="true" applyBorder="false" applyAlignment="true" applyProtection="false">
      <alignment horizontal="center" vertical="bottom" textRotation="0" wrapText="false" indent="0" shrinkToFit="false"/>
      <protection locked="true" hidden="false"/>
    </xf>
    <xf numFmtId="167" fontId="51" fillId="0" borderId="0" xfId="27" applyFont="true" applyBorder="false" applyAlignment="true" applyProtection="false">
      <alignment horizontal="center"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7"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true" applyProtection="false">
      <alignment horizontal="left" vertical="bottom" textRotation="0" wrapText="false" indent="0" shrinkToFit="false"/>
      <protection locked="true" hidden="false"/>
    </xf>
    <xf numFmtId="164" fontId="53" fillId="0" borderId="0" xfId="27" applyFont="true" applyBorder="false" applyAlignment="true" applyProtection="false">
      <alignment horizontal="left" vertical="bottom" textRotation="0" wrapText="false" indent="1" shrinkToFit="false"/>
      <protection locked="true" hidden="false"/>
    </xf>
    <xf numFmtId="165" fontId="53" fillId="7" borderId="0" xfId="27" applyFont="true" applyBorder="false" applyAlignment="true" applyProtection="false">
      <alignment horizontal="right" vertical="bottom" textRotation="0" wrapText="false" indent="1" shrinkToFit="false"/>
      <protection locked="true" hidden="false"/>
    </xf>
    <xf numFmtId="165" fontId="53" fillId="0" borderId="0" xfId="27" applyFont="true" applyBorder="false" applyAlignment="true" applyProtection="false">
      <alignment horizontal="right" vertical="bottom" textRotation="0" wrapText="false" indent="1" shrinkToFit="false"/>
      <protection locked="true" hidden="false"/>
    </xf>
    <xf numFmtId="167" fontId="53" fillId="7" borderId="0" xfId="27" applyFont="true" applyBorder="false" applyAlignment="true" applyProtection="false">
      <alignment horizontal="center" vertical="bottom" textRotation="0" wrapText="false" indent="0" shrinkToFit="false"/>
      <protection locked="true" hidden="false"/>
    </xf>
    <xf numFmtId="167" fontId="53" fillId="0" borderId="0" xfId="27" applyFont="true" applyBorder="false" applyAlignment="true" applyProtection="false">
      <alignment horizontal="center" vertical="bottom" textRotation="0" wrapText="false" indent="0" shrinkToFit="false"/>
      <protection locked="true" hidden="false"/>
    </xf>
    <xf numFmtId="164" fontId="54" fillId="0" borderId="0" xfId="27" applyFont="true" applyBorder="false" applyAlignment="true" applyProtection="false">
      <alignment horizontal="left" vertical="bottom" textRotation="0" wrapText="false" indent="0" shrinkToFit="false"/>
      <protection locked="true" hidden="false"/>
    </xf>
    <xf numFmtId="164" fontId="54" fillId="0" borderId="0" xfId="27" applyFont="true" applyBorder="false" applyAlignment="true" applyProtection="false">
      <alignment horizontal="left" vertical="bottom" textRotation="0" wrapText="false" indent="1" shrinkToFit="false"/>
      <protection locked="true" hidden="false"/>
    </xf>
    <xf numFmtId="165" fontId="54" fillId="7" borderId="0" xfId="27" applyFont="true" applyBorder="false" applyAlignment="true" applyProtection="false">
      <alignment horizontal="right" vertical="bottom" textRotation="0" wrapText="false" indent="1" shrinkToFit="false"/>
      <protection locked="true" hidden="false"/>
    </xf>
    <xf numFmtId="165" fontId="54" fillId="0" borderId="0" xfId="27" applyFont="true" applyBorder="false" applyAlignment="true" applyProtection="false">
      <alignment horizontal="right" vertical="bottom" textRotation="0" wrapText="false" indent="1" shrinkToFit="false"/>
      <protection locked="true" hidden="false"/>
    </xf>
    <xf numFmtId="167" fontId="54" fillId="7" borderId="0" xfId="27" applyFont="true" applyBorder="false" applyAlignment="true" applyProtection="false">
      <alignment horizontal="center" vertical="bottom" textRotation="0" wrapText="false" indent="0" shrinkToFit="false"/>
      <protection locked="true" hidden="false"/>
    </xf>
    <xf numFmtId="167" fontId="54" fillId="0" borderId="0" xfId="27" applyFont="true" applyBorder="false" applyAlignment="true" applyProtection="false">
      <alignment horizontal="center"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7"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true" applyProtection="false">
      <alignment horizontal="left" vertical="bottom" textRotation="0" wrapText="false" indent="0" shrinkToFit="false"/>
      <protection locked="true" hidden="false"/>
    </xf>
    <xf numFmtId="164" fontId="55" fillId="0" borderId="0" xfId="27" applyFont="true" applyBorder="false" applyAlignment="true" applyProtection="false">
      <alignment horizontal="left" vertical="bottom" textRotation="0" wrapText="false" indent="2" shrinkToFit="false"/>
      <protection locked="true" hidden="false"/>
    </xf>
    <xf numFmtId="165" fontId="55" fillId="7" borderId="0" xfId="27" applyFont="true" applyBorder="false" applyAlignment="true" applyProtection="false">
      <alignment horizontal="right" vertical="bottom" textRotation="0" wrapText="false" indent="1" shrinkToFit="false"/>
      <protection locked="true" hidden="false"/>
    </xf>
    <xf numFmtId="165" fontId="55" fillId="0" borderId="0" xfId="27" applyFont="true" applyBorder="false" applyAlignment="true" applyProtection="false">
      <alignment horizontal="right" vertical="bottom" textRotation="0" wrapText="false" indent="1" shrinkToFit="false"/>
      <protection locked="true" hidden="false"/>
    </xf>
    <xf numFmtId="167" fontId="55" fillId="7" borderId="0" xfId="27" applyFont="true" applyBorder="false" applyAlignment="true" applyProtection="false">
      <alignment horizontal="center" vertical="bottom" textRotation="0" wrapText="false" indent="0" shrinkToFit="false"/>
      <protection locked="true" hidden="false"/>
    </xf>
    <xf numFmtId="167" fontId="55" fillId="0" borderId="0" xfId="27" applyFont="true" applyBorder="false" applyAlignment="true" applyProtection="false">
      <alignment horizontal="center"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7" borderId="0" xfId="27"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1"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7" borderId="0" xfId="25" applyFont="false" applyBorder="false" applyAlignment="false" applyProtection="false">
      <alignment horizontal="general" vertical="bottom" textRotation="0" wrapText="false" indent="0" shrinkToFit="false"/>
      <protection locked="true" hidden="false"/>
    </xf>
    <xf numFmtId="164" fontId="56" fillId="0" borderId="0" xfId="25" applyFont="true" applyBorder="tru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center" vertical="bottom" textRotation="0" wrapText="false" indent="0" shrinkToFit="false"/>
      <protection locked="true" hidden="false"/>
    </xf>
    <xf numFmtId="164" fontId="56" fillId="7" borderId="0" xfId="25" applyFont="true" applyBorder="true" applyAlignment="false" applyProtection="false">
      <alignment horizontal="general" vertical="bottom" textRotation="0" wrapText="false" indent="0" shrinkToFit="false"/>
      <protection locked="true" hidden="false"/>
    </xf>
    <xf numFmtId="164" fontId="56" fillId="0" borderId="4" xfId="25" applyFont="true" applyBorder="true" applyAlignment="true" applyProtection="false">
      <alignment horizontal="center" vertical="top" textRotation="0" wrapText="false" indent="0" shrinkToFit="false"/>
      <protection locked="true" hidden="false"/>
    </xf>
    <xf numFmtId="164" fontId="58" fillId="0" borderId="4" xfId="25" applyFont="true" applyBorder="true" applyAlignment="true" applyProtection="false">
      <alignment horizontal="center" vertical="center" textRotation="0" wrapText="false" indent="0" shrinkToFit="false"/>
      <protection locked="true" hidden="false"/>
    </xf>
    <xf numFmtId="164" fontId="59" fillId="0" borderId="4" xfId="25" applyFont="true" applyBorder="true" applyAlignment="true" applyProtection="false">
      <alignment horizontal="center" vertical="center" textRotation="0" wrapText="false" indent="0" shrinkToFit="false"/>
      <protection locked="true" hidden="false"/>
    </xf>
    <xf numFmtId="164" fontId="60" fillId="9" borderId="6" xfId="25" applyFont="true" applyBorder="true" applyAlignment="true" applyProtection="false">
      <alignment horizontal="left" vertical="center" textRotation="0" wrapText="false" indent="1" shrinkToFit="false"/>
      <protection locked="true" hidden="false"/>
    </xf>
    <xf numFmtId="164" fontId="60" fillId="9" borderId="7" xfId="25" applyFont="true" applyBorder="true" applyAlignment="true" applyProtection="false">
      <alignment horizontal="center" vertical="center" textRotation="0" wrapText="false" indent="0" shrinkToFit="false"/>
      <protection locked="true" hidden="false"/>
    </xf>
    <xf numFmtId="164" fontId="60" fillId="9" borderId="8" xfId="25" applyFont="true" applyBorder="true" applyAlignment="true" applyProtection="false">
      <alignment horizontal="center" vertical="bottom" textRotation="0" wrapText="false" indent="0" shrinkToFit="false"/>
      <protection locked="true" hidden="false"/>
    </xf>
    <xf numFmtId="164" fontId="60" fillId="9" borderId="9" xfId="25" applyFont="true" applyBorder="true" applyAlignment="true" applyProtection="false">
      <alignment horizontal="center" vertical="center" textRotation="0" wrapText="false" indent="0" shrinkToFit="false"/>
      <protection locked="true" hidden="false"/>
    </xf>
    <xf numFmtId="164" fontId="60" fillId="9" borderId="10" xfId="25" applyFont="true" applyBorder="true" applyAlignment="true" applyProtection="false">
      <alignment horizontal="center" vertical="center" textRotation="0" wrapText="false" indent="0" shrinkToFit="false"/>
      <protection locked="true" hidden="false"/>
    </xf>
    <xf numFmtId="164" fontId="56" fillId="0" borderId="0" xfId="25" applyFont="true" applyBorder="true" applyAlignment="true" applyProtection="false">
      <alignment horizontal="general" vertical="bottom" textRotation="0" wrapText="false" indent="0" shrinkToFit="false"/>
      <protection locked="true" hidden="false"/>
    </xf>
    <xf numFmtId="164" fontId="60" fillId="9" borderId="11" xfId="25" applyFont="true" applyBorder="true" applyAlignment="true" applyProtection="false">
      <alignment horizontal="center" vertical="center" textRotation="0" wrapText="false" indent="0" shrinkToFit="false"/>
      <protection locked="true" hidden="false"/>
    </xf>
    <xf numFmtId="164" fontId="61" fillId="9" borderId="12" xfId="25" applyFont="true" applyBorder="true" applyAlignment="true" applyProtection="false">
      <alignment horizontal="center" vertical="center" textRotation="0" wrapText="false" indent="0" shrinkToFit="false"/>
      <protection locked="true" hidden="false"/>
    </xf>
    <xf numFmtId="164" fontId="60" fillId="9" borderId="13" xfId="25" applyFont="true" applyBorder="true" applyAlignment="true" applyProtection="false">
      <alignment horizontal="center" vertical="center" textRotation="0" wrapText="false" indent="0" shrinkToFit="false"/>
      <protection locked="true" hidden="false"/>
    </xf>
    <xf numFmtId="164" fontId="56" fillId="7" borderId="0" xfId="25" applyFont="true" applyBorder="true" applyAlignment="true" applyProtection="false">
      <alignment horizontal="general" vertical="bottom" textRotation="0" wrapText="fals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4" fontId="60" fillId="0" borderId="14" xfId="25" applyFont="true" applyBorder="true" applyAlignment="true" applyProtection="false">
      <alignment horizontal="left" vertical="center" textRotation="0" wrapText="false" indent="1" shrinkToFit="false"/>
      <protection locked="true" hidden="false"/>
    </xf>
    <xf numFmtId="165" fontId="63" fillId="0" borderId="15" xfId="25" applyFont="true" applyBorder="true" applyAlignment="true" applyProtection="false">
      <alignment horizontal="general" vertical="bottom" textRotation="0" wrapText="false" indent="0" shrinkToFit="false"/>
      <protection locked="true" hidden="false"/>
    </xf>
    <xf numFmtId="165" fontId="63" fillId="0" borderId="5" xfId="25" applyFont="true" applyBorder="true" applyAlignment="true" applyProtection="false">
      <alignment horizontal="general" vertical="bottom" textRotation="0" wrapText="false" indent="0" shrinkToFit="false"/>
      <protection locked="true" hidden="false"/>
    </xf>
    <xf numFmtId="165" fontId="63" fillId="0" borderId="16" xfId="25" applyFont="true" applyBorder="true" applyAlignment="true" applyProtection="false">
      <alignment horizontal="general" vertical="bottom" textRotation="0" wrapText="false" indent="0" shrinkToFit="false"/>
      <protection locked="true" hidden="false"/>
    </xf>
    <xf numFmtId="165" fontId="63" fillId="0" borderId="17" xfId="25" applyFont="true" applyBorder="true" applyAlignment="true" applyProtection="false">
      <alignment horizontal="general" vertical="bottom" textRotation="0" wrapText="false" indent="0" shrinkToFit="false"/>
      <protection locked="true" hidden="false"/>
    </xf>
    <xf numFmtId="165" fontId="63" fillId="0" borderId="18" xfId="25" applyFont="true" applyBorder="true" applyAlignment="true" applyProtection="false">
      <alignment horizontal="general" vertical="bottom" textRotation="0" wrapText="false" indent="0" shrinkToFit="false"/>
      <protection locked="true" hidden="false"/>
    </xf>
    <xf numFmtId="165" fontId="63" fillId="0" borderId="18" xfId="25" applyFont="true" applyBorder="true" applyAlignment="true" applyProtection="false">
      <alignment horizontal="general" vertical="center" textRotation="0" wrapText="false" indent="0" shrinkToFit="false"/>
      <protection locked="true" hidden="false"/>
    </xf>
    <xf numFmtId="164" fontId="62" fillId="7" borderId="0" xfId="25" applyFont="true" applyBorder="false" applyAlignment="false" applyProtection="false">
      <alignment horizontal="general" vertical="bottom" textRotation="0" wrapText="false" indent="0" shrinkToFit="false"/>
      <protection locked="true" hidden="false"/>
    </xf>
    <xf numFmtId="168" fontId="64" fillId="0" borderId="19" xfId="25" applyFont="true" applyBorder="true" applyAlignment="true" applyProtection="false">
      <alignment horizontal="general" vertical="top" textRotation="0" wrapText="false" indent="0" shrinkToFit="false"/>
      <protection locked="true" hidden="false"/>
    </xf>
    <xf numFmtId="168" fontId="64" fillId="0" borderId="20" xfId="25" applyFont="true" applyBorder="true" applyAlignment="true" applyProtection="false">
      <alignment horizontal="general" vertical="top" textRotation="0" wrapText="false" indent="0" shrinkToFit="false"/>
      <protection locked="true" hidden="false"/>
    </xf>
    <xf numFmtId="168" fontId="64" fillId="0" borderId="21" xfId="25" applyFont="true" applyBorder="true" applyAlignment="true" applyProtection="false">
      <alignment horizontal="general" vertical="top" textRotation="0" wrapText="false" indent="0" shrinkToFit="false"/>
      <protection locked="true" hidden="false"/>
    </xf>
    <xf numFmtId="168" fontId="63" fillId="0" borderId="22" xfId="25" applyFont="true" applyBorder="true" applyAlignment="true" applyProtection="false">
      <alignment horizontal="general" vertical="top" textRotation="0" wrapText="false" indent="0" shrinkToFit="false"/>
      <protection locked="true" hidden="false"/>
    </xf>
    <xf numFmtId="168" fontId="63" fillId="0" borderId="22" xfId="25" applyFont="true" applyBorder="true" applyAlignment="true" applyProtection="false">
      <alignment horizontal="general" vertical="center" textRotation="0" wrapText="false" indent="0" shrinkToFit="false"/>
      <protection locked="true" hidden="false"/>
    </xf>
    <xf numFmtId="164" fontId="60" fillId="0" borderId="23" xfId="25" applyFont="true" applyBorder="true" applyAlignment="true" applyProtection="false">
      <alignment horizontal="left" vertical="center" textRotation="0" wrapText="false" indent="1" shrinkToFit="false"/>
      <protection locked="true" hidden="false"/>
    </xf>
    <xf numFmtId="165" fontId="63" fillId="0" borderId="24" xfId="25" applyFont="true" applyBorder="true" applyAlignment="true" applyProtection="false">
      <alignment horizontal="general" vertical="bottom" textRotation="0" wrapText="false" indent="0" shrinkToFit="false"/>
      <protection locked="true" hidden="false"/>
    </xf>
    <xf numFmtId="165" fontId="63" fillId="0" borderId="25" xfId="25" applyFont="true" applyBorder="true" applyAlignment="true" applyProtection="false">
      <alignment horizontal="general" vertical="bottom" textRotation="0" wrapText="false" indent="0" shrinkToFit="false"/>
      <protection locked="true" hidden="false"/>
    </xf>
    <xf numFmtId="165" fontId="63" fillId="0" borderId="26" xfId="25" applyFont="true" applyBorder="true" applyAlignment="true" applyProtection="false">
      <alignment horizontal="general" vertical="bottom" textRotation="0" wrapText="false" indent="0" shrinkToFit="false"/>
      <protection locked="true" hidden="false"/>
    </xf>
    <xf numFmtId="165" fontId="63" fillId="0" borderId="27" xfId="25" applyFont="true" applyBorder="true" applyAlignment="true" applyProtection="false">
      <alignment horizontal="general" vertical="bottom" textRotation="0" wrapText="false" indent="0" shrinkToFit="false"/>
      <protection locked="true" hidden="false"/>
    </xf>
    <xf numFmtId="165" fontId="63" fillId="0" borderId="28" xfId="25" applyFont="true" applyBorder="true" applyAlignment="true" applyProtection="false">
      <alignment horizontal="general" vertical="bottom" textRotation="0" wrapText="false" indent="0" shrinkToFit="false"/>
      <protection locked="true" hidden="false"/>
    </xf>
    <xf numFmtId="165" fontId="63" fillId="0" borderId="28" xfId="25" applyFont="true" applyBorder="true" applyAlignment="true" applyProtection="false">
      <alignment horizontal="general" vertical="center" textRotation="0" wrapText="false" indent="0" shrinkToFit="false"/>
      <protection locked="true" hidden="false"/>
    </xf>
    <xf numFmtId="168" fontId="64" fillId="0" borderId="29" xfId="25" applyFont="true" applyBorder="true" applyAlignment="true" applyProtection="false">
      <alignment horizontal="general" vertical="top" textRotation="0" wrapText="false" indent="0" shrinkToFit="false"/>
      <protection locked="true" hidden="false"/>
    </xf>
    <xf numFmtId="168" fontId="64" fillId="0" borderId="30" xfId="25" applyFont="true" applyBorder="true" applyAlignment="true" applyProtection="false">
      <alignment horizontal="general" vertical="top" textRotation="0" wrapText="false" indent="0" shrinkToFit="false"/>
      <protection locked="true" hidden="false"/>
    </xf>
    <xf numFmtId="168" fontId="64" fillId="0" borderId="31" xfId="25" applyFont="true" applyBorder="true" applyAlignment="true" applyProtection="false">
      <alignment horizontal="general" vertical="top" textRotation="0" wrapText="false" indent="0" shrinkToFit="false"/>
      <protection locked="true" hidden="false"/>
    </xf>
    <xf numFmtId="168" fontId="63" fillId="0" borderId="32" xfId="25" applyFont="true" applyBorder="true" applyAlignment="true" applyProtection="false">
      <alignment horizontal="general" vertical="top" textRotation="0" wrapText="false" indent="0" shrinkToFit="false"/>
      <protection locked="true" hidden="false"/>
    </xf>
    <xf numFmtId="168" fontId="63" fillId="0" borderId="32" xfId="25" applyFont="true" applyBorder="true" applyAlignment="true" applyProtection="false">
      <alignment horizontal="general" vertical="center" textRotation="0" wrapText="false" indent="0" shrinkToFit="false"/>
      <protection locked="true" hidden="false"/>
    </xf>
    <xf numFmtId="164" fontId="60" fillId="0" borderId="33" xfId="25" applyFont="true" applyBorder="true" applyAlignment="true" applyProtection="false">
      <alignment horizontal="left" vertical="center" textRotation="0" wrapText="false" indent="1" shrinkToFit="false"/>
      <protection locked="true" hidden="false"/>
    </xf>
    <xf numFmtId="164" fontId="60" fillId="0" borderId="34" xfId="25" applyFont="true" applyBorder="true" applyAlignment="true" applyProtection="false">
      <alignment horizontal="left" vertical="center" textRotation="0" wrapText="false" indent="1" shrinkToFit="false"/>
      <protection locked="true" hidden="false"/>
    </xf>
    <xf numFmtId="165" fontId="63" fillId="0" borderId="29" xfId="25" applyFont="true" applyBorder="true" applyAlignment="true" applyProtection="false">
      <alignment horizontal="general" vertical="bottom" textRotation="0" wrapText="false" indent="0" shrinkToFit="false"/>
      <protection locked="true" hidden="false"/>
    </xf>
    <xf numFmtId="165" fontId="63" fillId="0" borderId="0" xfId="25" applyFont="true" applyBorder="true" applyAlignment="true" applyProtection="false">
      <alignment horizontal="general" vertical="bottom" textRotation="0" wrapText="false" indent="0" shrinkToFit="false"/>
      <protection locked="true" hidden="false"/>
    </xf>
    <xf numFmtId="165" fontId="63" fillId="0" borderId="31" xfId="25" applyFont="true" applyBorder="true" applyAlignment="true" applyProtection="false">
      <alignment horizontal="general" vertical="bottom" textRotation="0" wrapText="false" indent="0" shrinkToFit="false"/>
      <protection locked="true" hidden="false"/>
    </xf>
    <xf numFmtId="165" fontId="63" fillId="0" borderId="30" xfId="25" applyFont="true" applyBorder="true" applyAlignment="true" applyProtection="false">
      <alignment horizontal="general" vertical="bottom" textRotation="0" wrapText="false" indent="0" shrinkToFit="false"/>
      <protection locked="true" hidden="false"/>
    </xf>
    <xf numFmtId="165" fontId="63" fillId="0" borderId="32" xfId="25" applyFont="true" applyBorder="true" applyAlignment="true" applyProtection="false">
      <alignment horizontal="general" vertical="bottom" textRotation="0" wrapText="false" indent="0" shrinkToFit="false"/>
      <protection locked="true" hidden="false"/>
    </xf>
    <xf numFmtId="165" fontId="63" fillId="0" borderId="32" xfId="25" applyFont="true" applyBorder="true" applyAlignment="true" applyProtection="false">
      <alignment horizontal="general" vertical="center" textRotation="0" wrapText="false" indent="0" shrinkToFit="false"/>
      <protection locked="true" hidden="false"/>
    </xf>
    <xf numFmtId="164" fontId="60" fillId="3" borderId="35" xfId="25" applyFont="true" applyBorder="true" applyAlignment="true" applyProtection="false">
      <alignment horizontal="left" vertical="center" textRotation="0" wrapText="false" indent="1" shrinkToFit="false"/>
      <protection locked="true" hidden="false"/>
    </xf>
    <xf numFmtId="165" fontId="64" fillId="3" borderId="24" xfId="25" applyFont="true" applyBorder="true" applyAlignment="true" applyProtection="false">
      <alignment horizontal="general" vertical="bottom" textRotation="0" wrapText="false" indent="0" shrinkToFit="false"/>
      <protection locked="true" hidden="false"/>
    </xf>
    <xf numFmtId="165" fontId="64" fillId="3" borderId="25" xfId="25" applyFont="true" applyBorder="true" applyAlignment="true" applyProtection="false">
      <alignment horizontal="general" vertical="bottom" textRotation="0" wrapText="false" indent="0" shrinkToFit="false"/>
      <protection locked="true" hidden="false"/>
    </xf>
    <xf numFmtId="165" fontId="64" fillId="3" borderId="26" xfId="25" applyFont="true" applyBorder="true" applyAlignment="true" applyProtection="false">
      <alignment horizontal="general" vertical="bottom" textRotation="0" wrapText="false" indent="0" shrinkToFit="false"/>
      <protection locked="true" hidden="false"/>
    </xf>
    <xf numFmtId="165" fontId="64" fillId="3" borderId="27" xfId="25" applyFont="true" applyBorder="true" applyAlignment="true" applyProtection="false">
      <alignment horizontal="general" vertical="bottom" textRotation="0" wrapText="false" indent="0" shrinkToFit="false"/>
      <protection locked="true" hidden="false"/>
    </xf>
    <xf numFmtId="165" fontId="64" fillId="3" borderId="28" xfId="25" applyFont="true" applyBorder="true" applyAlignment="true" applyProtection="false">
      <alignment horizontal="general" vertical="bottom" textRotation="0" wrapText="false" indent="0" shrinkToFit="false"/>
      <protection locked="true" hidden="false"/>
    </xf>
    <xf numFmtId="165" fontId="64" fillId="3" borderId="28" xfId="25" applyFont="true" applyBorder="true" applyAlignment="true" applyProtection="false">
      <alignment horizontal="general" vertical="center" textRotation="0" wrapText="false" indent="0" shrinkToFit="false"/>
      <protection locked="true" hidden="false"/>
    </xf>
    <xf numFmtId="168" fontId="64" fillId="3" borderId="36" xfId="25" applyFont="true" applyBorder="true" applyAlignment="true" applyProtection="false">
      <alignment horizontal="general" vertical="top" textRotation="0" wrapText="false" indent="0" shrinkToFit="false"/>
      <protection locked="true" hidden="false"/>
    </xf>
    <xf numFmtId="168" fontId="64" fillId="3" borderId="37" xfId="25" applyFont="true" applyBorder="true" applyAlignment="true" applyProtection="false">
      <alignment horizontal="general" vertical="top" textRotation="0" wrapText="false" indent="0" shrinkToFit="false"/>
      <protection locked="true" hidden="false"/>
    </xf>
    <xf numFmtId="168" fontId="64" fillId="3" borderId="38" xfId="25" applyFont="true" applyBorder="true" applyAlignment="true" applyProtection="false">
      <alignment horizontal="general" vertical="top" textRotation="0" wrapText="false" indent="0" shrinkToFit="false"/>
      <protection locked="true" hidden="false"/>
    </xf>
    <xf numFmtId="168" fontId="63" fillId="3" borderId="39" xfId="25" applyFont="true" applyBorder="true" applyAlignment="true" applyProtection="false">
      <alignment horizontal="general" vertical="top" textRotation="0" wrapText="false" indent="0" shrinkToFit="false"/>
      <protection locked="true" hidden="false"/>
    </xf>
    <xf numFmtId="168" fontId="63" fillId="3" borderId="39" xfId="25" applyFont="true" applyBorder="true" applyAlignment="true" applyProtection="false">
      <alignment horizontal="general" vertical="center" textRotation="0" wrapText="false" indent="0" shrinkToFit="false"/>
      <protection locked="true" hidden="false"/>
    </xf>
    <xf numFmtId="164" fontId="63" fillId="0" borderId="0" xfId="25" applyFont="true" applyBorder="true" applyAlignment="false" applyProtection="false">
      <alignment horizontal="general" vertical="bottom" textRotation="0" wrapText="false" indent="0" shrinkToFit="false"/>
      <protection locked="true" hidden="false"/>
    </xf>
    <xf numFmtId="164" fontId="65" fillId="9" borderId="11" xfId="25" applyFont="true" applyBorder="true" applyAlignment="true" applyProtection="false">
      <alignment horizontal="left" vertical="center" textRotation="0" wrapText="false" indent="1" shrinkToFit="false"/>
      <protection locked="true" hidden="false"/>
    </xf>
    <xf numFmtId="165" fontId="64" fillId="9" borderId="11" xfId="25" applyFont="true" applyBorder="true" applyAlignment="true" applyProtection="false">
      <alignment horizontal="general" vertical="center" textRotation="0" wrapText="false" indent="0" shrinkToFit="false"/>
      <protection locked="true" hidden="false"/>
    </xf>
    <xf numFmtId="165" fontId="64" fillId="9" borderId="12" xfId="25" applyFont="true" applyBorder="true" applyAlignment="true" applyProtection="false">
      <alignment horizontal="general" vertical="center" textRotation="0" wrapText="false" indent="0" shrinkToFit="false"/>
      <protection locked="true" hidden="false"/>
    </xf>
    <xf numFmtId="165" fontId="64" fillId="9" borderId="13" xfId="25" applyFont="true" applyBorder="true" applyAlignment="true" applyProtection="false">
      <alignment horizontal="general" vertical="center" textRotation="0" wrapText="false" indent="0" shrinkToFit="false"/>
      <protection locked="true" hidden="false"/>
    </xf>
    <xf numFmtId="165" fontId="64" fillId="9" borderId="40" xfId="25" applyFont="true" applyBorder="true" applyAlignment="true" applyProtection="false">
      <alignment horizontal="general" vertical="center" textRotation="0" wrapText="false" indent="0" shrinkToFit="false"/>
      <protection locked="true" hidden="false"/>
    </xf>
    <xf numFmtId="164" fontId="63" fillId="7"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7" borderId="0" xfId="25" applyFont="true" applyBorder="true" applyAlignment="false" applyProtection="false">
      <alignment horizontal="general" vertical="bottom" textRotation="0" wrapText="false" indent="0" shrinkToFit="false"/>
      <protection locked="true" hidden="false"/>
    </xf>
    <xf numFmtId="164" fontId="66" fillId="0" borderId="0" xfId="25" applyFont="true" applyBorder="false" applyAlignment="true" applyProtection="false">
      <alignment horizontal="left" vertical="bottom" textRotation="0" wrapText="false" indent="1" shrinkToFit="false"/>
      <protection locked="true" hidden="false"/>
    </xf>
    <xf numFmtId="164" fontId="67" fillId="0" borderId="0" xfId="25" applyFont="true" applyBorder="false" applyAlignment="true" applyProtection="false">
      <alignment horizontal="general" vertical="bottom" textRotation="0" wrapText="false" indent="0" shrinkToFit="false"/>
      <protection locked="true" hidden="false"/>
    </xf>
    <xf numFmtId="164" fontId="4" fillId="7" borderId="0" xfId="25" applyFont="false" applyBorder="false" applyAlignment="true" applyProtection="false">
      <alignment horizontal="left" vertical="bottom" textRotation="0" wrapText="false" indent="1" shrinkToFit="false"/>
      <protection locked="true" hidden="false"/>
    </xf>
    <xf numFmtId="164" fontId="68" fillId="7" borderId="0" xfId="25" applyFont="true" applyBorder="false" applyAlignment="true" applyProtection="false">
      <alignment horizontal="left" vertical="bottom" textRotation="0" wrapText="false" indent="0" shrinkToFit="false"/>
      <protection locked="true" hidden="false"/>
    </xf>
    <xf numFmtId="164" fontId="69" fillId="0" borderId="0" xfId="25" applyFont="true" applyBorder="false" applyAlignment="true" applyProtection="false">
      <alignment horizontal="left" vertical="bottom" textRotation="0" wrapText="false" indent="0" shrinkToFit="false"/>
      <protection locked="true" hidden="false"/>
    </xf>
    <xf numFmtId="164" fontId="57" fillId="0" borderId="0" xfId="25" applyFont="true" applyBorder="true" applyAlignment="true" applyProtection="false">
      <alignment horizontal="center" vertical="center" textRotation="0" wrapText="false" indent="0" shrinkToFit="false"/>
      <protection locked="true" hidden="false"/>
    </xf>
    <xf numFmtId="165" fontId="63" fillId="0" borderId="41" xfId="25" applyFont="true" applyBorder="true" applyAlignment="true" applyProtection="false">
      <alignment horizontal="general" vertical="center" textRotation="0" wrapText="false" indent="0" shrinkToFit="false"/>
      <protection locked="true" hidden="false"/>
    </xf>
    <xf numFmtId="165" fontId="63" fillId="0" borderId="42" xfId="25" applyFont="true" applyBorder="true" applyAlignment="true" applyProtection="false">
      <alignment horizontal="general" vertical="center" textRotation="0" wrapText="false" indent="0" shrinkToFit="false"/>
      <protection locked="true" hidden="false"/>
    </xf>
    <xf numFmtId="165" fontId="63" fillId="0" borderId="21" xfId="25" applyFont="true" applyBorder="true" applyAlignment="true" applyProtection="false">
      <alignment horizontal="general" vertical="center" textRotation="0" wrapText="false" indent="0" shrinkToFit="false"/>
      <protection locked="true" hidden="false"/>
    </xf>
    <xf numFmtId="165" fontId="63" fillId="3" borderId="13" xfId="25" applyFont="true" applyBorder="true" applyAlignment="true" applyProtection="false">
      <alignment horizontal="general" vertical="center" textRotation="0" wrapText="false" indent="0" shrinkToFit="false"/>
      <protection locked="true" hidden="false"/>
    </xf>
    <xf numFmtId="164" fontId="56" fillId="0" borderId="0" xfId="25" applyFont="true" applyBorder="true" applyAlignment="false" applyProtection="false">
      <alignment horizontal="general" vertical="bottom" textRotation="0" wrapText="false" indent="0" shrinkToFit="false"/>
      <protection locked="true" hidden="false"/>
    </xf>
    <xf numFmtId="164" fontId="60" fillId="9" borderId="35" xfId="25" applyFont="true" applyBorder="true" applyAlignment="true" applyProtection="false">
      <alignment horizontal="left" vertical="center" textRotation="0" wrapText="false" indent="1" shrinkToFit="false"/>
      <protection locked="true" hidden="false"/>
    </xf>
    <xf numFmtId="165" fontId="64" fillId="9" borderId="24" xfId="25" applyFont="true" applyBorder="true" applyAlignment="true" applyProtection="false">
      <alignment horizontal="general" vertical="bottom" textRotation="0" wrapText="false" indent="0" shrinkToFit="false"/>
      <protection locked="true" hidden="false"/>
    </xf>
    <xf numFmtId="165" fontId="64" fillId="9" borderId="25" xfId="25" applyFont="true" applyBorder="true" applyAlignment="true" applyProtection="false">
      <alignment horizontal="general" vertical="bottom" textRotation="0" wrapText="false" indent="0" shrinkToFit="false"/>
      <protection locked="true" hidden="false"/>
    </xf>
    <xf numFmtId="165" fontId="64" fillId="9" borderId="26" xfId="25" applyFont="true" applyBorder="true" applyAlignment="true" applyProtection="false">
      <alignment horizontal="general" vertical="bottom" textRotation="0" wrapText="false" indent="0" shrinkToFit="false"/>
      <protection locked="true" hidden="false"/>
    </xf>
    <xf numFmtId="165" fontId="64" fillId="9" borderId="27" xfId="25" applyFont="true" applyBorder="true" applyAlignment="true" applyProtection="false">
      <alignment horizontal="general" vertical="bottom" textRotation="0" wrapText="false" indent="0" shrinkToFit="false"/>
      <protection locked="true" hidden="false"/>
    </xf>
    <xf numFmtId="165" fontId="63" fillId="9" borderId="13" xfId="25" applyFont="true" applyBorder="true" applyAlignment="true" applyProtection="false">
      <alignment horizontal="general" vertical="center" textRotation="0" wrapText="false" indent="0" shrinkToFit="false"/>
      <protection locked="true" hidden="false"/>
    </xf>
    <xf numFmtId="165" fontId="64" fillId="9" borderId="28" xfId="25" applyFont="true" applyBorder="true" applyAlignment="true" applyProtection="false">
      <alignment horizontal="general" vertical="bottom" textRotation="0" wrapText="false" indent="0" shrinkToFit="false"/>
      <protection locked="true" hidden="false"/>
    </xf>
    <xf numFmtId="168" fontId="64" fillId="9" borderId="36" xfId="25" applyFont="true" applyBorder="true" applyAlignment="true" applyProtection="false">
      <alignment horizontal="general" vertical="top" textRotation="0" wrapText="false" indent="0" shrinkToFit="false"/>
      <protection locked="true" hidden="false"/>
    </xf>
    <xf numFmtId="168" fontId="64" fillId="9" borderId="37" xfId="25" applyFont="true" applyBorder="true" applyAlignment="true" applyProtection="false">
      <alignment horizontal="general" vertical="top" textRotation="0" wrapText="false" indent="0" shrinkToFit="false"/>
      <protection locked="true" hidden="false"/>
    </xf>
    <xf numFmtId="168" fontId="64" fillId="9" borderId="38" xfId="25" applyFont="true" applyBorder="true" applyAlignment="true" applyProtection="false">
      <alignment horizontal="general" vertical="top" textRotation="0" wrapText="false" indent="0" shrinkToFit="false"/>
      <protection locked="true" hidden="false"/>
    </xf>
    <xf numFmtId="168" fontId="63" fillId="9" borderId="39" xfId="25" applyFont="true" applyBorder="true" applyAlignment="true" applyProtection="false">
      <alignment horizontal="general" vertical="top" textRotation="0" wrapText="false" indent="0" shrinkToFit="false"/>
      <protection locked="true" hidden="false"/>
    </xf>
    <xf numFmtId="164" fontId="32" fillId="0" borderId="0" xfId="25" applyFont="true" applyBorder="true" applyAlignment="true" applyProtection="false">
      <alignment horizontal="center" vertical="top" textRotation="0" wrapText="false" indent="0" shrinkToFit="false"/>
      <protection locked="true" hidden="false"/>
    </xf>
    <xf numFmtId="164" fontId="70" fillId="10" borderId="43" xfId="25" applyFont="true" applyBorder="true" applyAlignment="true" applyProtection="false">
      <alignment horizontal="center" vertical="center" textRotation="90" wrapText="false" indent="0" shrinkToFit="false"/>
      <protection locked="true" hidden="false"/>
    </xf>
    <xf numFmtId="164" fontId="70" fillId="10" borderId="44" xfId="25" applyFont="true" applyBorder="true" applyAlignment="true" applyProtection="false">
      <alignment horizontal="center" vertical="center" textRotation="90" wrapText="false" indent="0" shrinkToFit="false"/>
      <protection locked="true" hidden="false"/>
    </xf>
    <xf numFmtId="164" fontId="70" fillId="10" borderId="45" xfId="25" applyFont="true" applyBorder="true" applyAlignment="true" applyProtection="false">
      <alignment horizontal="center" vertical="center" textRotation="90" wrapText="false" indent="0" shrinkToFit="false"/>
      <protection locked="true" hidden="false"/>
    </xf>
    <xf numFmtId="164" fontId="70" fillId="10" borderId="46" xfId="25" applyFont="true" applyBorder="true" applyAlignment="true" applyProtection="false">
      <alignment horizontal="center" vertical="center" textRotation="90" wrapText="false" indent="0" shrinkToFit="false"/>
      <protection locked="true" hidden="false"/>
    </xf>
    <xf numFmtId="164" fontId="70" fillId="10" borderId="45" xfId="25" applyFont="true" applyBorder="true" applyAlignment="true" applyProtection="false">
      <alignment horizontal="center" vertical="center" textRotation="90" wrapText="true" indent="0" shrinkToFit="false"/>
      <protection locked="true" hidden="false"/>
    </xf>
    <xf numFmtId="164" fontId="70" fillId="10" borderId="0" xfId="25" applyFont="true" applyBorder="true" applyAlignment="true" applyProtection="false">
      <alignment horizontal="left" vertical="center" textRotation="0" wrapText="true" indent="1" shrinkToFit="false"/>
      <protection locked="true" hidden="false"/>
    </xf>
    <xf numFmtId="164" fontId="72" fillId="0" borderId="0" xfId="25" applyFont="true" applyBorder="false" applyAlignment="false" applyProtection="false">
      <alignment horizontal="general" vertical="bottom" textRotation="0" wrapText="false" indent="0" shrinkToFit="false"/>
      <protection locked="true" hidden="false"/>
    </xf>
    <xf numFmtId="164" fontId="73" fillId="0" borderId="0" xfId="25" applyFont="true" applyBorder="false" applyAlignment="false" applyProtection="false">
      <alignment horizontal="general" vertical="bottom" textRotation="0" wrapText="false" indent="0" shrinkToFit="false"/>
      <protection locked="true" hidden="false"/>
    </xf>
    <xf numFmtId="165" fontId="74" fillId="0" borderId="0" xfId="25" applyFont="true" applyBorder="true" applyAlignment="false" applyProtection="false">
      <alignment horizontal="general" vertical="bottom" textRotation="0" wrapText="false" indent="0" shrinkToFit="false"/>
      <protection locked="true" hidden="false"/>
    </xf>
    <xf numFmtId="164" fontId="73" fillId="7" borderId="0" xfId="25" applyFont="true" applyBorder="false" applyAlignment="false" applyProtection="false">
      <alignment horizontal="general" vertical="bottom" textRotation="0" wrapText="false" indent="0" shrinkToFit="false"/>
      <protection locked="true" hidden="false"/>
    </xf>
    <xf numFmtId="164" fontId="75" fillId="0" borderId="0" xfId="25" applyFont="true" applyBorder="false" applyAlignment="false" applyProtection="false">
      <alignment horizontal="general" vertical="bottom" textRotation="0" wrapText="false" indent="0" shrinkToFit="false"/>
      <protection locked="true" hidden="false"/>
    </xf>
    <xf numFmtId="165" fontId="76" fillId="0" borderId="43" xfId="25" applyFont="true" applyBorder="true" applyAlignment="false" applyProtection="false">
      <alignment horizontal="general" vertical="bottom" textRotation="0" wrapText="false" indent="0" shrinkToFit="false"/>
      <protection locked="true" hidden="false"/>
    </xf>
    <xf numFmtId="165" fontId="76" fillId="0" borderId="44" xfId="25" applyFont="true" applyBorder="true" applyAlignment="false" applyProtection="false">
      <alignment horizontal="general" vertical="bottom" textRotation="0" wrapText="false" indent="0" shrinkToFit="false"/>
      <protection locked="true" hidden="false"/>
    </xf>
    <xf numFmtId="169" fontId="76" fillId="0" borderId="46" xfId="25" applyFont="true" applyBorder="true" applyAlignment="true" applyProtection="false">
      <alignment horizontal="center" vertical="bottom" textRotation="0" wrapText="false" indent="0" shrinkToFit="false"/>
      <protection locked="true" hidden="false"/>
    </xf>
    <xf numFmtId="165" fontId="76" fillId="0" borderId="47" xfId="25" applyFont="true" applyBorder="true" applyAlignment="false" applyProtection="false">
      <alignment horizontal="general" vertical="bottom" textRotation="0" wrapText="false" indent="0" shrinkToFit="false"/>
      <protection locked="true" hidden="false"/>
    </xf>
    <xf numFmtId="170" fontId="76" fillId="0" borderId="45" xfId="25" applyFont="true" applyBorder="true" applyAlignment="true" applyProtection="false">
      <alignment horizontal="center" vertical="bottom" textRotation="0" wrapText="false" indent="0" shrinkToFit="false"/>
      <protection locked="true" hidden="false"/>
    </xf>
    <xf numFmtId="165" fontId="76" fillId="0" borderId="46" xfId="25" applyFont="true" applyBorder="true" applyAlignment="true" applyProtection="false">
      <alignment horizontal="center" vertical="bottom" textRotation="0" wrapText="false" indent="0" shrinkToFit="false"/>
      <protection locked="true" hidden="false"/>
    </xf>
    <xf numFmtId="164" fontId="76" fillId="0" borderId="47" xfId="25" applyFont="true" applyBorder="true" applyAlignment="true" applyProtection="false">
      <alignment horizontal="left" vertical="bottom" textRotation="0" wrapText="false" indent="1"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5" fontId="77" fillId="0" borderId="43" xfId="25" applyFont="true" applyBorder="true" applyAlignment="false" applyProtection="false">
      <alignment horizontal="general" vertical="bottom" textRotation="0" wrapText="false" indent="0" shrinkToFit="false"/>
      <protection locked="true" hidden="false"/>
    </xf>
    <xf numFmtId="165" fontId="77" fillId="0" borderId="44" xfId="25" applyFont="true" applyBorder="true" applyAlignment="false" applyProtection="false">
      <alignment horizontal="general" vertical="bottom" textRotation="0" wrapText="false" indent="0" shrinkToFit="false"/>
      <protection locked="true" hidden="false"/>
    </xf>
    <xf numFmtId="169" fontId="77" fillId="0" borderId="46" xfId="25" applyFont="true" applyBorder="true" applyAlignment="true" applyProtection="false">
      <alignment horizontal="center" vertical="bottom" textRotation="0" wrapText="false" indent="0" shrinkToFit="false"/>
      <protection locked="true" hidden="false"/>
    </xf>
    <xf numFmtId="165" fontId="77" fillId="0" borderId="47" xfId="25" applyFont="true" applyBorder="true" applyAlignment="false" applyProtection="false">
      <alignment horizontal="general" vertical="bottom" textRotation="0" wrapText="false" indent="0" shrinkToFit="false"/>
      <protection locked="true" hidden="false"/>
    </xf>
    <xf numFmtId="170" fontId="77" fillId="0" borderId="45" xfId="25" applyFont="true" applyBorder="true" applyAlignment="true" applyProtection="false">
      <alignment horizontal="center" vertical="bottom" textRotation="0" wrapText="false" indent="0" shrinkToFit="false"/>
      <protection locked="true" hidden="false"/>
    </xf>
    <xf numFmtId="165" fontId="77" fillId="0" borderId="46" xfId="25" applyFont="true" applyBorder="true" applyAlignment="true" applyProtection="false">
      <alignment horizontal="center" vertical="bottom" textRotation="0" wrapText="false" indent="0" shrinkToFit="false"/>
      <protection locked="true" hidden="false"/>
    </xf>
    <xf numFmtId="164" fontId="77" fillId="0" borderId="47" xfId="25" applyFont="true" applyBorder="true" applyAlignment="true" applyProtection="false">
      <alignment horizontal="left" vertical="bottom" textRotation="0" wrapText="false" indent="1" shrinkToFit="false"/>
      <protection locked="true" hidden="false"/>
    </xf>
    <xf numFmtId="164" fontId="78" fillId="0" borderId="0" xfId="25" applyFont="true" applyBorder="false" applyAlignment="true" applyProtection="false">
      <alignment horizontal="left" vertical="bottom" textRotation="0" wrapText="false" indent="0" shrinkToFit="false"/>
      <protection locked="true" hidden="false"/>
    </xf>
    <xf numFmtId="165" fontId="79" fillId="0" borderId="43" xfId="25" applyFont="true" applyBorder="true" applyAlignment="false" applyProtection="false">
      <alignment horizontal="general" vertical="bottom" textRotation="0" wrapText="false" indent="0" shrinkToFit="false"/>
      <protection locked="true" hidden="false"/>
    </xf>
    <xf numFmtId="165" fontId="79" fillId="0" borderId="44" xfId="25" applyFont="true" applyBorder="true" applyAlignment="false" applyProtection="false">
      <alignment horizontal="general" vertical="bottom" textRotation="0" wrapText="false" indent="0" shrinkToFit="false"/>
      <protection locked="true" hidden="false"/>
    </xf>
    <xf numFmtId="169" fontId="79" fillId="0" borderId="46" xfId="25" applyFont="true" applyBorder="true" applyAlignment="true" applyProtection="false">
      <alignment horizontal="center" vertical="bottom" textRotation="0" wrapText="false" indent="0" shrinkToFit="false"/>
      <protection locked="true" hidden="false"/>
    </xf>
    <xf numFmtId="165" fontId="79" fillId="0" borderId="47" xfId="25" applyFont="true" applyBorder="true" applyAlignment="false" applyProtection="false">
      <alignment horizontal="general" vertical="bottom" textRotation="0" wrapText="false" indent="0" shrinkToFit="false"/>
      <protection locked="true" hidden="false"/>
    </xf>
    <xf numFmtId="170" fontId="79" fillId="0" borderId="45" xfId="25" applyFont="true" applyBorder="true" applyAlignment="true" applyProtection="false">
      <alignment horizontal="center" vertical="bottom" textRotation="0" wrapText="false" indent="0" shrinkToFit="false"/>
      <protection locked="true" hidden="false"/>
    </xf>
    <xf numFmtId="165" fontId="79" fillId="0" borderId="46" xfId="25" applyFont="true" applyBorder="true" applyAlignment="true" applyProtection="false">
      <alignment horizontal="center" vertical="bottom" textRotation="0" wrapText="false" indent="0" shrinkToFit="false"/>
      <protection locked="true" hidden="false"/>
    </xf>
    <xf numFmtId="164" fontId="79" fillId="0" borderId="47" xfId="25" applyFont="true" applyBorder="true" applyAlignment="true" applyProtection="false">
      <alignment horizontal="left" vertical="bottom" textRotation="0" wrapText="false" indent="1" shrinkToFit="false"/>
      <protection locked="true" hidden="false"/>
    </xf>
    <xf numFmtId="169" fontId="80" fillId="0" borderId="46" xfId="25" applyFont="true" applyBorder="true" applyAlignment="true" applyProtection="false">
      <alignment horizontal="left" vertical="bottom" textRotation="0" wrapText="false" indent="0" shrinkToFit="false"/>
      <protection locked="true" hidden="false"/>
    </xf>
    <xf numFmtId="165" fontId="80" fillId="0" borderId="43" xfId="25" applyFont="true" applyBorder="true" applyAlignment="false" applyProtection="false">
      <alignment horizontal="general" vertical="bottom" textRotation="0" wrapText="false" indent="0" shrinkToFit="false"/>
      <protection locked="true" hidden="false"/>
    </xf>
    <xf numFmtId="165" fontId="80" fillId="0" borderId="44" xfId="25" applyFont="true" applyBorder="true" applyAlignment="false" applyProtection="false">
      <alignment horizontal="general" vertical="bottom" textRotation="0" wrapText="false" indent="0" shrinkToFit="false"/>
      <protection locked="true" hidden="false"/>
    </xf>
    <xf numFmtId="169" fontId="80" fillId="0" borderId="46" xfId="25" applyFont="true" applyBorder="true" applyAlignment="true" applyProtection="false">
      <alignment horizontal="center" vertical="bottom" textRotation="0" wrapText="false" indent="0" shrinkToFit="false"/>
      <protection locked="true" hidden="false"/>
    </xf>
    <xf numFmtId="165" fontId="80" fillId="0" borderId="47" xfId="25" applyFont="true" applyBorder="true" applyAlignment="false" applyProtection="false">
      <alignment horizontal="general" vertical="bottom" textRotation="0" wrapText="false" indent="0" shrinkToFit="false"/>
      <protection locked="true" hidden="false"/>
    </xf>
    <xf numFmtId="170" fontId="80" fillId="0" borderId="45" xfId="25" applyFont="true" applyBorder="true" applyAlignment="true" applyProtection="false">
      <alignment horizontal="center" vertical="bottom" textRotation="0" wrapText="false" indent="0" shrinkToFit="false"/>
      <protection locked="true" hidden="false"/>
    </xf>
    <xf numFmtId="165" fontId="80" fillId="0" borderId="46" xfId="25" applyFont="true" applyBorder="true" applyAlignment="true" applyProtection="false">
      <alignment horizontal="center" vertical="bottom" textRotation="0" wrapText="false" indent="0" shrinkToFit="false"/>
      <protection locked="true" hidden="false"/>
    </xf>
    <xf numFmtId="164" fontId="80" fillId="0" borderId="47" xfId="25" applyFont="true" applyBorder="true" applyAlignment="true" applyProtection="false">
      <alignment horizontal="left" vertical="bottom" textRotation="0" wrapText="false" indent="1"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false">
      <alignment horizontal="left" vertical="bottom" textRotation="0" wrapText="false" indent="0" shrinkToFit="false"/>
      <protection locked="true" hidden="false"/>
    </xf>
    <xf numFmtId="164" fontId="81" fillId="0" borderId="0" xfId="25" applyFont="true" applyBorder="false" applyAlignment="false" applyProtection="false">
      <alignment horizontal="general" vertical="bottom" textRotation="0" wrapText="false" indent="0" shrinkToFit="false"/>
      <protection locked="true" hidden="false"/>
    </xf>
    <xf numFmtId="164" fontId="81" fillId="7" borderId="0" xfId="25" applyFont="true" applyBorder="false" applyAlignment="false" applyProtection="false">
      <alignment horizontal="general" vertical="bottom" textRotation="0" wrapText="false" indent="0" shrinkToFit="false"/>
      <protection locked="true" hidden="false"/>
    </xf>
    <xf numFmtId="164" fontId="82" fillId="0" borderId="46" xfId="25" applyFont="true" applyBorder="true" applyAlignment="true" applyProtection="false">
      <alignment horizontal="left" vertical="bottom" textRotation="0" wrapText="false" indent="0" shrinkToFit="false"/>
      <protection locked="true" hidden="false"/>
    </xf>
    <xf numFmtId="165" fontId="82" fillId="0" borderId="43" xfId="25" applyFont="true" applyBorder="true" applyAlignment="false" applyProtection="false">
      <alignment horizontal="general" vertical="bottom" textRotation="0" wrapText="false" indent="0" shrinkToFit="false"/>
      <protection locked="true" hidden="false"/>
    </xf>
    <xf numFmtId="165" fontId="82" fillId="0" borderId="44" xfId="25" applyFont="true" applyBorder="true" applyAlignment="false" applyProtection="false">
      <alignment horizontal="general" vertical="bottom" textRotation="0" wrapText="false" indent="0" shrinkToFit="false"/>
      <protection locked="true" hidden="false"/>
    </xf>
    <xf numFmtId="169" fontId="82" fillId="0" borderId="46" xfId="25" applyFont="true" applyBorder="true" applyAlignment="true" applyProtection="false">
      <alignment horizontal="center" vertical="bottom" textRotation="0" wrapText="false" indent="0" shrinkToFit="false"/>
      <protection locked="true" hidden="false"/>
    </xf>
    <xf numFmtId="165" fontId="82" fillId="0" borderId="47" xfId="25" applyFont="true" applyBorder="true" applyAlignment="false" applyProtection="false">
      <alignment horizontal="general" vertical="bottom" textRotation="0" wrapText="false" indent="0" shrinkToFit="false"/>
      <protection locked="true" hidden="false"/>
    </xf>
    <xf numFmtId="170" fontId="82" fillId="0" borderId="45" xfId="25" applyFont="true" applyBorder="true" applyAlignment="true" applyProtection="false">
      <alignment horizontal="center" vertical="bottom" textRotation="0" wrapText="false" indent="0" shrinkToFit="false"/>
      <protection locked="true" hidden="false"/>
    </xf>
    <xf numFmtId="165" fontId="82" fillId="0" borderId="46" xfId="25" applyFont="true" applyBorder="true" applyAlignment="true" applyProtection="false">
      <alignment horizontal="center" vertical="bottom" textRotation="0" wrapText="false" indent="0" shrinkToFit="false"/>
      <protection locked="true" hidden="false"/>
    </xf>
    <xf numFmtId="164" fontId="82" fillId="0" borderId="47" xfId="25" applyFont="true" applyBorder="true" applyAlignment="true" applyProtection="false">
      <alignment horizontal="left" vertical="bottom" textRotation="0" wrapText="false" indent="1" shrinkToFit="false"/>
      <protection locked="true" hidden="false"/>
    </xf>
    <xf numFmtId="164" fontId="83" fillId="0" borderId="0" xfId="25" applyFont="true" applyBorder="false" applyAlignment="true" applyProtection="false">
      <alignment horizontal="left" vertical="bottom" textRotation="0" wrapText="false" indent="0" shrinkToFit="false"/>
      <protection locked="true" hidden="false"/>
    </xf>
    <xf numFmtId="165" fontId="84" fillId="0" borderId="43" xfId="25" applyFont="true" applyBorder="true" applyAlignment="false" applyProtection="false">
      <alignment horizontal="general" vertical="bottom" textRotation="0" wrapText="false" indent="0" shrinkToFit="false"/>
      <protection locked="true" hidden="false"/>
    </xf>
    <xf numFmtId="165" fontId="84" fillId="0" borderId="44" xfId="25" applyFont="true" applyBorder="true" applyAlignment="false" applyProtection="false">
      <alignment horizontal="general" vertical="bottom" textRotation="0" wrapText="false" indent="0" shrinkToFit="false"/>
      <protection locked="true" hidden="false"/>
    </xf>
    <xf numFmtId="169" fontId="84" fillId="0" borderId="46" xfId="25" applyFont="true" applyBorder="true" applyAlignment="true" applyProtection="false">
      <alignment horizontal="center" vertical="bottom" textRotation="0" wrapText="false" indent="0" shrinkToFit="false"/>
      <protection locked="true" hidden="false"/>
    </xf>
    <xf numFmtId="165" fontId="84" fillId="0" borderId="47" xfId="25" applyFont="true" applyBorder="true" applyAlignment="false" applyProtection="false">
      <alignment horizontal="general" vertical="bottom" textRotation="0" wrapText="false" indent="0" shrinkToFit="false"/>
      <protection locked="true" hidden="false"/>
    </xf>
    <xf numFmtId="170" fontId="84" fillId="0" borderId="45" xfId="25" applyFont="true" applyBorder="true" applyAlignment="true" applyProtection="false">
      <alignment horizontal="center" vertical="bottom" textRotation="0" wrapText="false" indent="0" shrinkToFit="false"/>
      <protection locked="true" hidden="false"/>
    </xf>
    <xf numFmtId="165" fontId="84" fillId="0" borderId="46" xfId="25" applyFont="true" applyBorder="true" applyAlignment="true" applyProtection="false">
      <alignment horizontal="center" vertical="bottom" textRotation="0" wrapText="false" indent="0" shrinkToFit="false"/>
      <protection locked="true" hidden="false"/>
    </xf>
    <xf numFmtId="164" fontId="84" fillId="0" borderId="47" xfId="25" applyFont="true" applyBorder="true" applyAlignment="true" applyProtection="false">
      <alignment horizontal="left" vertical="bottom" textRotation="0" wrapText="false" indent="1" shrinkToFit="false"/>
      <protection locked="true" hidden="false"/>
    </xf>
    <xf numFmtId="169" fontId="85" fillId="0" borderId="46" xfId="25" applyFont="true" applyBorder="true" applyAlignment="true" applyProtection="false">
      <alignment horizontal="left" vertical="bottom" textRotation="0" wrapText="false" indent="0" shrinkToFit="false"/>
      <protection locked="true" hidden="false"/>
    </xf>
    <xf numFmtId="165" fontId="85" fillId="0" borderId="43" xfId="25" applyFont="true" applyBorder="true" applyAlignment="false" applyProtection="false">
      <alignment horizontal="general" vertical="bottom" textRotation="0" wrapText="false" indent="0" shrinkToFit="false"/>
      <protection locked="true" hidden="false"/>
    </xf>
    <xf numFmtId="165" fontId="85" fillId="0" borderId="44" xfId="25" applyFont="true" applyBorder="true" applyAlignment="false" applyProtection="false">
      <alignment horizontal="general" vertical="bottom" textRotation="0" wrapText="false" indent="0" shrinkToFit="false"/>
      <protection locked="true" hidden="false"/>
    </xf>
    <xf numFmtId="169" fontId="85" fillId="0" borderId="46" xfId="25" applyFont="true" applyBorder="true" applyAlignment="true" applyProtection="false">
      <alignment horizontal="center" vertical="bottom" textRotation="0" wrapText="false" indent="0" shrinkToFit="false"/>
      <protection locked="true" hidden="false"/>
    </xf>
    <xf numFmtId="165" fontId="85" fillId="0" borderId="47" xfId="25" applyFont="true" applyBorder="true" applyAlignment="false" applyProtection="false">
      <alignment horizontal="general" vertical="bottom" textRotation="0" wrapText="false" indent="0" shrinkToFit="false"/>
      <protection locked="true" hidden="false"/>
    </xf>
    <xf numFmtId="170" fontId="85" fillId="0" borderId="45" xfId="25" applyFont="true" applyBorder="true" applyAlignment="true" applyProtection="false">
      <alignment horizontal="center" vertical="bottom" textRotation="0" wrapText="false" indent="0" shrinkToFit="false"/>
      <protection locked="true" hidden="false"/>
    </xf>
    <xf numFmtId="165" fontId="85" fillId="0" borderId="46" xfId="25" applyFont="true" applyBorder="true" applyAlignment="true" applyProtection="false">
      <alignment horizontal="center" vertical="bottom" textRotation="0" wrapText="false" indent="0" shrinkToFit="false"/>
      <protection locked="true" hidden="false"/>
    </xf>
    <xf numFmtId="164" fontId="85" fillId="0" borderId="47" xfId="25" applyFont="true" applyBorder="true" applyAlignment="true" applyProtection="false">
      <alignment horizontal="left" vertical="bottom" textRotation="0" wrapText="false" indent="1" shrinkToFit="false"/>
      <protection locked="true" hidden="false"/>
    </xf>
    <xf numFmtId="164" fontId="86" fillId="0" borderId="0" xfId="25" applyFont="true" applyBorder="false" applyAlignment="false" applyProtection="false">
      <alignment horizontal="general" vertical="bottom" textRotation="0" wrapText="false" indent="0" shrinkToFit="false"/>
      <protection locked="true" hidden="false"/>
    </xf>
    <xf numFmtId="165" fontId="87" fillId="0" borderId="46" xfId="25" applyFont="true" applyBorder="true" applyAlignment="true" applyProtection="false">
      <alignment horizontal="left" vertical="bottom" textRotation="0" wrapText="false" indent="0" shrinkToFit="false"/>
      <protection locked="true" hidden="false"/>
    </xf>
    <xf numFmtId="165" fontId="87" fillId="0" borderId="43" xfId="25" applyFont="true" applyBorder="true" applyAlignment="false" applyProtection="false">
      <alignment horizontal="general" vertical="bottom" textRotation="0" wrapText="false" indent="0" shrinkToFit="false"/>
      <protection locked="true" hidden="false"/>
    </xf>
    <xf numFmtId="165" fontId="87" fillId="0" borderId="44" xfId="25" applyFont="true" applyBorder="true" applyAlignment="false" applyProtection="false">
      <alignment horizontal="general" vertical="bottom" textRotation="0" wrapText="false" indent="0" shrinkToFit="false"/>
      <protection locked="true" hidden="false"/>
    </xf>
    <xf numFmtId="169" fontId="87" fillId="0" borderId="46" xfId="25" applyFont="true" applyBorder="true" applyAlignment="true" applyProtection="false">
      <alignment horizontal="center" vertical="bottom" textRotation="0" wrapText="false" indent="0" shrinkToFit="false"/>
      <protection locked="true" hidden="false"/>
    </xf>
    <xf numFmtId="165" fontId="87" fillId="0" borderId="47" xfId="25" applyFont="true" applyBorder="true" applyAlignment="false" applyProtection="false">
      <alignment horizontal="general" vertical="bottom" textRotation="0" wrapText="false" indent="0" shrinkToFit="false"/>
      <protection locked="true" hidden="false"/>
    </xf>
    <xf numFmtId="170" fontId="87" fillId="0" borderId="45" xfId="25" applyFont="true" applyBorder="true" applyAlignment="true" applyProtection="false">
      <alignment horizontal="center" vertical="bottom" textRotation="0" wrapText="false" indent="0" shrinkToFit="false"/>
      <protection locked="true" hidden="false"/>
    </xf>
    <xf numFmtId="165" fontId="87" fillId="0" borderId="46" xfId="25" applyFont="true" applyBorder="true" applyAlignment="true" applyProtection="false">
      <alignment horizontal="center" vertical="bottom" textRotation="0" wrapText="false" indent="0" shrinkToFit="false"/>
      <protection locked="true" hidden="false"/>
    </xf>
    <xf numFmtId="164" fontId="87" fillId="0" borderId="47" xfId="25" applyFont="true" applyBorder="true" applyAlignment="true" applyProtection="false">
      <alignment horizontal="left" vertical="bottom" textRotation="0" wrapText="false" indent="1" shrinkToFit="false"/>
      <protection locked="true" hidden="false"/>
    </xf>
    <xf numFmtId="170" fontId="88" fillId="0" borderId="46" xfId="25" applyFont="true" applyBorder="true" applyAlignment="true" applyProtection="false">
      <alignment horizontal="left" vertical="bottom" textRotation="0" wrapText="false" indent="0" shrinkToFit="false"/>
      <protection locked="true" hidden="false"/>
    </xf>
    <xf numFmtId="165" fontId="88" fillId="0" borderId="0" xfId="25" applyFont="true" applyBorder="true" applyAlignment="false" applyProtection="false">
      <alignment horizontal="general" vertical="bottom" textRotation="0" wrapText="false" indent="0" shrinkToFit="false"/>
      <protection locked="true" hidden="false"/>
    </xf>
    <xf numFmtId="165" fontId="88" fillId="0" borderId="43" xfId="25" applyFont="true" applyBorder="true" applyAlignment="false" applyProtection="false">
      <alignment horizontal="general" vertical="bottom" textRotation="0" wrapText="false" indent="0" shrinkToFit="false"/>
      <protection locked="true" hidden="false"/>
    </xf>
    <xf numFmtId="169" fontId="88" fillId="0" borderId="46" xfId="25" applyFont="true" applyBorder="true" applyAlignment="true" applyProtection="false">
      <alignment horizontal="center" vertical="bottom" textRotation="0" wrapText="false" indent="0" shrinkToFit="false"/>
      <protection locked="true" hidden="false"/>
    </xf>
    <xf numFmtId="165" fontId="88" fillId="0" borderId="47" xfId="25" applyFont="true" applyBorder="true" applyAlignment="false" applyProtection="false">
      <alignment horizontal="general" vertical="bottom" textRotation="0" wrapText="false" indent="0" shrinkToFit="false"/>
      <protection locked="true" hidden="false"/>
    </xf>
    <xf numFmtId="165" fontId="88" fillId="0" borderId="44" xfId="25" applyFont="true" applyBorder="true" applyAlignment="false" applyProtection="false">
      <alignment horizontal="general" vertical="bottom" textRotation="0" wrapText="false" indent="0" shrinkToFit="false"/>
      <protection locked="true" hidden="false"/>
    </xf>
    <xf numFmtId="170" fontId="88" fillId="0" borderId="45" xfId="25" applyFont="true" applyBorder="true" applyAlignment="true" applyProtection="false">
      <alignment horizontal="center" vertical="bottom" textRotation="0" wrapText="false" indent="0" shrinkToFit="false"/>
      <protection locked="true" hidden="false"/>
    </xf>
    <xf numFmtId="165" fontId="88" fillId="0" borderId="46" xfId="25" applyFont="true" applyBorder="true" applyAlignment="true" applyProtection="false">
      <alignment horizontal="center" vertical="bottom" textRotation="0" wrapText="false" indent="0" shrinkToFit="false"/>
      <protection locked="true" hidden="false"/>
    </xf>
    <xf numFmtId="164" fontId="88" fillId="0" borderId="47" xfId="25" applyFont="true" applyBorder="true" applyAlignment="true" applyProtection="false">
      <alignment horizontal="left" vertical="bottom" textRotation="0" wrapText="false" indent="1" shrinkToFit="false"/>
      <protection locked="true" hidden="false"/>
    </xf>
    <xf numFmtId="164" fontId="56" fillId="0" borderId="0" xfId="25" applyFont="true" applyBorder="true" applyAlignment="true" applyProtection="false">
      <alignment horizontal="left" vertical="bottom" textRotation="0" wrapText="false" indent="0" shrinkToFit="false"/>
      <protection locked="true" hidden="false"/>
    </xf>
    <xf numFmtId="165" fontId="86" fillId="10" borderId="0" xfId="25" applyFont="true" applyBorder="true" applyAlignment="false" applyProtection="false">
      <alignment horizontal="general" vertical="bottom" textRotation="0" wrapText="false" indent="0" shrinkToFit="false"/>
      <protection locked="true" hidden="false"/>
    </xf>
    <xf numFmtId="169" fontId="86" fillId="10" borderId="48" xfId="25" applyFont="true" applyBorder="true" applyAlignment="true" applyProtection="false">
      <alignment horizontal="center" vertical="bottom" textRotation="0" wrapText="false" indent="0" shrinkToFit="false"/>
      <protection locked="true" hidden="false"/>
    </xf>
    <xf numFmtId="169" fontId="86" fillId="10" borderId="0" xfId="25" applyFont="true" applyBorder="true" applyAlignment="true" applyProtection="false">
      <alignment horizontal="center" vertical="bottom" textRotation="0" wrapText="false" indent="0" shrinkToFit="false"/>
      <protection locked="true" hidden="false"/>
    </xf>
    <xf numFmtId="170" fontId="86" fillId="10" borderId="48" xfId="25" applyFont="true" applyBorder="true" applyAlignment="true" applyProtection="false">
      <alignment horizontal="center" vertical="bottom" textRotation="0" wrapText="false" indent="0" shrinkToFit="false"/>
      <protection locked="true" hidden="false"/>
    </xf>
    <xf numFmtId="164" fontId="86" fillId="10" borderId="46" xfId="25" applyFont="true" applyBorder="true" applyAlignment="true" applyProtection="false">
      <alignment horizontal="left" vertical="bottom" textRotation="0" wrapText="false" indent="1"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7"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7" borderId="0" xfId="35" applyFont="true" applyBorder="fals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89" fillId="0" borderId="0" xfId="35" applyFont="true" applyBorder="false" applyAlignment="false" applyProtection="false">
      <alignment horizontal="general" vertical="bottom" textRotation="0" wrapText="false" indent="0" shrinkToFit="false"/>
      <protection locked="true" hidden="false"/>
    </xf>
    <xf numFmtId="164" fontId="43" fillId="7" borderId="0" xfId="35" applyFont="true" applyBorder="false" applyAlignment="false" applyProtection="false">
      <alignment horizontal="general" vertical="bottom" textRotation="0" wrapText="false" indent="0" shrinkToFit="false"/>
      <protection locked="true" hidden="false"/>
    </xf>
    <xf numFmtId="171" fontId="43" fillId="0" borderId="0" xfId="35" applyFont="true" applyBorder="false" applyAlignment="false" applyProtection="false">
      <alignment horizontal="general" vertical="bottom" textRotation="0" wrapText="false" indent="0" shrinkToFit="false"/>
      <protection locked="true" hidden="false"/>
    </xf>
    <xf numFmtId="164" fontId="90" fillId="7"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97" fillId="0" borderId="0" xfId="35" applyFont="true" applyBorder="false" applyAlignment="false" applyProtection="false">
      <alignment horizontal="general" vertical="bottom" textRotation="0" wrapText="false" indent="0" shrinkToFit="false"/>
      <protection locked="true" hidden="false"/>
    </xf>
    <xf numFmtId="171" fontId="5" fillId="0" borderId="0" xfId="35"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6" fillId="7"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true" applyAlignment="true" applyProtection="false">
      <alignment horizontal="center" vertical="center" textRotation="0" wrapText="false" indent="0" shrinkToFit="false"/>
      <protection locked="true" hidden="false"/>
    </xf>
    <xf numFmtId="164" fontId="56" fillId="3" borderId="15" xfId="29" applyFont="true" applyBorder="true" applyAlignment="false" applyProtection="false">
      <alignment horizontal="general" vertical="bottom" textRotation="0" wrapText="false" indent="0" shrinkToFit="false"/>
      <protection locked="true" hidden="false"/>
    </xf>
    <xf numFmtId="164" fontId="99" fillId="3" borderId="49" xfId="29" applyFont="true" applyBorder="true" applyAlignment="true" applyProtection="false">
      <alignment horizontal="center" vertical="center" textRotation="0" wrapText="false" indent="0" shrinkToFit="false"/>
      <protection locked="true" hidden="false"/>
    </xf>
    <xf numFmtId="164" fontId="99" fillId="3" borderId="6" xfId="29" applyFont="true" applyBorder="true" applyAlignment="true" applyProtection="false">
      <alignment horizontal="center" vertical="center" textRotation="0" wrapText="false" indent="0" shrinkToFit="false"/>
      <protection locked="true" hidden="false"/>
    </xf>
    <xf numFmtId="164" fontId="99" fillId="3" borderId="50" xfId="29" applyFont="true" applyBorder="true" applyAlignment="true" applyProtection="false">
      <alignment horizontal="center" vertical="center" textRotation="0" wrapText="false" indent="0" shrinkToFit="false"/>
      <protection locked="true" hidden="false"/>
    </xf>
    <xf numFmtId="164" fontId="56" fillId="3" borderId="29" xfId="29" applyFont="true" applyBorder="true" applyAlignment="true" applyProtection="false">
      <alignment horizontal="left" vertical="bottom" textRotation="0" wrapText="false" indent="1" shrinkToFit="false"/>
      <protection locked="true" hidden="false"/>
    </xf>
    <xf numFmtId="164" fontId="100" fillId="3" borderId="49" xfId="29" applyFont="true" applyBorder="true" applyAlignment="true" applyProtection="false">
      <alignment horizontal="right" vertical="center" textRotation="0" wrapText="false" indent="0" shrinkToFit="false"/>
      <protection locked="true" hidden="false"/>
    </xf>
    <xf numFmtId="164" fontId="100" fillId="3" borderId="51" xfId="29" applyFont="true" applyBorder="true" applyAlignment="true" applyProtection="false">
      <alignment horizontal="right" vertical="center" textRotation="0" wrapText="false" indent="0" shrinkToFit="false"/>
      <protection locked="true" hidden="false"/>
    </xf>
    <xf numFmtId="164" fontId="100" fillId="3" borderId="52" xfId="29" applyFont="true" applyBorder="true" applyAlignment="true" applyProtection="false">
      <alignment horizontal="right" vertical="center" textRotation="0" wrapText="true" indent="0" shrinkToFit="false"/>
      <protection locked="true" hidden="false"/>
    </xf>
    <xf numFmtId="164" fontId="100" fillId="3" borderId="53" xfId="29" applyFont="true" applyBorder="true" applyAlignment="true" applyProtection="false">
      <alignment horizontal="right" vertical="center" textRotation="0" wrapText="true" indent="0" shrinkToFit="false"/>
      <protection locked="true" hidden="false"/>
    </xf>
    <xf numFmtId="164" fontId="100" fillId="3" borderId="51" xfId="29" applyFont="true" applyBorder="true" applyAlignment="true" applyProtection="false">
      <alignment horizontal="right" vertical="center" textRotation="0" wrapText="true" indent="0" shrinkToFit="false"/>
      <protection locked="true" hidden="false"/>
    </xf>
    <xf numFmtId="164" fontId="100" fillId="3" borderId="50" xfId="29" applyFont="true" applyBorder="true" applyAlignment="true" applyProtection="false">
      <alignment horizontal="right" vertical="center" textRotation="0" wrapText="true" indent="0" shrinkToFit="false"/>
      <protection locked="true" hidden="false"/>
    </xf>
    <xf numFmtId="164" fontId="100" fillId="3" borderId="0" xfId="29" applyFont="true" applyBorder="true" applyAlignment="true" applyProtection="false">
      <alignment horizontal="right" vertical="center" textRotation="0" wrapText="false" indent="0" shrinkToFit="false"/>
      <protection locked="true" hidden="false"/>
    </xf>
    <xf numFmtId="164" fontId="100" fillId="3" borderId="16" xfId="29" applyFont="true" applyBorder="true" applyAlignment="true" applyProtection="false">
      <alignment horizontal="right" vertical="center" textRotation="0" wrapText="true" indent="0" shrinkToFit="false"/>
      <protection locked="true" hidden="false"/>
    </xf>
    <xf numFmtId="164" fontId="100" fillId="3" borderId="17" xfId="29" applyFont="true" applyBorder="true" applyAlignment="true" applyProtection="false">
      <alignment horizontal="right" vertical="center" textRotation="0" wrapText="true" indent="0" shrinkToFit="false"/>
      <protection locked="true" hidden="false"/>
    </xf>
    <xf numFmtId="164" fontId="100" fillId="3" borderId="0" xfId="29" applyFont="true" applyBorder="true" applyAlignment="true" applyProtection="false">
      <alignment horizontal="right" vertical="center" textRotation="0" wrapText="true" indent="0" shrinkToFit="false"/>
      <protection locked="true" hidden="false"/>
    </xf>
    <xf numFmtId="164" fontId="99" fillId="0" borderId="15" xfId="29" applyFont="true" applyBorder="true" applyAlignment="true" applyProtection="false">
      <alignment horizontal="left" vertical="center" textRotation="0" wrapText="false" indent="1" shrinkToFit="false"/>
      <protection locked="true" hidden="false"/>
    </xf>
    <xf numFmtId="165" fontId="56" fillId="0" borderId="15" xfId="29" applyFont="true" applyBorder="true" applyAlignment="true" applyProtection="false">
      <alignment horizontal="general" vertical="center" textRotation="0" wrapText="false" indent="0" shrinkToFit="false"/>
      <protection locked="true" hidden="false"/>
    </xf>
    <xf numFmtId="165" fontId="56" fillId="0" borderId="5" xfId="29" applyFont="true" applyBorder="true" applyAlignment="true" applyProtection="false">
      <alignment horizontal="general" vertical="center" textRotation="0" wrapText="false" indent="0" shrinkToFit="false"/>
      <protection locked="true" hidden="false"/>
    </xf>
    <xf numFmtId="165" fontId="56" fillId="0" borderId="16" xfId="29" applyFont="true" applyBorder="true" applyAlignment="true" applyProtection="false">
      <alignment horizontal="general" vertical="center" textRotation="0" wrapText="false" indent="0" shrinkToFit="false"/>
      <protection locked="true" hidden="false"/>
    </xf>
    <xf numFmtId="164" fontId="56" fillId="0" borderId="17" xfId="29" applyFont="true" applyBorder="true" applyAlignment="true" applyProtection="false">
      <alignment horizontal="general" vertical="center" textRotation="0" wrapText="false" indent="0" shrinkToFit="false"/>
      <protection locked="true" hidden="false"/>
    </xf>
    <xf numFmtId="173" fontId="56" fillId="0" borderId="5" xfId="29" applyFont="true" applyBorder="true" applyAlignment="true" applyProtection="false">
      <alignment horizontal="general" vertical="center" textRotation="0" wrapText="false" indent="0" shrinkToFit="false"/>
      <protection locked="true" hidden="false"/>
    </xf>
    <xf numFmtId="173" fontId="56" fillId="0" borderId="18" xfId="29" applyFont="true" applyBorder="true" applyAlignment="true" applyProtection="false">
      <alignment horizontal="general" vertical="center" textRotation="0" wrapText="false" indent="0" shrinkToFit="false"/>
      <protection locked="true" hidden="false"/>
    </xf>
    <xf numFmtId="164" fontId="56" fillId="0" borderId="18" xfId="29" applyFont="true" applyBorder="true" applyAlignment="true" applyProtection="false">
      <alignment horizontal="general" vertical="center" textRotation="0" wrapText="false" indent="0" shrinkToFit="false"/>
      <protection locked="true" hidden="false"/>
    </xf>
    <xf numFmtId="164" fontId="99" fillId="0" borderId="8" xfId="29" applyFont="true" applyBorder="true" applyAlignment="true" applyProtection="false">
      <alignment horizontal="left" vertical="center" textRotation="0" wrapText="false" indent="1" shrinkToFit="false"/>
      <protection locked="true" hidden="false"/>
    </xf>
    <xf numFmtId="165" fontId="56" fillId="0" borderId="8" xfId="29" applyFont="true" applyBorder="true" applyAlignment="true" applyProtection="false">
      <alignment horizontal="general" vertical="center" textRotation="0" wrapText="false" indent="0" shrinkToFit="false"/>
      <protection locked="true" hidden="false"/>
    </xf>
    <xf numFmtId="165" fontId="56" fillId="0" borderId="54" xfId="29" applyFont="true" applyBorder="true" applyAlignment="true" applyProtection="false">
      <alignment horizontal="general" vertical="center" textRotation="0" wrapText="false" indent="0" shrinkToFit="false"/>
      <protection locked="true" hidden="false"/>
    </xf>
    <xf numFmtId="165" fontId="56" fillId="0" borderId="42" xfId="29" applyFont="true" applyBorder="true" applyAlignment="true" applyProtection="false">
      <alignment horizontal="general" vertical="center" textRotation="0" wrapText="false" indent="0" shrinkToFit="false"/>
      <protection locked="true" hidden="false"/>
    </xf>
    <xf numFmtId="164" fontId="56" fillId="0" borderId="9" xfId="29" applyFont="true" applyBorder="true" applyAlignment="true" applyProtection="false">
      <alignment horizontal="general" vertical="center" textRotation="0" wrapText="false" indent="0" shrinkToFit="false"/>
      <protection locked="true" hidden="false"/>
    </xf>
    <xf numFmtId="173" fontId="56" fillId="0" borderId="54" xfId="29" applyFont="true" applyBorder="true" applyAlignment="true" applyProtection="false">
      <alignment horizontal="general" vertical="center" textRotation="0" wrapText="false" indent="0" shrinkToFit="false"/>
      <protection locked="true" hidden="false"/>
    </xf>
    <xf numFmtId="173" fontId="56" fillId="0" borderId="55" xfId="29" applyFont="true" applyBorder="true" applyAlignment="true" applyProtection="false">
      <alignment horizontal="general" vertical="center" textRotation="0" wrapText="false" indent="0" shrinkToFit="false"/>
      <protection locked="true" hidden="false"/>
    </xf>
    <xf numFmtId="164" fontId="56" fillId="0" borderId="55" xfId="29" applyFont="true" applyBorder="true" applyAlignment="true" applyProtection="false">
      <alignment horizontal="general" vertical="center" textRotation="0" wrapText="false" indent="0" shrinkToFit="false"/>
      <protection locked="true" hidden="false"/>
    </xf>
    <xf numFmtId="164" fontId="56" fillId="0" borderId="54" xfId="29" applyFont="true" applyBorder="true" applyAlignment="true" applyProtection="false">
      <alignment horizontal="general" vertical="center" textRotation="0" wrapText="false" indent="0" shrinkToFit="false"/>
      <protection locked="true" hidden="false"/>
    </xf>
    <xf numFmtId="164" fontId="99" fillId="0" borderId="36" xfId="29" applyFont="true" applyBorder="true" applyAlignment="true" applyProtection="false">
      <alignment horizontal="left" vertical="center" textRotation="0" wrapText="false" indent="1" shrinkToFit="false"/>
      <protection locked="true" hidden="false"/>
    </xf>
    <xf numFmtId="165" fontId="56" fillId="0" borderId="36" xfId="29" applyFont="true" applyBorder="true" applyAlignment="true" applyProtection="false">
      <alignment horizontal="general" vertical="center" textRotation="0" wrapText="false" indent="0" shrinkToFit="false"/>
      <protection locked="true" hidden="false"/>
    </xf>
    <xf numFmtId="165" fontId="56" fillId="0" borderId="4" xfId="29" applyFont="true" applyBorder="true" applyAlignment="true" applyProtection="false">
      <alignment horizontal="general" vertical="center" textRotation="0" wrapText="false" indent="0" shrinkToFit="false"/>
      <protection locked="true" hidden="false"/>
    </xf>
    <xf numFmtId="165" fontId="56" fillId="0" borderId="38" xfId="29" applyFont="true" applyBorder="true" applyAlignment="true" applyProtection="false">
      <alignment horizontal="general" vertical="center" textRotation="0" wrapText="false" indent="0" shrinkToFit="false"/>
      <protection locked="true" hidden="false"/>
    </xf>
    <xf numFmtId="164" fontId="56" fillId="0" borderId="37" xfId="29" applyFont="true" applyBorder="true" applyAlignment="true" applyProtection="false">
      <alignment horizontal="general" vertical="center" textRotation="0" wrapText="false" indent="0" shrinkToFit="false"/>
      <protection locked="true" hidden="false"/>
    </xf>
    <xf numFmtId="173" fontId="56" fillId="0" borderId="4" xfId="29" applyFont="true" applyBorder="true" applyAlignment="true" applyProtection="false">
      <alignment horizontal="general" vertical="center" textRotation="0" wrapText="false" indent="0" shrinkToFit="false"/>
      <protection locked="true" hidden="false"/>
    </xf>
    <xf numFmtId="173" fontId="56" fillId="0" borderId="39" xfId="29" applyFont="true" applyBorder="true" applyAlignment="true" applyProtection="false">
      <alignment horizontal="general" vertical="center" textRotation="0" wrapText="false" indent="0" shrinkToFit="false"/>
      <protection locked="true" hidden="false"/>
    </xf>
    <xf numFmtId="164" fontId="56" fillId="0" borderId="39" xfId="29" applyFont="true" applyBorder="true" applyAlignment="tru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left" vertical="bottom" textRotation="0" wrapText="false" indent="1" shrinkToFit="false"/>
      <protection locked="true" hidden="false"/>
    </xf>
    <xf numFmtId="164" fontId="100" fillId="3" borderId="6" xfId="29" applyFont="true" applyBorder="true" applyAlignment="true" applyProtection="false">
      <alignment horizontal="left" vertical="center" textRotation="0" wrapText="false" indent="1" shrinkToFit="false"/>
      <protection locked="true" hidden="false"/>
    </xf>
    <xf numFmtId="164" fontId="100" fillId="0" borderId="33" xfId="29" applyFont="true" applyBorder="true" applyAlignment="true" applyProtection="false">
      <alignment horizontal="left" vertical="center" textRotation="0" wrapText="false" indent="1" shrinkToFit="false"/>
      <protection locked="true" hidden="false"/>
    </xf>
    <xf numFmtId="165" fontId="56" fillId="0" borderId="18" xfId="29" applyFont="true" applyBorder="true" applyAlignment="true" applyProtection="false">
      <alignment horizontal="general" vertical="center" textRotation="0" wrapText="false" indent="0" shrinkToFit="false"/>
      <protection locked="true" hidden="false"/>
    </xf>
    <xf numFmtId="165" fontId="56" fillId="0" borderId="17" xfId="29" applyFont="true" applyBorder="true" applyAlignment="true" applyProtection="false">
      <alignment horizontal="general" vertical="center" textRotation="0" wrapText="false" indent="0" shrinkToFit="false"/>
      <protection locked="true" hidden="false"/>
    </xf>
    <xf numFmtId="165" fontId="56" fillId="0" borderId="55" xfId="29" applyFont="true" applyBorder="true" applyAlignment="true" applyProtection="false">
      <alignment horizontal="general" vertical="center" textRotation="0" wrapText="false" indent="0" shrinkToFit="false"/>
      <protection locked="true" hidden="false"/>
    </xf>
    <xf numFmtId="165" fontId="56" fillId="0" borderId="9" xfId="29" applyFont="true" applyBorder="true" applyAlignment="true" applyProtection="false">
      <alignment horizontal="general" vertical="center" textRotation="0" wrapText="false" indent="0" shrinkToFit="false"/>
      <protection locked="true" hidden="false"/>
    </xf>
    <xf numFmtId="164" fontId="100" fillId="0" borderId="35" xfId="29" applyFont="true" applyBorder="true" applyAlignment="true" applyProtection="false">
      <alignment horizontal="left" vertical="center" textRotation="0" wrapText="false" indent="1" shrinkToFit="false"/>
      <protection locked="true" hidden="false"/>
    </xf>
    <xf numFmtId="164" fontId="56" fillId="0" borderId="4" xfId="29" applyFont="true" applyBorder="true" applyAlignment="true" applyProtection="false">
      <alignment horizontal="general" vertical="center" textRotation="0" wrapText="false" indent="0" shrinkToFit="false"/>
      <protection locked="true" hidden="false"/>
    </xf>
    <xf numFmtId="164" fontId="56" fillId="0" borderId="36" xfId="29" applyFont="true" applyBorder="true" applyAlignment="true" applyProtection="false">
      <alignment horizontal="general" vertical="center" textRotation="0" wrapText="false" indent="0" shrinkToFit="false"/>
      <protection locked="true" hidden="false"/>
    </xf>
    <xf numFmtId="164" fontId="56" fillId="0" borderId="38" xfId="29" applyFont="true" applyBorder="true" applyAlignment="tru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left" vertical="bottom" textRotation="0" wrapText="false" indent="1" shrinkToFit="false"/>
      <protection locked="true" hidden="false"/>
    </xf>
    <xf numFmtId="164" fontId="34" fillId="7"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true" applyAlignment="true" applyProtection="false">
      <alignment horizontal="center" vertical="bottom" textRotation="0" wrapText="false" indent="0" shrinkToFit="false"/>
      <protection locked="true" hidden="false"/>
    </xf>
    <xf numFmtId="164" fontId="5" fillId="7" borderId="0" xfId="28" applyFont="false" applyBorder="false" applyAlignment="true" applyProtection="false">
      <alignment horizontal="center" vertical="bottom" textRotation="0" wrapText="false" indent="0" shrinkToFit="false"/>
      <protection locked="true" hidden="false"/>
    </xf>
    <xf numFmtId="164" fontId="101" fillId="0" borderId="0" xfId="28" applyFont="true" applyBorder="false" applyAlignment="true" applyProtection="false">
      <alignment horizontal="left" vertical="top" textRotation="0" wrapText="false" indent="1" shrinkToFit="false"/>
      <protection locked="true" hidden="false"/>
    </xf>
    <xf numFmtId="164" fontId="35" fillId="3" borderId="7" xfId="28" applyFont="true" applyBorder="true" applyAlignment="true" applyProtection="false">
      <alignment horizontal="left" vertical="center" textRotation="0" wrapText="true" indent="1" shrinkToFit="false"/>
      <protection locked="true" hidden="false"/>
    </xf>
    <xf numFmtId="164" fontId="35" fillId="3" borderId="15" xfId="28" applyFont="true" applyBorder="true" applyAlignment="true" applyProtection="false">
      <alignment horizontal="center" vertical="center" textRotation="0" wrapText="false" indent="0" shrinkToFit="false"/>
      <protection locked="true" hidden="false"/>
    </xf>
    <xf numFmtId="164" fontId="35" fillId="3" borderId="18" xfId="28" applyFont="true" applyBorder="true" applyAlignment="true" applyProtection="false">
      <alignment horizontal="center" vertical="center" textRotation="0" wrapText="false" indent="0" shrinkToFit="false"/>
      <protection locked="true" hidden="false"/>
    </xf>
    <xf numFmtId="164" fontId="35" fillId="3" borderId="5" xfId="28" applyFont="true" applyBorder="true" applyAlignment="true" applyProtection="false">
      <alignment horizontal="center" vertical="center" textRotation="0" wrapText="false" indent="0" shrinkToFit="false"/>
      <protection locked="true" hidden="false"/>
    </xf>
    <xf numFmtId="164" fontId="35" fillId="3" borderId="16" xfId="28" applyFont="true" applyBorder="true" applyAlignment="true" applyProtection="false">
      <alignment horizontal="center" vertical="center" textRotation="0" wrapText="true" indent="0" shrinkToFit="false"/>
      <protection locked="true" hidden="false"/>
    </xf>
    <xf numFmtId="164" fontId="35" fillId="3" borderId="18" xfId="28" applyFont="true" applyBorder="true" applyAlignment="false" applyProtection="false">
      <alignment horizontal="general" vertical="bottom" textRotation="0" wrapText="false" indent="0" shrinkToFit="false"/>
      <protection locked="true" hidden="false"/>
    </xf>
    <xf numFmtId="164" fontId="35" fillId="0" borderId="6" xfId="28" applyFont="true" applyBorder="true" applyAlignment="true" applyProtection="false">
      <alignment horizontal="left" vertical="bottom" textRotation="0" wrapText="false" indent="1" shrinkToFit="false"/>
      <protection locked="true" hidden="false"/>
    </xf>
    <xf numFmtId="165" fontId="34" fillId="0" borderId="49" xfId="28" applyFont="true" applyBorder="true" applyAlignment="false" applyProtection="false">
      <alignment horizontal="general" vertical="bottom" textRotation="0" wrapText="false" indent="0" shrinkToFit="false"/>
      <protection locked="true" hidden="false"/>
    </xf>
    <xf numFmtId="165" fontId="34" fillId="0" borderId="50" xfId="28" applyFont="true" applyBorder="true" applyAlignment="false" applyProtection="false">
      <alignment horizontal="general" vertical="bottom" textRotation="0" wrapText="false" indent="0" shrinkToFit="false"/>
      <protection locked="true" hidden="false"/>
    </xf>
    <xf numFmtId="165" fontId="34" fillId="0" borderId="51" xfId="28" applyFont="true" applyBorder="true" applyAlignment="false" applyProtection="false">
      <alignment horizontal="general" vertical="bottom" textRotation="0" wrapText="false" indent="0" shrinkToFit="false"/>
      <protection locked="true" hidden="false"/>
    </xf>
    <xf numFmtId="174" fontId="34" fillId="0" borderId="52" xfId="28" applyFont="true" applyBorder="true" applyAlignment="true" applyProtection="false">
      <alignment horizontal="right" vertical="bottom" textRotation="0" wrapText="false" indent="2" shrinkToFit="false"/>
      <protection locked="true" hidden="false"/>
    </xf>
    <xf numFmtId="164" fontId="34" fillId="0" borderId="50" xfId="28" applyFont="true" applyBorder="true" applyAlignment="false" applyProtection="false">
      <alignment horizontal="general" vertical="bottom" textRotation="0" wrapText="false" indent="0" shrinkToFit="false"/>
      <protection locked="true" hidden="false"/>
    </xf>
    <xf numFmtId="164" fontId="35" fillId="0" borderId="14" xfId="28" applyFont="true" applyBorder="true" applyAlignment="true" applyProtection="false">
      <alignment horizontal="left" vertical="bottom" textRotation="0" wrapText="false" indent="1" shrinkToFit="false"/>
      <protection locked="true" hidden="false"/>
    </xf>
    <xf numFmtId="165" fontId="34" fillId="0" borderId="56" xfId="28" applyFont="true" applyBorder="true" applyAlignment="false" applyProtection="false">
      <alignment horizontal="general" vertical="bottom" textRotation="0" wrapText="false" indent="0" shrinkToFit="false"/>
      <protection locked="true" hidden="false"/>
    </xf>
    <xf numFmtId="165" fontId="34" fillId="0" borderId="57" xfId="28" applyFont="true" applyBorder="true" applyAlignment="false" applyProtection="false">
      <alignment horizontal="general" vertical="bottom" textRotation="0" wrapText="false" indent="0" shrinkToFit="false"/>
      <protection locked="true" hidden="false"/>
    </xf>
    <xf numFmtId="165" fontId="34" fillId="0" borderId="58" xfId="28" applyFont="true" applyBorder="true" applyAlignment="false" applyProtection="false">
      <alignment horizontal="general" vertical="bottom" textRotation="0" wrapText="false" indent="0" shrinkToFit="false"/>
      <protection locked="true" hidden="false"/>
    </xf>
    <xf numFmtId="174" fontId="34" fillId="0" borderId="41" xfId="28" applyFont="true" applyBorder="true" applyAlignment="true" applyProtection="false">
      <alignment horizontal="right" vertical="bottom" textRotation="0" wrapText="false" indent="2" shrinkToFit="false"/>
      <protection locked="true" hidden="false"/>
    </xf>
    <xf numFmtId="164" fontId="34" fillId="0" borderId="18" xfId="28" applyFont="true" applyBorder="true" applyAlignment="false" applyProtection="false">
      <alignment horizontal="general" vertical="bottom" textRotation="0" wrapText="false" indent="0" shrinkToFit="false"/>
      <protection locked="true" hidden="false"/>
    </xf>
    <xf numFmtId="164" fontId="35" fillId="0" borderId="59" xfId="28" applyFont="true" applyBorder="true" applyAlignment="true" applyProtection="false">
      <alignment horizontal="left" vertical="bottom" textRotation="0" wrapText="false" indent="1" shrinkToFit="false"/>
      <protection locked="true" hidden="false"/>
    </xf>
    <xf numFmtId="174" fontId="34" fillId="0" borderId="36" xfId="28" applyFont="true" applyBorder="true" applyAlignment="true" applyProtection="false">
      <alignment horizontal="right" vertical="bottom" textRotation="0" wrapText="false" indent="0" shrinkToFit="false"/>
      <protection locked="true" hidden="false"/>
    </xf>
    <xf numFmtId="174" fontId="34" fillId="0" borderId="40" xfId="28" applyFont="true" applyBorder="true" applyAlignment="true" applyProtection="false">
      <alignment horizontal="right" vertical="bottom" textRotation="0" wrapText="false" indent="0" shrinkToFit="false"/>
      <protection locked="true" hidden="false"/>
    </xf>
    <xf numFmtId="164" fontId="34" fillId="0" borderId="4" xfId="28" applyFont="true" applyBorder="true" applyAlignment="false" applyProtection="false">
      <alignment horizontal="general" vertical="bottom" textRotation="0" wrapText="false" indent="0" shrinkToFit="false"/>
      <protection locked="true" hidden="false"/>
    </xf>
    <xf numFmtId="164" fontId="34" fillId="0" borderId="38" xfId="28" applyFont="true" applyBorder="true" applyAlignment="false" applyProtection="false">
      <alignment horizontal="general" vertical="bottom" textRotation="0" wrapText="false" indent="0" shrinkToFit="false"/>
      <protection locked="true" hidden="false"/>
    </xf>
    <xf numFmtId="164" fontId="34" fillId="0" borderId="40" xfId="28" applyFont="true" applyBorder="true" applyAlignment="false" applyProtection="false">
      <alignment horizontal="general" vertical="bottom" textRotation="0" wrapText="false" indent="0" shrinkToFit="false"/>
      <protection locked="true" hidden="false"/>
    </xf>
    <xf numFmtId="164" fontId="34" fillId="0" borderId="51" xfId="28" applyFont="true" applyBorder="true" applyAlignment="true" applyProtection="false">
      <alignment horizontal="left" vertical="bottom" textRotation="0" wrapText="false" indent="1" shrinkToFit="false"/>
      <protection locked="true" hidden="false"/>
    </xf>
    <xf numFmtId="164" fontId="34" fillId="0" borderId="51" xfId="28" applyFont="true" applyBorder="true" applyAlignment="false" applyProtection="false">
      <alignment horizontal="general" vertical="bottom" textRotation="0" wrapText="false" indent="0" shrinkToFit="false"/>
      <protection locked="true" hidden="false"/>
    </xf>
    <xf numFmtId="174" fontId="34" fillId="0" borderId="36" xfId="28" applyFont="true" applyBorder="true" applyAlignment="false" applyProtection="false">
      <alignment horizontal="general" vertical="bottom" textRotation="0" wrapText="false" indent="0" shrinkToFit="false"/>
      <protection locked="true" hidden="false"/>
    </xf>
    <xf numFmtId="174" fontId="34" fillId="0" borderId="40" xfId="28" applyFont="true" applyBorder="true" applyAlignment="false" applyProtection="false">
      <alignment horizontal="general" vertical="bottom" textRotation="0" wrapText="false" indent="0" shrinkToFit="false"/>
      <protection locked="true" hidden="false"/>
    </xf>
    <xf numFmtId="164" fontId="34" fillId="7" borderId="0" xfId="28" applyFont="true" applyBorder="false" applyAlignment="true" applyProtection="false">
      <alignment horizontal="left" vertical="bottom" textRotation="0" wrapText="false" indent="1"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57" fillId="0" borderId="4" xfId="25" applyFont="true" applyBorder="true" applyAlignment="true" applyProtection="false">
      <alignment horizontal="center" vertical="top" textRotation="0" wrapText="false" indent="0" shrinkToFit="false"/>
      <protection locked="true" hidden="false"/>
    </xf>
    <xf numFmtId="164" fontId="4" fillId="7" borderId="0" xfId="25" applyFont="false" applyBorder="false" applyAlignment="true" applyProtection="false">
      <alignment horizontal="general" vertical="top" textRotation="0" wrapText="false" indent="0" shrinkToFit="false"/>
      <protection locked="true" hidden="false"/>
    </xf>
    <xf numFmtId="164" fontId="100" fillId="7" borderId="6" xfId="25" applyFont="true" applyBorder="true" applyAlignment="true" applyProtection="false">
      <alignment horizontal="left" vertical="center" textRotation="0" wrapText="false" indent="1" shrinkToFit="false"/>
      <protection locked="true" hidden="false"/>
    </xf>
    <xf numFmtId="164" fontId="57" fillId="7" borderId="6" xfId="25" applyFont="true" applyBorder="true" applyAlignment="true" applyProtection="false">
      <alignment horizontal="center" vertical="center" textRotation="0" wrapText="false" indent="0" shrinkToFit="false"/>
      <protection locked="true" hidden="false"/>
    </xf>
    <xf numFmtId="164" fontId="100" fillId="7" borderId="7" xfId="25" applyFont="true" applyBorder="true" applyAlignment="true" applyProtection="false">
      <alignment horizontal="center" vertical="center" textRotation="0" wrapText="false" indent="0" shrinkToFit="false"/>
      <protection locked="true" hidden="false"/>
    </xf>
    <xf numFmtId="164" fontId="100" fillId="7" borderId="59" xfId="25" applyFont="true" applyBorder="true" applyAlignment="true" applyProtection="false">
      <alignment horizontal="center" vertical="center" textRotation="0" wrapText="false" indent="0" shrinkToFit="false"/>
      <protection locked="true" hidden="false"/>
    </xf>
    <xf numFmtId="164" fontId="100" fillId="7" borderId="6" xfId="25" applyFont="true" applyBorder="true" applyAlignment="true" applyProtection="false">
      <alignment horizontal="right" vertical="center" textRotation="0" wrapText="true" indent="1" shrinkToFit="false"/>
      <protection locked="true" hidden="false"/>
    </xf>
    <xf numFmtId="164" fontId="100" fillId="7" borderId="6" xfId="25" applyFont="true" applyBorder="true" applyAlignment="true" applyProtection="false">
      <alignment horizontal="center" vertical="center" textRotation="0" wrapText="false" indent="0" shrinkToFit="false"/>
      <protection locked="true" hidden="false"/>
    </xf>
    <xf numFmtId="164" fontId="100" fillId="7" borderId="60" xfId="25" applyFont="true" applyBorder="true" applyAlignment="true" applyProtection="false">
      <alignment horizontal="right" vertical="center" textRotation="0" wrapText="true" indent="1" shrinkToFit="false"/>
      <protection locked="true" hidden="false"/>
    </xf>
    <xf numFmtId="164" fontId="100" fillId="7" borderId="61" xfId="25" applyFont="true" applyBorder="true" applyAlignment="true" applyProtection="false">
      <alignment horizontal="left" vertical="center" textRotation="0" wrapText="true" indent="1"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58" fillId="9" borderId="6" xfId="25" applyFont="true" applyBorder="true" applyAlignment="true" applyProtection="false">
      <alignment horizontal="left" vertical="center" textRotation="0" wrapText="false" indent="1" shrinkToFit="false"/>
      <protection locked="true" hidden="false"/>
    </xf>
    <xf numFmtId="165" fontId="59" fillId="9" borderId="7" xfId="25" applyFont="true" applyBorder="true" applyAlignment="true" applyProtection="false">
      <alignment horizontal="right" vertical="bottom" textRotation="0" wrapText="false" indent="1" shrinkToFit="false"/>
      <protection locked="true" hidden="false"/>
    </xf>
    <xf numFmtId="165" fontId="59" fillId="9" borderId="62" xfId="25" applyFont="true" applyBorder="true" applyAlignment="true" applyProtection="false">
      <alignment horizontal="right" vertical="bottom" textRotation="0" wrapText="false" indent="1" shrinkToFit="false"/>
      <protection locked="true" hidden="false"/>
    </xf>
    <xf numFmtId="174" fontId="58" fillId="9" borderId="63" xfId="25" applyFont="true" applyBorder="true" applyAlignment="true" applyProtection="false">
      <alignment horizontal="right" vertical="bottom" textRotation="0" wrapText="false" indent="2" shrinkToFit="false"/>
      <protection locked="true" hidden="false"/>
    </xf>
    <xf numFmtId="164" fontId="59" fillId="7" borderId="0" xfId="25" applyFont="true" applyBorder="false" applyAlignment="false" applyProtection="false">
      <alignment horizontal="general" vertical="bottom" textRotation="0" wrapText="false" indent="0" shrinkToFit="false"/>
      <protection locked="true" hidden="false"/>
    </xf>
    <xf numFmtId="165" fontId="59" fillId="9" borderId="59" xfId="25" applyFont="true" applyBorder="true" applyAlignment="true" applyProtection="false">
      <alignment horizontal="right" vertical="bottom" textRotation="0" wrapText="false" indent="1" shrinkToFit="false"/>
      <protection locked="true" hidden="false"/>
    </xf>
    <xf numFmtId="165" fontId="59" fillId="9" borderId="64" xfId="25" applyFont="true" applyBorder="true" applyAlignment="true" applyProtection="false">
      <alignment horizontal="right" vertical="bottom" textRotation="0" wrapText="false" indent="1" shrinkToFit="false"/>
      <protection locked="true" hidden="false"/>
    </xf>
    <xf numFmtId="174" fontId="58" fillId="9" borderId="65" xfId="25" applyFont="true" applyBorder="true" applyAlignment="true" applyProtection="false">
      <alignment horizontal="right" vertical="bottom" textRotation="0" wrapText="false" indent="2"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4" fillId="0" borderId="51" xfId="25" applyFont="false" applyBorder="true" applyAlignment="true" applyProtection="false">
      <alignment horizontal="left" vertical="center" textRotation="0" wrapText="false" indent="1" shrinkToFit="false"/>
      <protection locked="true" hidden="false"/>
    </xf>
    <xf numFmtId="165" fontId="59" fillId="0" borderId="51" xfId="25" applyFont="true" applyBorder="true" applyAlignment="true" applyProtection="false">
      <alignment horizontal="right" vertical="bottom" textRotation="0" wrapText="false" indent="1" shrinkToFit="false"/>
      <protection locked="true" hidden="false"/>
    </xf>
    <xf numFmtId="174" fontId="58" fillId="0" borderId="51" xfId="25" applyFont="true" applyBorder="true" applyAlignment="true" applyProtection="false">
      <alignment horizontal="right" vertical="bottom" textRotation="0" wrapText="false" indent="2" shrinkToFit="false"/>
      <protection locked="true" hidden="false"/>
    </xf>
    <xf numFmtId="164" fontId="58" fillId="3" borderId="14" xfId="25" applyFont="true" applyBorder="true" applyAlignment="true" applyProtection="false">
      <alignment horizontal="left" vertical="center" textRotation="0" wrapText="false" indent="1" shrinkToFit="false"/>
      <protection locked="true" hidden="false"/>
    </xf>
    <xf numFmtId="165" fontId="59" fillId="3" borderId="7" xfId="25" applyFont="true" applyBorder="true" applyAlignment="true" applyProtection="false">
      <alignment horizontal="right" vertical="bottom" textRotation="0" wrapText="false" indent="1" shrinkToFit="false"/>
      <protection locked="true" hidden="false"/>
    </xf>
    <xf numFmtId="165" fontId="59" fillId="3" borderId="62" xfId="25" applyFont="true" applyBorder="true" applyAlignment="true" applyProtection="false">
      <alignment horizontal="right" vertical="bottom" textRotation="0" wrapText="false" indent="1" shrinkToFit="false"/>
      <protection locked="true" hidden="false"/>
    </xf>
    <xf numFmtId="174" fontId="58" fillId="3" borderId="63" xfId="25" applyFont="true" applyBorder="true" applyAlignment="true" applyProtection="false">
      <alignment horizontal="right" vertical="bottom" textRotation="0" wrapText="false" indent="2" shrinkToFit="false"/>
      <protection locked="true" hidden="false"/>
    </xf>
    <xf numFmtId="165" fontId="59" fillId="3" borderId="34" xfId="25" applyFont="true" applyBorder="true" applyAlignment="true" applyProtection="false">
      <alignment horizontal="right" vertical="bottom" textRotation="0" wrapText="false" indent="1" shrinkToFit="false"/>
      <protection locked="true" hidden="false"/>
    </xf>
    <xf numFmtId="165" fontId="59" fillId="3" borderId="66" xfId="25" applyFont="true" applyBorder="true" applyAlignment="true" applyProtection="false">
      <alignment horizontal="right" vertical="bottom" textRotation="0" wrapText="false" indent="1" shrinkToFit="false"/>
      <protection locked="true" hidden="false"/>
    </xf>
    <xf numFmtId="174" fontId="58" fillId="3" borderId="67" xfId="25" applyFont="true" applyBorder="true" applyAlignment="true" applyProtection="false">
      <alignment horizontal="right" vertical="bottom" textRotation="0" wrapText="false" indent="2" shrinkToFit="false"/>
      <protection locked="true" hidden="false"/>
    </xf>
    <xf numFmtId="164" fontId="58" fillId="0" borderId="33" xfId="25" applyFont="true" applyBorder="true" applyAlignment="true" applyProtection="false">
      <alignment horizontal="left" vertical="center" textRotation="0" wrapText="false" indent="1" shrinkToFit="false"/>
      <protection locked="true" hidden="false"/>
    </xf>
    <xf numFmtId="165" fontId="59" fillId="0" borderId="23" xfId="25" applyFont="true" applyBorder="true" applyAlignment="true" applyProtection="false">
      <alignment horizontal="right" vertical="bottom" textRotation="0" wrapText="false" indent="1" shrinkToFit="false"/>
      <protection locked="true" hidden="false"/>
    </xf>
    <xf numFmtId="165" fontId="59" fillId="0" borderId="68" xfId="25" applyFont="true" applyBorder="true" applyAlignment="true" applyProtection="false">
      <alignment horizontal="right" vertical="bottom" textRotation="0" wrapText="false" indent="1" shrinkToFit="false"/>
      <protection locked="true" hidden="false"/>
    </xf>
    <xf numFmtId="174" fontId="58" fillId="0" borderId="69" xfId="25" applyFont="true" applyBorder="true" applyAlignment="true" applyProtection="false">
      <alignment horizontal="right" vertical="bottom" textRotation="0" wrapText="false" indent="2" shrinkToFit="false"/>
      <protection locked="true" hidden="false"/>
    </xf>
    <xf numFmtId="165" fontId="59" fillId="0" borderId="34" xfId="25" applyFont="true" applyBorder="true" applyAlignment="true" applyProtection="false">
      <alignment horizontal="right" vertical="bottom" textRotation="0" wrapText="false" indent="1" shrinkToFit="false"/>
      <protection locked="true" hidden="false"/>
    </xf>
    <xf numFmtId="165" fontId="59" fillId="0" borderId="66" xfId="25" applyFont="true" applyBorder="true" applyAlignment="true" applyProtection="false">
      <alignment horizontal="right" vertical="bottom" textRotation="0" wrapText="false" indent="1" shrinkToFit="false"/>
      <protection locked="true" hidden="false"/>
    </xf>
    <xf numFmtId="174" fontId="58" fillId="0" borderId="67" xfId="25" applyFont="true" applyBorder="true" applyAlignment="true" applyProtection="false">
      <alignment horizontal="right" vertical="bottom" textRotation="0" wrapText="false" indent="2" shrinkToFit="false"/>
      <protection locked="true" hidden="false"/>
    </xf>
    <xf numFmtId="164" fontId="58" fillId="0" borderId="35" xfId="25" applyFont="true" applyBorder="true" applyAlignment="true" applyProtection="false">
      <alignment horizontal="left" vertical="center" textRotation="0" wrapText="false" indent="1" shrinkToFit="false"/>
      <protection locked="true" hidden="false"/>
    </xf>
    <xf numFmtId="165" fontId="59" fillId="0" borderId="59" xfId="25" applyFont="true" applyBorder="true" applyAlignment="true" applyProtection="false">
      <alignment horizontal="right" vertical="bottom" textRotation="0" wrapText="false" indent="1" shrinkToFit="false"/>
      <protection locked="true" hidden="false"/>
    </xf>
    <xf numFmtId="165" fontId="59" fillId="0" borderId="64" xfId="25" applyFont="true" applyBorder="true" applyAlignment="true" applyProtection="false">
      <alignment horizontal="right" vertical="bottom" textRotation="0" wrapText="false" indent="1" shrinkToFit="false"/>
      <protection locked="true" hidden="false"/>
    </xf>
    <xf numFmtId="174" fontId="58" fillId="0" borderId="65" xfId="25" applyFont="true" applyBorder="true" applyAlignment="true" applyProtection="false">
      <alignment horizontal="right" vertical="bottom" textRotation="0" wrapText="false" indent="2" shrinkToFit="false"/>
      <protection locked="true" hidden="false"/>
    </xf>
    <xf numFmtId="164" fontId="58" fillId="3" borderId="6" xfId="25" applyFont="true" applyBorder="true" applyAlignment="true" applyProtection="false">
      <alignment horizontal="left" vertical="center" textRotation="0" wrapText="false" indent="1" shrinkToFit="false"/>
      <protection locked="true" hidden="false"/>
    </xf>
    <xf numFmtId="165" fontId="59" fillId="3" borderId="59" xfId="25" applyFont="true" applyBorder="true" applyAlignment="true" applyProtection="false">
      <alignment horizontal="right" vertical="bottom" textRotation="0" wrapText="false" indent="1" shrinkToFit="false"/>
      <protection locked="true" hidden="false"/>
    </xf>
    <xf numFmtId="165" fontId="59" fillId="3" borderId="64" xfId="25" applyFont="true" applyBorder="true" applyAlignment="true" applyProtection="false">
      <alignment horizontal="right" vertical="bottom" textRotation="0" wrapText="false" indent="1" shrinkToFit="false"/>
      <protection locked="true" hidden="false"/>
    </xf>
    <xf numFmtId="174" fontId="58" fillId="3" borderId="65" xfId="25" applyFont="true" applyBorder="true" applyAlignment="true" applyProtection="false">
      <alignment horizontal="right" vertical="bottom" textRotation="0" wrapText="false" indent="2"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7" borderId="0" xfId="33" applyFont="false" applyBorder="false" applyAlignment="false" applyProtection="false">
      <alignment horizontal="general" vertical="bottom" textRotation="0" wrapText="false" indent="0" shrinkToFit="false"/>
      <protection locked="true" hidden="false"/>
    </xf>
    <xf numFmtId="164" fontId="57" fillId="2" borderId="0" xfId="42" applyFont="true" applyBorder="true" applyAlignment="true" applyProtection="true">
      <alignment horizontal="center" vertical="center" textRotation="0" wrapText="false" indent="0" shrinkToFit="false"/>
      <protection locked="true" hidden="true"/>
    </xf>
    <xf numFmtId="164" fontId="57" fillId="3" borderId="6" xfId="42" applyFont="true" applyBorder="true" applyAlignment="true" applyProtection="true">
      <alignment horizontal="left" vertical="center" textRotation="0" wrapText="true" indent="1" shrinkToFit="false"/>
      <protection locked="true" hidden="true"/>
    </xf>
    <xf numFmtId="164" fontId="57" fillId="3" borderId="15" xfId="42" applyFont="true" applyBorder="true" applyAlignment="true" applyProtection="true">
      <alignment horizontal="left" vertical="center" textRotation="0" wrapText="false" indent="1" shrinkToFit="false"/>
      <protection locked="true" hidden="true"/>
    </xf>
    <xf numFmtId="164" fontId="57" fillId="3" borderId="6" xfId="42" applyFont="true" applyBorder="true" applyAlignment="true" applyProtection="true">
      <alignment horizontal="center" vertical="center" textRotation="0" wrapText="false" indent="0" shrinkToFit="false"/>
      <protection locked="true" hidden="true"/>
    </xf>
    <xf numFmtId="164" fontId="57" fillId="3" borderId="7" xfId="42" applyFont="true" applyBorder="true" applyAlignment="true" applyProtection="true">
      <alignment horizontal="center" vertical="center" textRotation="0" wrapText="false" indent="0" shrinkToFit="false"/>
      <protection locked="true" hidden="true"/>
    </xf>
    <xf numFmtId="164" fontId="102" fillId="3" borderId="36" xfId="33" applyFont="true" applyBorder="true" applyAlignment="true" applyProtection="true">
      <alignment horizontal="left" vertical="center" textRotation="0" wrapText="false" indent="1" shrinkToFit="false"/>
      <protection locked="true" hidden="true"/>
    </xf>
    <xf numFmtId="164" fontId="103" fillId="3" borderId="60" xfId="33" applyFont="true" applyBorder="true" applyAlignment="true" applyProtection="true">
      <alignment horizontal="center" vertical="center" textRotation="0" wrapText="false" indent="0" shrinkToFit="false"/>
      <protection locked="true" hidden="true"/>
    </xf>
    <xf numFmtId="164" fontId="100" fillId="3" borderId="61" xfId="33" applyFont="true" applyBorder="true" applyAlignment="true" applyProtection="true">
      <alignment horizontal="center" vertical="center" textRotation="0" wrapText="false" indent="0" shrinkToFit="false"/>
      <protection locked="true" hidden="true"/>
    </xf>
    <xf numFmtId="164" fontId="60" fillId="2" borderId="14" xfId="42" applyFont="true" applyBorder="true" applyAlignment="true" applyProtection="true">
      <alignment horizontal="left" vertical="center" textRotation="0" wrapText="false" indent="1" shrinkToFit="false"/>
      <protection locked="true" hidden="true"/>
    </xf>
    <xf numFmtId="164" fontId="104" fillId="2" borderId="14" xfId="42" applyFont="true" applyBorder="true" applyAlignment="true" applyProtection="true">
      <alignment horizontal="center" vertical="center" textRotation="0" wrapText="false" indent="0" shrinkToFit="false"/>
      <protection locked="true" hidden="true"/>
    </xf>
    <xf numFmtId="165" fontId="56" fillId="2" borderId="70" xfId="42" applyFont="true" applyBorder="true" applyAlignment="true" applyProtection="true">
      <alignment horizontal="right" vertical="center" textRotation="0" wrapText="false" indent="1" shrinkToFit="false"/>
      <protection locked="true" hidden="true"/>
    </xf>
    <xf numFmtId="165" fontId="56" fillId="2" borderId="71" xfId="42" applyFont="true" applyBorder="true" applyAlignment="true" applyProtection="true">
      <alignment horizontal="right" vertical="center" textRotation="0" wrapText="false" indent="1" shrinkToFit="false"/>
      <protection locked="true" hidden="true"/>
    </xf>
    <xf numFmtId="165" fontId="5" fillId="7" borderId="0" xfId="33" applyFont="false" applyBorder="false" applyAlignment="false" applyProtection="false">
      <alignment horizontal="general" vertical="bottom" textRotation="0" wrapText="false" indent="0" shrinkToFit="false"/>
      <protection locked="true" hidden="false"/>
    </xf>
    <xf numFmtId="164" fontId="104" fillId="2" borderId="33" xfId="42" applyFont="true" applyBorder="true" applyAlignment="true" applyProtection="true">
      <alignment horizontal="center" vertical="center" textRotation="0" wrapText="false" indent="0" shrinkToFit="false"/>
      <protection locked="true" hidden="true"/>
    </xf>
    <xf numFmtId="165" fontId="56" fillId="2" borderId="72" xfId="42" applyFont="true" applyBorder="true" applyAlignment="true" applyProtection="true">
      <alignment horizontal="right" vertical="center" textRotation="0" wrapText="false" indent="1" shrinkToFit="false"/>
      <protection locked="true" hidden="true"/>
    </xf>
    <xf numFmtId="165" fontId="56" fillId="2" borderId="73" xfId="42" applyFont="true" applyBorder="true" applyAlignment="true" applyProtection="true">
      <alignment horizontal="right" vertical="center" textRotation="0" wrapText="false" indent="1" shrinkToFit="false"/>
      <protection locked="true" hidden="true"/>
    </xf>
    <xf numFmtId="165" fontId="77" fillId="2" borderId="72" xfId="42" applyFont="true" applyBorder="true" applyAlignment="true" applyProtection="true">
      <alignment horizontal="right" vertical="center" textRotation="0" wrapText="false" indent="1" shrinkToFit="false"/>
      <protection locked="true" hidden="true"/>
    </xf>
    <xf numFmtId="165" fontId="77" fillId="2" borderId="73" xfId="42" applyFont="true" applyBorder="true" applyAlignment="true" applyProtection="true">
      <alignment horizontal="right" vertical="center" textRotation="0" wrapText="false" indent="1" shrinkToFit="false"/>
      <protection locked="true" hidden="true"/>
    </xf>
    <xf numFmtId="164" fontId="60" fillId="3" borderId="29" xfId="42" applyFont="true" applyBorder="true" applyAlignment="true" applyProtection="true">
      <alignment horizontal="left" vertical="bottom" textRotation="0" wrapText="false" indent="1" shrinkToFit="false"/>
      <protection locked="true" hidden="true"/>
    </xf>
    <xf numFmtId="164" fontId="57" fillId="3" borderId="0" xfId="42" applyFont="true" applyBorder="true" applyAlignment="true" applyProtection="true">
      <alignment horizontal="left" vertical="bottom" textRotation="0" wrapText="false" indent="1" shrinkToFit="false"/>
      <protection locked="true" hidden="true"/>
    </xf>
    <xf numFmtId="165" fontId="56" fillId="3" borderId="0" xfId="42" applyFont="true" applyBorder="true" applyAlignment="true" applyProtection="true">
      <alignment horizontal="right" vertical="center" textRotation="0" wrapText="false" indent="1" shrinkToFit="false"/>
      <protection locked="true" hidden="true"/>
    </xf>
    <xf numFmtId="165" fontId="56" fillId="3" borderId="32" xfId="42" applyFont="true" applyBorder="true" applyAlignment="true" applyProtection="true">
      <alignment horizontal="right" vertical="center" textRotation="0" wrapText="false" indent="1" shrinkToFit="false"/>
      <protection locked="true" hidden="true"/>
    </xf>
    <xf numFmtId="164" fontId="60" fillId="2" borderId="14" xfId="42" applyFont="true" applyBorder="true" applyAlignment="true" applyProtection="true">
      <alignment horizontal="left" vertical="center" textRotation="0" wrapText="true" indent="1" shrinkToFit="false"/>
      <protection locked="true" hidden="true"/>
    </xf>
    <xf numFmtId="164" fontId="58" fillId="3" borderId="11" xfId="42" applyFont="true" applyBorder="true" applyAlignment="true" applyProtection="true">
      <alignment horizontal="left" vertical="bottom" textRotation="0" wrapText="false" indent="1" shrinkToFit="false"/>
      <protection locked="true" hidden="true"/>
    </xf>
    <xf numFmtId="164" fontId="70" fillId="3" borderId="74" xfId="42" applyFont="true" applyBorder="true" applyAlignment="true" applyProtection="true">
      <alignment horizontal="left" vertical="bottom" textRotation="0" wrapText="false" indent="1" shrinkToFit="false"/>
      <protection locked="true" hidden="true"/>
    </xf>
    <xf numFmtId="165" fontId="56" fillId="3" borderId="74" xfId="42" applyFont="true" applyBorder="true" applyAlignment="false" applyProtection="true">
      <alignment horizontal="general" vertical="bottom" textRotation="0" wrapText="false" indent="0" shrinkToFit="false"/>
      <protection locked="true" hidden="true"/>
    </xf>
    <xf numFmtId="165" fontId="56" fillId="3" borderId="40" xfId="42" applyFont="true" applyBorder="true" applyAlignment="false" applyProtection="true">
      <alignment horizontal="general" vertical="bottom" textRotation="0" wrapText="false" indent="0" shrinkToFit="false"/>
      <protection locked="true" hidden="true"/>
    </xf>
    <xf numFmtId="165" fontId="5" fillId="0" borderId="0" xfId="33" applyFont="fals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57" fillId="0" borderId="0" xfId="42" applyFont="true" applyBorder="true" applyAlignment="true" applyProtection="false">
      <alignment horizontal="center" vertical="bottom" textRotation="0" wrapText="false" indent="0" shrinkToFit="false"/>
      <protection locked="true" hidden="false"/>
    </xf>
    <xf numFmtId="164" fontId="4" fillId="7" borderId="0" xfId="42" applyFont="false" applyBorder="false" applyAlignment="false" applyProtection="false">
      <alignment horizontal="general" vertical="bottom" textRotation="0" wrapText="false" indent="0" shrinkToFit="false"/>
      <protection locked="true" hidden="false"/>
    </xf>
    <xf numFmtId="164" fontId="57" fillId="0" borderId="0" xfId="42" applyFont="true" applyBorder="true" applyAlignment="true" applyProtection="false">
      <alignment horizontal="center" vertical="top" textRotation="0" wrapText="false" indent="0" shrinkToFit="false"/>
      <protection locked="true" hidden="false"/>
    </xf>
    <xf numFmtId="164" fontId="105" fillId="0" borderId="0" xfId="25" applyFont="true" applyBorder="false" applyAlignment="false" applyProtection="false">
      <alignment horizontal="general" vertical="bottom" textRotation="0" wrapText="false" indent="0" shrinkToFit="false"/>
      <protection locked="true" hidden="false"/>
    </xf>
    <xf numFmtId="164" fontId="105" fillId="7" borderId="0" xfId="25" applyFont="true" applyBorder="false" applyAlignment="false" applyProtection="false">
      <alignment horizontal="general" vertical="bottom" textRotation="0" wrapText="false" indent="0" shrinkToFit="false"/>
      <protection locked="true" hidden="false"/>
    </xf>
    <xf numFmtId="164" fontId="86" fillId="0" borderId="6" xfId="25" applyFont="true" applyBorder="true" applyAlignment="true" applyProtection="false">
      <alignment horizontal="left" vertical="center" textRotation="0" wrapText="false" indent="1" shrinkToFit="false"/>
      <protection locked="true" hidden="false"/>
    </xf>
    <xf numFmtId="165" fontId="86" fillId="0" borderId="6" xfId="25" applyFont="true" applyBorder="true" applyAlignment="true" applyProtection="false">
      <alignment horizontal="right" vertical="center" textRotation="0" wrapText="false" indent="1" shrinkToFit="false"/>
      <protection locked="true" hidden="false"/>
    </xf>
    <xf numFmtId="165" fontId="86" fillId="0" borderId="49" xfId="25" applyFont="true" applyBorder="true" applyAlignment="true" applyProtection="false">
      <alignment horizontal="center" vertical="center" textRotation="0" wrapText="false" indent="0" shrinkToFit="false"/>
      <protection locked="true" hidden="false"/>
    </xf>
    <xf numFmtId="165" fontId="86" fillId="0" borderId="6" xfId="25" applyFont="true" applyBorder="true" applyAlignment="true" applyProtection="false">
      <alignment horizontal="center" vertical="center" textRotation="0" wrapText="false" indent="0" shrinkToFit="false"/>
      <protection locked="true" hidden="false"/>
    </xf>
    <xf numFmtId="164" fontId="106" fillId="0" borderId="0" xfId="25" applyFont="true" applyBorder="true" applyAlignment="true" applyProtection="false">
      <alignment horizontal="center" vertical="center" textRotation="0" wrapText="false" indent="0" shrinkToFit="false"/>
      <protection locked="true" hidden="false"/>
    </xf>
    <xf numFmtId="164" fontId="34" fillId="0" borderId="29" xfId="25" applyFont="true" applyBorder="true" applyAlignment="true" applyProtection="false">
      <alignment horizontal="left" vertical="bottom" textRotation="0" wrapText="false" indent="1" shrinkToFit="false"/>
      <protection locked="true" hidden="false"/>
    </xf>
    <xf numFmtId="165" fontId="34" fillId="0" borderId="34" xfId="25" applyFont="true" applyBorder="true" applyAlignment="true" applyProtection="false">
      <alignment horizontal="right" vertical="bottom" textRotation="0" wrapText="false" indent="1" shrinkToFit="false"/>
      <protection locked="true" hidden="false"/>
    </xf>
    <xf numFmtId="165" fontId="34" fillId="0" borderId="20" xfId="25" applyFont="true" applyBorder="true" applyAlignment="true" applyProtection="false">
      <alignment horizontal="right" vertical="bottom" textRotation="0" wrapText="false" indent="1" shrinkToFit="false"/>
      <protection locked="true" hidden="false"/>
    </xf>
    <xf numFmtId="173" fontId="107" fillId="0" borderId="0" xfId="25" applyFont="true" applyBorder="true" applyAlignment="true" applyProtection="false">
      <alignment horizontal="center" vertical="bottom" textRotation="0" wrapText="false" indent="0" shrinkToFit="false"/>
      <protection locked="true" hidden="false"/>
    </xf>
    <xf numFmtId="165" fontId="34" fillId="0" borderId="33" xfId="25" applyFont="true" applyBorder="true" applyAlignment="true" applyProtection="false">
      <alignment horizontal="right" vertical="bottom" textRotation="0" wrapText="false" indent="1" shrinkToFit="false"/>
      <protection locked="true" hidden="false"/>
    </xf>
    <xf numFmtId="165" fontId="34" fillId="0" borderId="9" xfId="25" applyFont="true" applyBorder="true" applyAlignment="true" applyProtection="false">
      <alignment horizontal="right" vertical="bottom" textRotation="0" wrapText="false" indent="1" shrinkToFit="false"/>
      <protection locked="true" hidden="false"/>
    </xf>
    <xf numFmtId="165" fontId="34" fillId="0" borderId="75" xfId="25" applyFont="true" applyBorder="true" applyAlignment="true" applyProtection="false">
      <alignment horizontal="right" vertical="bottom" textRotation="0" wrapText="false" indent="1" shrinkToFit="false"/>
      <protection locked="true" hidden="false"/>
    </xf>
    <xf numFmtId="165" fontId="34" fillId="0" borderId="23" xfId="25" applyFont="true" applyBorder="true" applyAlignment="true" applyProtection="false">
      <alignment horizontal="right" vertical="bottom" textRotation="0" wrapText="false" indent="1" shrinkToFit="false"/>
      <protection locked="true" hidden="false"/>
    </xf>
    <xf numFmtId="165" fontId="34" fillId="0" borderId="27" xfId="25" applyFont="true" applyBorder="true" applyAlignment="true" applyProtection="false">
      <alignment horizontal="right" vertical="bottom" textRotation="0" wrapText="false" indent="1" shrinkToFit="false"/>
      <protection locked="true" hidden="false"/>
    </xf>
    <xf numFmtId="164" fontId="107" fillId="0" borderId="0" xfId="25" applyFont="true" applyBorder="true" applyAlignment="true" applyProtection="false">
      <alignment horizontal="center" vertical="bottom" textRotation="0" wrapText="false" indent="0" shrinkToFit="false"/>
      <protection locked="true" hidden="false"/>
    </xf>
    <xf numFmtId="164" fontId="86" fillId="0" borderId="49" xfId="25" applyFont="true" applyBorder="true" applyAlignment="true" applyProtection="false">
      <alignment horizontal="left" vertical="bottom" textRotation="0" wrapText="false" indent="1" shrinkToFit="false"/>
      <protection locked="true" hidden="false"/>
    </xf>
    <xf numFmtId="165" fontId="86" fillId="0" borderId="6" xfId="25" applyFont="true" applyBorder="true" applyAlignment="true" applyProtection="false">
      <alignment horizontal="right" vertical="bottom" textRotation="0" wrapText="false" indent="1" shrinkToFit="false"/>
      <protection locked="true" hidden="false"/>
    </xf>
    <xf numFmtId="165" fontId="86" fillId="0" borderId="53" xfId="25" applyFont="true" applyBorder="true" applyAlignment="true" applyProtection="false">
      <alignment horizontal="right" vertical="bottom" textRotation="0" wrapText="false" indent="1" shrinkToFit="false"/>
      <protection locked="true" hidden="false"/>
    </xf>
    <xf numFmtId="173" fontId="106" fillId="0" borderId="0" xfId="25" applyFont="true" applyBorder="true" applyAlignment="true" applyProtection="false">
      <alignment horizontal="center" vertical="bottom" textRotation="0" wrapText="false" indent="0" shrinkToFit="false"/>
      <protection locked="true" hidden="false"/>
    </xf>
    <xf numFmtId="164" fontId="105" fillId="0" borderId="76" xfId="25" applyFont="true" applyBorder="true" applyAlignment="false" applyProtection="false">
      <alignment horizontal="general" vertical="bottom" textRotation="0" wrapText="false" indent="0" shrinkToFit="false"/>
      <protection locked="true" hidden="false"/>
    </xf>
    <xf numFmtId="164" fontId="105" fillId="0" borderId="77" xfId="25" applyFont="true" applyBorder="true" applyAlignment="false" applyProtection="false">
      <alignment horizontal="general" vertical="bottom" textRotation="0" wrapText="false" indent="0" shrinkToFit="false"/>
      <protection locked="true" hidden="false"/>
    </xf>
    <xf numFmtId="164" fontId="105" fillId="0" borderId="78" xfId="25" applyFont="true" applyBorder="true" applyAlignment="false" applyProtection="false">
      <alignment horizontal="general" vertical="bottom" textRotation="0" wrapText="false" indent="0" shrinkToFit="false"/>
      <protection locked="true" hidden="false"/>
    </xf>
    <xf numFmtId="164" fontId="32" fillId="0" borderId="49" xfId="25" applyFont="true" applyBorder="true" applyAlignment="true" applyProtection="false">
      <alignment horizontal="left" vertical="center" textRotation="0" wrapText="false" indent="1" shrinkToFit="false"/>
      <protection locked="true" hidden="false"/>
    </xf>
    <xf numFmtId="165" fontId="32" fillId="0" borderId="6" xfId="25" applyFont="true" applyBorder="true" applyAlignment="true" applyProtection="false">
      <alignment horizontal="right" vertical="center" textRotation="0" wrapText="true" indent="1" shrinkToFit="false"/>
      <protection locked="true" hidden="false"/>
    </xf>
    <xf numFmtId="165" fontId="32" fillId="0" borderId="6" xfId="25" applyFont="true" applyBorder="true" applyAlignment="true" applyProtection="false">
      <alignment horizontal="center" vertical="center" textRotation="0" wrapText="false" indent="0" shrinkToFit="false"/>
      <protection locked="true" hidden="false"/>
    </xf>
    <xf numFmtId="165" fontId="35" fillId="0" borderId="62" xfId="25" applyFont="true" applyBorder="true" applyAlignment="true" applyProtection="false">
      <alignment horizontal="right" vertical="bottom" textRotation="0" wrapText="false" indent="1" shrinkToFit="false"/>
      <protection locked="true" hidden="false"/>
    </xf>
    <xf numFmtId="165" fontId="35" fillId="0" borderId="63" xfId="25" applyFont="true" applyBorder="true" applyAlignment="true" applyProtection="false">
      <alignment horizontal="center" vertical="bottom" textRotation="0" wrapText="true" indent="0" shrinkToFit="false"/>
      <protection locked="true" hidden="false"/>
    </xf>
    <xf numFmtId="165" fontId="35" fillId="0" borderId="16" xfId="25" applyFont="true" applyBorder="true" applyAlignment="true" applyProtection="false">
      <alignment horizontal="center" vertical="bottom" textRotation="0" wrapText="true" indent="0" shrinkToFit="false"/>
      <protection locked="true" hidden="false"/>
    </xf>
    <xf numFmtId="165" fontId="35" fillId="0" borderId="64" xfId="25" applyFont="true" applyBorder="true" applyAlignment="true" applyProtection="false">
      <alignment horizontal="right" vertical="top" textRotation="0" wrapText="false" indent="1" shrinkToFit="false"/>
      <protection locked="true" hidden="false"/>
    </xf>
    <xf numFmtId="165" fontId="35" fillId="0" borderId="65" xfId="25" applyFont="true" applyBorder="true" applyAlignment="true" applyProtection="false">
      <alignment horizontal="center" vertical="top" textRotation="0" wrapText="false" indent="0" shrinkToFit="false"/>
      <protection locked="true" hidden="false"/>
    </xf>
    <xf numFmtId="165" fontId="35" fillId="0" borderId="38" xfId="25" applyFont="true" applyBorder="true" applyAlignment="true" applyProtection="false">
      <alignment horizontal="center" vertical="top" textRotation="0" wrapText="false" indent="0" shrinkToFit="false"/>
      <protection locked="true" hidden="false"/>
    </xf>
    <xf numFmtId="164" fontId="34" fillId="11" borderId="34" xfId="25" applyFont="true" applyBorder="true" applyAlignment="true" applyProtection="false">
      <alignment horizontal="left" vertical="bottom" textRotation="0" wrapText="false" indent="1" shrinkToFit="false"/>
      <protection locked="true" hidden="false"/>
    </xf>
    <xf numFmtId="165" fontId="34" fillId="11" borderId="34" xfId="25" applyFont="true" applyBorder="true" applyAlignment="true" applyProtection="false">
      <alignment horizontal="right" vertical="bottom" textRotation="0" wrapText="false" indent="1" shrinkToFit="false"/>
      <protection locked="true" hidden="false"/>
    </xf>
    <xf numFmtId="165" fontId="34" fillId="11" borderId="70" xfId="25" applyFont="true" applyBorder="true" applyAlignment="true" applyProtection="false">
      <alignment horizontal="right" vertical="bottom" textRotation="0" wrapText="false" indent="1" shrinkToFit="false"/>
      <protection locked="true" hidden="false"/>
    </xf>
    <xf numFmtId="173" fontId="34" fillId="11" borderId="71" xfId="25" applyFont="true" applyBorder="true" applyAlignment="true" applyProtection="false">
      <alignment horizontal="center" vertical="bottom" textRotation="0" wrapText="false" indent="0" shrinkToFit="false"/>
      <protection locked="true" hidden="false"/>
    </xf>
    <xf numFmtId="165" fontId="34" fillId="11" borderId="20" xfId="25" applyFont="true" applyBorder="true" applyAlignment="true" applyProtection="false">
      <alignment horizontal="right" vertical="bottom" textRotation="0" wrapText="false" indent="1" shrinkToFit="false"/>
      <protection locked="true" hidden="false"/>
    </xf>
    <xf numFmtId="173" fontId="34" fillId="11" borderId="21" xfId="25" applyFont="true" applyBorder="true" applyAlignment="true" applyProtection="false">
      <alignment horizontal="center" vertical="bottom" textRotation="0" wrapText="false" indent="0" shrinkToFit="false"/>
      <protection locked="true" hidden="false"/>
    </xf>
    <xf numFmtId="165" fontId="34" fillId="11" borderId="66" xfId="25" applyFont="true" applyBorder="true" applyAlignment="true" applyProtection="false">
      <alignment horizontal="right" vertical="bottom" textRotation="0" wrapText="false" indent="1" shrinkToFit="false"/>
      <protection locked="true" hidden="false"/>
    </xf>
    <xf numFmtId="173" fontId="34" fillId="11" borderId="67" xfId="25" applyFont="true" applyBorder="true" applyAlignment="true" applyProtection="false">
      <alignment horizontal="center" vertical="bottom" textRotation="0" wrapText="false" indent="0" shrinkToFit="false"/>
      <protection locked="true" hidden="false"/>
    </xf>
    <xf numFmtId="164" fontId="34" fillId="12" borderId="33" xfId="25" applyFont="true" applyBorder="true" applyAlignment="true" applyProtection="false">
      <alignment horizontal="left" vertical="bottom" textRotation="0" wrapText="false" indent="1" shrinkToFit="false"/>
      <protection locked="true" hidden="false"/>
    </xf>
    <xf numFmtId="165" fontId="34" fillId="12" borderId="33" xfId="25" applyFont="true" applyBorder="true" applyAlignment="true" applyProtection="false">
      <alignment horizontal="right" vertical="bottom" textRotation="0" wrapText="false" indent="1" shrinkToFit="false"/>
      <protection locked="true" hidden="false"/>
    </xf>
    <xf numFmtId="165" fontId="34" fillId="12" borderId="72" xfId="25" applyFont="true" applyBorder="true" applyAlignment="true" applyProtection="false">
      <alignment horizontal="right" vertical="bottom" textRotation="0" wrapText="false" indent="1" shrinkToFit="false"/>
      <protection locked="true" hidden="false"/>
    </xf>
    <xf numFmtId="173" fontId="34" fillId="12" borderId="73" xfId="25" applyFont="true" applyBorder="true" applyAlignment="true" applyProtection="false">
      <alignment horizontal="center" vertical="bottom" textRotation="0" wrapText="false" indent="0" shrinkToFit="false"/>
      <protection locked="true" hidden="false"/>
    </xf>
    <xf numFmtId="165" fontId="34" fillId="12" borderId="9" xfId="25" applyFont="true" applyBorder="true" applyAlignment="true" applyProtection="false">
      <alignment horizontal="right" vertical="bottom" textRotation="0" wrapText="false" indent="1" shrinkToFit="false"/>
      <protection locked="true" hidden="false"/>
    </xf>
    <xf numFmtId="173" fontId="34" fillId="12" borderId="42" xfId="25" applyFont="true" applyBorder="true" applyAlignment="true" applyProtection="false">
      <alignment horizontal="center" vertical="bottom" textRotation="0" wrapText="false" indent="0" shrinkToFit="false"/>
      <protection locked="true" hidden="false"/>
    </xf>
    <xf numFmtId="164" fontId="34" fillId="6" borderId="33" xfId="25" applyFont="true" applyBorder="true" applyAlignment="true" applyProtection="false">
      <alignment horizontal="left" vertical="bottom" textRotation="0" wrapText="false" indent="1" shrinkToFit="false"/>
      <protection locked="true" hidden="false"/>
    </xf>
    <xf numFmtId="165" fontId="34" fillId="6" borderId="33" xfId="25" applyFont="true" applyBorder="true" applyAlignment="true" applyProtection="false">
      <alignment horizontal="right" vertical="bottom" textRotation="0" wrapText="false" indent="1" shrinkToFit="false"/>
      <protection locked="true" hidden="false"/>
    </xf>
    <xf numFmtId="165" fontId="34" fillId="6" borderId="72" xfId="25" applyFont="true" applyBorder="true" applyAlignment="true" applyProtection="false">
      <alignment horizontal="right" vertical="bottom" textRotation="0" wrapText="false" indent="1" shrinkToFit="false"/>
      <protection locked="true" hidden="false"/>
    </xf>
    <xf numFmtId="173" fontId="34" fillId="6" borderId="73" xfId="25" applyFont="true" applyBorder="true" applyAlignment="true" applyProtection="false">
      <alignment horizontal="center" vertical="bottom" textRotation="0" wrapText="false" indent="0" shrinkToFit="false"/>
      <protection locked="true" hidden="false"/>
    </xf>
    <xf numFmtId="165" fontId="34" fillId="6" borderId="9" xfId="25" applyFont="true" applyBorder="true" applyAlignment="true" applyProtection="false">
      <alignment horizontal="right" vertical="bottom" textRotation="0" wrapText="false" indent="1" shrinkToFit="false"/>
      <protection locked="true" hidden="false"/>
    </xf>
    <xf numFmtId="173" fontId="34" fillId="6" borderId="42" xfId="25" applyFont="true" applyBorder="true" applyAlignment="true" applyProtection="false">
      <alignment horizontal="center" vertical="bottom" textRotation="0" wrapText="false" indent="0" shrinkToFit="false"/>
      <protection locked="true" hidden="false"/>
    </xf>
    <xf numFmtId="164" fontId="86" fillId="0" borderId="49" xfId="25" applyFont="true" applyBorder="true" applyAlignment="true" applyProtection="false">
      <alignment horizontal="left" vertical="center" textRotation="0" wrapText="false" indent="1" shrinkToFit="false"/>
      <protection locked="true" hidden="false"/>
    </xf>
    <xf numFmtId="165" fontId="86" fillId="0" borderId="60" xfId="25" applyFont="true" applyBorder="true" applyAlignment="true" applyProtection="false">
      <alignment horizontal="right" vertical="center" textRotation="0" wrapText="false" indent="1" shrinkToFit="false"/>
      <protection locked="true" hidden="false"/>
    </xf>
    <xf numFmtId="173" fontId="86" fillId="0" borderId="61" xfId="25" applyFont="true" applyBorder="true" applyAlignment="true" applyProtection="false">
      <alignment horizontal="center" vertical="center" textRotation="0" wrapText="false" indent="0" shrinkToFit="false"/>
      <protection locked="true" hidden="false"/>
    </xf>
    <xf numFmtId="173" fontId="86" fillId="0" borderId="52" xfId="25" applyFont="true" applyBorder="true" applyAlignment="true" applyProtection="false">
      <alignment horizontal="center" vertical="center" textRotation="0" wrapText="false" indent="0" shrinkToFit="false"/>
      <protection locked="true" hidden="false"/>
    </xf>
    <xf numFmtId="164" fontId="108" fillId="0" borderId="0" xfId="25" applyFont="true" applyBorder="false" applyAlignment="false" applyProtection="false">
      <alignment horizontal="general" vertical="bottom" textRotation="0" wrapText="false" indent="0" shrinkToFit="false"/>
      <protection locked="true" hidden="false"/>
    </xf>
    <xf numFmtId="165" fontId="4" fillId="7" borderId="0" xfId="25" applyFont="false" applyBorder="false" applyAlignment="false" applyProtection="false">
      <alignment horizontal="general" vertical="bottom" textRotation="0" wrapText="false" indent="0" shrinkToFit="false"/>
      <protection locked="true" hidden="false"/>
    </xf>
    <xf numFmtId="164" fontId="109" fillId="0" borderId="0" xfId="25" applyFont="true" applyBorder="false" applyAlignment="true" applyProtection="false">
      <alignment horizontal="center" vertical="bottom" textRotation="0" wrapText="false" indent="0" shrinkToFit="false"/>
      <protection locked="true" hidden="false"/>
    </xf>
    <xf numFmtId="164" fontId="109" fillId="0" borderId="0" xfId="42" applyFont="true" applyBorder="false" applyAlignment="true" applyProtection="false">
      <alignment horizontal="center" vertical="bottom" textRotation="0" wrapText="false" indent="0" shrinkToFit="false"/>
      <protection locked="true" hidden="false"/>
    </xf>
    <xf numFmtId="164" fontId="110" fillId="0" borderId="0" xfId="25" applyFont="true" applyBorder="false" applyAlignment="true" applyProtection="false">
      <alignment horizontal="general" vertical="bottom" textRotation="0" wrapText="false" indent="0" shrinkToFit="false"/>
      <protection locked="true" hidden="false"/>
    </xf>
    <xf numFmtId="164" fontId="56" fillId="0" borderId="0" xfId="42" applyFont="true" applyBorder="true" applyAlignment="true" applyProtection="false">
      <alignment horizontal="left" vertical="bottom" textRotation="0" wrapText="false" indent="0" shrinkToFit="false"/>
      <protection locked="true" hidden="false"/>
    </xf>
    <xf numFmtId="164" fontId="56" fillId="0" borderId="0" xfId="42" applyFont="true" applyBorder="true" applyAlignment="false" applyProtection="false">
      <alignment horizontal="general" vertical="bottom" textRotation="0" wrapText="false" indent="0" shrinkToFit="false"/>
      <protection locked="true" hidden="false"/>
    </xf>
    <xf numFmtId="164" fontId="57" fillId="3" borderId="6" xfId="42" applyFont="true" applyBorder="true" applyAlignment="true" applyProtection="false">
      <alignment horizontal="left" vertical="center" textRotation="0" wrapText="false" indent="1" shrinkToFit="false"/>
      <protection locked="true" hidden="false"/>
    </xf>
    <xf numFmtId="164" fontId="57" fillId="3" borderId="6" xfId="42" applyFont="true" applyBorder="true" applyAlignment="true" applyProtection="false">
      <alignment horizontal="center" vertical="center" textRotation="0" wrapText="false" indent="0" shrinkToFit="false"/>
      <protection locked="true" hidden="false"/>
    </xf>
    <xf numFmtId="164" fontId="57" fillId="3" borderId="59" xfId="42" applyFont="true" applyBorder="true" applyAlignment="true" applyProtection="false">
      <alignment horizontal="center" vertical="center" textRotation="0" wrapText="false" indent="0" shrinkToFit="false"/>
      <protection locked="true" hidden="false"/>
    </xf>
    <xf numFmtId="164" fontId="57" fillId="3" borderId="59" xfId="42" applyFont="true" applyBorder="true" applyAlignment="true" applyProtection="false">
      <alignment horizontal="center" vertical="top" textRotation="0" wrapText="true" indent="0" shrinkToFit="false"/>
      <protection locked="true" hidden="false"/>
    </xf>
    <xf numFmtId="164" fontId="100" fillId="0" borderId="33" xfId="42" applyFont="true" applyBorder="true" applyAlignment="true" applyProtection="false">
      <alignment horizontal="left" vertical="bottom" textRotation="0" wrapText="false" indent="1" shrinkToFit="false"/>
      <protection locked="true" hidden="false"/>
    </xf>
    <xf numFmtId="165" fontId="34" fillId="0" borderId="56" xfId="25" applyFont="true" applyBorder="true" applyAlignment="true" applyProtection="false">
      <alignment horizontal="right" vertical="bottom" textRotation="0" wrapText="false" indent="1" shrinkToFit="false"/>
      <protection locked="true" hidden="false"/>
    </xf>
    <xf numFmtId="165" fontId="34" fillId="0" borderId="55" xfId="25" applyFont="true" applyBorder="true" applyAlignment="true" applyProtection="false">
      <alignment horizontal="left" vertical="bottom" textRotation="0" wrapText="false" indent="0" shrinkToFit="false"/>
      <protection locked="true" hidden="false"/>
    </xf>
    <xf numFmtId="165" fontId="34" fillId="0" borderId="33" xfId="25" applyFont="true" applyBorder="true" applyAlignment="true" applyProtection="false">
      <alignment horizontal="right" vertical="bottom" textRotation="0" wrapText="false" indent="1" shrinkToFit="false"/>
      <protection locked="true" hidden="false"/>
    </xf>
    <xf numFmtId="165" fontId="34" fillId="0" borderId="8" xfId="25" applyFont="true" applyBorder="true" applyAlignment="true" applyProtection="false">
      <alignment horizontal="right" vertical="bottom" textRotation="0" wrapText="false" indent="1" shrinkToFit="false"/>
      <protection locked="true" hidden="false"/>
    </xf>
    <xf numFmtId="164" fontId="111" fillId="0" borderId="0" xfId="25" applyFont="true" applyBorder="false" applyAlignment="true" applyProtection="false">
      <alignment horizontal="center" vertical="bottom" textRotation="0" wrapText="false" indent="0" shrinkToFit="false"/>
      <protection locked="true" hidden="false"/>
    </xf>
    <xf numFmtId="164" fontId="57" fillId="0" borderId="23" xfId="42" applyFont="true" applyBorder="true" applyAlignment="true" applyProtection="false">
      <alignment horizontal="left" vertical="center" textRotation="0" wrapText="false" indent="1" shrinkToFit="false"/>
      <protection locked="true" hidden="false"/>
    </xf>
    <xf numFmtId="165" fontId="86" fillId="0" borderId="24" xfId="42" applyFont="true" applyBorder="true" applyAlignment="true" applyProtection="false">
      <alignment horizontal="right" vertical="bottom" textRotation="0" wrapText="false" indent="1" shrinkToFit="false"/>
      <protection locked="true" hidden="false"/>
    </xf>
    <xf numFmtId="165" fontId="86" fillId="0" borderId="28" xfId="42" applyFont="true" applyBorder="true" applyAlignment="true" applyProtection="false">
      <alignment horizontal="left" vertical="bottom" textRotation="0" wrapText="false" indent="0" shrinkToFit="false"/>
      <protection locked="true" hidden="false"/>
    </xf>
    <xf numFmtId="165" fontId="86" fillId="0" borderId="23" xfId="42" applyFont="true" applyBorder="true" applyAlignment="true" applyProtection="false">
      <alignment horizontal="right" vertical="bottom" textRotation="0" wrapText="false" indent="1" shrinkToFit="false"/>
      <protection locked="true" hidden="false"/>
    </xf>
    <xf numFmtId="165" fontId="86" fillId="0" borderId="29" xfId="42" applyFont="true" applyBorder="true" applyAlignment="true" applyProtection="false">
      <alignment horizontal="right" vertical="bottom" textRotation="0" wrapText="false" indent="1" shrinkToFit="false"/>
      <protection locked="true" hidden="false"/>
    </xf>
    <xf numFmtId="165" fontId="86" fillId="0" borderId="32" xfId="42" applyFont="true" applyBorder="true" applyAlignment="true" applyProtection="false">
      <alignment horizontal="left" vertical="bottom" textRotation="0" wrapText="false" indent="0" shrinkToFit="false"/>
      <protection locked="true" hidden="false"/>
    </xf>
    <xf numFmtId="165" fontId="86" fillId="0" borderId="79" xfId="42" applyFont="true" applyBorder="true" applyAlignment="true" applyProtection="false">
      <alignment horizontal="right" vertical="bottom" textRotation="0" wrapText="false" indent="0" shrinkToFit="false"/>
      <protection locked="true" hidden="false"/>
    </xf>
    <xf numFmtId="166" fontId="86" fillId="0" borderId="32" xfId="42" applyFont="true" applyBorder="true" applyAlignment="true" applyProtection="false">
      <alignment horizontal="left" vertical="bottom" textRotation="0" wrapText="false" indent="0" shrinkToFit="false"/>
      <protection locked="true" hidden="false"/>
    </xf>
    <xf numFmtId="164" fontId="57" fillId="3" borderId="29" xfId="42" applyFont="true" applyBorder="true" applyAlignment="true" applyProtection="false">
      <alignment horizontal="left" vertical="bottom" textRotation="0" wrapText="false" indent="1" shrinkToFit="false"/>
      <protection locked="true" hidden="false"/>
    </xf>
    <xf numFmtId="173" fontId="34" fillId="3" borderId="0" xfId="42" applyFont="true" applyBorder="true" applyAlignment="true" applyProtection="false">
      <alignment horizontal="right" vertical="bottom" textRotation="0" wrapText="false" indent="0" shrinkToFit="false"/>
      <protection locked="true" hidden="false"/>
    </xf>
    <xf numFmtId="165" fontId="34" fillId="3" borderId="32" xfId="42" applyFont="true" applyBorder="true" applyAlignment="true" applyProtection="false">
      <alignment horizontal="left" vertical="bottom" textRotation="0" wrapText="false" indent="0" shrinkToFit="false"/>
      <protection locked="true" hidden="false"/>
    </xf>
    <xf numFmtId="165" fontId="34" fillId="3" borderId="0" xfId="42" applyFont="true" applyBorder="true" applyAlignment="true" applyProtection="false">
      <alignment horizontal="right" vertical="bottom" textRotation="0" wrapText="false" indent="0" shrinkToFit="false"/>
      <protection locked="true" hidden="false"/>
    </xf>
    <xf numFmtId="164" fontId="100" fillId="0" borderId="34" xfId="42" applyFont="true" applyBorder="true" applyAlignment="true" applyProtection="false">
      <alignment horizontal="left" vertical="bottom" textRotation="0" wrapText="false" indent="1" shrinkToFit="false"/>
      <protection locked="true" hidden="false"/>
    </xf>
    <xf numFmtId="165" fontId="34" fillId="0" borderId="19" xfId="25" applyFont="true" applyBorder="true" applyAlignment="true" applyProtection="false">
      <alignment horizontal="right" vertical="bottom" textRotation="0" wrapText="false" indent="1" shrinkToFit="false"/>
      <protection locked="true" hidden="false"/>
    </xf>
    <xf numFmtId="165" fontId="34" fillId="0" borderId="22" xfId="25" applyFont="true" applyBorder="true" applyAlignment="true" applyProtection="false">
      <alignment horizontal="left" vertical="bottom" textRotation="0" wrapText="false" indent="0" shrinkToFit="false"/>
      <protection locked="true" hidden="false"/>
    </xf>
    <xf numFmtId="165" fontId="34" fillId="0" borderId="34" xfId="25" applyFont="true" applyBorder="true" applyAlignment="true" applyProtection="false">
      <alignment horizontal="right" vertical="bottom" textRotation="0" wrapText="false" indent="1" shrinkToFit="false"/>
      <protection locked="true" hidden="false"/>
    </xf>
    <xf numFmtId="164" fontId="57" fillId="0" borderId="35" xfId="42" applyFont="true" applyBorder="true" applyAlignment="true" applyProtection="false">
      <alignment horizontal="left" vertical="center" textRotation="0" wrapText="false" indent="1" shrinkToFit="false"/>
      <protection locked="true" hidden="false"/>
    </xf>
    <xf numFmtId="164" fontId="109" fillId="0" borderId="0" xfId="25" applyFont="true" applyBorder="false" applyAlignment="true" applyProtection="false">
      <alignment horizontal="center" vertical="bottom" textRotation="0" wrapText="false" indent="0" shrinkToFit="false"/>
      <protection locked="true" hidden="false"/>
    </xf>
    <xf numFmtId="164" fontId="57" fillId="0" borderId="51" xfId="42" applyFont="true" applyBorder="true" applyAlignment="true" applyProtection="false">
      <alignment horizontal="left" vertical="bottom" textRotation="0" wrapText="false" indent="1" shrinkToFit="false"/>
      <protection locked="true" hidden="false"/>
    </xf>
    <xf numFmtId="165" fontId="34" fillId="0" borderId="51" xfId="42" applyFont="true" applyBorder="true" applyAlignment="true" applyProtection="false">
      <alignment horizontal="right" vertical="bottom" textRotation="0" wrapText="false" indent="0" shrinkToFit="false"/>
      <protection locked="true" hidden="false"/>
    </xf>
    <xf numFmtId="165" fontId="34" fillId="0" borderId="51" xfId="42" applyFont="true" applyBorder="true" applyAlignment="true" applyProtection="false">
      <alignment horizontal="left" vertical="bottom" textRotation="0" wrapText="false" indent="0" shrinkToFit="false"/>
      <protection locked="true" hidden="false"/>
    </xf>
    <xf numFmtId="164" fontId="32" fillId="3" borderId="6" xfId="25" applyFont="true" applyBorder="true" applyAlignment="true" applyProtection="false">
      <alignment horizontal="left" vertical="center" textRotation="0" wrapText="false" indent="1" shrinkToFit="false"/>
      <protection locked="true" hidden="false"/>
    </xf>
    <xf numFmtId="165" fontId="86" fillId="3" borderId="15" xfId="42" applyFont="true" applyBorder="true" applyAlignment="true" applyProtection="false">
      <alignment horizontal="right" vertical="center" textRotation="0" wrapText="false" indent="1" shrinkToFit="false"/>
      <protection locked="true" hidden="false"/>
    </xf>
    <xf numFmtId="165" fontId="86" fillId="3" borderId="18" xfId="25" applyFont="true" applyBorder="true" applyAlignment="false" applyProtection="false">
      <alignment horizontal="general" vertical="bottom" textRotation="0" wrapText="false" indent="0" shrinkToFit="false"/>
      <protection locked="true" hidden="false"/>
    </xf>
    <xf numFmtId="165" fontId="86" fillId="3" borderId="7" xfId="42" applyFont="true" applyBorder="true" applyAlignment="true" applyProtection="false">
      <alignment horizontal="right" vertical="center" textRotation="0" wrapText="false" indent="1" shrinkToFit="false"/>
      <protection locked="true" hidden="false"/>
    </xf>
    <xf numFmtId="165" fontId="86" fillId="3" borderId="36" xfId="42" applyFont="true" applyBorder="true" applyAlignment="true" applyProtection="false">
      <alignment horizontal="right" vertical="center" textRotation="0" wrapText="false" indent="1" shrinkToFit="false"/>
      <protection locked="true" hidden="false"/>
    </xf>
    <xf numFmtId="165" fontId="86" fillId="3" borderId="39" xfId="25" applyFont="true" applyBorder="true" applyAlignment="true" applyProtection="false">
      <alignment horizontal="general" vertical="center" textRotation="0" wrapText="false" indent="0" shrinkToFit="false"/>
      <protection locked="true" hidden="false"/>
    </xf>
    <xf numFmtId="164" fontId="86" fillId="3" borderId="59" xfId="25" applyFont="true" applyBorder="true" applyAlignment="true" applyProtection="false">
      <alignment horizontal="right" vertical="center" textRotation="0" wrapText="false" indent="0" shrinkToFit="false"/>
      <protection locked="true" hidden="false"/>
    </xf>
    <xf numFmtId="164" fontId="86" fillId="3" borderId="39" xfId="25" applyFont="true" applyBorder="true" applyAlignment="true" applyProtection="false">
      <alignment horizontal="general" vertical="center" textRotation="0" wrapText="false" indent="0" shrinkToFit="false"/>
      <protection locked="true" hidden="false"/>
    </xf>
    <xf numFmtId="164" fontId="109" fillId="7" borderId="0" xfId="25" applyFont="true" applyBorder="false" applyAlignment="true" applyProtection="false">
      <alignment horizontal="center" vertical="bottom" textRotation="0" wrapText="fals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true" applyProtection="false">
      <alignment horizontal="center" vertical="bottom" textRotation="0" wrapText="false" indent="0" shrinkToFit="false"/>
      <protection locked="true" hidden="false"/>
    </xf>
    <xf numFmtId="165" fontId="56" fillId="0" borderId="0" xfId="25" applyFont="true" applyBorder="false" applyAlignment="false" applyProtection="false">
      <alignment horizontal="general" vertical="bottom" textRotation="0" wrapText="false" indent="0" shrinkToFit="false"/>
      <protection locked="true" hidden="false"/>
    </xf>
    <xf numFmtId="169" fontId="56" fillId="0" borderId="0" xfId="25" applyFont="true" applyBorder="false" applyAlignment="false" applyProtection="false">
      <alignment horizontal="general" vertical="bottom" textRotation="0" wrapText="false" indent="0" shrinkToFit="false"/>
      <protection locked="true" hidden="false"/>
    </xf>
    <xf numFmtId="164" fontId="56" fillId="7" borderId="0" xfId="25" applyFont="true" applyBorder="false" applyAlignment="false" applyProtection="false">
      <alignment horizontal="general" vertical="bottom" textRotation="0" wrapText="false" indent="0" shrinkToFit="false"/>
      <protection locked="true" hidden="false"/>
    </xf>
    <xf numFmtId="164" fontId="57" fillId="0" borderId="4" xfId="25" applyFont="true" applyBorder="true" applyAlignment="true" applyProtection="false">
      <alignment horizontal="center" vertical="top" textRotation="0" wrapText="false" indent="0" shrinkToFit="false"/>
      <protection locked="true" hidden="false"/>
    </xf>
    <xf numFmtId="164" fontId="70" fillId="7" borderId="6" xfId="25" applyFont="true" applyBorder="true" applyAlignment="true" applyProtection="false">
      <alignment horizontal="center" vertical="center" textRotation="180" wrapText="false" indent="0" shrinkToFit="false"/>
      <protection locked="true" hidden="false"/>
    </xf>
    <xf numFmtId="165" fontId="112" fillId="4" borderId="6" xfId="25" applyFont="true" applyBorder="true" applyAlignment="true" applyProtection="false">
      <alignment horizontal="center" vertical="center" textRotation="0" wrapText="false" indent="0" shrinkToFit="false"/>
      <protection locked="true" hidden="false"/>
    </xf>
    <xf numFmtId="165" fontId="57" fillId="9" borderId="6" xfId="25" applyFont="true" applyBorder="true" applyAlignment="true" applyProtection="false">
      <alignment horizontal="center" vertical="center" textRotation="0" wrapText="false" indent="0" shrinkToFit="false"/>
      <protection locked="true" hidden="false"/>
    </xf>
    <xf numFmtId="165" fontId="113" fillId="13" borderId="6" xfId="25" applyFont="true" applyBorder="true" applyAlignment="true" applyProtection="false">
      <alignment horizontal="center" vertical="center" textRotation="0" wrapText="false" indent="0" shrinkToFit="false"/>
      <protection locked="true" hidden="false"/>
    </xf>
    <xf numFmtId="165" fontId="112" fillId="4" borderId="49" xfId="25" applyFont="true" applyBorder="true" applyAlignment="true" applyProtection="false">
      <alignment horizontal="right" vertical="center" textRotation="180" wrapText="false" indent="0" shrinkToFit="false"/>
      <protection locked="true" hidden="false"/>
    </xf>
    <xf numFmtId="165" fontId="112" fillId="4" borderId="51" xfId="25" applyFont="true" applyBorder="true" applyAlignment="true" applyProtection="false">
      <alignment horizontal="right" vertical="center" textRotation="180" wrapText="true" indent="0" shrinkToFit="false"/>
      <protection locked="true" hidden="false"/>
    </xf>
    <xf numFmtId="165" fontId="112" fillId="4" borderId="52" xfId="25" applyFont="true" applyBorder="true" applyAlignment="true" applyProtection="false">
      <alignment horizontal="right" vertical="center" textRotation="180" wrapText="false" indent="0" shrinkToFit="false"/>
      <protection locked="true" hidden="false"/>
    </xf>
    <xf numFmtId="165" fontId="112" fillId="4" borderId="53" xfId="25" applyFont="true" applyBorder="true" applyAlignment="true" applyProtection="false">
      <alignment horizontal="right" vertical="center" textRotation="180" wrapText="true" indent="0" shrinkToFit="false"/>
      <protection locked="true" hidden="false"/>
    </xf>
    <xf numFmtId="165" fontId="112" fillId="4" borderId="51" xfId="25" applyFont="true" applyBorder="true" applyAlignment="true" applyProtection="false">
      <alignment horizontal="right" vertical="center" textRotation="180" wrapText="false" indent="0" shrinkToFit="false"/>
      <protection locked="true" hidden="false"/>
    </xf>
    <xf numFmtId="165" fontId="112" fillId="4" borderId="50" xfId="25" applyFont="true" applyBorder="true" applyAlignment="true" applyProtection="false">
      <alignment horizontal="right" vertical="center" textRotation="180" wrapText="true" indent="0" shrinkToFit="false"/>
      <protection locked="true" hidden="false"/>
    </xf>
    <xf numFmtId="165" fontId="57" fillId="9" borderId="49" xfId="25" applyFont="true" applyBorder="true" applyAlignment="true" applyProtection="false">
      <alignment horizontal="right" vertical="center" textRotation="180" wrapText="false" indent="0" shrinkToFit="false"/>
      <protection locked="true" hidden="false"/>
    </xf>
    <xf numFmtId="165" fontId="57" fillId="9" borderId="51" xfId="25" applyFont="true" applyBorder="true" applyAlignment="true" applyProtection="false">
      <alignment horizontal="right" vertical="center" textRotation="180" wrapText="true" indent="0" shrinkToFit="false"/>
      <protection locked="true" hidden="false"/>
    </xf>
    <xf numFmtId="165" fontId="57" fillId="9" borderId="52" xfId="25" applyFont="true" applyBorder="true" applyAlignment="true" applyProtection="false">
      <alignment horizontal="right" vertical="center" textRotation="180" wrapText="false" indent="0" shrinkToFit="false"/>
      <protection locked="true" hidden="false"/>
    </xf>
    <xf numFmtId="165" fontId="57" fillId="9" borderId="53" xfId="25" applyFont="true" applyBorder="true" applyAlignment="true" applyProtection="false">
      <alignment horizontal="right" vertical="center" textRotation="180" wrapText="true" indent="0" shrinkToFit="false"/>
      <protection locked="true" hidden="false"/>
    </xf>
    <xf numFmtId="165" fontId="57" fillId="9" borderId="51" xfId="25" applyFont="true" applyBorder="true" applyAlignment="true" applyProtection="false">
      <alignment horizontal="right" vertical="center" textRotation="180" wrapText="false" indent="0" shrinkToFit="false"/>
      <protection locked="true" hidden="false"/>
    </xf>
    <xf numFmtId="165" fontId="57" fillId="9" borderId="50" xfId="25" applyFont="true" applyBorder="true" applyAlignment="true" applyProtection="false">
      <alignment horizontal="right" vertical="center" textRotation="180" wrapText="true" indent="0" shrinkToFit="false"/>
      <protection locked="true" hidden="false"/>
    </xf>
    <xf numFmtId="165" fontId="113" fillId="13" borderId="49" xfId="25" applyFont="true" applyBorder="true" applyAlignment="true" applyProtection="false">
      <alignment horizontal="right" vertical="center" textRotation="180" wrapText="false" indent="0" shrinkToFit="false"/>
      <protection locked="true" hidden="false"/>
    </xf>
    <xf numFmtId="165" fontId="113" fillId="13" borderId="51" xfId="25" applyFont="true" applyBorder="true" applyAlignment="true" applyProtection="false">
      <alignment horizontal="right" vertical="center" textRotation="180" wrapText="true" indent="0" shrinkToFit="false"/>
      <protection locked="true" hidden="false"/>
    </xf>
    <xf numFmtId="165" fontId="113" fillId="13" borderId="52" xfId="25" applyFont="true" applyBorder="true" applyAlignment="true" applyProtection="false">
      <alignment horizontal="right" vertical="center" textRotation="180" wrapText="false" indent="0" shrinkToFit="false"/>
      <protection locked="true" hidden="false"/>
    </xf>
    <xf numFmtId="165" fontId="113" fillId="13" borderId="53" xfId="25" applyFont="true" applyBorder="true" applyAlignment="true" applyProtection="false">
      <alignment horizontal="right" vertical="center" textRotation="180" wrapText="true" indent="0" shrinkToFit="false"/>
      <protection locked="true" hidden="false"/>
    </xf>
    <xf numFmtId="165" fontId="113" fillId="13" borderId="51" xfId="25" applyFont="true" applyBorder="true" applyAlignment="true" applyProtection="false">
      <alignment horizontal="right" vertical="center" textRotation="180" wrapText="false" indent="0" shrinkToFit="false"/>
      <protection locked="true" hidden="false"/>
    </xf>
    <xf numFmtId="165" fontId="113" fillId="13" borderId="50" xfId="25" applyFont="true" applyBorder="true" applyAlignment="true" applyProtection="false">
      <alignment horizontal="right" vertical="center" textRotation="180" wrapText="true" indent="0" shrinkToFit="false"/>
      <protection locked="true" hidden="false"/>
    </xf>
    <xf numFmtId="164" fontId="70" fillId="7" borderId="14" xfId="25" applyFont="true" applyBorder="true" applyAlignment="true" applyProtection="false">
      <alignment horizontal="center" vertical="center" textRotation="0" wrapText="false" indent="0" shrinkToFit="false"/>
      <protection locked="true" hidden="false"/>
    </xf>
    <xf numFmtId="165" fontId="114" fillId="7" borderId="15" xfId="25" applyFont="true" applyBorder="true" applyAlignment="false" applyProtection="false">
      <alignment horizontal="general" vertical="bottom" textRotation="0" wrapText="false" indent="0" shrinkToFit="false"/>
      <protection locked="true" hidden="false"/>
    </xf>
    <xf numFmtId="169" fontId="114" fillId="7" borderId="17" xfId="25" applyFont="true" applyBorder="true" applyAlignment="false" applyProtection="false">
      <alignment horizontal="general" vertical="bottom" textRotation="0" wrapText="false" indent="0" shrinkToFit="false"/>
      <protection locked="true" hidden="false"/>
    </xf>
    <xf numFmtId="165" fontId="114" fillId="7" borderId="16" xfId="25" applyFont="true" applyBorder="true" applyAlignment="false" applyProtection="false">
      <alignment horizontal="general" vertical="bottom" textRotation="0" wrapText="false" indent="0" shrinkToFit="false"/>
      <protection locked="true" hidden="false"/>
    </xf>
    <xf numFmtId="165" fontId="114" fillId="7" borderId="5" xfId="25" applyFont="true" applyBorder="true" applyAlignment="false" applyProtection="false">
      <alignment horizontal="general" vertical="bottom" textRotation="0" wrapText="false" indent="0" shrinkToFit="false"/>
      <protection locked="true" hidden="false"/>
    </xf>
    <xf numFmtId="165" fontId="115" fillId="7" borderId="15" xfId="25" applyFont="true" applyBorder="true" applyAlignment="false" applyProtection="false">
      <alignment horizontal="general" vertical="bottom" textRotation="0" wrapText="false" indent="0" shrinkToFit="false"/>
      <protection locked="true" hidden="false"/>
    </xf>
    <xf numFmtId="169" fontId="115" fillId="7" borderId="5" xfId="25" applyFont="true" applyBorder="true" applyAlignment="false" applyProtection="false">
      <alignment horizontal="general" vertical="bottom" textRotation="0" wrapText="false" indent="0" shrinkToFit="false"/>
      <protection locked="true" hidden="false"/>
    </xf>
    <xf numFmtId="165" fontId="115" fillId="7" borderId="16" xfId="25" applyFont="true" applyBorder="true" applyAlignment="false" applyProtection="false">
      <alignment horizontal="general" vertical="bottom" textRotation="0" wrapText="false" indent="0" shrinkToFit="false"/>
      <protection locked="true" hidden="false"/>
    </xf>
    <xf numFmtId="169" fontId="115" fillId="7" borderId="17" xfId="25" applyFont="true" applyBorder="true" applyAlignment="false" applyProtection="false">
      <alignment horizontal="general" vertical="bottom" textRotation="0" wrapText="false" indent="0" shrinkToFit="false"/>
      <protection locked="true" hidden="false"/>
    </xf>
    <xf numFmtId="165" fontId="115" fillId="7" borderId="5" xfId="25" applyFont="true" applyBorder="true" applyAlignment="false" applyProtection="false">
      <alignment horizontal="general" vertical="bottom" textRotation="0" wrapText="false" indent="0" shrinkToFit="false"/>
      <protection locked="true" hidden="false"/>
    </xf>
    <xf numFmtId="169" fontId="115" fillId="7" borderId="18" xfId="25" applyFont="true" applyBorder="true" applyAlignment="false" applyProtection="false">
      <alignment horizontal="general" vertical="bottom" textRotation="0" wrapText="false" indent="0" shrinkToFit="false"/>
      <protection locked="true" hidden="false"/>
    </xf>
    <xf numFmtId="165" fontId="116" fillId="7" borderId="15" xfId="25" applyFont="true" applyBorder="true" applyAlignment="false" applyProtection="false">
      <alignment horizontal="general" vertical="bottom" textRotation="0" wrapText="false" indent="0" shrinkToFit="false"/>
      <protection locked="true" hidden="false"/>
    </xf>
    <xf numFmtId="169" fontId="116" fillId="7" borderId="5" xfId="25" applyFont="true" applyBorder="true" applyAlignment="false" applyProtection="false">
      <alignment horizontal="general" vertical="bottom" textRotation="0" wrapText="false" indent="0" shrinkToFit="false"/>
      <protection locked="true" hidden="false"/>
    </xf>
    <xf numFmtId="165" fontId="116" fillId="7" borderId="16" xfId="25" applyFont="true" applyBorder="true" applyAlignment="false" applyProtection="false">
      <alignment horizontal="general" vertical="bottom" textRotation="0" wrapText="false" indent="0" shrinkToFit="false"/>
      <protection locked="true" hidden="false"/>
    </xf>
    <xf numFmtId="169" fontId="116" fillId="7" borderId="17" xfId="25" applyFont="true" applyBorder="true" applyAlignment="false" applyProtection="false">
      <alignment horizontal="general" vertical="bottom" textRotation="0" wrapText="false" indent="0" shrinkToFit="false"/>
      <protection locked="true" hidden="false"/>
    </xf>
    <xf numFmtId="165" fontId="116" fillId="7" borderId="5" xfId="25" applyFont="true" applyBorder="true" applyAlignment="false" applyProtection="false">
      <alignment horizontal="general" vertical="bottom" textRotation="0" wrapText="false" indent="0" shrinkToFit="false"/>
      <protection locked="true" hidden="false"/>
    </xf>
    <xf numFmtId="169" fontId="116" fillId="7" borderId="18" xfId="25" applyFont="true" applyBorder="true" applyAlignment="false" applyProtection="false">
      <alignment horizontal="general" vertical="bottom" textRotation="0" wrapText="false" indent="0" shrinkToFit="false"/>
      <protection locked="true" hidden="false"/>
    </xf>
    <xf numFmtId="165" fontId="114" fillId="7" borderId="19" xfId="25" applyFont="true" applyBorder="true" applyAlignment="false" applyProtection="false">
      <alignment horizontal="general" vertical="bottom" textRotation="0" wrapText="false" indent="0" shrinkToFit="false"/>
      <protection locked="true" hidden="false"/>
    </xf>
    <xf numFmtId="169" fontId="114" fillId="7" borderId="20" xfId="25" applyFont="true" applyBorder="true" applyAlignment="false" applyProtection="false">
      <alignment horizontal="general" vertical="bottom" textRotation="0" wrapText="false" indent="0" shrinkToFit="false"/>
      <protection locked="true" hidden="false"/>
    </xf>
    <xf numFmtId="165" fontId="114" fillId="7" borderId="21" xfId="25" applyFont="true" applyBorder="true" applyAlignment="false" applyProtection="false">
      <alignment horizontal="general" vertical="bottom" textRotation="0" wrapText="false" indent="0" shrinkToFit="false"/>
      <protection locked="true" hidden="false"/>
    </xf>
    <xf numFmtId="165" fontId="114" fillId="7" borderId="80" xfId="25" applyFont="true" applyBorder="true" applyAlignment="false" applyProtection="false">
      <alignment horizontal="general" vertical="bottom" textRotation="0" wrapText="false" indent="0" shrinkToFit="false"/>
      <protection locked="true" hidden="false"/>
    </xf>
    <xf numFmtId="165" fontId="115" fillId="7" borderId="19" xfId="25" applyFont="true" applyBorder="true" applyAlignment="false" applyProtection="false">
      <alignment horizontal="general" vertical="bottom" textRotation="0" wrapText="false" indent="0" shrinkToFit="false"/>
      <protection locked="true" hidden="false"/>
    </xf>
    <xf numFmtId="169" fontId="115" fillId="7" borderId="80" xfId="25" applyFont="true" applyBorder="true" applyAlignment="false" applyProtection="false">
      <alignment horizontal="general" vertical="bottom" textRotation="0" wrapText="false" indent="0" shrinkToFit="false"/>
      <protection locked="true" hidden="false"/>
    </xf>
    <xf numFmtId="165" fontId="115" fillId="7" borderId="21" xfId="25" applyFont="true" applyBorder="true" applyAlignment="false" applyProtection="false">
      <alignment horizontal="general" vertical="bottom" textRotation="0" wrapText="false" indent="0" shrinkToFit="false"/>
      <protection locked="true" hidden="false"/>
    </xf>
    <xf numFmtId="169" fontId="115" fillId="7" borderId="20" xfId="25" applyFont="true" applyBorder="true" applyAlignment="false" applyProtection="false">
      <alignment horizontal="general" vertical="bottom" textRotation="0" wrapText="false" indent="0" shrinkToFit="false"/>
      <protection locked="true" hidden="false"/>
    </xf>
    <xf numFmtId="165" fontId="115" fillId="7" borderId="80" xfId="25" applyFont="true" applyBorder="true" applyAlignment="false" applyProtection="false">
      <alignment horizontal="general" vertical="bottom" textRotation="0" wrapText="false" indent="0" shrinkToFit="false"/>
      <protection locked="true" hidden="false"/>
    </xf>
    <xf numFmtId="169" fontId="115" fillId="7" borderId="22" xfId="25" applyFont="true" applyBorder="true" applyAlignment="false" applyProtection="false">
      <alignment horizontal="general" vertical="bottom" textRotation="0" wrapText="false" indent="0" shrinkToFit="false"/>
      <protection locked="true" hidden="false"/>
    </xf>
    <xf numFmtId="165" fontId="116" fillId="7" borderId="19" xfId="25" applyFont="true" applyBorder="true" applyAlignment="false" applyProtection="false">
      <alignment horizontal="general" vertical="bottom" textRotation="0" wrapText="false" indent="0" shrinkToFit="false"/>
      <protection locked="true" hidden="false"/>
    </xf>
    <xf numFmtId="169" fontId="116" fillId="7" borderId="80" xfId="25" applyFont="true" applyBorder="true" applyAlignment="false" applyProtection="false">
      <alignment horizontal="general" vertical="bottom" textRotation="0" wrapText="false" indent="0" shrinkToFit="false"/>
      <protection locked="true" hidden="false"/>
    </xf>
    <xf numFmtId="165" fontId="116" fillId="7" borderId="21" xfId="25" applyFont="true" applyBorder="true" applyAlignment="false" applyProtection="false">
      <alignment horizontal="general" vertical="bottom" textRotation="0" wrapText="false" indent="0" shrinkToFit="false"/>
      <protection locked="true" hidden="false"/>
    </xf>
    <xf numFmtId="169" fontId="116" fillId="7" borderId="20" xfId="25" applyFont="true" applyBorder="true" applyAlignment="false" applyProtection="false">
      <alignment horizontal="general" vertical="bottom" textRotation="0" wrapText="false" indent="0" shrinkToFit="false"/>
      <protection locked="true" hidden="false"/>
    </xf>
    <xf numFmtId="165" fontId="116" fillId="7" borderId="80" xfId="25" applyFont="true" applyBorder="true" applyAlignment="false" applyProtection="false">
      <alignment horizontal="general" vertical="bottom" textRotation="0" wrapText="false" indent="0" shrinkToFit="false"/>
      <protection locked="true" hidden="false"/>
    </xf>
    <xf numFmtId="169" fontId="116" fillId="7" borderId="22" xfId="25" applyFont="true" applyBorder="true" applyAlignment="false" applyProtection="false">
      <alignment horizontal="general" vertical="bottom" textRotation="0" wrapText="false" indent="0" shrinkToFit="false"/>
      <protection locked="true" hidden="false"/>
    </xf>
    <xf numFmtId="164" fontId="70" fillId="0" borderId="23" xfId="25" applyFont="true" applyBorder="true" applyAlignment="true" applyProtection="false">
      <alignment horizontal="center" vertical="center" textRotation="0" wrapText="false" indent="0" shrinkToFit="false"/>
      <protection locked="true" hidden="false"/>
    </xf>
    <xf numFmtId="165" fontId="114" fillId="0" borderId="24" xfId="25" applyFont="true" applyBorder="true" applyAlignment="false" applyProtection="false">
      <alignment horizontal="general" vertical="bottom" textRotation="0" wrapText="false" indent="0" shrinkToFit="false"/>
      <protection locked="true" hidden="false"/>
    </xf>
    <xf numFmtId="169" fontId="114" fillId="0" borderId="27" xfId="25" applyFont="true" applyBorder="true" applyAlignment="false" applyProtection="false">
      <alignment horizontal="general" vertical="bottom" textRotation="0" wrapText="false" indent="0" shrinkToFit="false"/>
      <protection locked="true" hidden="false"/>
    </xf>
    <xf numFmtId="165" fontId="114" fillId="0" borderId="26" xfId="25" applyFont="true" applyBorder="true" applyAlignment="false" applyProtection="false">
      <alignment horizontal="general" vertical="bottom" textRotation="0" wrapText="false" indent="0" shrinkToFit="false"/>
      <protection locked="true" hidden="false"/>
    </xf>
    <xf numFmtId="165" fontId="114" fillId="0" borderId="25" xfId="25" applyFont="true" applyBorder="true" applyAlignment="false" applyProtection="false">
      <alignment horizontal="general" vertical="bottom" textRotation="0" wrapText="false" indent="0" shrinkToFit="false"/>
      <protection locked="true" hidden="false"/>
    </xf>
    <xf numFmtId="165" fontId="115" fillId="0" borderId="24" xfId="25" applyFont="true" applyBorder="true" applyAlignment="false" applyProtection="false">
      <alignment horizontal="general" vertical="bottom" textRotation="0" wrapText="false" indent="0" shrinkToFit="false"/>
      <protection locked="true" hidden="false"/>
    </xf>
    <xf numFmtId="169" fontId="115" fillId="0" borderId="25" xfId="25" applyFont="true" applyBorder="true" applyAlignment="false" applyProtection="false">
      <alignment horizontal="general" vertical="bottom" textRotation="0" wrapText="false" indent="0" shrinkToFit="false"/>
      <protection locked="true" hidden="false"/>
    </xf>
    <xf numFmtId="165" fontId="115" fillId="0" borderId="26" xfId="25" applyFont="true" applyBorder="true" applyAlignment="false" applyProtection="false">
      <alignment horizontal="general" vertical="bottom" textRotation="0" wrapText="false" indent="0" shrinkToFit="false"/>
      <protection locked="true" hidden="false"/>
    </xf>
    <xf numFmtId="169" fontId="115" fillId="0" borderId="27" xfId="25" applyFont="true" applyBorder="true" applyAlignment="false" applyProtection="false">
      <alignment horizontal="general" vertical="bottom" textRotation="0" wrapText="false" indent="0" shrinkToFit="false"/>
      <protection locked="true" hidden="false"/>
    </xf>
    <xf numFmtId="165" fontId="115" fillId="0" borderId="25" xfId="25" applyFont="true" applyBorder="true" applyAlignment="false" applyProtection="false">
      <alignment horizontal="general" vertical="bottom" textRotation="0" wrapText="false" indent="0" shrinkToFit="false"/>
      <protection locked="true" hidden="false"/>
    </xf>
    <xf numFmtId="169" fontId="115" fillId="0" borderId="28" xfId="25" applyFont="true" applyBorder="true" applyAlignment="false" applyProtection="false">
      <alignment horizontal="general" vertical="bottom" textRotation="0" wrapText="false" indent="0" shrinkToFit="false"/>
      <protection locked="true" hidden="false"/>
    </xf>
    <xf numFmtId="165" fontId="116" fillId="0" borderId="24" xfId="25" applyFont="true" applyBorder="true" applyAlignment="false" applyProtection="false">
      <alignment horizontal="general" vertical="bottom" textRotation="0" wrapText="false" indent="0" shrinkToFit="false"/>
      <protection locked="true" hidden="false"/>
    </xf>
    <xf numFmtId="169" fontId="116" fillId="0" borderId="25" xfId="25" applyFont="true" applyBorder="true" applyAlignment="false" applyProtection="false">
      <alignment horizontal="general" vertical="bottom" textRotation="0" wrapText="false" indent="0" shrinkToFit="false"/>
      <protection locked="true" hidden="false"/>
    </xf>
    <xf numFmtId="165" fontId="116" fillId="0" borderId="26" xfId="25" applyFont="true" applyBorder="true" applyAlignment="false" applyProtection="false">
      <alignment horizontal="general" vertical="bottom" textRotation="0" wrapText="false" indent="0" shrinkToFit="false"/>
      <protection locked="true" hidden="false"/>
    </xf>
    <xf numFmtId="169" fontId="116" fillId="0" borderId="27" xfId="25" applyFont="true" applyBorder="true" applyAlignment="false" applyProtection="false">
      <alignment horizontal="general" vertical="bottom" textRotation="0" wrapText="false" indent="0" shrinkToFit="false"/>
      <protection locked="true" hidden="false"/>
    </xf>
    <xf numFmtId="165" fontId="116" fillId="0" borderId="25" xfId="25" applyFont="true" applyBorder="true" applyAlignment="false" applyProtection="false">
      <alignment horizontal="general" vertical="bottom" textRotation="0" wrapText="false" indent="0" shrinkToFit="false"/>
      <protection locked="true" hidden="false"/>
    </xf>
    <xf numFmtId="169" fontId="116" fillId="0" borderId="28" xfId="25" applyFont="true" applyBorder="true" applyAlignment="false" applyProtection="false">
      <alignment horizontal="general" vertical="bottom" textRotation="0" wrapText="false" indent="0" shrinkToFit="false"/>
      <protection locked="true" hidden="false"/>
    </xf>
    <xf numFmtId="165" fontId="114" fillId="0" borderId="29" xfId="25" applyFont="true" applyBorder="true" applyAlignment="false" applyProtection="false">
      <alignment horizontal="general" vertical="bottom" textRotation="0" wrapText="false" indent="0" shrinkToFit="false"/>
      <protection locked="true" hidden="false"/>
    </xf>
    <xf numFmtId="169" fontId="114" fillId="0" borderId="30" xfId="25" applyFont="true" applyBorder="true" applyAlignment="false" applyProtection="false">
      <alignment horizontal="general" vertical="bottom" textRotation="0" wrapText="false" indent="0" shrinkToFit="false"/>
      <protection locked="true" hidden="false"/>
    </xf>
    <xf numFmtId="165" fontId="114" fillId="0" borderId="31" xfId="25" applyFont="true" applyBorder="true" applyAlignment="false" applyProtection="false">
      <alignment horizontal="general" vertical="bottom" textRotation="0" wrapText="false" indent="0" shrinkToFit="false"/>
      <protection locked="true" hidden="false"/>
    </xf>
    <xf numFmtId="165" fontId="114" fillId="0" borderId="0" xfId="25" applyFont="true" applyBorder="true" applyAlignment="false" applyProtection="false">
      <alignment horizontal="general" vertical="bottom" textRotation="0" wrapText="false" indent="0" shrinkToFit="false"/>
      <protection locked="true" hidden="false"/>
    </xf>
    <xf numFmtId="165" fontId="115" fillId="0" borderId="29" xfId="25" applyFont="true" applyBorder="true" applyAlignment="false" applyProtection="false">
      <alignment horizontal="general" vertical="bottom" textRotation="0" wrapText="false" indent="0" shrinkToFit="false"/>
      <protection locked="true" hidden="false"/>
    </xf>
    <xf numFmtId="169" fontId="115" fillId="0" borderId="0" xfId="25" applyFont="true" applyBorder="true" applyAlignment="false" applyProtection="false">
      <alignment horizontal="general" vertical="bottom" textRotation="0" wrapText="false" indent="0" shrinkToFit="false"/>
      <protection locked="true" hidden="false"/>
    </xf>
    <xf numFmtId="165" fontId="115" fillId="0" borderId="31" xfId="25" applyFont="true" applyBorder="true" applyAlignment="false" applyProtection="false">
      <alignment horizontal="general" vertical="bottom" textRotation="0" wrapText="false" indent="0" shrinkToFit="false"/>
      <protection locked="true" hidden="false"/>
    </xf>
    <xf numFmtId="169" fontId="115" fillId="0" borderId="30" xfId="25" applyFont="true" applyBorder="true" applyAlignment="false" applyProtection="false">
      <alignment horizontal="general" vertical="bottom" textRotation="0" wrapText="false" indent="0" shrinkToFit="false"/>
      <protection locked="true" hidden="false"/>
    </xf>
    <xf numFmtId="165" fontId="115" fillId="0" borderId="0" xfId="25" applyFont="true" applyBorder="true" applyAlignment="false" applyProtection="false">
      <alignment horizontal="general" vertical="bottom" textRotation="0" wrapText="false" indent="0" shrinkToFit="false"/>
      <protection locked="true" hidden="false"/>
    </xf>
    <xf numFmtId="169" fontId="115" fillId="0" borderId="32" xfId="25" applyFont="true" applyBorder="true" applyAlignment="false" applyProtection="false">
      <alignment horizontal="general" vertical="bottom" textRotation="0" wrapText="false" indent="0" shrinkToFit="false"/>
      <protection locked="true" hidden="false"/>
    </xf>
    <xf numFmtId="165" fontId="116" fillId="0" borderId="29" xfId="25" applyFont="true" applyBorder="true" applyAlignment="false" applyProtection="false">
      <alignment horizontal="general" vertical="bottom" textRotation="0" wrapText="false" indent="0" shrinkToFit="false"/>
      <protection locked="true" hidden="false"/>
    </xf>
    <xf numFmtId="169" fontId="116" fillId="0" borderId="0" xfId="25" applyFont="true" applyBorder="true" applyAlignment="false" applyProtection="false">
      <alignment horizontal="general" vertical="bottom" textRotation="0" wrapText="false" indent="0" shrinkToFit="false"/>
      <protection locked="true" hidden="false"/>
    </xf>
    <xf numFmtId="165" fontId="116" fillId="0" borderId="31" xfId="25" applyFont="true" applyBorder="true" applyAlignment="false" applyProtection="false">
      <alignment horizontal="general" vertical="bottom" textRotation="0" wrapText="false" indent="0" shrinkToFit="false"/>
      <protection locked="true" hidden="false"/>
    </xf>
    <xf numFmtId="169" fontId="116" fillId="0" borderId="30" xfId="25" applyFont="true" applyBorder="true" applyAlignment="false" applyProtection="false">
      <alignment horizontal="general" vertical="bottom" textRotation="0" wrapText="false" indent="0" shrinkToFit="false"/>
      <protection locked="true" hidden="false"/>
    </xf>
    <xf numFmtId="165" fontId="116" fillId="0" borderId="0" xfId="25" applyFont="true" applyBorder="true" applyAlignment="false" applyProtection="false">
      <alignment horizontal="general" vertical="bottom" textRotation="0" wrapText="false" indent="0" shrinkToFit="false"/>
      <protection locked="true" hidden="false"/>
    </xf>
    <xf numFmtId="169" fontId="116" fillId="0" borderId="32" xfId="25" applyFont="true" applyBorder="true" applyAlignment="false" applyProtection="false">
      <alignment horizontal="general" vertical="bottom" textRotation="0" wrapText="false" indent="0" shrinkToFit="false"/>
      <protection locked="true" hidden="false"/>
    </xf>
    <xf numFmtId="164" fontId="70" fillId="7" borderId="33" xfId="25" applyFont="true" applyBorder="true" applyAlignment="true" applyProtection="false">
      <alignment horizontal="center" vertical="center" textRotation="0" wrapText="false" indent="0" shrinkToFit="false"/>
      <protection locked="true" hidden="false"/>
    </xf>
    <xf numFmtId="165" fontId="114" fillId="7" borderId="24" xfId="25" applyFont="true" applyBorder="true" applyAlignment="false" applyProtection="false">
      <alignment horizontal="general" vertical="bottom" textRotation="0" wrapText="false" indent="0" shrinkToFit="false"/>
      <protection locked="true" hidden="false"/>
    </xf>
    <xf numFmtId="169" fontId="114" fillId="7" borderId="27" xfId="25" applyFont="true" applyBorder="true" applyAlignment="false" applyProtection="false">
      <alignment horizontal="general" vertical="bottom" textRotation="0" wrapText="false" indent="0" shrinkToFit="false"/>
      <protection locked="true" hidden="false"/>
    </xf>
    <xf numFmtId="165" fontId="114" fillId="7" borderId="26" xfId="25" applyFont="true" applyBorder="true" applyAlignment="false" applyProtection="false">
      <alignment horizontal="general" vertical="bottom" textRotation="0" wrapText="false" indent="0" shrinkToFit="false"/>
      <protection locked="true" hidden="false"/>
    </xf>
    <xf numFmtId="165" fontId="114" fillId="7" borderId="25" xfId="25" applyFont="true" applyBorder="true" applyAlignment="false" applyProtection="false">
      <alignment horizontal="general" vertical="bottom" textRotation="0" wrapText="false" indent="0" shrinkToFit="false"/>
      <protection locked="true" hidden="false"/>
    </xf>
    <xf numFmtId="165" fontId="115" fillId="7" borderId="24" xfId="25" applyFont="true" applyBorder="true" applyAlignment="false" applyProtection="false">
      <alignment horizontal="general" vertical="bottom" textRotation="0" wrapText="false" indent="0" shrinkToFit="false"/>
      <protection locked="true" hidden="false"/>
    </xf>
    <xf numFmtId="169" fontId="115" fillId="7" borderId="25" xfId="25" applyFont="true" applyBorder="true" applyAlignment="false" applyProtection="false">
      <alignment horizontal="general" vertical="bottom" textRotation="0" wrapText="false" indent="0" shrinkToFit="false"/>
      <protection locked="true" hidden="false"/>
    </xf>
    <xf numFmtId="165" fontId="115" fillId="7" borderId="26" xfId="25" applyFont="true" applyBorder="true" applyAlignment="false" applyProtection="false">
      <alignment horizontal="general" vertical="bottom" textRotation="0" wrapText="false" indent="0" shrinkToFit="false"/>
      <protection locked="true" hidden="false"/>
    </xf>
    <xf numFmtId="169" fontId="115" fillId="7" borderId="27" xfId="25" applyFont="true" applyBorder="true" applyAlignment="false" applyProtection="false">
      <alignment horizontal="general" vertical="bottom" textRotation="0" wrapText="false" indent="0" shrinkToFit="false"/>
      <protection locked="true" hidden="false"/>
    </xf>
    <xf numFmtId="165" fontId="115" fillId="7" borderId="25" xfId="25" applyFont="true" applyBorder="true" applyAlignment="false" applyProtection="false">
      <alignment horizontal="general" vertical="bottom" textRotation="0" wrapText="false" indent="0" shrinkToFit="false"/>
      <protection locked="true" hidden="false"/>
    </xf>
    <xf numFmtId="169" fontId="115" fillId="7" borderId="28" xfId="25" applyFont="true" applyBorder="true" applyAlignment="false" applyProtection="false">
      <alignment horizontal="general" vertical="bottom" textRotation="0" wrapText="false" indent="0" shrinkToFit="false"/>
      <protection locked="true" hidden="false"/>
    </xf>
    <xf numFmtId="165" fontId="116" fillId="7" borderId="24" xfId="25" applyFont="true" applyBorder="true" applyAlignment="false" applyProtection="false">
      <alignment horizontal="general" vertical="bottom" textRotation="0" wrapText="false" indent="0" shrinkToFit="false"/>
      <protection locked="true" hidden="false"/>
    </xf>
    <xf numFmtId="169" fontId="116" fillId="7" borderId="25" xfId="25" applyFont="true" applyBorder="true" applyAlignment="false" applyProtection="false">
      <alignment horizontal="general" vertical="bottom" textRotation="0" wrapText="false" indent="0" shrinkToFit="false"/>
      <protection locked="true" hidden="false"/>
    </xf>
    <xf numFmtId="165" fontId="116" fillId="7" borderId="26" xfId="25" applyFont="true" applyBorder="true" applyAlignment="false" applyProtection="false">
      <alignment horizontal="general" vertical="bottom" textRotation="0" wrapText="false" indent="0" shrinkToFit="false"/>
      <protection locked="true" hidden="false"/>
    </xf>
    <xf numFmtId="169" fontId="116" fillId="7" borderId="27" xfId="25" applyFont="true" applyBorder="true" applyAlignment="false" applyProtection="false">
      <alignment horizontal="general" vertical="bottom" textRotation="0" wrapText="false" indent="0" shrinkToFit="false"/>
      <protection locked="true" hidden="false"/>
    </xf>
    <xf numFmtId="165" fontId="116" fillId="7" borderId="25" xfId="25" applyFont="true" applyBorder="true" applyAlignment="false" applyProtection="false">
      <alignment horizontal="general" vertical="bottom" textRotation="0" wrapText="false" indent="0" shrinkToFit="false"/>
      <protection locked="true" hidden="false"/>
    </xf>
    <xf numFmtId="169" fontId="116" fillId="7" borderId="28" xfId="25" applyFont="true" applyBorder="true" applyAlignment="false" applyProtection="false">
      <alignment horizontal="general" vertical="bottom" textRotation="0" wrapText="false" indent="0" shrinkToFit="false"/>
      <protection locked="true" hidden="false"/>
    </xf>
    <xf numFmtId="164" fontId="70" fillId="0" borderId="33" xfId="25" applyFont="true" applyBorder="true" applyAlignment="true" applyProtection="false">
      <alignment horizontal="center" vertical="center" textRotation="0" wrapText="false" indent="0" shrinkToFit="false"/>
      <protection locked="true" hidden="false"/>
    </xf>
    <xf numFmtId="165" fontId="114" fillId="0" borderId="19" xfId="25" applyFont="true" applyBorder="true" applyAlignment="false" applyProtection="false">
      <alignment horizontal="general" vertical="bottom" textRotation="0" wrapText="false" indent="0" shrinkToFit="false"/>
      <protection locked="true" hidden="false"/>
    </xf>
    <xf numFmtId="169" fontId="114" fillId="0" borderId="20" xfId="25" applyFont="true" applyBorder="true" applyAlignment="false" applyProtection="false">
      <alignment horizontal="general" vertical="bottom" textRotation="0" wrapText="false" indent="0" shrinkToFit="false"/>
      <protection locked="true" hidden="false"/>
    </xf>
    <xf numFmtId="165" fontId="114" fillId="0" borderId="21" xfId="25" applyFont="true" applyBorder="true" applyAlignment="false" applyProtection="false">
      <alignment horizontal="general" vertical="bottom" textRotation="0" wrapText="false" indent="0" shrinkToFit="false"/>
      <protection locked="true" hidden="false"/>
    </xf>
    <xf numFmtId="165" fontId="114" fillId="0" borderId="80" xfId="25" applyFont="true" applyBorder="true" applyAlignment="false" applyProtection="false">
      <alignment horizontal="general" vertical="bottom" textRotation="0" wrapText="false" indent="0" shrinkToFit="false"/>
      <protection locked="true" hidden="false"/>
    </xf>
    <xf numFmtId="165" fontId="115" fillId="0" borderId="19" xfId="25" applyFont="true" applyBorder="true" applyAlignment="false" applyProtection="false">
      <alignment horizontal="general" vertical="bottom" textRotation="0" wrapText="false" indent="0" shrinkToFit="false"/>
      <protection locked="true" hidden="false"/>
    </xf>
    <xf numFmtId="169" fontId="115" fillId="0" borderId="80" xfId="25" applyFont="true" applyBorder="true" applyAlignment="false" applyProtection="false">
      <alignment horizontal="general" vertical="bottom" textRotation="0" wrapText="false" indent="0" shrinkToFit="false"/>
      <protection locked="true" hidden="false"/>
    </xf>
    <xf numFmtId="165" fontId="115" fillId="0" borderId="21" xfId="25" applyFont="true" applyBorder="true" applyAlignment="false" applyProtection="false">
      <alignment horizontal="general" vertical="bottom" textRotation="0" wrapText="false" indent="0" shrinkToFit="false"/>
      <protection locked="true" hidden="false"/>
    </xf>
    <xf numFmtId="169" fontId="115" fillId="0" borderId="20" xfId="25" applyFont="true" applyBorder="true" applyAlignment="false" applyProtection="false">
      <alignment horizontal="general" vertical="bottom" textRotation="0" wrapText="false" indent="0" shrinkToFit="false"/>
      <protection locked="true" hidden="false"/>
    </xf>
    <xf numFmtId="165" fontId="115" fillId="0" borderId="80" xfId="25" applyFont="true" applyBorder="true" applyAlignment="false" applyProtection="false">
      <alignment horizontal="general" vertical="bottom" textRotation="0" wrapText="false" indent="0" shrinkToFit="false"/>
      <protection locked="true" hidden="false"/>
    </xf>
    <xf numFmtId="169" fontId="115" fillId="0" borderId="22" xfId="25" applyFont="true" applyBorder="true" applyAlignment="false" applyProtection="false">
      <alignment horizontal="general" vertical="bottom" textRotation="0" wrapText="false" indent="0" shrinkToFit="false"/>
      <protection locked="true" hidden="false"/>
    </xf>
    <xf numFmtId="165" fontId="116" fillId="0" borderId="19" xfId="25" applyFont="true" applyBorder="true" applyAlignment="false" applyProtection="false">
      <alignment horizontal="general" vertical="bottom" textRotation="0" wrapText="false" indent="0" shrinkToFit="false"/>
      <protection locked="true" hidden="false"/>
    </xf>
    <xf numFmtId="169" fontId="116" fillId="0" borderId="80" xfId="25" applyFont="true" applyBorder="true" applyAlignment="false" applyProtection="false">
      <alignment horizontal="general" vertical="bottom" textRotation="0" wrapText="false" indent="0" shrinkToFit="false"/>
      <protection locked="true" hidden="false"/>
    </xf>
    <xf numFmtId="165" fontId="116" fillId="0" borderId="21" xfId="25" applyFont="true" applyBorder="true" applyAlignment="false" applyProtection="false">
      <alignment horizontal="general" vertical="bottom" textRotation="0" wrapText="false" indent="0" shrinkToFit="false"/>
      <protection locked="true" hidden="false"/>
    </xf>
    <xf numFmtId="169" fontId="116" fillId="0" borderId="20" xfId="25" applyFont="true" applyBorder="true" applyAlignment="false" applyProtection="false">
      <alignment horizontal="general" vertical="bottom" textRotation="0" wrapText="false" indent="0" shrinkToFit="false"/>
      <protection locked="true" hidden="false"/>
    </xf>
    <xf numFmtId="165" fontId="116" fillId="0" borderId="80" xfId="25" applyFont="true" applyBorder="true" applyAlignment="false" applyProtection="false">
      <alignment horizontal="general" vertical="bottom" textRotation="0" wrapText="false" indent="0" shrinkToFit="false"/>
      <protection locked="true" hidden="false"/>
    </xf>
    <xf numFmtId="169" fontId="116" fillId="0" borderId="22" xfId="25" applyFont="true" applyBorder="true" applyAlignment="false" applyProtection="false">
      <alignment horizontal="general" vertical="bottom" textRotation="0" wrapText="false" indent="0" shrinkToFit="false"/>
      <protection locked="true" hidden="false"/>
    </xf>
    <xf numFmtId="164" fontId="70" fillId="7" borderId="34" xfId="25" applyFont="true" applyBorder="true" applyAlignment="true" applyProtection="false">
      <alignment horizontal="center" vertical="center" textRotation="0" wrapText="false" indent="0" shrinkToFit="false"/>
      <protection locked="true" hidden="false"/>
    </xf>
    <xf numFmtId="165" fontId="114" fillId="7" borderId="29" xfId="25" applyFont="true" applyBorder="true" applyAlignment="false" applyProtection="false">
      <alignment horizontal="general" vertical="bottom" textRotation="0" wrapText="false" indent="0" shrinkToFit="false"/>
      <protection locked="true" hidden="false"/>
    </xf>
    <xf numFmtId="169" fontId="114" fillId="7" borderId="30" xfId="25" applyFont="true" applyBorder="true" applyAlignment="false" applyProtection="false">
      <alignment horizontal="general" vertical="bottom" textRotation="0" wrapText="false" indent="0" shrinkToFit="false"/>
      <protection locked="true" hidden="false"/>
    </xf>
    <xf numFmtId="165" fontId="114" fillId="7" borderId="31" xfId="25" applyFont="true" applyBorder="true" applyAlignment="false" applyProtection="false">
      <alignment horizontal="general" vertical="bottom" textRotation="0" wrapText="false" indent="0" shrinkToFit="false"/>
      <protection locked="true" hidden="false"/>
    </xf>
    <xf numFmtId="165" fontId="114" fillId="7" borderId="0" xfId="25" applyFont="true" applyBorder="true" applyAlignment="false" applyProtection="false">
      <alignment horizontal="general" vertical="bottom" textRotation="0" wrapText="false" indent="0" shrinkToFit="false"/>
      <protection locked="true" hidden="false"/>
    </xf>
    <xf numFmtId="165" fontId="115" fillId="7" borderId="29" xfId="25" applyFont="true" applyBorder="true" applyAlignment="false" applyProtection="false">
      <alignment horizontal="general" vertical="bottom" textRotation="0" wrapText="false" indent="0" shrinkToFit="false"/>
      <protection locked="true" hidden="false"/>
    </xf>
    <xf numFmtId="169" fontId="115" fillId="7" borderId="0" xfId="25" applyFont="true" applyBorder="true" applyAlignment="false" applyProtection="false">
      <alignment horizontal="general" vertical="bottom" textRotation="0" wrapText="false" indent="0" shrinkToFit="false"/>
      <protection locked="true" hidden="false"/>
    </xf>
    <xf numFmtId="165" fontId="115" fillId="7" borderId="31" xfId="25" applyFont="true" applyBorder="true" applyAlignment="false" applyProtection="false">
      <alignment horizontal="general" vertical="bottom" textRotation="0" wrapText="false" indent="0" shrinkToFit="false"/>
      <protection locked="true" hidden="false"/>
    </xf>
    <xf numFmtId="169" fontId="115" fillId="7" borderId="30" xfId="25" applyFont="true" applyBorder="true" applyAlignment="false" applyProtection="false">
      <alignment horizontal="general" vertical="bottom" textRotation="0" wrapText="false" indent="0" shrinkToFit="false"/>
      <protection locked="true" hidden="false"/>
    </xf>
    <xf numFmtId="165" fontId="115" fillId="7" borderId="0" xfId="25" applyFont="true" applyBorder="true" applyAlignment="false" applyProtection="false">
      <alignment horizontal="general" vertical="bottom" textRotation="0" wrapText="false" indent="0" shrinkToFit="false"/>
      <protection locked="true" hidden="false"/>
    </xf>
    <xf numFmtId="169" fontId="115" fillId="7" borderId="32" xfId="25" applyFont="true" applyBorder="true" applyAlignment="false" applyProtection="false">
      <alignment horizontal="general" vertical="bottom" textRotation="0" wrapText="false" indent="0" shrinkToFit="false"/>
      <protection locked="true" hidden="false"/>
    </xf>
    <xf numFmtId="165" fontId="116" fillId="7" borderId="29" xfId="25" applyFont="true" applyBorder="true" applyAlignment="false" applyProtection="false">
      <alignment horizontal="general" vertical="bottom" textRotation="0" wrapText="false" indent="0" shrinkToFit="false"/>
      <protection locked="true" hidden="false"/>
    </xf>
    <xf numFmtId="169" fontId="116" fillId="7" borderId="0" xfId="25" applyFont="true" applyBorder="true" applyAlignment="false" applyProtection="false">
      <alignment horizontal="general" vertical="bottom" textRotation="0" wrapText="false" indent="0" shrinkToFit="false"/>
      <protection locked="true" hidden="false"/>
    </xf>
    <xf numFmtId="165" fontId="116" fillId="7" borderId="31" xfId="25" applyFont="true" applyBorder="true" applyAlignment="false" applyProtection="false">
      <alignment horizontal="general" vertical="bottom" textRotation="0" wrapText="false" indent="0" shrinkToFit="false"/>
      <protection locked="true" hidden="false"/>
    </xf>
    <xf numFmtId="169" fontId="116" fillId="7" borderId="30" xfId="25" applyFont="true" applyBorder="true" applyAlignment="false" applyProtection="false">
      <alignment horizontal="general" vertical="bottom" textRotation="0" wrapText="false" indent="0" shrinkToFit="false"/>
      <protection locked="true" hidden="false"/>
    </xf>
    <xf numFmtId="165" fontId="116" fillId="7" borderId="0" xfId="25" applyFont="true" applyBorder="true" applyAlignment="false" applyProtection="false">
      <alignment horizontal="general" vertical="bottom" textRotation="0" wrapText="false" indent="0" shrinkToFit="false"/>
      <protection locked="true" hidden="false"/>
    </xf>
    <xf numFmtId="169" fontId="116" fillId="7" borderId="32" xfId="25" applyFont="true" applyBorder="true" applyAlignment="false" applyProtection="false">
      <alignment horizontal="general" vertical="bottom" textRotation="0" wrapText="false" indent="0" shrinkToFit="false"/>
      <protection locked="true" hidden="false"/>
    </xf>
    <xf numFmtId="164" fontId="70" fillId="0" borderId="34" xfId="25" applyFont="true" applyBorder="true" applyAlignment="true" applyProtection="false">
      <alignment horizontal="center" vertical="center" textRotation="0" wrapText="false" indent="0" shrinkToFit="false"/>
      <protection locked="true" hidden="false"/>
    </xf>
    <xf numFmtId="165" fontId="114" fillId="0" borderId="29" xfId="25" applyFont="true" applyBorder="true" applyAlignment="false" applyProtection="false">
      <alignment horizontal="general" vertical="bottom" textRotation="0" wrapText="false" indent="0" shrinkToFit="false"/>
      <protection locked="true" hidden="false"/>
    </xf>
    <xf numFmtId="169" fontId="114" fillId="0" borderId="30" xfId="25" applyFont="true" applyBorder="true" applyAlignment="false" applyProtection="false">
      <alignment horizontal="general" vertical="bottom" textRotation="0" wrapText="false" indent="0" shrinkToFit="false"/>
      <protection locked="true" hidden="false"/>
    </xf>
    <xf numFmtId="165" fontId="114" fillId="0" borderId="31" xfId="25" applyFont="true" applyBorder="true" applyAlignment="false" applyProtection="false">
      <alignment horizontal="general" vertical="bottom" textRotation="0" wrapText="false" indent="0" shrinkToFit="false"/>
      <protection locked="true" hidden="false"/>
    </xf>
    <xf numFmtId="165" fontId="114" fillId="0" borderId="0" xfId="25" applyFont="true" applyBorder="true" applyAlignment="false" applyProtection="false">
      <alignment horizontal="general" vertical="bottom" textRotation="0" wrapText="false" indent="0" shrinkToFit="false"/>
      <protection locked="true" hidden="false"/>
    </xf>
    <xf numFmtId="165" fontId="115" fillId="0" borderId="29" xfId="25" applyFont="true" applyBorder="true" applyAlignment="false" applyProtection="false">
      <alignment horizontal="general" vertical="bottom" textRotation="0" wrapText="false" indent="0" shrinkToFit="false"/>
      <protection locked="true" hidden="false"/>
    </xf>
    <xf numFmtId="169" fontId="115" fillId="0" borderId="0" xfId="25" applyFont="true" applyBorder="true" applyAlignment="false" applyProtection="false">
      <alignment horizontal="general" vertical="bottom" textRotation="0" wrapText="false" indent="0" shrinkToFit="false"/>
      <protection locked="true" hidden="false"/>
    </xf>
    <xf numFmtId="165" fontId="115" fillId="0" borderId="31" xfId="25" applyFont="true" applyBorder="true" applyAlignment="false" applyProtection="false">
      <alignment horizontal="general" vertical="bottom" textRotation="0" wrapText="false" indent="0" shrinkToFit="false"/>
      <protection locked="true" hidden="false"/>
    </xf>
    <xf numFmtId="169" fontId="115" fillId="0" borderId="30" xfId="25" applyFont="true" applyBorder="true" applyAlignment="false" applyProtection="false">
      <alignment horizontal="general" vertical="bottom" textRotation="0" wrapText="false" indent="0" shrinkToFit="false"/>
      <protection locked="true" hidden="false"/>
    </xf>
    <xf numFmtId="165" fontId="115" fillId="0" borderId="0" xfId="25" applyFont="true" applyBorder="true" applyAlignment="false" applyProtection="false">
      <alignment horizontal="general" vertical="bottom" textRotation="0" wrapText="false" indent="0" shrinkToFit="false"/>
      <protection locked="true" hidden="false"/>
    </xf>
    <xf numFmtId="169" fontId="115" fillId="0" borderId="32" xfId="25" applyFont="true" applyBorder="true" applyAlignment="false" applyProtection="false">
      <alignment horizontal="general" vertical="bottom" textRotation="0" wrapText="false" indent="0" shrinkToFit="false"/>
      <protection locked="true" hidden="false"/>
    </xf>
    <xf numFmtId="165" fontId="116" fillId="0" borderId="29" xfId="25" applyFont="true" applyBorder="true" applyAlignment="false" applyProtection="false">
      <alignment horizontal="general" vertical="bottom" textRotation="0" wrapText="false" indent="0" shrinkToFit="false"/>
      <protection locked="true" hidden="false"/>
    </xf>
    <xf numFmtId="169" fontId="116" fillId="0" borderId="0" xfId="25" applyFont="true" applyBorder="true" applyAlignment="false" applyProtection="false">
      <alignment horizontal="general" vertical="bottom" textRotation="0" wrapText="false" indent="0" shrinkToFit="false"/>
      <protection locked="true" hidden="false"/>
    </xf>
    <xf numFmtId="165" fontId="116" fillId="0" borderId="31" xfId="25" applyFont="true" applyBorder="true" applyAlignment="false" applyProtection="false">
      <alignment horizontal="general" vertical="bottom" textRotation="0" wrapText="false" indent="0" shrinkToFit="false"/>
      <protection locked="true" hidden="false"/>
    </xf>
    <xf numFmtId="169" fontId="116" fillId="0" borderId="30" xfId="25" applyFont="true" applyBorder="true" applyAlignment="false" applyProtection="false">
      <alignment horizontal="general" vertical="bottom" textRotation="0" wrapText="false" indent="0" shrinkToFit="false"/>
      <protection locked="true" hidden="false"/>
    </xf>
    <xf numFmtId="165" fontId="116" fillId="0" borderId="0" xfId="25" applyFont="true" applyBorder="true" applyAlignment="false" applyProtection="false">
      <alignment horizontal="general" vertical="bottom" textRotation="0" wrapText="false" indent="0" shrinkToFit="false"/>
      <protection locked="true" hidden="false"/>
    </xf>
    <xf numFmtId="169" fontId="116" fillId="0" borderId="32" xfId="25" applyFont="true" applyBorder="true" applyAlignment="false" applyProtection="false">
      <alignment horizontal="general" vertical="bottom" textRotation="0" wrapText="false" indent="0" shrinkToFit="false"/>
      <protection locked="true" hidden="false"/>
    </xf>
    <xf numFmtId="165" fontId="114" fillId="0" borderId="19" xfId="25" applyFont="true" applyBorder="true" applyAlignment="false" applyProtection="false">
      <alignment horizontal="general" vertical="bottom" textRotation="0" wrapText="false" indent="0" shrinkToFit="false"/>
      <protection locked="true" hidden="false"/>
    </xf>
    <xf numFmtId="169" fontId="114" fillId="0" borderId="20" xfId="25" applyFont="true" applyBorder="true" applyAlignment="false" applyProtection="false">
      <alignment horizontal="general" vertical="bottom" textRotation="0" wrapText="false" indent="0" shrinkToFit="false"/>
      <protection locked="true" hidden="false"/>
    </xf>
    <xf numFmtId="165" fontId="114" fillId="0" borderId="21" xfId="25" applyFont="true" applyBorder="true" applyAlignment="false" applyProtection="false">
      <alignment horizontal="general" vertical="bottom" textRotation="0" wrapText="false" indent="0" shrinkToFit="false"/>
      <protection locked="true" hidden="false"/>
    </xf>
    <xf numFmtId="165" fontId="114" fillId="0" borderId="80" xfId="25" applyFont="true" applyBorder="true" applyAlignment="false" applyProtection="false">
      <alignment horizontal="general" vertical="bottom" textRotation="0" wrapText="false" indent="0" shrinkToFit="false"/>
      <protection locked="true" hidden="false"/>
    </xf>
    <xf numFmtId="165" fontId="115" fillId="0" borderId="19" xfId="25" applyFont="true" applyBorder="true" applyAlignment="false" applyProtection="false">
      <alignment horizontal="general" vertical="bottom" textRotation="0" wrapText="false" indent="0" shrinkToFit="false"/>
      <protection locked="true" hidden="false"/>
    </xf>
    <xf numFmtId="169" fontId="115" fillId="0" borderId="80" xfId="25" applyFont="true" applyBorder="true" applyAlignment="false" applyProtection="false">
      <alignment horizontal="general" vertical="bottom" textRotation="0" wrapText="false" indent="0" shrinkToFit="false"/>
      <protection locked="true" hidden="false"/>
    </xf>
    <xf numFmtId="165" fontId="115" fillId="0" borderId="21" xfId="25" applyFont="true" applyBorder="true" applyAlignment="false" applyProtection="false">
      <alignment horizontal="general" vertical="bottom" textRotation="0" wrapText="false" indent="0" shrinkToFit="false"/>
      <protection locked="true" hidden="false"/>
    </xf>
    <xf numFmtId="169" fontId="115" fillId="0" borderId="20" xfId="25" applyFont="true" applyBorder="true" applyAlignment="false" applyProtection="false">
      <alignment horizontal="general" vertical="bottom" textRotation="0" wrapText="false" indent="0" shrinkToFit="false"/>
      <protection locked="true" hidden="false"/>
    </xf>
    <xf numFmtId="165" fontId="115" fillId="0" borderId="80" xfId="25" applyFont="true" applyBorder="true" applyAlignment="false" applyProtection="false">
      <alignment horizontal="general" vertical="bottom" textRotation="0" wrapText="false" indent="0" shrinkToFit="false"/>
      <protection locked="true" hidden="false"/>
    </xf>
    <xf numFmtId="169" fontId="115" fillId="0" borderId="22" xfId="25" applyFont="true" applyBorder="true" applyAlignment="false" applyProtection="false">
      <alignment horizontal="general" vertical="bottom" textRotation="0" wrapText="false" indent="0" shrinkToFit="false"/>
      <protection locked="true" hidden="false"/>
    </xf>
    <xf numFmtId="165" fontId="116" fillId="0" borderId="19" xfId="25" applyFont="true" applyBorder="true" applyAlignment="false" applyProtection="false">
      <alignment horizontal="general" vertical="bottom" textRotation="0" wrapText="false" indent="0" shrinkToFit="false"/>
      <protection locked="true" hidden="false"/>
    </xf>
    <xf numFmtId="169" fontId="116" fillId="0" borderId="80" xfId="25" applyFont="true" applyBorder="true" applyAlignment="false" applyProtection="false">
      <alignment horizontal="general" vertical="bottom" textRotation="0" wrapText="false" indent="0" shrinkToFit="false"/>
      <protection locked="true" hidden="false"/>
    </xf>
    <xf numFmtId="165" fontId="116" fillId="0" borderId="21" xfId="25" applyFont="true" applyBorder="true" applyAlignment="false" applyProtection="false">
      <alignment horizontal="general" vertical="bottom" textRotation="0" wrapText="false" indent="0" shrinkToFit="false"/>
      <protection locked="true" hidden="false"/>
    </xf>
    <xf numFmtId="169" fontId="116" fillId="0" borderId="20" xfId="25" applyFont="true" applyBorder="true" applyAlignment="false" applyProtection="false">
      <alignment horizontal="general" vertical="bottom" textRotation="0" wrapText="false" indent="0" shrinkToFit="false"/>
      <protection locked="true" hidden="false"/>
    </xf>
    <xf numFmtId="165" fontId="116" fillId="0" borderId="80" xfId="25" applyFont="true" applyBorder="true" applyAlignment="false" applyProtection="false">
      <alignment horizontal="general" vertical="bottom" textRotation="0" wrapText="false" indent="0" shrinkToFit="false"/>
      <protection locked="true" hidden="false"/>
    </xf>
    <xf numFmtId="169" fontId="116" fillId="0" borderId="22" xfId="25" applyFont="true" applyBorder="true" applyAlignment="false" applyProtection="false">
      <alignment horizontal="general" vertical="bottom" textRotation="0" wrapText="false" indent="0" shrinkToFit="false"/>
      <protection locked="true" hidden="false"/>
    </xf>
    <xf numFmtId="164" fontId="64" fillId="0" borderId="33" xfId="25" applyFont="true" applyBorder="true" applyAlignment="true" applyProtection="false">
      <alignment horizontal="center" vertical="center" textRotation="0" wrapText="false" indent="0" shrinkToFit="false"/>
      <protection locked="true" hidden="false"/>
    </xf>
    <xf numFmtId="164" fontId="70" fillId="7" borderId="6" xfId="25" applyFont="true" applyBorder="true" applyAlignment="true" applyProtection="false">
      <alignment horizontal="center" vertical="center" textRotation="0" wrapText="false" indent="0" shrinkToFit="false"/>
      <protection locked="true" hidden="false"/>
    </xf>
    <xf numFmtId="165" fontId="114" fillId="4" borderId="15" xfId="25" applyFont="true" applyBorder="true" applyAlignment="false" applyProtection="false">
      <alignment horizontal="general" vertical="bottom" textRotation="0" wrapText="false" indent="0" shrinkToFit="false"/>
      <protection locked="true" hidden="false"/>
    </xf>
    <xf numFmtId="169" fontId="114" fillId="4" borderId="17" xfId="25" applyFont="true" applyBorder="true" applyAlignment="false" applyProtection="false">
      <alignment horizontal="general" vertical="bottom" textRotation="0" wrapText="false" indent="0" shrinkToFit="false"/>
      <protection locked="true" hidden="false"/>
    </xf>
    <xf numFmtId="165" fontId="114" fillId="4" borderId="16" xfId="25" applyFont="true" applyBorder="true" applyAlignment="false" applyProtection="false">
      <alignment horizontal="general" vertical="bottom" textRotation="0" wrapText="false" indent="0" shrinkToFit="false"/>
      <protection locked="true" hidden="false"/>
    </xf>
    <xf numFmtId="165" fontId="114" fillId="4" borderId="5" xfId="25" applyFont="true" applyBorder="true" applyAlignment="false" applyProtection="false">
      <alignment horizontal="general" vertical="bottom" textRotation="0" wrapText="false" indent="0" shrinkToFit="false"/>
      <protection locked="true" hidden="false"/>
    </xf>
    <xf numFmtId="165" fontId="115" fillId="9" borderId="15" xfId="25" applyFont="true" applyBorder="true" applyAlignment="false" applyProtection="false">
      <alignment horizontal="general" vertical="bottom" textRotation="0" wrapText="false" indent="0" shrinkToFit="false"/>
      <protection locked="true" hidden="false"/>
    </xf>
    <xf numFmtId="169" fontId="115" fillId="9" borderId="5" xfId="25" applyFont="true" applyBorder="true" applyAlignment="false" applyProtection="false">
      <alignment horizontal="general" vertical="bottom" textRotation="0" wrapText="false" indent="0" shrinkToFit="false"/>
      <protection locked="true" hidden="false"/>
    </xf>
    <xf numFmtId="165" fontId="115" fillId="9" borderId="16" xfId="25" applyFont="true" applyBorder="true" applyAlignment="false" applyProtection="false">
      <alignment horizontal="general" vertical="bottom" textRotation="0" wrapText="false" indent="0" shrinkToFit="false"/>
      <protection locked="true" hidden="false"/>
    </xf>
    <xf numFmtId="169" fontId="115" fillId="9" borderId="17" xfId="25" applyFont="true" applyBorder="true" applyAlignment="false" applyProtection="false">
      <alignment horizontal="general" vertical="bottom" textRotation="0" wrapText="false" indent="0" shrinkToFit="false"/>
      <protection locked="true" hidden="false"/>
    </xf>
    <xf numFmtId="165" fontId="115" fillId="9" borderId="5" xfId="25" applyFont="true" applyBorder="true" applyAlignment="false" applyProtection="false">
      <alignment horizontal="general" vertical="bottom" textRotation="0" wrapText="false" indent="0" shrinkToFit="false"/>
      <protection locked="true" hidden="false"/>
    </xf>
    <xf numFmtId="169" fontId="115" fillId="9" borderId="18" xfId="25" applyFont="true" applyBorder="true" applyAlignment="false" applyProtection="false">
      <alignment horizontal="general" vertical="bottom" textRotation="0" wrapText="false" indent="0" shrinkToFit="false"/>
      <protection locked="true" hidden="false"/>
    </xf>
    <xf numFmtId="165" fontId="116" fillId="13" borderId="15" xfId="25" applyFont="true" applyBorder="true" applyAlignment="false" applyProtection="false">
      <alignment horizontal="general" vertical="bottom" textRotation="0" wrapText="false" indent="0" shrinkToFit="false"/>
      <protection locked="true" hidden="false"/>
    </xf>
    <xf numFmtId="169" fontId="116" fillId="13" borderId="5" xfId="25" applyFont="true" applyBorder="true" applyAlignment="false" applyProtection="false">
      <alignment horizontal="general" vertical="bottom" textRotation="0" wrapText="false" indent="0" shrinkToFit="false"/>
      <protection locked="true" hidden="false"/>
    </xf>
    <xf numFmtId="165" fontId="116" fillId="13" borderId="16" xfId="25" applyFont="true" applyBorder="true" applyAlignment="false" applyProtection="false">
      <alignment horizontal="general" vertical="bottom" textRotation="0" wrapText="false" indent="0" shrinkToFit="false"/>
      <protection locked="true" hidden="false"/>
    </xf>
    <xf numFmtId="169" fontId="116" fillId="13" borderId="17" xfId="25" applyFont="true" applyBorder="true" applyAlignment="false" applyProtection="false">
      <alignment horizontal="general" vertical="bottom" textRotation="0" wrapText="false" indent="0" shrinkToFit="false"/>
      <protection locked="true" hidden="false"/>
    </xf>
    <xf numFmtId="165" fontId="116" fillId="13" borderId="5" xfId="25" applyFont="true" applyBorder="true" applyAlignment="false" applyProtection="false">
      <alignment horizontal="general" vertical="bottom" textRotation="0" wrapText="false" indent="0" shrinkToFit="false"/>
      <protection locked="true" hidden="false"/>
    </xf>
    <xf numFmtId="169" fontId="116" fillId="13" borderId="18" xfId="25" applyFont="true" applyBorder="true" applyAlignment="false" applyProtection="false">
      <alignment horizontal="general" vertical="bottom" textRotation="0" wrapText="false" indent="0" shrinkToFit="false"/>
      <protection locked="true" hidden="false"/>
    </xf>
    <xf numFmtId="165" fontId="114" fillId="4" borderId="36" xfId="25" applyFont="true" applyBorder="true" applyAlignment="false" applyProtection="false">
      <alignment horizontal="general" vertical="bottom" textRotation="0" wrapText="false" indent="0" shrinkToFit="false"/>
      <protection locked="true" hidden="false"/>
    </xf>
    <xf numFmtId="169" fontId="114" fillId="4" borderId="37" xfId="25" applyFont="true" applyBorder="true" applyAlignment="false" applyProtection="false">
      <alignment horizontal="general" vertical="bottom" textRotation="0" wrapText="false" indent="0" shrinkToFit="false"/>
      <protection locked="true" hidden="false"/>
    </xf>
    <xf numFmtId="165" fontId="114" fillId="4" borderId="38" xfId="25" applyFont="true" applyBorder="true" applyAlignment="false" applyProtection="false">
      <alignment horizontal="general" vertical="bottom" textRotation="0" wrapText="false" indent="0" shrinkToFit="false"/>
      <protection locked="true" hidden="false"/>
    </xf>
    <xf numFmtId="165" fontId="114" fillId="4" borderId="4" xfId="25" applyFont="true" applyBorder="true" applyAlignment="false" applyProtection="false">
      <alignment horizontal="general" vertical="bottom" textRotation="0" wrapText="false" indent="0" shrinkToFit="false"/>
      <protection locked="true" hidden="false"/>
    </xf>
    <xf numFmtId="165" fontId="115" fillId="9" borderId="36" xfId="25" applyFont="true" applyBorder="true" applyAlignment="false" applyProtection="false">
      <alignment horizontal="general" vertical="bottom" textRotation="0" wrapText="false" indent="0" shrinkToFit="false"/>
      <protection locked="true" hidden="false"/>
    </xf>
    <xf numFmtId="169" fontId="115" fillId="9" borderId="4" xfId="25" applyFont="true" applyBorder="true" applyAlignment="false" applyProtection="false">
      <alignment horizontal="general" vertical="bottom" textRotation="0" wrapText="false" indent="0" shrinkToFit="false"/>
      <protection locked="true" hidden="false"/>
    </xf>
    <xf numFmtId="165" fontId="115" fillId="9" borderId="38" xfId="25" applyFont="true" applyBorder="true" applyAlignment="false" applyProtection="false">
      <alignment horizontal="general" vertical="bottom" textRotation="0" wrapText="false" indent="0" shrinkToFit="false"/>
      <protection locked="true" hidden="false"/>
    </xf>
    <xf numFmtId="169" fontId="115" fillId="9" borderId="37" xfId="25" applyFont="true" applyBorder="true" applyAlignment="false" applyProtection="false">
      <alignment horizontal="general" vertical="bottom" textRotation="0" wrapText="false" indent="0" shrinkToFit="false"/>
      <protection locked="true" hidden="false"/>
    </xf>
    <xf numFmtId="165" fontId="115" fillId="9" borderId="4" xfId="25" applyFont="true" applyBorder="true" applyAlignment="false" applyProtection="false">
      <alignment horizontal="general" vertical="bottom" textRotation="0" wrapText="false" indent="0" shrinkToFit="false"/>
      <protection locked="true" hidden="false"/>
    </xf>
    <xf numFmtId="169" fontId="115" fillId="9" borderId="39" xfId="25" applyFont="true" applyBorder="true" applyAlignment="false" applyProtection="false">
      <alignment horizontal="general" vertical="bottom" textRotation="0" wrapText="false" indent="0" shrinkToFit="false"/>
      <protection locked="true" hidden="false"/>
    </xf>
    <xf numFmtId="165" fontId="116" fillId="13" borderId="36" xfId="25" applyFont="true" applyBorder="true" applyAlignment="false" applyProtection="false">
      <alignment horizontal="general" vertical="bottom" textRotation="0" wrapText="false" indent="0" shrinkToFit="false"/>
      <protection locked="true" hidden="false"/>
    </xf>
    <xf numFmtId="169" fontId="116" fillId="13" borderId="4" xfId="25" applyFont="true" applyBorder="true" applyAlignment="false" applyProtection="false">
      <alignment horizontal="general" vertical="bottom" textRotation="0" wrapText="false" indent="0" shrinkToFit="false"/>
      <protection locked="true" hidden="false"/>
    </xf>
    <xf numFmtId="165" fontId="116" fillId="13" borderId="38" xfId="25" applyFont="true" applyBorder="true" applyAlignment="false" applyProtection="false">
      <alignment horizontal="general" vertical="bottom" textRotation="0" wrapText="false" indent="0" shrinkToFit="false"/>
      <protection locked="true" hidden="false"/>
    </xf>
    <xf numFmtId="169" fontId="116" fillId="13" borderId="37" xfId="25" applyFont="true" applyBorder="true" applyAlignment="false" applyProtection="false">
      <alignment horizontal="general" vertical="bottom" textRotation="0" wrapText="false" indent="0" shrinkToFit="false"/>
      <protection locked="true" hidden="false"/>
    </xf>
    <xf numFmtId="165" fontId="116" fillId="13" borderId="4" xfId="25" applyFont="true" applyBorder="true" applyAlignment="false" applyProtection="false">
      <alignment horizontal="general" vertical="bottom" textRotation="0" wrapText="false" indent="0" shrinkToFit="false"/>
      <protection locked="true" hidden="false"/>
    </xf>
    <xf numFmtId="169" fontId="116" fillId="13" borderId="39" xfId="25" applyFont="true" applyBorder="true" applyAlignment="false" applyProtection="false">
      <alignment horizontal="general" vertical="bottom" textRotation="0" wrapText="false" indent="0" shrinkToFit="false"/>
      <protection locked="true" hidden="false"/>
    </xf>
    <xf numFmtId="164" fontId="70" fillId="7" borderId="0" xfId="25" applyFont="true" applyBorder="false" applyAlignment="true" applyProtection="false">
      <alignment horizontal="center" vertical="bottom" textRotation="0" wrapText="false" indent="0" shrinkToFit="false"/>
      <protection locked="true" hidden="false"/>
    </xf>
    <xf numFmtId="165" fontId="56" fillId="7" borderId="0" xfId="25" applyFont="true" applyBorder="false" applyAlignment="false" applyProtection="false">
      <alignment horizontal="general" vertical="bottom" textRotation="0" wrapText="false" indent="0" shrinkToFit="false"/>
      <protection locked="true" hidden="false"/>
    </xf>
    <xf numFmtId="169" fontId="56" fillId="7" borderId="0" xfId="25" applyFont="true" applyBorder="false" applyAlignment="false" applyProtection="false">
      <alignment horizontal="general" vertical="bottom" textRotation="0" wrapText="false" indent="0" shrinkToFit="false"/>
      <protection locked="true" hidden="false"/>
    </xf>
    <xf numFmtId="164" fontId="4" fillId="7" borderId="0" xfId="25" applyFont="true" applyBorder="false" applyAlignment="false" applyProtection="false">
      <alignment horizontal="general" vertical="bottom" textRotation="0" wrapText="false" indent="0" shrinkToFit="false"/>
      <protection locked="true" hidden="false"/>
    </xf>
    <xf numFmtId="164" fontId="105" fillId="0" borderId="0" xfId="25" applyFont="true" applyBorder="false" applyAlignment="false" applyProtection="false">
      <alignment horizontal="general" vertical="bottom" textRotation="0" wrapText="false" indent="0" shrinkToFit="false"/>
      <protection locked="true" hidden="false"/>
    </xf>
    <xf numFmtId="164" fontId="117" fillId="0" borderId="0" xfId="41" applyFont="true" applyBorder="false" applyAlignment="true" applyProtection="false">
      <alignment horizontal="center" vertical="center" textRotation="0" wrapText="false" indent="0" shrinkToFit="false"/>
      <protection locked="true" hidden="false"/>
    </xf>
    <xf numFmtId="164" fontId="105" fillId="0" borderId="0" xfId="34" applyFont="true" applyBorder="false" applyAlignment="true" applyProtection="false">
      <alignment horizontal="general" vertical="bottom" textRotation="0" wrapText="false" indent="0" shrinkToFit="false"/>
      <protection locked="true" hidden="false"/>
    </xf>
    <xf numFmtId="164" fontId="117" fillId="0" borderId="0" xfId="41" applyFont="true" applyBorder="false" applyAlignment="true" applyProtection="false">
      <alignment horizontal="center" vertical="bottom" textRotation="0" wrapText="false" indent="0" shrinkToFit="false"/>
      <protection locked="true" hidden="false"/>
    </xf>
    <xf numFmtId="164" fontId="117" fillId="0" borderId="0" xfId="25" applyFont="true" applyBorder="false" applyAlignment="false" applyProtection="false">
      <alignment horizontal="general" vertical="bottom" textRotation="0" wrapText="false" indent="0" shrinkToFit="false"/>
      <protection locked="true" hidden="false"/>
    </xf>
    <xf numFmtId="165" fontId="105" fillId="0" borderId="0" xfId="25"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4" fontId="5" fillId="0" borderId="0" xfId="32" applyFont="false" applyBorder="false" applyAlignment="true" applyProtection="false">
      <alignment horizontal="center" vertical="bottom" textRotation="0" wrapText="false" indent="0" shrinkToFit="false"/>
      <protection locked="true" hidden="false"/>
    </xf>
    <xf numFmtId="164" fontId="5" fillId="7" borderId="0" xfId="32" applyFont="false" applyBorder="fals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5" fillId="3" borderId="15" xfId="32" applyFont="false" applyBorder="true" applyAlignment="false" applyProtection="false">
      <alignment horizontal="general" vertical="bottom" textRotation="0" wrapText="false" indent="0" shrinkToFit="false"/>
      <protection locked="true" hidden="false"/>
    </xf>
    <xf numFmtId="164" fontId="5" fillId="3" borderId="5" xfId="32" applyFont="false" applyBorder="true" applyAlignment="false" applyProtection="false">
      <alignment horizontal="general" vertical="bottom" textRotation="0" wrapText="false" indent="0" shrinkToFit="false"/>
      <protection locked="true" hidden="false"/>
    </xf>
    <xf numFmtId="174" fontId="5" fillId="3" borderId="5" xfId="32" applyFont="false" applyBorder="true" applyAlignment="true" applyProtection="false">
      <alignment horizontal="center" vertical="bottom" textRotation="0" wrapText="false" indent="0" shrinkToFit="false"/>
      <protection locked="true" hidden="false"/>
    </xf>
    <xf numFmtId="164" fontId="5" fillId="3" borderId="18" xfId="32" applyFont="false" applyBorder="true" applyAlignment="false" applyProtection="false">
      <alignment horizontal="general" vertical="bottom" textRotation="0" wrapText="false" indent="0" shrinkToFit="false"/>
      <protection locked="true" hidden="false"/>
    </xf>
    <xf numFmtId="164" fontId="100" fillId="3" borderId="79" xfId="32" applyFont="true" applyBorder="true" applyAlignment="true" applyProtection="false">
      <alignment horizontal="center" vertical="bottom" textRotation="0" wrapText="false" indent="0" shrinkToFit="false"/>
      <protection locked="true" hidden="false"/>
    </xf>
    <xf numFmtId="164" fontId="56" fillId="3" borderId="19" xfId="32" applyFont="true" applyBorder="true" applyAlignment="false" applyProtection="false">
      <alignment horizontal="general" vertical="bottom" textRotation="0" wrapText="false" indent="0" shrinkToFit="false"/>
      <protection locked="true" hidden="false"/>
    </xf>
    <xf numFmtId="164" fontId="56" fillId="3" borderId="80" xfId="32" applyFont="true" applyBorder="true" applyAlignment="false" applyProtection="false">
      <alignment horizontal="general" vertical="bottom" textRotation="0" wrapText="false" indent="0" shrinkToFit="false"/>
      <protection locked="true" hidden="false"/>
    </xf>
    <xf numFmtId="174" fontId="56" fillId="3" borderId="80" xfId="32" applyFont="true" applyBorder="true" applyAlignment="true" applyProtection="false">
      <alignment horizontal="center" vertical="bottom" textRotation="0" wrapText="false" indent="0" shrinkToFit="false"/>
      <protection locked="true" hidden="false"/>
    </xf>
    <xf numFmtId="164" fontId="56" fillId="3" borderId="22" xfId="32" applyFont="true" applyBorder="true" applyAlignment="false" applyProtection="false">
      <alignment horizontal="general" vertical="bottom" textRotation="0" wrapText="false" indent="0" shrinkToFit="false"/>
      <protection locked="true" hidden="false"/>
    </xf>
    <xf numFmtId="164" fontId="100" fillId="0" borderId="36" xfId="32" applyFont="true" applyBorder="true" applyAlignment="true" applyProtection="false">
      <alignment horizontal="left" vertical="center" textRotation="0" wrapText="false" indent="1" shrinkToFit="false"/>
      <protection locked="true" hidden="false"/>
    </xf>
    <xf numFmtId="164" fontId="100" fillId="0" borderId="34" xfId="32" applyFont="true" applyBorder="true" applyAlignment="true" applyProtection="false">
      <alignment horizontal="center" vertical="center" textRotation="0" wrapText="false" indent="0" shrinkToFit="false"/>
      <protection locked="true" hidden="false"/>
    </xf>
    <xf numFmtId="164" fontId="100" fillId="0" borderId="81" xfId="32" applyFont="true" applyBorder="true" applyAlignment="false" applyProtection="false">
      <alignment horizontal="general" vertical="bottom" textRotation="0" wrapText="false" indent="0" shrinkToFit="false"/>
      <protection locked="true" hidden="false"/>
    </xf>
    <xf numFmtId="164" fontId="100" fillId="0" borderId="82" xfId="32" applyFont="true" applyBorder="true" applyAlignment="true" applyProtection="false">
      <alignment horizontal="right" vertical="bottom" textRotation="0" wrapText="false" indent="1" shrinkToFit="false"/>
      <protection locked="true" hidden="false"/>
    </xf>
    <xf numFmtId="164" fontId="100" fillId="0" borderId="10" xfId="32" applyFont="true" applyBorder="true" applyAlignment="true" applyProtection="false">
      <alignment horizontal="center" vertical="bottom" textRotation="0" wrapText="false" indent="0" shrinkToFit="false"/>
      <protection locked="true" hidden="false"/>
    </xf>
    <xf numFmtId="164" fontId="100" fillId="0" borderId="29" xfId="32" applyFont="true" applyBorder="true" applyAlignment="true" applyProtection="false">
      <alignment horizontal="left" vertical="bottom" textRotation="0" wrapText="false" indent="1" shrinkToFit="false"/>
      <protection locked="true" hidden="false"/>
    </xf>
    <xf numFmtId="165" fontId="56" fillId="0" borderId="62" xfId="32" applyFont="true" applyBorder="true" applyAlignment="true" applyProtection="false">
      <alignment horizontal="right" vertical="bottom" textRotation="0" wrapText="false" indent="1" shrinkToFit="false"/>
      <protection locked="true" hidden="false"/>
    </xf>
    <xf numFmtId="165" fontId="56" fillId="0" borderId="83" xfId="32" applyFont="true" applyBorder="true" applyAlignment="true" applyProtection="false">
      <alignment horizontal="right" vertical="bottom" textRotation="0" wrapText="false" indent="1" shrinkToFit="false"/>
      <protection locked="true" hidden="false"/>
    </xf>
    <xf numFmtId="174" fontId="56" fillId="0" borderId="63" xfId="32" applyFont="true" applyBorder="true" applyAlignment="true" applyProtection="false">
      <alignment horizontal="center" vertical="bottom" textRotation="0" wrapText="false" indent="0" shrinkToFit="false"/>
      <protection locked="true" hidden="false"/>
    </xf>
    <xf numFmtId="164" fontId="100" fillId="0" borderId="11" xfId="32" applyFont="true" applyBorder="true" applyAlignment="true" applyProtection="false">
      <alignment horizontal="left" vertical="bottom" textRotation="0" wrapText="false" indent="1" shrinkToFit="false"/>
      <protection locked="true" hidden="false"/>
    </xf>
    <xf numFmtId="165" fontId="56" fillId="0" borderId="81" xfId="32" applyFont="true" applyBorder="true" applyAlignment="true" applyProtection="false">
      <alignment horizontal="right" vertical="bottom" textRotation="0" wrapText="false" indent="1" shrinkToFit="false"/>
      <protection locked="true" hidden="false"/>
    </xf>
    <xf numFmtId="165" fontId="56" fillId="0" borderId="82" xfId="32" applyFont="true" applyBorder="true" applyAlignment="true" applyProtection="false">
      <alignment horizontal="right" vertical="bottom" textRotation="0" wrapText="false" indent="1" shrinkToFit="false"/>
      <protection locked="true" hidden="false"/>
    </xf>
    <xf numFmtId="174" fontId="56" fillId="0" borderId="10" xfId="32" applyFont="true" applyBorder="true" applyAlignment="true" applyProtection="false">
      <alignment horizontal="center" vertical="bottom" textRotation="0" wrapText="false" indent="0" shrinkToFit="false"/>
      <protection locked="true" hidden="false"/>
    </xf>
    <xf numFmtId="165" fontId="56" fillId="0" borderId="84" xfId="32" applyFont="true" applyBorder="true" applyAlignment="true" applyProtection="false">
      <alignment horizontal="right" vertical="bottom" textRotation="0" wrapText="false" indent="1" shrinkToFit="false"/>
      <protection locked="true" hidden="false"/>
    </xf>
    <xf numFmtId="165" fontId="56" fillId="0" borderId="85" xfId="32" applyFont="true" applyBorder="true" applyAlignment="true" applyProtection="false">
      <alignment horizontal="right" vertical="bottom" textRotation="0" wrapText="false" indent="1" shrinkToFit="false"/>
      <protection locked="true" hidden="false"/>
    </xf>
    <xf numFmtId="174" fontId="56" fillId="0" borderId="86" xfId="32" applyFont="true" applyBorder="true" applyAlignment="true" applyProtection="false">
      <alignment horizontal="center" vertical="bottom" textRotation="0" wrapText="false" indent="0" shrinkToFit="false"/>
      <protection locked="true" hidden="false"/>
    </xf>
    <xf numFmtId="164" fontId="100" fillId="3" borderId="29" xfId="32" applyFont="true" applyBorder="true" applyAlignment="true" applyProtection="false">
      <alignment horizontal="left" vertical="bottom" textRotation="0" wrapText="false" indent="1" shrinkToFit="false"/>
      <protection locked="true" hidden="false"/>
    </xf>
    <xf numFmtId="164" fontId="56" fillId="3" borderId="84" xfId="32" applyFont="true" applyBorder="true" applyAlignment="false" applyProtection="false">
      <alignment horizontal="general" vertical="bottom" textRotation="0" wrapText="false" indent="0" shrinkToFit="false"/>
      <protection locked="true" hidden="false"/>
    </xf>
    <xf numFmtId="164" fontId="56" fillId="3" borderId="85" xfId="32" applyFont="true" applyBorder="true" applyAlignment="false" applyProtection="false">
      <alignment horizontal="general" vertical="bottom" textRotation="0" wrapText="false" indent="0" shrinkToFit="false"/>
      <protection locked="true" hidden="false"/>
    </xf>
    <xf numFmtId="174" fontId="56" fillId="3" borderId="86" xfId="32" applyFont="true" applyBorder="true" applyAlignment="true" applyProtection="false">
      <alignment horizontal="center" vertical="bottom" textRotation="0" wrapText="false" indent="0" shrinkToFit="false"/>
      <protection locked="true" hidden="false"/>
    </xf>
    <xf numFmtId="164" fontId="100" fillId="0" borderId="36" xfId="32" applyFont="true" applyBorder="true" applyAlignment="true" applyProtection="false">
      <alignment horizontal="left" vertical="bottom" textRotation="0" wrapText="true" indent="1" shrinkToFit="false"/>
      <protection locked="true" hidden="false"/>
    </xf>
    <xf numFmtId="168" fontId="56" fillId="0" borderId="64" xfId="32" applyFont="true" applyBorder="true" applyAlignment="true" applyProtection="false">
      <alignment horizontal="center" vertical="center" textRotation="0" wrapText="false" indent="0" shrinkToFit="false"/>
      <protection locked="true" hidden="false"/>
    </xf>
    <xf numFmtId="168" fontId="56" fillId="0" borderId="87" xfId="32" applyFont="true" applyBorder="true" applyAlignment="true" applyProtection="false">
      <alignment horizontal="center" vertical="center" textRotation="0" wrapText="false" indent="0" shrinkToFit="false"/>
      <protection locked="true" hidden="false"/>
    </xf>
    <xf numFmtId="174" fontId="56" fillId="0" borderId="65"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74" fontId="56" fillId="0" borderId="0" xfId="32" applyFont="true" applyBorder="false" applyAlignment="true" applyProtection="false">
      <alignment horizontal="center" vertical="bottom" textRotation="0" wrapText="false" indent="0" shrinkToFit="false"/>
      <protection locked="true" hidden="false"/>
    </xf>
    <xf numFmtId="174" fontId="5" fillId="7" borderId="0" xfId="32" applyFont="false" applyBorder="false" applyAlignment="true" applyProtection="false">
      <alignment horizontal="center" vertical="bottom" textRotation="0" wrapText="false" indent="0" shrinkToFit="false"/>
      <protection locked="true" hidden="false"/>
    </xf>
    <xf numFmtId="164" fontId="122" fillId="0" borderId="0" xfId="25" applyFont="true" applyBorder="false" applyAlignment="false" applyProtection="false">
      <alignment horizontal="general" vertical="bottom" textRotation="0" wrapText="false" indent="0" shrinkToFit="false"/>
      <protection locked="true" hidden="false"/>
    </xf>
    <xf numFmtId="174" fontId="4" fillId="0" borderId="0" xfId="25" applyFont="false" applyBorder="false" applyAlignment="true" applyProtection="false">
      <alignment horizontal="center" vertical="bottom" textRotation="0" wrapText="false" indent="0" shrinkToFit="false"/>
      <protection locked="true" hidden="false"/>
    </xf>
    <xf numFmtId="165" fontId="34" fillId="0" borderId="0" xfId="25" applyFont="true" applyBorder="false" applyAlignment="false" applyProtection="false">
      <alignment horizontal="general" vertical="bottom" textRotation="0" wrapText="false" indent="0" shrinkToFit="false"/>
      <protection locked="true" hidden="false"/>
    </xf>
    <xf numFmtId="165" fontId="34" fillId="14" borderId="0" xfId="25" applyFont="true" applyBorder="false" applyAlignment="false" applyProtection="false">
      <alignment horizontal="general" vertical="bottom" textRotation="0" wrapText="false" indent="0" shrinkToFit="false"/>
      <protection locked="true" hidden="false"/>
    </xf>
    <xf numFmtId="165" fontId="86"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center" vertical="top" textRotation="0" wrapText="false" indent="0" shrinkToFit="false"/>
      <protection locked="true" hidden="false"/>
    </xf>
    <xf numFmtId="164" fontId="57" fillId="0" borderId="0" xfId="25" applyFont="true" applyBorder="false" applyAlignment="true" applyProtection="false">
      <alignment horizontal="center" vertical="top"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70" fontId="57" fillId="3" borderId="6" xfId="39" applyFont="true" applyBorder="true" applyAlignment="true" applyProtection="false">
      <alignment horizontal="left" vertical="center" textRotation="0" wrapText="false" indent="1" shrinkToFit="false"/>
      <protection locked="true" hidden="false"/>
    </xf>
    <xf numFmtId="164" fontId="57" fillId="3" borderId="49" xfId="25" applyFont="true" applyBorder="true" applyAlignment="true" applyProtection="false">
      <alignment horizontal="center" vertical="center" textRotation="0" wrapText="false" indent="0" shrinkToFit="false"/>
      <protection locked="true" hidden="false"/>
    </xf>
    <xf numFmtId="164" fontId="57" fillId="3" borderId="50" xfId="25" applyFont="true" applyBorder="tru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57" fillId="3" borderId="6" xfId="25" applyFont="true" applyBorder="true" applyAlignment="true" applyProtection="false">
      <alignment horizontal="center" vertical="center" textRotation="0" wrapText="false" indent="0" shrinkToFit="false"/>
      <protection locked="true" hidden="false"/>
    </xf>
    <xf numFmtId="164" fontId="57" fillId="3" borderId="50" xfId="25" applyFont="true" applyBorder="true" applyAlignment="true" applyProtection="false">
      <alignment horizontal="center" vertical="center" textRotation="0" wrapText="false" indent="0" shrinkToFit="false"/>
      <protection locked="true" hidden="false"/>
    </xf>
    <xf numFmtId="170" fontId="56" fillId="0" borderId="8" xfId="39" applyFont="true" applyBorder="true" applyAlignment="true" applyProtection="false">
      <alignment horizontal="left" vertical="bottom" textRotation="0" wrapText="false" indent="1" shrinkToFit="false"/>
      <protection locked="true" hidden="false"/>
    </xf>
    <xf numFmtId="165" fontId="56" fillId="0" borderId="8" xfId="25" applyFont="true" applyBorder="true" applyAlignment="false" applyProtection="false">
      <alignment horizontal="general" vertical="bottom" textRotation="0" wrapText="false" indent="0" shrinkToFit="false"/>
      <protection locked="true" hidden="false"/>
    </xf>
    <xf numFmtId="165" fontId="56" fillId="0" borderId="55" xfId="25" applyFont="true" applyBorder="true" applyAlignment="false" applyProtection="false">
      <alignment horizontal="general" vertical="bottom" textRotation="0" wrapText="false" indent="0" shrinkToFit="false"/>
      <protection locked="true" hidden="false"/>
    </xf>
    <xf numFmtId="165" fontId="56" fillId="0" borderId="54" xfId="25" applyFont="true" applyBorder="true" applyAlignment="false" applyProtection="false">
      <alignment horizontal="general" vertical="bottom" textRotation="0" wrapText="false" indent="0" shrinkToFit="false"/>
      <protection locked="true" hidden="false"/>
    </xf>
    <xf numFmtId="164" fontId="56" fillId="0" borderId="55" xfId="25" applyFont="true" applyBorder="true" applyAlignment="false" applyProtection="false">
      <alignment horizontal="general" vertical="bottom" textRotation="0" wrapText="false" indent="0" shrinkToFit="false"/>
      <protection locked="true" hidden="false"/>
    </xf>
    <xf numFmtId="164" fontId="56" fillId="0" borderId="8" xfId="25" applyFont="true" applyBorder="true" applyAlignment="false" applyProtection="false">
      <alignment horizontal="general" vertical="bottom" textRotation="0" wrapText="false" indent="0" shrinkToFit="false"/>
      <protection locked="true" hidden="false"/>
    </xf>
    <xf numFmtId="164" fontId="56" fillId="0" borderId="54" xfId="25" applyFont="true" applyBorder="true" applyAlignment="false" applyProtection="false">
      <alignment horizontal="general" vertical="bottom" textRotation="0" wrapText="false" indent="0" shrinkToFit="false"/>
      <protection locked="true" hidden="false"/>
    </xf>
    <xf numFmtId="170" fontId="56" fillId="0" borderId="19" xfId="39" applyFont="true" applyBorder="true" applyAlignment="true" applyProtection="false">
      <alignment horizontal="left" vertical="bottom" textRotation="0" wrapText="false" indent="1" shrinkToFit="false"/>
      <protection locked="true" hidden="false"/>
    </xf>
    <xf numFmtId="164" fontId="56" fillId="0" borderId="19" xfId="25" applyFont="true" applyBorder="true" applyAlignment="false" applyProtection="false">
      <alignment horizontal="general" vertical="bottom" textRotation="0" wrapText="false" indent="0" shrinkToFit="false"/>
      <protection locked="true" hidden="false"/>
    </xf>
    <xf numFmtId="164" fontId="56" fillId="0" borderId="22" xfId="25" applyFont="true" applyBorder="true" applyAlignment="false" applyProtection="false">
      <alignment horizontal="general" vertical="bottom" textRotation="0" wrapText="false" indent="0" shrinkToFit="false"/>
      <protection locked="true" hidden="false"/>
    </xf>
    <xf numFmtId="164" fontId="56" fillId="0" borderId="80" xfId="25" applyFont="true" applyBorder="true" applyAlignment="false" applyProtection="false">
      <alignment horizontal="general" vertical="bottom" textRotation="0" wrapText="false" indent="0" shrinkToFit="false"/>
      <protection locked="true" hidden="false"/>
    </xf>
    <xf numFmtId="170" fontId="57" fillId="3" borderId="7" xfId="39" applyFont="true" applyBorder="true" applyAlignment="true" applyProtection="false">
      <alignment horizontal="left" vertical="center" textRotation="0" wrapText="false" indent="1" shrinkToFit="false"/>
      <protection locked="true" hidden="false"/>
    </xf>
    <xf numFmtId="165" fontId="57" fillId="3" borderId="49" xfId="25" applyFont="true" applyBorder="true" applyAlignment="true" applyProtection="false">
      <alignment horizontal="general" vertical="center" textRotation="0" wrapText="false" indent="0" shrinkToFit="false"/>
      <protection locked="true" hidden="false"/>
    </xf>
    <xf numFmtId="165" fontId="57" fillId="3" borderId="50" xfId="25" applyFont="true" applyBorder="true" applyAlignment="true" applyProtection="false">
      <alignment horizontal="general" vertical="center" textRotation="0" wrapText="false" indent="0" shrinkToFit="false"/>
      <protection locked="true" hidden="false"/>
    </xf>
    <xf numFmtId="164" fontId="56" fillId="0" borderId="6" xfId="25" applyFont="true" applyBorder="true" applyAlignment="true" applyProtection="false">
      <alignment horizontal="left" vertical="center" textRotation="0" wrapText="false" indent="1" shrinkToFit="false"/>
      <protection locked="true" hidden="false"/>
    </xf>
    <xf numFmtId="165" fontId="56" fillId="0" borderId="49" xfId="25" applyFont="true" applyBorder="true" applyAlignment="true" applyProtection="false">
      <alignment horizontal="right" vertical="center"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4" fillId="0" borderId="39" xfId="25" applyFont="false" applyBorder="true" applyAlignment="true" applyProtection="false">
      <alignment horizontal="general" vertical="bottom" textRotation="0" wrapText="false" indent="0" shrinkToFit="false"/>
      <protection locked="true" hidden="false"/>
    </xf>
    <xf numFmtId="170" fontId="57" fillId="3" borderId="49" xfId="39" applyFont="true" applyBorder="true" applyAlignment="true" applyProtection="false">
      <alignment horizontal="left" vertical="center" textRotation="0" wrapText="false" indent="1" shrinkToFit="false"/>
      <protection locked="true" hidden="false"/>
    </xf>
    <xf numFmtId="173" fontId="57" fillId="3" borderId="49" xfId="25" applyFont="true" applyBorder="true" applyAlignment="true" applyProtection="false">
      <alignment horizontal="right" vertical="center" textRotation="0" wrapText="false" indent="0" shrinkToFit="false"/>
      <protection locked="true" hidden="false"/>
    </xf>
    <xf numFmtId="173" fontId="57" fillId="3" borderId="50" xfId="25" applyFont="true" applyBorder="true" applyAlignment="true" applyProtection="false">
      <alignment horizontal="right" vertical="center" textRotation="0" wrapText="false" indent="1" shrinkToFit="false"/>
      <protection locked="true" hidden="false"/>
    </xf>
    <xf numFmtId="167" fontId="57" fillId="3" borderId="50" xfId="25" applyFont="true" applyBorder="true" applyAlignment="true" applyProtection="false">
      <alignment horizontal="right" vertical="center" textRotation="0" wrapText="false" indent="1" shrinkToFit="false"/>
      <protection locked="true" hidden="false"/>
    </xf>
    <xf numFmtId="170" fontId="56" fillId="0" borderId="0" xfId="39" applyFont="true" applyBorder="true" applyAlignment="true" applyProtection="false">
      <alignment horizontal="left" vertical="bottom" textRotation="0" wrapText="false" indent="1" shrinkToFit="false"/>
      <protection locked="true" hidden="false"/>
    </xf>
    <xf numFmtId="165" fontId="56" fillId="0" borderId="0" xfId="25" applyFont="true" applyBorder="true" applyAlignment="false" applyProtection="fals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general" vertical="top" textRotation="0" wrapText="true" indent="0" shrinkToFit="false"/>
      <protection locked="true" hidden="false"/>
    </xf>
    <xf numFmtId="164" fontId="34" fillId="7" borderId="0" xfId="25" applyFont="true" applyBorder="false" applyAlignment="false" applyProtection="false">
      <alignment horizontal="general" vertical="bottom" textRotation="0" wrapText="false" indent="0" shrinkToFit="false"/>
      <protection locked="true" hidden="false"/>
    </xf>
    <xf numFmtId="164" fontId="128" fillId="0" borderId="4" xfId="25" applyFont="true" applyBorder="true" applyAlignment="true" applyProtection="false">
      <alignment horizontal="center" vertical="top" textRotation="0" wrapText="false" indent="0" shrinkToFit="false"/>
      <protection locked="true" hidden="false"/>
    </xf>
    <xf numFmtId="166" fontId="72" fillId="0" borderId="6" xfId="25" applyFont="true" applyBorder="true" applyAlignment="true" applyProtection="false">
      <alignment horizontal="left" vertical="center" textRotation="0" wrapText="true" indent="1" shrinkToFit="false"/>
      <protection locked="true" hidden="false"/>
    </xf>
    <xf numFmtId="164" fontId="86" fillId="13" borderId="6" xfId="25" applyFont="true" applyBorder="true" applyAlignment="true" applyProtection="false">
      <alignment horizontal="center" vertical="center" textRotation="90" wrapText="true" indent="0" shrinkToFit="false"/>
      <protection locked="true" hidden="false"/>
    </xf>
    <xf numFmtId="164" fontId="86" fillId="4" borderId="49" xfId="25" applyFont="true" applyBorder="true" applyAlignment="true" applyProtection="false">
      <alignment horizontal="center" vertical="center" textRotation="0" wrapText="true" indent="0" shrinkToFit="false"/>
      <protection locked="true" hidden="false"/>
    </xf>
    <xf numFmtId="164" fontId="34" fillId="4" borderId="51" xfId="25" applyFont="true" applyBorder="true" applyAlignment="true" applyProtection="false">
      <alignment horizontal="center" vertical="center" textRotation="0" wrapText="true" indent="0" shrinkToFit="false"/>
      <protection locked="true" hidden="false"/>
    </xf>
    <xf numFmtId="164" fontId="86" fillId="15" borderId="6" xfId="25" applyFont="true" applyBorder="true" applyAlignment="true" applyProtection="false">
      <alignment horizontal="center" vertical="center" textRotation="0" wrapText="true" indent="0" shrinkToFit="false"/>
      <protection locked="true" hidden="false"/>
    </xf>
    <xf numFmtId="164" fontId="86" fillId="16" borderId="6" xfId="25" applyFont="true" applyBorder="true" applyAlignment="true" applyProtection="false">
      <alignment horizontal="center" vertical="center" textRotation="90" wrapText="true" indent="0" shrinkToFit="false"/>
      <protection locked="true" hidden="false"/>
    </xf>
    <xf numFmtId="164" fontId="86" fillId="4" borderId="6" xfId="25" applyFont="true" applyBorder="true" applyAlignment="true" applyProtection="false">
      <alignment horizontal="right" vertical="center" textRotation="0" wrapText="true" indent="1" shrinkToFit="false"/>
      <protection locked="true" hidden="false"/>
    </xf>
    <xf numFmtId="164" fontId="129" fillId="4" borderId="6" xfId="25" applyFont="true" applyBorder="true" applyAlignment="true" applyProtection="false">
      <alignment horizontal="right" vertical="center" textRotation="0" wrapText="true" indent="1" shrinkToFit="false"/>
      <protection locked="true" hidden="false"/>
    </xf>
    <xf numFmtId="164" fontId="86" fillId="15" borderId="6" xfId="25" applyFont="true" applyBorder="true" applyAlignment="true" applyProtection="false">
      <alignment horizontal="right" vertical="center" textRotation="0" wrapText="true" indent="1" shrinkToFit="false"/>
      <protection locked="true" hidden="false"/>
    </xf>
    <xf numFmtId="164" fontId="129" fillId="15" borderId="6" xfId="25" applyFont="true" applyBorder="true" applyAlignment="true" applyProtection="false">
      <alignment horizontal="right" vertical="center" textRotation="0" wrapText="true" indent="1" shrinkToFit="false"/>
      <protection locked="true" hidden="false"/>
    </xf>
    <xf numFmtId="166" fontId="34" fillId="0" borderId="14" xfId="25" applyFont="true" applyBorder="true" applyAlignment="true" applyProtection="false">
      <alignment horizontal="left" vertical="top" textRotation="0" wrapText="true" indent="1" shrinkToFit="false"/>
      <protection locked="true" hidden="false"/>
    </xf>
    <xf numFmtId="165" fontId="86" fillId="13" borderId="14" xfId="25" applyFont="true" applyBorder="true" applyAlignment="true" applyProtection="false">
      <alignment horizontal="right" vertical="top" textRotation="0" wrapText="false" indent="1" shrinkToFit="false"/>
      <protection locked="true" hidden="false"/>
    </xf>
    <xf numFmtId="165" fontId="86" fillId="4" borderId="14" xfId="25" applyFont="true" applyBorder="true" applyAlignment="true" applyProtection="false">
      <alignment horizontal="right" vertical="top" textRotation="0" wrapText="false" indent="1" shrinkToFit="false"/>
      <protection locked="true" hidden="false"/>
    </xf>
    <xf numFmtId="165" fontId="34" fillId="4" borderId="14" xfId="25" applyFont="true" applyBorder="true" applyAlignment="true" applyProtection="false">
      <alignment horizontal="right" vertical="top" textRotation="0" wrapText="false" indent="1" shrinkToFit="false"/>
      <protection locked="true" hidden="false"/>
    </xf>
    <xf numFmtId="165" fontId="86" fillId="15" borderId="14" xfId="25" applyFont="true" applyBorder="true" applyAlignment="true" applyProtection="false">
      <alignment horizontal="right" vertical="top" textRotation="0" wrapText="false" indent="1" shrinkToFit="false"/>
      <protection locked="true" hidden="false"/>
    </xf>
    <xf numFmtId="165" fontId="34" fillId="15" borderId="14" xfId="25" applyFont="true" applyBorder="true" applyAlignment="true" applyProtection="false">
      <alignment horizontal="right" vertical="top" textRotation="0" wrapText="false" indent="1" shrinkToFit="false"/>
      <protection locked="true" hidden="false"/>
    </xf>
    <xf numFmtId="165" fontId="86" fillId="16" borderId="14" xfId="25" applyFont="true" applyBorder="true" applyAlignment="true" applyProtection="false">
      <alignment horizontal="right" vertical="top" textRotation="0" wrapText="false" indent="1" shrinkToFit="false"/>
      <protection locked="true" hidden="false"/>
    </xf>
    <xf numFmtId="166" fontId="34" fillId="0" borderId="33" xfId="25" applyFont="true" applyBorder="true" applyAlignment="true" applyProtection="false">
      <alignment horizontal="left" vertical="top" textRotation="0" wrapText="true" indent="1" shrinkToFit="false"/>
      <protection locked="true" hidden="false"/>
    </xf>
    <xf numFmtId="165" fontId="86" fillId="13" borderId="33" xfId="25" applyFont="true" applyBorder="true" applyAlignment="true" applyProtection="false">
      <alignment horizontal="right" vertical="top" textRotation="0" wrapText="false" indent="1" shrinkToFit="false"/>
      <protection locked="true" hidden="false"/>
    </xf>
    <xf numFmtId="165" fontId="86" fillId="4" borderId="33" xfId="25" applyFont="true" applyBorder="true" applyAlignment="true" applyProtection="false">
      <alignment horizontal="right" vertical="top" textRotation="0" wrapText="false" indent="1" shrinkToFit="false"/>
      <protection locked="true" hidden="false"/>
    </xf>
    <xf numFmtId="165" fontId="34" fillId="4" borderId="33" xfId="25" applyFont="true" applyBorder="true" applyAlignment="true" applyProtection="false">
      <alignment horizontal="right" vertical="top" textRotation="0" wrapText="false" indent="1" shrinkToFit="false"/>
      <protection locked="true" hidden="false"/>
    </xf>
    <xf numFmtId="165" fontId="86" fillId="15" borderId="33" xfId="25" applyFont="true" applyBorder="true" applyAlignment="true" applyProtection="false">
      <alignment horizontal="right" vertical="top" textRotation="0" wrapText="false" indent="1" shrinkToFit="false"/>
      <protection locked="true" hidden="false"/>
    </xf>
    <xf numFmtId="165" fontId="34" fillId="15" borderId="33" xfId="25" applyFont="true" applyBorder="true" applyAlignment="true" applyProtection="false">
      <alignment horizontal="right" vertical="top" textRotation="0" wrapText="false" indent="1" shrinkToFit="false"/>
      <protection locked="true" hidden="false"/>
    </xf>
    <xf numFmtId="165" fontId="86" fillId="16" borderId="33" xfId="25" applyFont="true" applyBorder="true" applyAlignment="true" applyProtection="false">
      <alignment horizontal="right" vertical="top" textRotation="0" wrapText="false" indent="1"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83" fillId="0" borderId="6" xfId="25" applyFont="true" applyBorder="true" applyAlignment="true" applyProtection="false">
      <alignment horizontal="left" vertical="top" textRotation="0" wrapText="true" indent="1" shrinkToFit="false"/>
      <protection locked="true" hidden="false"/>
    </xf>
    <xf numFmtId="165" fontId="83" fillId="13" borderId="6" xfId="25" applyFont="true" applyBorder="true" applyAlignment="true" applyProtection="false">
      <alignment horizontal="right" vertical="bottom" textRotation="0" wrapText="false" indent="1" shrinkToFit="false"/>
      <protection locked="true" hidden="false"/>
    </xf>
    <xf numFmtId="164" fontId="19" fillId="7"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left" vertical="top" textRotation="0" wrapText="true" indent="0" shrinkToFit="false"/>
      <protection locked="true" hidden="false"/>
    </xf>
    <xf numFmtId="164" fontId="34" fillId="7" borderId="0" xfId="25" applyFont="true" applyBorder="false" applyAlignment="true" applyProtection="false">
      <alignment horizontal="general" vertical="top" textRotation="0" wrapText="true" indent="0" shrinkToFit="false"/>
      <protection locked="true" hidden="false"/>
    </xf>
    <xf numFmtId="164" fontId="130" fillId="7" borderId="0" xfId="25" applyFont="true" applyBorder="false" applyAlignment="false" applyProtection="false">
      <alignment horizontal="general" vertical="bottom" textRotation="0" wrapText="false" indent="0" shrinkToFit="false"/>
      <protection locked="true" hidden="false"/>
    </xf>
    <xf numFmtId="164" fontId="105" fillId="2" borderId="0" xfId="25" applyFont="true" applyBorder="false" applyAlignment="false" applyProtection="false">
      <alignment horizontal="general" vertical="bottom" textRotation="0" wrapText="false" indent="0" shrinkToFit="false"/>
      <protection locked="true" hidden="false"/>
    </xf>
    <xf numFmtId="164" fontId="43" fillId="2" borderId="0" xfId="43" applyFont="true" applyBorder="false" applyAlignment="false" applyProtection="false">
      <alignment horizontal="general" vertical="bottom" textRotation="0" wrapText="false" indent="0" shrinkToFit="false"/>
      <protection locked="true" hidden="false"/>
    </xf>
    <xf numFmtId="165" fontId="43" fillId="2" borderId="0" xfId="43" applyFont="true" applyBorder="false" applyAlignment="false" applyProtection="false">
      <alignment horizontal="general" vertical="bottom" textRotation="0" wrapText="false" indent="0" shrinkToFit="false"/>
      <protection locked="true" hidden="false"/>
    </xf>
    <xf numFmtId="165" fontId="105" fillId="2" borderId="0" xfId="25" applyFont="true" applyBorder="false" applyAlignment="false" applyProtection="false">
      <alignment horizontal="general" vertical="bottom" textRotation="0" wrapText="false" indent="0" shrinkToFit="false"/>
      <protection locked="true" hidden="false"/>
    </xf>
    <xf numFmtId="164" fontId="56" fillId="0" borderId="0" xfId="40" applyFont="true" applyBorder="false" applyAlignment="true" applyProtection="false">
      <alignment horizontal="general" vertical="bottom" textRotation="0" wrapText="false" indent="0" shrinkToFit="false"/>
      <protection locked="true" hidden="false"/>
    </xf>
    <xf numFmtId="164" fontId="56" fillId="7" borderId="0" xfId="40" applyFont="true" applyBorder="false" applyAlignment="true" applyProtection="false">
      <alignment horizontal="general" vertical="bottom" textRotation="0" wrapText="false" indent="0" shrinkToFit="false"/>
      <protection locked="true" hidden="false"/>
    </xf>
    <xf numFmtId="164" fontId="57" fillId="0" borderId="0" xfId="40" applyFont="true" applyBorder="true" applyAlignment="true" applyProtection="false">
      <alignment horizontal="center" vertical="bottom" textRotation="0" wrapText="false" indent="0" shrinkToFit="false"/>
      <protection locked="true" hidden="false"/>
    </xf>
    <xf numFmtId="164" fontId="70" fillId="3" borderId="49" xfId="40" applyFont="true" applyBorder="true" applyAlignment="true" applyProtection="false">
      <alignment horizontal="left" vertical="center" textRotation="0" wrapText="false" indent="1" shrinkToFit="false"/>
      <protection locked="true" hidden="false"/>
    </xf>
    <xf numFmtId="164" fontId="57" fillId="3" borderId="6" xfId="40" applyFont="true" applyBorder="true" applyAlignment="true" applyProtection="false">
      <alignment horizontal="center" vertical="center" textRotation="0" wrapText="false" indent="0" shrinkToFit="false"/>
      <protection locked="true" hidden="false"/>
    </xf>
    <xf numFmtId="164" fontId="133" fillId="3" borderId="6" xfId="40" applyFont="true" applyBorder="true" applyAlignment="true" applyProtection="false">
      <alignment horizontal="center" vertical="center" textRotation="0" wrapText="false" indent="0" shrinkToFit="false"/>
      <protection locked="true" hidden="false"/>
    </xf>
    <xf numFmtId="164" fontId="57" fillId="3" borderId="15" xfId="40" applyFont="true" applyBorder="true" applyAlignment="true" applyProtection="false">
      <alignment horizontal="center" vertical="center" textRotation="0" wrapText="false" indent="0" shrinkToFit="false"/>
      <protection locked="true" hidden="false"/>
    </xf>
    <xf numFmtId="164" fontId="57" fillId="3" borderId="15" xfId="40" applyFont="true" applyBorder="true" applyAlignment="true" applyProtection="false">
      <alignment horizontal="center" vertical="bottom" textRotation="0" wrapText="false" indent="0" shrinkToFit="false"/>
      <protection locked="true" hidden="false"/>
    </xf>
    <xf numFmtId="164" fontId="133" fillId="3" borderId="15" xfId="40" applyFont="true" applyBorder="true" applyAlignment="true" applyProtection="false">
      <alignment horizontal="center" vertical="center" textRotation="0" wrapText="false" indent="0" shrinkToFit="false"/>
      <protection locked="true" hidden="false"/>
    </xf>
    <xf numFmtId="164" fontId="133" fillId="3" borderId="7" xfId="40" applyFont="true" applyBorder="true" applyAlignment="true" applyProtection="false">
      <alignment horizontal="center" vertical="bottom" textRotation="0" wrapText="false" indent="0" shrinkToFit="false"/>
      <protection locked="true" hidden="false"/>
    </xf>
    <xf numFmtId="164" fontId="57" fillId="3" borderId="49" xfId="40" applyFont="true" applyBorder="true" applyAlignment="true" applyProtection="false">
      <alignment horizontal="center" vertical="center" textRotation="0" wrapText="false" indent="0" shrinkToFit="false"/>
      <protection locked="true" hidden="false"/>
    </xf>
    <xf numFmtId="164" fontId="57" fillId="3" borderId="39" xfId="40" applyFont="true" applyBorder="true" applyAlignment="true" applyProtection="false">
      <alignment horizontal="center" vertical="top" textRotation="0" wrapText="false" indent="0" shrinkToFit="false"/>
      <protection locked="true" hidden="false"/>
    </xf>
    <xf numFmtId="164" fontId="57" fillId="3" borderId="60" xfId="40" applyFont="true" applyBorder="true" applyAlignment="true" applyProtection="false">
      <alignment horizontal="center" vertical="center" textRotation="0" wrapText="false" indent="0" shrinkToFit="false"/>
      <protection locked="true" hidden="false"/>
    </xf>
    <xf numFmtId="164" fontId="57" fillId="3" borderId="50" xfId="40" applyFont="true" applyBorder="true" applyAlignment="true" applyProtection="false">
      <alignment horizontal="center" vertical="center" textRotation="0" wrapText="false" indent="0" shrinkToFit="false"/>
      <protection locked="true" hidden="false"/>
    </xf>
    <xf numFmtId="164" fontId="133" fillId="3" borderId="49" xfId="40" applyFont="true" applyBorder="true" applyAlignment="true" applyProtection="false">
      <alignment horizontal="center" vertical="center" textRotation="0" wrapText="false" indent="0" shrinkToFit="false"/>
      <protection locked="true" hidden="false"/>
    </xf>
    <xf numFmtId="164" fontId="133" fillId="3" borderId="39" xfId="40" applyFont="true" applyBorder="true" applyAlignment="true" applyProtection="false">
      <alignment horizontal="center" vertical="top" textRotation="0" wrapText="false" indent="0" shrinkToFit="false"/>
      <protection locked="true" hidden="false"/>
    </xf>
    <xf numFmtId="164" fontId="133" fillId="3" borderId="60" xfId="40" applyFont="true" applyBorder="true" applyAlignment="true" applyProtection="false">
      <alignment horizontal="center" vertical="center" textRotation="0" wrapText="false" indent="0" shrinkToFit="false"/>
      <protection locked="true" hidden="false"/>
    </xf>
    <xf numFmtId="164" fontId="133" fillId="3" borderId="50" xfId="40" applyFont="true" applyBorder="true" applyAlignment="true" applyProtection="false">
      <alignment horizontal="center" vertical="center" textRotation="0" wrapText="false" indent="0" shrinkToFit="false"/>
      <protection locked="true" hidden="false"/>
    </xf>
    <xf numFmtId="164" fontId="56" fillId="0" borderId="19" xfId="40" applyFont="true" applyBorder="true" applyAlignment="true" applyProtection="false">
      <alignment horizontal="left" vertical="center" textRotation="0" wrapText="true" indent="1" shrinkToFit="false"/>
      <protection locked="true" hidden="false"/>
    </xf>
    <xf numFmtId="165" fontId="100" fillId="0" borderId="34" xfId="40" applyFont="true" applyBorder="true" applyAlignment="true" applyProtection="false">
      <alignment horizontal="right" vertical="center" textRotation="0" wrapText="false" indent="1" shrinkToFit="false"/>
      <protection locked="true" hidden="false"/>
    </xf>
    <xf numFmtId="165" fontId="100" fillId="0" borderId="66" xfId="40" applyFont="true" applyBorder="true" applyAlignment="true" applyProtection="false">
      <alignment horizontal="right" vertical="center" textRotation="0" wrapText="false" indent="1" shrinkToFit="false"/>
      <protection locked="true" hidden="false"/>
    </xf>
    <xf numFmtId="174" fontId="100" fillId="0" borderId="22" xfId="40" applyFont="true" applyBorder="true" applyAlignment="true" applyProtection="false">
      <alignment horizontal="center" vertical="center" textRotation="0" wrapText="false" indent="0" shrinkToFit="false"/>
      <protection locked="true" hidden="false"/>
    </xf>
    <xf numFmtId="165" fontId="134" fillId="0" borderId="34" xfId="40" applyFont="true" applyBorder="true" applyAlignment="true" applyProtection="false">
      <alignment horizontal="right" vertical="center" textRotation="0" wrapText="false" indent="1" shrinkToFit="false"/>
      <protection locked="true" hidden="false"/>
    </xf>
    <xf numFmtId="165" fontId="134" fillId="0" borderId="66" xfId="40" applyFont="true" applyBorder="true" applyAlignment="true" applyProtection="false">
      <alignment horizontal="right" vertical="center" textRotation="0" wrapText="false" indent="1" shrinkToFit="false"/>
      <protection locked="true" hidden="false"/>
    </xf>
    <xf numFmtId="174" fontId="134" fillId="0" borderId="22" xfId="40" applyFont="true" applyBorder="true" applyAlignment="true" applyProtection="false">
      <alignment horizontal="center" vertical="center" textRotation="0" wrapText="false" indent="0" shrinkToFit="false"/>
      <protection locked="true" hidden="false"/>
    </xf>
    <xf numFmtId="164" fontId="56" fillId="0" borderId="8" xfId="40" applyFont="true" applyBorder="true" applyAlignment="true" applyProtection="false">
      <alignment horizontal="left" vertical="center" textRotation="0" wrapText="true" indent="1" shrinkToFit="false"/>
      <protection locked="true" hidden="false"/>
    </xf>
    <xf numFmtId="165" fontId="100" fillId="0" borderId="33" xfId="40" applyFont="true" applyBorder="true" applyAlignment="true" applyProtection="false">
      <alignment horizontal="right" vertical="center" textRotation="0" wrapText="false" indent="1" shrinkToFit="false"/>
      <protection locked="true" hidden="false"/>
    </xf>
    <xf numFmtId="165" fontId="100" fillId="0" borderId="72" xfId="40" applyFont="true" applyBorder="true" applyAlignment="true" applyProtection="false">
      <alignment horizontal="right" vertical="center" textRotation="0" wrapText="false" indent="1" shrinkToFit="false"/>
      <protection locked="true" hidden="false"/>
    </xf>
    <xf numFmtId="174" fontId="100" fillId="0" borderId="55" xfId="40" applyFont="true" applyBorder="true" applyAlignment="true" applyProtection="false">
      <alignment horizontal="center" vertical="center" textRotation="0" wrapText="false" indent="0" shrinkToFit="false"/>
      <protection locked="true" hidden="false"/>
    </xf>
    <xf numFmtId="165" fontId="134" fillId="0" borderId="33" xfId="40" applyFont="true" applyBorder="true" applyAlignment="true" applyProtection="false">
      <alignment horizontal="right" vertical="center" textRotation="0" wrapText="false" indent="1" shrinkToFit="false"/>
      <protection locked="true" hidden="false"/>
    </xf>
    <xf numFmtId="165" fontId="134" fillId="0" borderId="72" xfId="40" applyFont="true" applyBorder="true" applyAlignment="true" applyProtection="false">
      <alignment horizontal="right" vertical="center" textRotation="0" wrapText="false" indent="1" shrinkToFit="false"/>
      <protection locked="true" hidden="false"/>
    </xf>
    <xf numFmtId="174" fontId="134" fillId="0" borderId="55" xfId="40" applyFont="true" applyBorder="true" applyAlignment="true" applyProtection="false">
      <alignment horizontal="center" vertical="center" textRotation="0" wrapText="false" indent="0" shrinkToFit="false"/>
      <protection locked="true" hidden="false"/>
    </xf>
    <xf numFmtId="164" fontId="70" fillId="0" borderId="24" xfId="40" applyFont="true" applyBorder="true" applyAlignment="true" applyProtection="false">
      <alignment horizontal="left" vertical="center" textRotation="0" wrapText="false" indent="1" shrinkToFit="false"/>
      <protection locked="true" hidden="false"/>
    </xf>
    <xf numFmtId="165" fontId="57" fillId="0" borderId="23" xfId="40" applyFont="true" applyBorder="true" applyAlignment="true" applyProtection="false">
      <alignment horizontal="right" vertical="center" textRotation="0" wrapText="false" indent="1" shrinkToFit="false"/>
      <protection locked="true" hidden="false"/>
    </xf>
    <xf numFmtId="165" fontId="57" fillId="0" borderId="68" xfId="40" applyFont="true" applyBorder="true" applyAlignment="true" applyProtection="false">
      <alignment horizontal="right" vertical="center" textRotation="0" wrapText="false" indent="1" shrinkToFit="false"/>
      <protection locked="true" hidden="false"/>
    </xf>
    <xf numFmtId="174" fontId="57" fillId="0" borderId="28" xfId="40" applyFont="true" applyBorder="true" applyAlignment="true" applyProtection="false">
      <alignment horizontal="center" vertical="center" textRotation="0" wrapText="false" indent="0" shrinkToFit="false"/>
      <protection locked="true" hidden="false"/>
    </xf>
    <xf numFmtId="165" fontId="133" fillId="0" borderId="23" xfId="40" applyFont="true" applyBorder="true" applyAlignment="true" applyProtection="false">
      <alignment horizontal="right" vertical="center" textRotation="0" wrapText="false" indent="1" shrinkToFit="false"/>
      <protection locked="true" hidden="false"/>
    </xf>
    <xf numFmtId="165" fontId="133" fillId="0" borderId="68" xfId="40" applyFont="true" applyBorder="true" applyAlignment="true" applyProtection="false">
      <alignment horizontal="right" vertical="center" textRotation="0" wrapText="false" indent="1" shrinkToFit="false"/>
      <protection locked="true" hidden="false"/>
    </xf>
    <xf numFmtId="174" fontId="133" fillId="0" borderId="28" xfId="40" applyFont="true" applyBorder="true" applyAlignment="true" applyProtection="false">
      <alignment horizontal="center" vertical="center" textRotation="0" wrapText="false" indent="0" shrinkToFit="false"/>
      <protection locked="true" hidden="false"/>
    </xf>
    <xf numFmtId="164" fontId="56" fillId="0" borderId="0" xfId="40" applyFont="true" applyBorder="true" applyAlignment="true" applyProtection="false">
      <alignment horizontal="general" vertical="bottom" textRotation="0" wrapText="false" indent="0" shrinkToFit="false"/>
      <protection locked="true" hidden="false"/>
    </xf>
    <xf numFmtId="164" fontId="70" fillId="3" borderId="29" xfId="40" applyFont="true" applyBorder="true" applyAlignment="true" applyProtection="false">
      <alignment horizontal="left" vertical="center" textRotation="0" wrapText="false" indent="1" shrinkToFit="false"/>
      <protection locked="true" hidden="false"/>
    </xf>
    <xf numFmtId="165" fontId="100" fillId="3" borderId="0" xfId="40" applyFont="true" applyBorder="true" applyAlignment="true" applyProtection="false">
      <alignment horizontal="right" vertical="center" textRotation="0" wrapText="false" indent="1" shrinkToFit="false"/>
      <protection locked="true" hidden="false"/>
    </xf>
    <xf numFmtId="174" fontId="100" fillId="3" borderId="0" xfId="40" applyFont="true" applyBorder="true" applyAlignment="true" applyProtection="false">
      <alignment horizontal="center" vertical="center" textRotation="0" wrapText="false" indent="0" shrinkToFit="false"/>
      <protection locked="true" hidden="false"/>
    </xf>
    <xf numFmtId="174" fontId="100" fillId="3" borderId="0" xfId="40" applyFont="true" applyBorder="true" applyAlignment="true" applyProtection="false">
      <alignment horizontal="right" vertical="center" textRotation="0" wrapText="false" indent="1" shrinkToFit="false"/>
      <protection locked="true" hidden="false"/>
    </xf>
    <xf numFmtId="165" fontId="134" fillId="3" borderId="0" xfId="40" applyFont="true" applyBorder="true" applyAlignment="true" applyProtection="false">
      <alignment horizontal="right" vertical="center" textRotation="0" wrapText="false" indent="1" shrinkToFit="false"/>
      <protection locked="true" hidden="false"/>
    </xf>
    <xf numFmtId="174" fontId="134" fillId="3" borderId="0" xfId="40" applyFont="true" applyBorder="true" applyAlignment="true" applyProtection="false">
      <alignment horizontal="center" vertical="center" textRotation="0" wrapText="false" indent="0" shrinkToFit="false"/>
      <protection locked="true" hidden="false"/>
    </xf>
    <xf numFmtId="174" fontId="134" fillId="3" borderId="0" xfId="40" applyFont="true" applyBorder="true" applyAlignment="true" applyProtection="false">
      <alignment horizontal="right" vertical="center" textRotation="0" wrapText="false" indent="1" shrinkToFit="false"/>
      <protection locked="true" hidden="false"/>
    </xf>
    <xf numFmtId="174" fontId="134" fillId="3" borderId="32" xfId="40" applyFont="true" applyBorder="true" applyAlignment="true" applyProtection="false">
      <alignment horizontal="center" vertical="center" textRotation="0" wrapText="false" indent="0" shrinkToFit="false"/>
      <protection locked="true" hidden="false"/>
    </xf>
    <xf numFmtId="164" fontId="56" fillId="7" borderId="0" xfId="40" applyFont="true" applyBorder="true" applyAlignment="true" applyProtection="false">
      <alignment horizontal="general" vertical="bottom" textRotation="0" wrapText="false" indent="0" shrinkToFit="false"/>
      <protection locked="true" hidden="false"/>
    </xf>
    <xf numFmtId="164" fontId="70" fillId="0" borderId="29" xfId="40" applyFont="true" applyBorder="true" applyAlignment="true" applyProtection="false">
      <alignment horizontal="left" vertical="center" textRotation="0" wrapText="false" indent="1" shrinkToFit="false"/>
      <protection locked="true" hidden="false"/>
    </xf>
    <xf numFmtId="165" fontId="57" fillId="0" borderId="79" xfId="40" applyFont="true" applyBorder="true" applyAlignment="true" applyProtection="false">
      <alignment horizontal="right" vertical="center" textRotation="0" wrapText="false" indent="1" shrinkToFit="false"/>
      <protection locked="true" hidden="false"/>
    </xf>
    <xf numFmtId="165" fontId="57" fillId="0" borderId="84" xfId="40" applyFont="true" applyBorder="true" applyAlignment="true" applyProtection="false">
      <alignment horizontal="right" vertical="center" textRotation="0" wrapText="false" indent="1" shrinkToFit="false"/>
      <protection locked="true" hidden="false"/>
    </xf>
    <xf numFmtId="174" fontId="57" fillId="0" borderId="22" xfId="40" applyFont="true" applyBorder="true" applyAlignment="true" applyProtection="false">
      <alignment horizontal="center" vertical="center" textRotation="0" wrapText="false" indent="0" shrinkToFit="false"/>
      <protection locked="true" hidden="false"/>
    </xf>
    <xf numFmtId="165" fontId="133" fillId="0" borderId="79" xfId="40" applyFont="true" applyBorder="true" applyAlignment="true" applyProtection="false">
      <alignment horizontal="right" vertical="center" textRotation="0" wrapText="false" indent="1" shrinkToFit="false"/>
      <protection locked="true" hidden="false"/>
    </xf>
    <xf numFmtId="165" fontId="133" fillId="0" borderId="84" xfId="40" applyFont="true" applyBorder="true" applyAlignment="true" applyProtection="false">
      <alignment horizontal="right" vertical="center" textRotation="0" wrapText="false" indent="1" shrinkToFit="false"/>
      <protection locked="true" hidden="false"/>
    </xf>
    <xf numFmtId="174" fontId="133" fillId="0" borderId="22"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1" shrinkToFit="false"/>
      <protection locked="true" hidden="false"/>
    </xf>
    <xf numFmtId="169" fontId="100" fillId="0" borderId="35" xfId="40" applyFont="true" applyBorder="true" applyAlignment="true" applyProtection="false">
      <alignment horizontal="center" vertical="center" textRotation="0" wrapText="false" indent="0" shrinkToFit="false"/>
      <protection locked="true" hidden="false"/>
    </xf>
    <xf numFmtId="169" fontId="100" fillId="0" borderId="81" xfId="40" applyFont="true" applyBorder="true" applyAlignment="true" applyProtection="false">
      <alignment horizontal="center" vertical="center" textRotation="0" wrapText="false" indent="0" shrinkToFit="false"/>
      <protection locked="true" hidden="false"/>
    </xf>
    <xf numFmtId="164" fontId="100" fillId="0" borderId="40" xfId="40" applyFont="true" applyBorder="true" applyAlignment="true" applyProtection="false">
      <alignment horizontal="general" vertical="center" textRotation="0" wrapText="false" indent="0" shrinkToFit="false"/>
      <protection locked="true" hidden="false"/>
    </xf>
    <xf numFmtId="169" fontId="134" fillId="0" borderId="35" xfId="40" applyFont="true" applyBorder="true" applyAlignment="true" applyProtection="false">
      <alignment horizontal="center" vertical="center" textRotation="0" wrapText="false" indent="0" shrinkToFit="false"/>
      <protection locked="true" hidden="false"/>
    </xf>
    <xf numFmtId="169" fontId="134" fillId="0" borderId="81" xfId="40" applyFont="true" applyBorder="true" applyAlignment="true" applyProtection="false">
      <alignment horizontal="center" vertical="center" textRotation="0" wrapText="false" indent="0" shrinkToFit="false"/>
      <protection locked="true" hidden="false"/>
    </xf>
    <xf numFmtId="164" fontId="134" fillId="0" borderId="40" xfId="40" applyFont="true" applyBorder="true" applyAlignment="true" applyProtection="false">
      <alignment horizontal="general" vertical="center" textRotation="0" wrapText="false" indent="0" shrinkToFit="false"/>
      <protection locked="true" hidden="false"/>
    </xf>
    <xf numFmtId="164" fontId="43" fillId="0" borderId="0" xfId="43" applyFont="true" applyBorder="false" applyAlignment="false" applyProtection="false">
      <alignment horizontal="general" vertical="bottom" textRotation="0" wrapText="false" indent="0" shrinkToFit="false"/>
      <protection locked="true" hidden="false"/>
    </xf>
    <xf numFmtId="174" fontId="105" fillId="0" borderId="0" xfId="25"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center" textRotation="0" wrapText="true" indent="0" shrinkToFit="false"/>
      <protection locked="true" hidden="false"/>
    </xf>
    <xf numFmtId="164" fontId="57" fillId="0" borderId="4" xfId="38" applyFont="true" applyBorder="true" applyAlignment="true" applyProtection="false">
      <alignment horizontal="center" vertical="center" textRotation="0" wrapText="false" indent="0" shrinkToFit="false"/>
      <protection locked="true" hidden="false"/>
    </xf>
    <xf numFmtId="164" fontId="4" fillId="0" borderId="4" xfId="25" applyFont="fals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7" fillId="2" borderId="6" xfId="38" applyFont="true" applyBorder="true" applyAlignment="true" applyProtection="false">
      <alignment horizontal="left" vertical="center" textRotation="0" wrapText="false" indent="1" shrinkToFit="false"/>
      <protection locked="true" hidden="false"/>
    </xf>
    <xf numFmtId="164" fontId="100" fillId="2" borderId="50" xfId="38" applyFont="true" applyBorder="true" applyAlignment="true" applyProtection="false">
      <alignment horizontal="center" vertical="center" textRotation="0" wrapText="false" indent="0" shrinkToFit="false"/>
      <protection locked="true" hidden="false"/>
    </xf>
    <xf numFmtId="164" fontId="136" fillId="0" borderId="6" xfId="38" applyFont="true" applyBorder="true" applyAlignment="true" applyProtection="false">
      <alignment horizontal="center" vertical="center" textRotation="0" wrapText="true" indent="0" shrinkToFit="false"/>
      <protection locked="true" hidden="false"/>
    </xf>
    <xf numFmtId="164" fontId="137" fillId="0" borderId="57" xfId="38" applyFont="true" applyBorder="true" applyAlignment="true" applyProtection="false">
      <alignment horizontal="center" vertical="center" textRotation="0" wrapText="true" indent="0" shrinkToFit="false"/>
      <protection locked="true" hidden="false"/>
    </xf>
    <xf numFmtId="164" fontId="138" fillId="9" borderId="6" xfId="38" applyFont="true" applyBorder="true" applyAlignment="true" applyProtection="false">
      <alignment horizontal="center" vertical="center" textRotation="0" wrapText="false" indent="0" shrinkToFit="false"/>
      <protection locked="true" hidden="false"/>
    </xf>
    <xf numFmtId="164" fontId="138" fillId="9" borderId="6" xfId="38" applyFont="true" applyBorder="true" applyAlignment="true" applyProtection="false">
      <alignment horizontal="center" vertical="center" textRotation="0" wrapText="true" indent="0" shrinkToFit="false"/>
      <protection locked="true" hidden="false"/>
    </xf>
    <xf numFmtId="164" fontId="61" fillId="2" borderId="6" xfId="38"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00" fillId="0" borderId="0" xfId="38" applyFont="true" applyBorder="true" applyAlignment="true" applyProtection="false">
      <alignment horizontal="left" vertical="bottom" textRotation="0" wrapText="false" indent="1" shrinkToFit="false"/>
      <protection locked="true" hidden="false"/>
    </xf>
    <xf numFmtId="165" fontId="77" fillId="0" borderId="0" xfId="38" applyFont="true" applyBorder="true" applyAlignment="true" applyProtection="false">
      <alignment horizontal="right" vertical="bottom" textRotation="0" wrapText="false" indent="0" shrinkToFit="false"/>
      <protection locked="true" hidden="false"/>
    </xf>
    <xf numFmtId="165" fontId="56" fillId="0" borderId="0" xfId="38" applyFont="true" applyBorder="true" applyAlignment="true" applyProtection="false">
      <alignment horizontal="right" vertical="bottom" textRotation="0" wrapText="false" indent="0" shrinkToFit="false"/>
      <protection locked="true" hidden="false"/>
    </xf>
    <xf numFmtId="165" fontId="139" fillId="0" borderId="0" xfId="38" applyFont="true" applyBorder="true" applyAlignment="true" applyProtection="false">
      <alignment horizontal="right" vertical="bottom" textRotation="0" wrapText="false" indent="0" shrinkToFit="false"/>
      <protection locked="true" hidden="false"/>
    </xf>
    <xf numFmtId="165" fontId="139" fillId="0" borderId="51" xfId="38" applyFont="true" applyBorder="true" applyAlignment="true" applyProtection="false">
      <alignment horizontal="right" vertical="bottom" textRotation="0" wrapText="false" indent="0" shrinkToFit="false"/>
      <protection locked="true" hidden="false"/>
    </xf>
    <xf numFmtId="173" fontId="139" fillId="0" borderId="51" xfId="38" applyFont="true" applyBorder="true" applyAlignment="true" applyProtection="false">
      <alignment horizontal="right" vertical="center" textRotation="0" wrapText="false" indent="1" shrinkToFit="false"/>
      <protection locked="true" hidden="false"/>
    </xf>
    <xf numFmtId="164" fontId="100" fillId="2" borderId="14" xfId="38" applyFont="true" applyBorder="true" applyAlignment="true" applyProtection="false">
      <alignment horizontal="left" vertical="center" textRotation="0" wrapText="false" indent="1" shrinkToFit="false"/>
      <protection locked="true" hidden="false"/>
    </xf>
    <xf numFmtId="165" fontId="56" fillId="2" borderId="14" xfId="38" applyFont="true" applyBorder="true" applyAlignment="true" applyProtection="false">
      <alignment horizontal="right" vertical="center" textRotation="0" wrapText="false" indent="1" shrinkToFit="false"/>
      <protection locked="true" hidden="false"/>
    </xf>
    <xf numFmtId="165" fontId="56" fillId="2" borderId="56" xfId="38" applyFont="true" applyBorder="true" applyAlignment="true" applyProtection="false">
      <alignment horizontal="right" vertical="center" textRotation="0" wrapText="false" indent="1" shrinkToFit="false"/>
      <protection locked="true" hidden="false"/>
    </xf>
    <xf numFmtId="165" fontId="139" fillId="2" borderId="14" xfId="38" applyFont="true" applyBorder="true" applyAlignment="true" applyProtection="false">
      <alignment horizontal="right" vertical="center" textRotation="0" wrapText="false" indent="1" shrinkToFit="false"/>
      <protection locked="true" hidden="false"/>
    </xf>
    <xf numFmtId="173" fontId="139" fillId="2" borderId="14" xfId="38" applyFont="true" applyBorder="true" applyAlignment="true" applyProtection="false">
      <alignment horizontal="right" vertical="center" textRotation="0" wrapText="false" indent="1" shrinkToFit="false"/>
      <protection locked="true" hidden="false"/>
    </xf>
    <xf numFmtId="173" fontId="140" fillId="2" borderId="14" xfId="38" applyFont="true" applyBorder="true" applyAlignment="true" applyProtection="false">
      <alignment horizontal="right" vertical="center" textRotation="0" wrapText="false" indent="1" shrinkToFit="false"/>
      <protection locked="true" hidden="false"/>
    </xf>
    <xf numFmtId="164" fontId="100" fillId="2" borderId="33" xfId="38" applyFont="true" applyBorder="true" applyAlignment="true" applyProtection="false">
      <alignment horizontal="left" vertical="center" textRotation="0" wrapText="false" indent="1" shrinkToFit="false"/>
      <protection locked="true" hidden="false"/>
    </xf>
    <xf numFmtId="165" fontId="56" fillId="2" borderId="33" xfId="38" applyFont="true" applyBorder="true" applyAlignment="true" applyProtection="false">
      <alignment horizontal="right" vertical="center" textRotation="0" wrapText="false" indent="1" shrinkToFit="false"/>
      <protection locked="true" hidden="false"/>
    </xf>
    <xf numFmtId="165" fontId="56" fillId="2" borderId="8" xfId="38" applyFont="true" applyBorder="true" applyAlignment="true" applyProtection="false">
      <alignment horizontal="right" vertical="center" textRotation="0" wrapText="false" indent="1" shrinkToFit="false"/>
      <protection locked="true" hidden="false"/>
    </xf>
    <xf numFmtId="165" fontId="139" fillId="2" borderId="33" xfId="38" applyFont="true" applyBorder="true" applyAlignment="true" applyProtection="false">
      <alignment horizontal="right" vertical="center" textRotation="0" wrapText="false" indent="1" shrinkToFit="false"/>
      <protection locked="true" hidden="false"/>
    </xf>
    <xf numFmtId="173" fontId="139" fillId="2" borderId="33" xfId="38" applyFont="true" applyBorder="true" applyAlignment="true" applyProtection="false">
      <alignment horizontal="right" vertical="center" textRotation="0" wrapText="false" indent="1" shrinkToFit="false"/>
      <protection locked="true" hidden="false"/>
    </xf>
    <xf numFmtId="173" fontId="140" fillId="2" borderId="33" xfId="38" applyFont="true" applyBorder="true" applyAlignment="true" applyProtection="false">
      <alignment horizontal="right" vertical="center" textRotation="0" wrapText="false" indent="1" shrinkToFit="false"/>
      <protection locked="true" hidden="false"/>
    </xf>
    <xf numFmtId="165" fontId="56" fillId="2" borderId="55" xfId="38" applyFont="true" applyBorder="true" applyAlignment="true" applyProtection="false">
      <alignment horizontal="right" vertical="center" textRotation="0" wrapText="false" indent="1" shrinkToFit="false"/>
      <protection locked="true" hidden="false"/>
    </xf>
    <xf numFmtId="164" fontId="100" fillId="2" borderId="35" xfId="38" applyFont="true" applyBorder="true" applyAlignment="true" applyProtection="false">
      <alignment horizontal="left" vertical="center" textRotation="0" wrapText="false" indent="1" shrinkToFit="false"/>
      <protection locked="true" hidden="false"/>
    </xf>
    <xf numFmtId="165" fontId="56" fillId="2" borderId="35" xfId="38" applyFont="true" applyBorder="true" applyAlignment="true" applyProtection="false">
      <alignment horizontal="right" vertical="center" textRotation="0" wrapText="false" indent="1" shrinkToFit="false"/>
      <protection locked="true" hidden="false"/>
    </xf>
    <xf numFmtId="165" fontId="56" fillId="2" borderId="11" xfId="38" applyFont="true" applyBorder="true" applyAlignment="true" applyProtection="false">
      <alignment horizontal="right" vertical="center" textRotation="0" wrapText="false" indent="1" shrinkToFit="false"/>
      <protection locked="true" hidden="false"/>
    </xf>
    <xf numFmtId="165" fontId="139" fillId="2" borderId="35" xfId="38" applyFont="true" applyBorder="true" applyAlignment="true" applyProtection="false">
      <alignment horizontal="right" vertical="center" textRotation="0" wrapText="false" indent="1" shrinkToFit="false"/>
      <protection locked="true" hidden="false"/>
    </xf>
    <xf numFmtId="173" fontId="139" fillId="2" borderId="35" xfId="38" applyFont="true" applyBorder="true" applyAlignment="true" applyProtection="false">
      <alignment horizontal="right" vertical="center" textRotation="0" wrapText="false" indent="1" shrinkToFit="false"/>
      <protection locked="true" hidden="false"/>
    </xf>
    <xf numFmtId="173" fontId="140" fillId="2" borderId="35" xfId="38" applyFont="true" applyBorder="true" applyAlignment="true" applyProtection="false">
      <alignment horizontal="right" vertical="center" textRotation="0" wrapText="false" indent="1" shrinkToFit="false"/>
      <protection locked="true" hidden="false"/>
    </xf>
    <xf numFmtId="164" fontId="99" fillId="9" borderId="6" xfId="38" applyFont="true" applyBorder="true" applyAlignment="true" applyProtection="false">
      <alignment horizontal="left" vertical="center" textRotation="0" wrapText="false" indent="1" shrinkToFit="false"/>
      <protection locked="true" hidden="false"/>
    </xf>
    <xf numFmtId="165" fontId="99" fillId="9" borderId="6" xfId="38" applyFont="true" applyBorder="true" applyAlignment="true" applyProtection="false">
      <alignment horizontal="right" vertical="center" textRotation="0" wrapText="false" indent="1" shrinkToFit="false"/>
      <protection locked="true" hidden="false"/>
    </xf>
    <xf numFmtId="165" fontId="82" fillId="9" borderId="6" xfId="38" applyFont="true" applyBorder="true" applyAlignment="true" applyProtection="false">
      <alignment horizontal="right" vertical="center" textRotation="0" wrapText="false" indent="1" shrinkToFit="false"/>
      <protection locked="true" hidden="false"/>
    </xf>
    <xf numFmtId="173" fontId="82" fillId="9" borderId="6" xfId="38" applyFont="true" applyBorder="true" applyAlignment="true" applyProtection="false">
      <alignment horizontal="right" vertical="center" textRotation="0" wrapText="false" indent="1" shrinkToFit="false"/>
      <protection locked="true" hidden="false"/>
    </xf>
    <xf numFmtId="173" fontId="141" fillId="9" borderId="6" xfId="38" applyFont="true" applyBorder="true" applyAlignment="true" applyProtection="false">
      <alignment horizontal="right" vertical="center" textRotation="0" wrapText="false" indent="1" shrinkToFit="false"/>
      <protection locked="true" hidden="false"/>
    </xf>
    <xf numFmtId="164" fontId="100" fillId="0" borderId="51" xfId="38" applyFont="true" applyBorder="true" applyAlignment="true" applyProtection="false">
      <alignment horizontal="left" vertical="center" textRotation="0" wrapText="false" indent="1" shrinkToFit="false"/>
      <protection locked="true" hidden="false"/>
    </xf>
    <xf numFmtId="165" fontId="56" fillId="0" borderId="51" xfId="38" applyFont="true" applyBorder="true" applyAlignment="true" applyProtection="false">
      <alignment horizontal="right" vertical="center" textRotation="0" wrapText="false" indent="1" shrinkToFit="false"/>
      <protection locked="true" hidden="false"/>
    </xf>
    <xf numFmtId="165" fontId="139" fillId="0" borderId="51" xfId="38" applyFont="true" applyBorder="true" applyAlignment="true" applyProtection="false">
      <alignment horizontal="right" vertical="center" textRotation="0" wrapText="false" indent="1" shrinkToFit="false"/>
      <protection locked="true" hidden="false"/>
    </xf>
    <xf numFmtId="165" fontId="140" fillId="0" borderId="51" xfId="38" applyFont="true" applyBorder="true" applyAlignment="true" applyProtection="false">
      <alignment horizontal="right" vertical="bottom" textRotation="0" wrapText="false" indent="0" shrinkToFit="false"/>
      <protection locked="true" hidden="false"/>
    </xf>
    <xf numFmtId="165" fontId="113" fillId="9" borderId="6" xfId="38" applyFont="true" applyBorder="true" applyAlignment="true" applyProtection="false">
      <alignment horizontal="right" vertical="center" textRotation="0" wrapText="false" indent="1" shrinkToFit="false"/>
      <protection locked="true" hidden="false"/>
    </xf>
    <xf numFmtId="173" fontId="113" fillId="9" borderId="6" xfId="38" applyFont="true" applyBorder="true" applyAlignment="true" applyProtection="false">
      <alignment horizontal="right" vertical="center" textRotation="0" wrapText="false" indent="1" shrinkToFit="false"/>
      <protection locked="true" hidden="false"/>
    </xf>
    <xf numFmtId="164" fontId="100" fillId="0" borderId="0" xfId="38" applyFont="true" applyBorder="true" applyAlignment="true" applyProtection="false">
      <alignment horizontal="left" vertical="center" textRotation="0" wrapText="false" indent="1" shrinkToFit="false"/>
      <protection locked="true" hidden="false"/>
    </xf>
    <xf numFmtId="165" fontId="56" fillId="0" borderId="0" xfId="38" applyFont="true" applyBorder="true" applyAlignment="true" applyProtection="false">
      <alignment horizontal="right" vertical="center" textRotation="0" wrapText="false" indent="1" shrinkToFit="false"/>
      <protection locked="true" hidden="false"/>
    </xf>
    <xf numFmtId="165" fontId="139" fillId="0" borderId="0" xfId="38" applyFont="true" applyBorder="true" applyAlignment="true" applyProtection="false">
      <alignment horizontal="right" vertical="center" textRotation="0" wrapText="false" indent="1" shrinkToFit="false"/>
      <protection locked="true" hidden="false"/>
    </xf>
    <xf numFmtId="165" fontId="56" fillId="2" borderId="57" xfId="38" applyFont="true" applyBorder="true" applyAlignment="true" applyProtection="false">
      <alignment horizontal="right" vertical="center" textRotation="0" wrapText="false" indent="1" shrinkToFit="false"/>
      <protection locked="true" hidden="false"/>
    </xf>
    <xf numFmtId="164" fontId="100" fillId="2" borderId="59" xfId="38" applyFont="true" applyBorder="true" applyAlignment="true" applyProtection="false">
      <alignment horizontal="left" vertical="center" textRotation="0" wrapText="false" indent="1" shrinkToFit="false"/>
      <protection locked="true" hidden="false"/>
    </xf>
    <xf numFmtId="165" fontId="56" fillId="2" borderId="39" xfId="38" applyFont="true" applyBorder="true" applyAlignment="true" applyProtection="false">
      <alignment horizontal="right" vertical="center" textRotation="0" wrapText="false" indent="1" shrinkToFit="false"/>
      <protection locked="true" hidden="false"/>
    </xf>
    <xf numFmtId="165" fontId="56" fillId="2" borderId="59" xfId="38" applyFont="true" applyBorder="true" applyAlignment="true" applyProtection="false">
      <alignment horizontal="right" vertical="center" textRotation="0" wrapText="false" indent="1" shrinkToFit="false"/>
      <protection locked="true" hidden="false"/>
    </xf>
    <xf numFmtId="165" fontId="56" fillId="2" borderId="36" xfId="38" applyFont="true" applyBorder="true" applyAlignment="true" applyProtection="false">
      <alignment horizontal="right" vertical="center" textRotation="0" wrapText="false" indent="1" shrinkToFit="false"/>
      <protection locked="true" hidden="false"/>
    </xf>
    <xf numFmtId="165" fontId="139" fillId="2" borderId="59" xfId="38" applyFont="true" applyBorder="true" applyAlignment="true" applyProtection="false">
      <alignment horizontal="right" vertical="center" textRotation="0" wrapText="false" indent="1" shrinkToFit="false"/>
      <protection locked="true" hidden="false"/>
    </xf>
    <xf numFmtId="164" fontId="57" fillId="9" borderId="6" xfId="38" applyFont="true" applyBorder="true" applyAlignment="true" applyProtection="false">
      <alignment horizontal="left" vertical="center" textRotation="0" wrapText="false" indent="1" shrinkToFit="false"/>
      <protection locked="true" hidden="false"/>
    </xf>
    <xf numFmtId="165" fontId="57" fillId="9" borderId="50" xfId="38" applyFont="true" applyBorder="true" applyAlignment="true" applyProtection="false">
      <alignment horizontal="right" vertical="center" textRotation="0" wrapText="false" indent="1" shrinkToFit="false"/>
      <protection locked="true" hidden="false"/>
    </xf>
    <xf numFmtId="165" fontId="113" fillId="9" borderId="50" xfId="38" applyFont="true" applyBorder="true" applyAlignment="true" applyProtection="false">
      <alignment horizontal="right" vertical="center" textRotation="0" wrapText="false" indent="1" shrinkToFit="false"/>
      <protection locked="true" hidden="false"/>
    </xf>
    <xf numFmtId="173" fontId="113" fillId="9" borderId="50" xfId="38" applyFont="true" applyBorder="true" applyAlignment="true" applyProtection="false">
      <alignment horizontal="right" vertical="center" textRotation="0" wrapText="false" indent="1" shrinkToFit="false"/>
      <protection locked="true" hidden="false"/>
    </xf>
    <xf numFmtId="173" fontId="141" fillId="9" borderId="50" xfId="38" applyFont="true" applyBorder="true" applyAlignment="true" applyProtection="false">
      <alignment horizontal="right" vertical="center" textRotation="0" wrapText="false" indent="1" shrinkToFit="false"/>
      <protection locked="true" hidden="false"/>
    </xf>
    <xf numFmtId="164" fontId="56" fillId="0" borderId="0"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7" borderId="0"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general" vertical="bottom"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56" fillId="7" borderId="0" xfId="24" applyFont="true" applyBorder="true" applyAlignment="true" applyProtection="false">
      <alignment horizontal="general" vertical="bottom" textRotation="0" wrapText="false" indent="0" shrinkToFit="false"/>
      <protection locked="true" hidden="false"/>
    </xf>
    <xf numFmtId="164" fontId="56" fillId="3" borderId="7" xfId="24" applyFont="true" applyBorder="true" applyAlignment="true" applyProtection="false">
      <alignment horizontal="center" vertical="center" textRotation="0" wrapText="false" indent="0" shrinkToFit="false"/>
      <protection locked="true" hidden="false"/>
    </xf>
    <xf numFmtId="164" fontId="65" fillId="3" borderId="49" xfId="24" applyFont="true" applyBorder="true" applyAlignment="true" applyProtection="false">
      <alignment horizontal="center" vertical="center" textRotation="0" wrapText="false" indent="0" shrinkToFit="false"/>
      <protection locked="true" hidden="false"/>
    </xf>
    <xf numFmtId="165" fontId="56" fillId="3" borderId="7" xfId="24" applyFont="true" applyBorder="true" applyAlignment="false" applyProtection="false">
      <alignment horizontal="general" vertical="bottom" textRotation="0" wrapText="false" indent="0" shrinkToFit="false"/>
      <protection locked="true" hidden="false"/>
    </xf>
    <xf numFmtId="165" fontId="56" fillId="3" borderId="18" xfId="24" applyFont="true" applyBorder="true" applyAlignment="false" applyProtection="false">
      <alignment horizontal="general" vertical="bottom" textRotation="0" wrapText="false" indent="0" shrinkToFit="false"/>
      <protection locked="true" hidden="false"/>
    </xf>
    <xf numFmtId="164" fontId="70" fillId="3" borderId="59" xfId="24" applyFont="true" applyBorder="true" applyAlignment="true" applyProtection="false">
      <alignment horizontal="left" vertical="bottom" textRotation="0" wrapText="false" indent="1" shrinkToFit="false"/>
      <protection locked="true" hidden="false"/>
    </xf>
    <xf numFmtId="164" fontId="65" fillId="3" borderId="6" xfId="24" applyFont="true" applyBorder="true" applyAlignment="true" applyProtection="false">
      <alignment horizontal="center" vertical="center" textRotation="90" wrapText="false" indent="0" shrinkToFit="false"/>
      <protection locked="true" hidden="false"/>
    </xf>
    <xf numFmtId="164" fontId="65" fillId="3" borderId="59" xfId="24" applyFont="true" applyBorder="true" applyAlignment="true" applyProtection="false">
      <alignment horizontal="center" vertical="center" textRotation="90" wrapText="true" indent="0" shrinkToFit="false"/>
      <protection locked="true" hidden="false"/>
    </xf>
    <xf numFmtId="164" fontId="56" fillId="3" borderId="15" xfId="24" applyFont="true" applyBorder="true" applyAlignment="true" applyProtection="false">
      <alignment horizontal="left" vertical="bottom" textRotation="0" wrapText="false" indent="1" shrinkToFit="false"/>
      <protection locked="true" hidden="false"/>
    </xf>
    <xf numFmtId="165" fontId="56" fillId="3" borderId="5" xfId="24" applyFont="true" applyBorder="true" applyAlignment="false" applyProtection="false">
      <alignment horizontal="general" vertical="bottom" textRotation="0" wrapText="false" indent="0" shrinkToFit="false"/>
      <protection locked="true" hidden="false"/>
    </xf>
    <xf numFmtId="164" fontId="56" fillId="0" borderId="79" xfId="24" applyFont="true" applyBorder="true" applyAlignment="true" applyProtection="false">
      <alignment horizontal="left" vertical="bottom" textRotation="0" wrapText="false" indent="1" shrinkToFit="false"/>
      <protection locked="true" hidden="false"/>
    </xf>
    <xf numFmtId="165" fontId="56" fillId="0" borderId="33" xfId="24" applyFont="true" applyBorder="true" applyAlignment="true" applyProtection="false">
      <alignment horizontal="right" vertical="bottom" textRotation="0" wrapText="false" indent="1" shrinkToFit="false"/>
      <protection locked="true" hidden="false"/>
    </xf>
    <xf numFmtId="165" fontId="56" fillId="0" borderId="79" xfId="24" applyFont="true" applyBorder="true" applyAlignment="true" applyProtection="false">
      <alignment horizontal="right" vertical="bottom" textRotation="0" wrapText="false" indent="1" shrinkToFit="false"/>
      <protection locked="true" hidden="false"/>
    </xf>
    <xf numFmtId="164" fontId="56" fillId="0" borderId="33" xfId="24" applyFont="true" applyBorder="true" applyAlignment="true" applyProtection="false">
      <alignment horizontal="left" vertical="bottom" textRotation="0" wrapText="false" indent="1" shrinkToFit="false"/>
      <protection locked="true" hidden="false"/>
    </xf>
    <xf numFmtId="165" fontId="56" fillId="7" borderId="0" xfId="24" applyFont="true" applyBorder="true" applyAlignment="false" applyProtection="false">
      <alignment horizontal="general" vertical="bottom" textRotation="0" wrapText="false" indent="0" shrinkToFit="false"/>
      <protection locked="true" hidden="false"/>
    </xf>
    <xf numFmtId="164" fontId="70" fillId="0" borderId="0" xfId="24" applyFont="true" applyBorder="true" applyAlignment="false" applyProtection="false">
      <alignment horizontal="general" vertical="bottom" textRotation="0" wrapText="false" indent="0" shrinkToFit="false"/>
      <protection locked="true" hidden="false"/>
    </xf>
    <xf numFmtId="164" fontId="70" fillId="0" borderId="79" xfId="24" applyFont="true" applyBorder="true" applyAlignment="true" applyProtection="false">
      <alignment horizontal="left" vertical="bottom" textRotation="0" wrapText="false" indent="1" shrinkToFit="false"/>
      <protection locked="true" hidden="false"/>
    </xf>
    <xf numFmtId="165" fontId="70" fillId="0" borderId="79" xfId="24" applyFont="true" applyBorder="true" applyAlignment="true" applyProtection="false">
      <alignment horizontal="right" vertical="bottom" textRotation="0" wrapText="false" indent="1" shrinkToFit="false"/>
      <protection locked="true" hidden="false"/>
    </xf>
    <xf numFmtId="164" fontId="70" fillId="7" borderId="0" xfId="24" applyFont="true" applyBorder="true" applyAlignment="false" applyProtection="false">
      <alignment horizontal="general" vertical="bottom" textRotation="0" wrapText="false" indent="0" shrinkToFit="false"/>
      <protection locked="true" hidden="false"/>
    </xf>
    <xf numFmtId="164" fontId="56" fillId="3" borderId="29" xfId="24" applyFont="true" applyBorder="true" applyAlignment="true" applyProtection="false">
      <alignment horizontal="left" vertical="bottom" textRotation="0" wrapText="false" indent="1" shrinkToFit="false"/>
      <protection locked="true" hidden="false"/>
    </xf>
    <xf numFmtId="173" fontId="56" fillId="3" borderId="0" xfId="24" applyFont="true" applyBorder="true" applyAlignment="true" applyProtection="false">
      <alignment horizontal="right" vertical="bottom" textRotation="0" wrapText="false" indent="1" shrinkToFit="false"/>
      <protection locked="true" hidden="false"/>
    </xf>
    <xf numFmtId="173" fontId="56" fillId="3" borderId="32" xfId="24" applyFont="true" applyBorder="true" applyAlignment="true" applyProtection="false">
      <alignment horizontal="right" vertical="bottom" textRotation="0" wrapText="false" indent="1" shrinkToFit="false"/>
      <protection locked="true" hidden="false"/>
    </xf>
    <xf numFmtId="164" fontId="70" fillId="0" borderId="33" xfId="24" applyFont="true" applyBorder="true" applyAlignment="true" applyProtection="false">
      <alignment horizontal="left" vertical="bottom" textRotation="0" wrapText="false" indent="1" shrinkToFit="false"/>
      <protection locked="true" hidden="false"/>
    </xf>
    <xf numFmtId="165" fontId="70" fillId="0" borderId="33" xfId="24" applyFont="true" applyBorder="true" applyAlignment="true" applyProtection="false">
      <alignment horizontal="right" vertical="bottom" textRotation="0" wrapText="false" indent="1" shrinkToFit="false"/>
      <protection locked="true" hidden="false"/>
    </xf>
    <xf numFmtId="164" fontId="70" fillId="0" borderId="23" xfId="24" applyFont="true" applyBorder="true" applyAlignment="true" applyProtection="false">
      <alignment horizontal="left" vertical="center" textRotation="0" wrapText="true" indent="1" shrinkToFit="false"/>
      <protection locked="true" hidden="false"/>
    </xf>
    <xf numFmtId="173" fontId="70" fillId="0" borderId="23" xfId="24" applyFont="true" applyBorder="true" applyAlignment="true" applyProtection="false">
      <alignment horizontal="right" vertical="center" textRotation="0" wrapText="false" indent="1" shrinkToFit="false"/>
      <protection locked="true" hidden="false"/>
    </xf>
    <xf numFmtId="173" fontId="70" fillId="7" borderId="0" xfId="24" applyFont="true" applyBorder="true" applyAlignment="false" applyProtection="false">
      <alignment horizontal="general" vertical="bottom" textRotation="0" wrapText="false" indent="0" shrinkToFit="false"/>
      <protection locked="true" hidden="false"/>
    </xf>
    <xf numFmtId="164" fontId="56" fillId="3" borderId="36" xfId="24" applyFont="true" applyBorder="true" applyAlignment="true" applyProtection="false">
      <alignment horizontal="left" vertical="bottom" textRotation="0" wrapText="false" indent="1" shrinkToFit="false"/>
      <protection locked="true" hidden="false"/>
    </xf>
    <xf numFmtId="165" fontId="56" fillId="3" borderId="4" xfId="24" applyFont="true" applyBorder="true" applyAlignment="false" applyProtection="false">
      <alignment horizontal="general" vertical="bottom" textRotation="0" wrapText="false" indent="0" shrinkToFit="false"/>
      <protection locked="true" hidden="false"/>
    </xf>
    <xf numFmtId="165" fontId="56" fillId="3" borderId="39" xfId="24" applyFont="true" applyBorder="true" applyAlignment="false" applyProtection="false">
      <alignment horizontal="general" vertical="bottom" textRotation="0" wrapText="false" indent="0" shrinkToFit="false"/>
      <protection locked="true" hidden="false"/>
    </xf>
    <xf numFmtId="164" fontId="142" fillId="0" borderId="0" xfId="24" applyFont="true" applyBorder="true" applyAlignment="false" applyProtection="false">
      <alignment horizontal="general" vertical="bottom"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142" fillId="0" borderId="0" xfId="24" applyFont="true" applyBorder="false" applyAlignment="false" applyProtection="false">
      <alignment horizontal="general" vertical="bottom" textRotation="0" wrapText="false" indent="0" shrinkToFit="false"/>
      <protection locked="true" hidden="false"/>
    </xf>
    <xf numFmtId="164" fontId="142" fillId="7" borderId="0" xfId="24" applyFont="true" applyBorder="true" applyAlignment="false" applyProtection="false">
      <alignment horizontal="general" vertical="bottom" textRotation="0" wrapText="false" indent="0" shrinkToFit="false"/>
      <protection locked="true" hidden="false"/>
    </xf>
    <xf numFmtId="164" fontId="56" fillId="7" borderId="0" xfId="24" applyFont="true" applyBorder="false" applyAlignment="false" applyProtection="false">
      <alignment horizontal="general" vertical="bottom" textRotation="0" wrapText="false" indent="0" shrinkToFit="false"/>
      <protection locked="true" hidden="false"/>
    </xf>
    <xf numFmtId="164" fontId="143" fillId="0" borderId="0" xfId="31" applyFont="true" applyBorder="false" applyAlignment="false" applyProtection="false">
      <alignment horizontal="general" vertical="bottom" textRotation="0" wrapText="false" indent="0" shrinkToFit="false"/>
      <protection locked="true" hidden="false"/>
    </xf>
    <xf numFmtId="164" fontId="143" fillId="7" borderId="0" xfId="31" applyFont="true" applyBorder="false" applyAlignment="false" applyProtection="false">
      <alignment horizontal="general" vertical="bottom" textRotation="0" wrapText="false" indent="0" shrinkToFit="false"/>
      <protection locked="true" hidden="false"/>
    </xf>
    <xf numFmtId="164" fontId="144" fillId="0" borderId="0" xfId="31"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center" vertical="bottom" textRotation="0" wrapText="true" indent="0" shrinkToFit="false"/>
      <protection locked="true" hidden="false"/>
    </xf>
    <xf numFmtId="164" fontId="144" fillId="7" borderId="0" xfId="31"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center" vertical="top" textRotation="0" wrapText="true" indent="0" shrinkToFit="false"/>
      <protection locked="true" hidden="false"/>
    </xf>
    <xf numFmtId="164" fontId="57" fillId="3" borderId="6" xfId="31" applyFont="true" applyBorder="true" applyAlignment="true" applyProtection="false">
      <alignment horizontal="left" vertical="center" textRotation="0" wrapText="false" indent="1" shrinkToFit="false"/>
      <protection locked="true" hidden="false"/>
    </xf>
    <xf numFmtId="164" fontId="57" fillId="3" borderId="6" xfId="31" applyFont="true" applyBorder="true" applyAlignment="true" applyProtection="false">
      <alignment horizontal="center" vertical="center" textRotation="0" wrapText="false" indent="0" shrinkToFit="false"/>
      <protection locked="true" hidden="false"/>
    </xf>
    <xf numFmtId="164" fontId="57" fillId="3" borderId="6" xfId="31" applyFont="true" applyBorder="true" applyAlignment="true" applyProtection="false">
      <alignment horizontal="center" vertical="center" textRotation="0" wrapText="true" indent="0" shrinkToFit="false"/>
      <protection locked="true" hidden="false"/>
    </xf>
    <xf numFmtId="164" fontId="60" fillId="3" borderId="60" xfId="31" applyFont="true" applyBorder="true" applyAlignment="true" applyProtection="false">
      <alignment horizontal="right" vertical="center" textRotation="0" wrapText="true" indent="1" shrinkToFit="false"/>
      <protection locked="true" hidden="false"/>
    </xf>
    <xf numFmtId="164" fontId="60" fillId="3" borderId="88" xfId="31" applyFont="true" applyBorder="true" applyAlignment="true" applyProtection="false">
      <alignment horizontal="right" vertical="center" textRotation="0" wrapText="true" indent="1" shrinkToFit="false"/>
      <protection locked="true" hidden="false"/>
    </xf>
    <xf numFmtId="164" fontId="60" fillId="3" borderId="61" xfId="31" applyFont="true" applyBorder="true" applyAlignment="true" applyProtection="false">
      <alignment horizontal="right" vertical="center" textRotation="0" wrapText="true" indent="1" shrinkToFit="false"/>
      <protection locked="true" hidden="false"/>
    </xf>
    <xf numFmtId="164" fontId="99" fillId="0" borderId="34" xfId="31" applyFont="true" applyBorder="true" applyAlignment="true" applyProtection="false">
      <alignment horizontal="left" vertical="center" textRotation="0" wrapText="false" indent="1" shrinkToFit="false"/>
      <protection locked="true" hidden="false"/>
    </xf>
    <xf numFmtId="165" fontId="56" fillId="0" borderId="70" xfId="31" applyFont="true" applyBorder="true" applyAlignment="true" applyProtection="false">
      <alignment horizontal="right" vertical="center" textRotation="0" wrapText="false" indent="1" shrinkToFit="false"/>
      <protection locked="true" hidden="false"/>
    </xf>
    <xf numFmtId="164" fontId="56" fillId="0" borderId="89" xfId="31" applyFont="true" applyBorder="true" applyAlignment="true" applyProtection="false">
      <alignment horizontal="right" vertical="center" textRotation="0" wrapText="false" indent="1" shrinkToFit="false"/>
      <protection locked="true" hidden="false"/>
    </xf>
    <xf numFmtId="165" fontId="77" fillId="0" borderId="71" xfId="31" applyFont="true" applyBorder="true" applyAlignment="true" applyProtection="false">
      <alignment horizontal="right" vertical="center" textRotation="0" wrapText="false" indent="1" shrinkToFit="false"/>
      <protection locked="true" hidden="false"/>
    </xf>
    <xf numFmtId="174" fontId="77" fillId="0" borderId="34" xfId="31" applyFont="true" applyBorder="true" applyAlignment="true" applyProtection="false">
      <alignment horizontal="center" vertical="center" textRotation="0" wrapText="false" indent="0" shrinkToFit="false"/>
      <protection locked="true" hidden="false"/>
    </xf>
    <xf numFmtId="164" fontId="99" fillId="0" borderId="33" xfId="31" applyFont="true" applyBorder="true" applyAlignment="true" applyProtection="false">
      <alignment horizontal="left" vertical="center" textRotation="0" wrapText="false" indent="1" shrinkToFit="false"/>
      <protection locked="true" hidden="false"/>
    </xf>
    <xf numFmtId="165" fontId="56" fillId="0" borderId="72" xfId="31" applyFont="true" applyBorder="true" applyAlignment="true" applyProtection="false">
      <alignment horizontal="right" vertical="center" textRotation="0" wrapText="false" indent="1" shrinkToFit="false"/>
      <protection locked="true" hidden="false"/>
    </xf>
    <xf numFmtId="164" fontId="56" fillId="0" borderId="90" xfId="31" applyFont="true" applyBorder="true" applyAlignment="true" applyProtection="false">
      <alignment horizontal="right" vertical="center" textRotation="0" wrapText="false" indent="1" shrinkToFit="false"/>
      <protection locked="true" hidden="false"/>
    </xf>
    <xf numFmtId="165" fontId="77" fillId="0" borderId="73" xfId="31" applyFont="true" applyBorder="true" applyAlignment="true" applyProtection="false">
      <alignment horizontal="right" vertical="center" textRotation="0" wrapText="false" indent="1" shrinkToFit="false"/>
      <protection locked="true" hidden="false"/>
    </xf>
    <xf numFmtId="174" fontId="77" fillId="0" borderId="33" xfId="31" applyFont="true" applyBorder="true" applyAlignment="true" applyProtection="false">
      <alignment horizontal="center" vertical="center" textRotation="0" wrapText="false" indent="0" shrinkToFit="false"/>
      <protection locked="true" hidden="false"/>
    </xf>
    <xf numFmtId="164" fontId="99" fillId="0" borderId="23" xfId="31" applyFont="true" applyBorder="true" applyAlignment="true" applyProtection="false">
      <alignment horizontal="left" vertical="center" textRotation="0" wrapText="false" indent="1" shrinkToFit="false"/>
      <protection locked="true" hidden="false"/>
    </xf>
    <xf numFmtId="165" fontId="56" fillId="0" borderId="68" xfId="31" applyFont="true" applyBorder="true" applyAlignment="true" applyProtection="false">
      <alignment horizontal="right" vertical="center" textRotation="0" wrapText="false" indent="1" shrinkToFit="false"/>
      <protection locked="true" hidden="false"/>
    </xf>
    <xf numFmtId="164" fontId="56" fillId="0" borderId="91" xfId="31" applyFont="true" applyBorder="true" applyAlignment="true" applyProtection="false">
      <alignment horizontal="right" vertical="center" textRotation="0" wrapText="false" indent="1" shrinkToFit="false"/>
      <protection locked="true" hidden="false"/>
    </xf>
    <xf numFmtId="165" fontId="77" fillId="0" borderId="69" xfId="31" applyFont="true" applyBorder="true" applyAlignment="true" applyProtection="false">
      <alignment horizontal="right" vertical="center" textRotation="0" wrapText="false" indent="1" shrinkToFit="false"/>
      <protection locked="true" hidden="false"/>
    </xf>
    <xf numFmtId="174" fontId="77" fillId="0" borderId="23" xfId="31" applyFont="true" applyBorder="true" applyAlignment="true" applyProtection="false">
      <alignment horizontal="center" vertical="center" textRotation="0" wrapText="false" indent="0" shrinkToFit="false"/>
      <protection locked="true" hidden="false"/>
    </xf>
    <xf numFmtId="164" fontId="99" fillId="3" borderId="6" xfId="31" applyFont="true" applyBorder="true" applyAlignment="true" applyProtection="false">
      <alignment horizontal="left" vertical="center" textRotation="0" wrapText="false" indent="1" shrinkToFit="false"/>
      <protection locked="true" hidden="false"/>
    </xf>
    <xf numFmtId="165" fontId="76" fillId="3" borderId="60" xfId="31" applyFont="true" applyBorder="true" applyAlignment="true" applyProtection="false">
      <alignment horizontal="right" vertical="center" textRotation="0" wrapText="false" indent="1" shrinkToFit="false"/>
      <protection locked="true" hidden="false"/>
    </xf>
    <xf numFmtId="165" fontId="76" fillId="3" borderId="88" xfId="31" applyFont="true" applyBorder="true" applyAlignment="true" applyProtection="false">
      <alignment horizontal="right" vertical="center" textRotation="0" wrapText="false" indent="1" shrinkToFit="false"/>
      <protection locked="true" hidden="false"/>
    </xf>
    <xf numFmtId="165" fontId="70" fillId="3" borderId="61" xfId="31" applyFont="true" applyBorder="true" applyAlignment="true" applyProtection="false">
      <alignment horizontal="right" vertical="center" textRotation="0" wrapText="false" indent="1" shrinkToFit="false"/>
      <protection locked="true" hidden="false"/>
    </xf>
    <xf numFmtId="174" fontId="70" fillId="3" borderId="6" xfId="31" applyFont="true" applyBorder="true" applyAlignment="true" applyProtection="false">
      <alignment horizontal="center" vertical="center" textRotation="0" wrapText="false" indent="0" shrinkToFit="false"/>
      <protection locked="true" hidden="false"/>
    </xf>
    <xf numFmtId="165" fontId="143" fillId="0" borderId="0" xfId="31" applyFont="true" applyBorder="false" applyAlignment="false" applyProtection="false">
      <alignment horizontal="general" vertical="bottom" textRotation="0" wrapText="false" indent="0" shrinkToFit="false"/>
      <protection locked="true" hidden="false"/>
    </xf>
    <xf numFmtId="164" fontId="108" fillId="0" borderId="0" xfId="31" applyFont="true" applyBorder="false" applyAlignment="false" applyProtection="false">
      <alignment horizontal="general" vertical="bottom" textRotation="0" wrapText="false" indent="0" shrinkToFit="false"/>
      <protection locked="true" hidden="false"/>
    </xf>
    <xf numFmtId="164" fontId="143" fillId="7" borderId="0" xfId="31"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a 2 2 2" xfId="24"/>
    <cellStyle name="Normálna 2 3" xfId="25"/>
    <cellStyle name="Normálna 3" xfId="26"/>
    <cellStyle name="Normálna 4" xfId="27"/>
    <cellStyle name="normálne_bezps2" xfId="28"/>
    <cellStyle name="normálne_celkom" xfId="29"/>
    <cellStyle name="normálne_fakulty_cis" xfId="30"/>
    <cellStyle name="normálne_icrkok_SS" xfId="31"/>
    <cellStyle name="normálne_matur2006" xfId="32"/>
    <cellStyle name="normálne_PK2006_drstsk" xfId="33"/>
    <cellStyle name="normálne_rocnik 2" xfId="34"/>
    <cellStyle name="normálne_sodb_grafy" xfId="35"/>
    <cellStyle name="normálne_suhrn9" xfId="36"/>
    <cellStyle name="normální_dkolo" xfId="37"/>
    <cellStyle name="normální_icrkok2_2004" xfId="38"/>
    <cellStyle name="normální_iczeme" xfId="39"/>
    <cellStyle name="normální_muze_2004" xfId="40"/>
    <cellStyle name="normální_osrocniks 2" xfId="41"/>
    <cellStyle name="normální_roma2003 3" xfId="42"/>
    <cellStyle name="normální_suhrn8_2004" xfId="43"/>
    <cellStyle name="procent_dkolo" xfId="44"/>
    <cellStyle name="*unknown*" xfId="20" builtinId="8"/>
  </cellStyles>
  <dxfs count="160">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
      <fill>
        <patternFill>
          <bgColor rgb="FF800080"/>
        </patternFill>
      </fill>
    </dxf>
  </dxfs>
  <colors>
    <indexedColors>
      <rgbColor rgb="FF000000"/>
      <rgbColor rgb="FFFFFFFF"/>
      <rgbColor rgb="FFFF0000"/>
      <rgbColor rgb="FF00FF00"/>
      <rgbColor rgb="FF0000FF"/>
      <rgbColor rgb="FFFFFF00"/>
      <rgbColor rgb="FFFF00FF"/>
      <rgbColor rgb="FF9CC3C3"/>
      <rgbColor rgb="FF800000"/>
      <rgbColor rgb="FF008000"/>
      <rgbColor rgb="FF000080"/>
      <rgbColor rgb="FF7E7E00"/>
      <rgbColor rgb="FF800080"/>
      <rgbColor rgb="FF0077A6"/>
      <rgbColor rgb="FFC0C0C0"/>
      <rgbColor rgb="FF7F7F7F"/>
      <rgbColor rgb="FF9999FF"/>
      <rgbColor rgb="FF96335F"/>
      <rgbColor rgb="FFFFFFCC"/>
      <rgbColor rgb="FFCCFFFF"/>
      <rgbColor rgb="FF660066"/>
      <rgbColor rgb="FFFF8080"/>
      <rgbColor rgb="FF93A9CF"/>
      <rgbColor rgb="FFCCCCFF"/>
      <rgbColor rgb="FFB9B96F"/>
      <rgbColor rgb="FFFF33CC"/>
      <rgbColor rgb="FFFFC000"/>
      <rgbColor rgb="FF97BDBD"/>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B2B200"/>
      <rgbColor rgb="FF339966"/>
      <rgbColor rgb="FF669900"/>
      <rgbColor rgb="FF3C1705"/>
      <rgbColor rgb="FF993300"/>
      <rgbColor rgb="FFC37500"/>
      <rgbColor rgb="FF333399"/>
      <rgbColor rgb="FF4747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361618798955614"/>
          <c:y val="0.0509202453987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43733681462"/>
          <c:y val="0.341840490797546"/>
          <c:w val="0.738577023498695"/>
          <c:h val="0.444171779141104"/>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0158</c:v>
                </c:pt>
                <c:pt idx="1">
                  <c:v>15340</c:v>
                </c:pt>
                <c:pt idx="2">
                  <c:v>17268</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20996783222626"/>
          <c:y val="0.0154604250076994"/>
        </c:manualLayout>
      </c:layout>
      <c:overlay val="0"/>
      <c:spPr>
        <a:noFill/>
        <a:ln w="0">
          <a:noFill/>
        </a:ln>
      </c:spPr>
    </c:title>
    <c:autoTitleDeleted val="0"/>
    <c:plotArea>
      <c:layout>
        <c:manualLayout>
          <c:xMode val="edge"/>
          <c:yMode val="edge"/>
          <c:x val="0.00555625182771447"/>
          <c:y val="0.0861718509393287"/>
          <c:w val="0.994443748172286"/>
          <c:h val="0.913828149060671"/>
        </c:manualLayout>
      </c:layout>
      <c:barChart>
        <c:barDir val="bar"/>
        <c:grouping val="percentStacked"/>
        <c:varyColors val="0"/>
        <c:ser>
          <c:idx val="0"/>
          <c:order val="0"/>
          <c:tx>
            <c:strRef>
              <c:f>'G 07'!$B$3</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60</c:v>
                </c:pt>
                <c:pt idx="1">
                  <c:v>0</c:v>
                </c:pt>
                <c:pt idx="2">
                  <c:v>60</c:v>
                </c:pt>
              </c:numCache>
            </c:numRef>
          </c:val>
        </c:ser>
        <c:ser>
          <c:idx val="1"/>
          <c:order val="1"/>
          <c:tx>
            <c:strRef>
              <c:f>'G 07'!$B$4</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11588</c:v>
                </c:pt>
                <c:pt idx="1">
                  <c:v>258</c:v>
                </c:pt>
                <c:pt idx="2">
                  <c:v>11740</c:v>
                </c:pt>
              </c:numCache>
            </c:numRef>
          </c:val>
        </c:ser>
        <c:ser>
          <c:idx val="2"/>
          <c:order val="2"/>
          <c:tx>
            <c:strRef>
              <c:f>'G 07'!$B$5</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0802</c:v>
                </c:pt>
                <c:pt idx="1">
                  <c:v>496</c:v>
                </c:pt>
                <c:pt idx="2">
                  <c:v>11133</c:v>
                </c:pt>
              </c:numCache>
            </c:numRef>
          </c:val>
        </c:ser>
        <c:ser>
          <c:idx val="3"/>
          <c:order val="3"/>
          <c:tx>
            <c:strRef>
              <c:f>'G 07'!$B$6</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3638</c:v>
                </c:pt>
                <c:pt idx="1">
                  <c:v>480</c:v>
                </c:pt>
                <c:pt idx="2">
                  <c:v>4014</c:v>
                </c:pt>
              </c:numCache>
            </c:numRef>
          </c:val>
        </c:ser>
        <c:ser>
          <c:idx val="4"/>
          <c:order val="4"/>
          <c:tx>
            <c:strRef>
              <c:f>'G 07'!$B$7</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4264</c:v>
                </c:pt>
                <c:pt idx="1">
                  <c:v>1699</c:v>
                </c:pt>
                <c:pt idx="2">
                  <c:v>5798</c:v>
                </c:pt>
              </c:numCache>
            </c:numRef>
          </c:val>
        </c:ser>
        <c:ser>
          <c:idx val="5"/>
          <c:order val="5"/>
          <c:tx>
            <c:strRef>
              <c:f>'G 07'!$B$8</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676</c:v>
                </c:pt>
                <c:pt idx="1">
                  <c:v>1261</c:v>
                </c:pt>
                <c:pt idx="2">
                  <c:v>1905</c:v>
                </c:pt>
              </c:numCache>
            </c:numRef>
          </c:val>
        </c:ser>
        <c:ser>
          <c:idx val="6"/>
          <c:order val="6"/>
          <c:tx>
            <c:strRef>
              <c:f>'G 07'!$B$9</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541</c:v>
                </c:pt>
                <c:pt idx="1">
                  <c:v>1517</c:v>
                </c:pt>
                <c:pt idx="2">
                  <c:v>2023</c:v>
                </c:pt>
              </c:numCache>
            </c:numRef>
          </c:val>
        </c:ser>
        <c:ser>
          <c:idx val="7"/>
          <c:order val="7"/>
          <c:tx>
            <c:strRef>
              <c:f>'G 07'!$B$10</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85</c:v>
                </c:pt>
                <c:pt idx="1">
                  <c:v>592</c:v>
                </c:pt>
                <c:pt idx="2">
                  <c:v>767</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44</c:v>
                </c:pt>
                <c:pt idx="1">
                  <c:v>82</c:v>
                </c:pt>
                <c:pt idx="2">
                  <c:v>124</c:v>
                </c:pt>
              </c:numCache>
            </c:numRef>
          </c:val>
        </c:ser>
        <c:gapWidth val="150"/>
        <c:overlap val="100"/>
        <c:axId val="12863269"/>
        <c:axId val="39073468"/>
      </c:barChart>
      <c:catAx>
        <c:axId val="12863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39073468"/>
        <c:crossesAt val="0"/>
        <c:auto val="1"/>
        <c:lblAlgn val="ctr"/>
        <c:lblOffset val="100"/>
        <c:noMultiLvlLbl val="0"/>
      </c:catAx>
      <c:valAx>
        <c:axId val="3907346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863269"/>
        <c:crossesAt val="1"/>
        <c:crossBetween val="midCat"/>
      </c:valAx>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4553117639767"/>
          <c:y val="0.0399287894201424"/>
        </c:manualLayout>
      </c:layout>
      <c:overlay val="0"/>
      <c:spPr>
        <a:noFill/>
        <a:ln w="0">
          <a:noFill/>
        </a:ln>
      </c:spPr>
    </c:title>
    <c:autoTitleDeleted val="0"/>
    <c:plotArea>
      <c:layout>
        <c:manualLayout>
          <c:xMode val="edge"/>
          <c:yMode val="edge"/>
          <c:x val="0.0250402875914218"/>
          <c:y val="0.108596134282808"/>
          <c:w val="0.909590512788728"/>
          <c:h val="0.840793489318413"/>
        </c:manualLayout>
      </c:layout>
      <c:barChart>
        <c:barDir val="col"/>
        <c:grouping val="percentStacked"/>
        <c:varyColors val="0"/>
        <c:ser>
          <c:idx val="0"/>
          <c:order val="0"/>
          <c:tx>
            <c:strRef>
              <c:f>'G 08'!$C$4</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6</c:f>
              <c:strCache>
                <c:ptCount val="12"/>
                <c:pt idx="0">
                  <c:v>2017</c:v>
                </c:pt>
                <c:pt idx="1">
                  <c:v>2016</c:v>
                </c:pt>
                <c:pt idx="2">
                  <c:v>2015</c:v>
                </c:pt>
                <c:pt idx="3">
                  <c:v>2014</c:v>
                </c:pt>
                <c:pt idx="4">
                  <c:v>2013</c:v>
                </c:pt>
                <c:pt idx="5">
                  <c:v>2012</c:v>
                </c:pt>
                <c:pt idx="6">
                  <c:v>2011</c:v>
                </c:pt>
                <c:pt idx="7">
                  <c:v>2010</c:v>
                </c:pt>
                <c:pt idx="8">
                  <c:v>2009</c:v>
                </c:pt>
                <c:pt idx="9">
                  <c:v>2008</c:v>
                </c:pt>
                <c:pt idx="10">
                  <c:v>2007</c:v>
                </c:pt>
                <c:pt idx="11">
                  <c:v>1951 - 2006</c:v>
                </c:pt>
              </c:strCache>
            </c:strRef>
          </c:cat>
          <c:val>
            <c:numRef>
              <c:f>'G 08'!$C$5:$C$16</c:f>
              <c:numCache>
                <c:formatCode>General</c:formatCode>
                <c:ptCount val="12"/>
                <c:pt idx="0">
                  <c:v>39578</c:v>
                </c:pt>
                <c:pt idx="1">
                  <c:v>7377</c:v>
                </c:pt>
                <c:pt idx="2">
                  <c:v>3194</c:v>
                </c:pt>
                <c:pt idx="3">
                  <c:v>1934</c:v>
                </c:pt>
                <c:pt idx="4">
                  <c:v>1198</c:v>
                </c:pt>
                <c:pt idx="5">
                  <c:v>665</c:v>
                </c:pt>
                <c:pt idx="6">
                  <c:v>429</c:v>
                </c:pt>
                <c:pt idx="7">
                  <c:v>234</c:v>
                </c:pt>
                <c:pt idx="8">
                  <c:v>148</c:v>
                </c:pt>
                <c:pt idx="9">
                  <c:v>123</c:v>
                </c:pt>
                <c:pt idx="10">
                  <c:v>84</c:v>
                </c:pt>
                <c:pt idx="11">
                  <c:v>709</c:v>
                </c:pt>
              </c:numCache>
            </c:numRef>
          </c:val>
        </c:ser>
        <c:ser>
          <c:idx val="1"/>
          <c:order val="1"/>
          <c:tx>
            <c:strRef>
              <c:f>'G 08'!$D$4</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6</c:f>
              <c:strCache>
                <c:ptCount val="12"/>
                <c:pt idx="0">
                  <c:v>2017</c:v>
                </c:pt>
                <c:pt idx="1">
                  <c:v>2016</c:v>
                </c:pt>
                <c:pt idx="2">
                  <c:v>2015</c:v>
                </c:pt>
                <c:pt idx="3">
                  <c:v>2014</c:v>
                </c:pt>
                <c:pt idx="4">
                  <c:v>2013</c:v>
                </c:pt>
                <c:pt idx="5">
                  <c:v>2012</c:v>
                </c:pt>
                <c:pt idx="6">
                  <c:v>2011</c:v>
                </c:pt>
                <c:pt idx="7">
                  <c:v>2010</c:v>
                </c:pt>
                <c:pt idx="8">
                  <c:v>2009</c:v>
                </c:pt>
                <c:pt idx="9">
                  <c:v>2008</c:v>
                </c:pt>
                <c:pt idx="10">
                  <c:v>2007</c:v>
                </c:pt>
                <c:pt idx="11">
                  <c:v>1951 - 2006</c:v>
                </c:pt>
              </c:strCache>
            </c:strRef>
          </c:cat>
          <c:val>
            <c:numRef>
              <c:f>'G 08'!$D$5:$D$16</c:f>
              <c:numCache>
                <c:formatCode>General</c:formatCode>
                <c:ptCount val="12"/>
                <c:pt idx="0">
                  <c:v>704</c:v>
                </c:pt>
                <c:pt idx="1">
                  <c:v>576</c:v>
                </c:pt>
                <c:pt idx="2">
                  <c:v>497</c:v>
                </c:pt>
                <c:pt idx="3">
                  <c:v>544</c:v>
                </c:pt>
                <c:pt idx="4">
                  <c:v>538</c:v>
                </c:pt>
                <c:pt idx="5">
                  <c:v>454</c:v>
                </c:pt>
                <c:pt idx="6">
                  <c:v>411</c:v>
                </c:pt>
                <c:pt idx="7">
                  <c:v>348</c:v>
                </c:pt>
                <c:pt idx="8">
                  <c:v>270</c:v>
                </c:pt>
                <c:pt idx="9">
                  <c:v>237</c:v>
                </c:pt>
                <c:pt idx="10">
                  <c:v>187</c:v>
                </c:pt>
                <c:pt idx="11">
                  <c:v>2327</c:v>
                </c:pt>
              </c:numCache>
            </c:numRef>
          </c:val>
        </c:ser>
        <c:gapWidth val="70"/>
        <c:overlap val="100"/>
        <c:axId val="98599048"/>
        <c:axId val="56340051"/>
      </c:barChart>
      <c:catAx>
        <c:axId val="98599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6340051"/>
        <c:crossesAt val="0"/>
        <c:auto val="1"/>
        <c:lblAlgn val="ctr"/>
        <c:lblOffset val="100"/>
        <c:noMultiLvlLbl val="0"/>
      </c:catAx>
      <c:valAx>
        <c:axId val="5634005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98599048"/>
        <c:crossesAt val="1"/>
        <c:crossBetween val="midCat"/>
        <c:majorUnit val="10"/>
      </c:valAx>
      <c:spPr>
        <a:solidFill>
          <a:srgbClr val="ffffff"/>
        </a:solidFill>
        <a:ln w="12600">
          <a:solidFill>
            <a:srgbClr val="808080"/>
          </a:solidFill>
          <a:round/>
        </a:ln>
      </c:spPr>
    </c:plotArea>
    <c:legend>
      <c:legendPos val="r"/>
      <c:layout>
        <c:manualLayout>
          <c:xMode val="edge"/>
          <c:yMode val="edge"/>
          <c:x val="0.32320978471964"/>
          <c:y val="0.937627161749746"/>
          <c:w val="0.344035370439238"/>
          <c:h val="0.044888097660223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84581534373962"/>
          <c:y val="0.0334279018132478"/>
        </c:manualLayout>
      </c:layout>
      <c:overlay val="0"/>
      <c:spPr>
        <a:noFill/>
        <a:ln w="0">
          <a:noFill/>
        </a:ln>
      </c:spPr>
    </c:title>
    <c:autoTitleDeleted val="0"/>
    <c:plotArea>
      <c:layout>
        <c:manualLayout>
          <c:xMode val="edge"/>
          <c:yMode val="edge"/>
          <c:x val="0.0191796745267353"/>
          <c:y val="0.102627359072407"/>
          <c:w val="0.953628362670209"/>
          <c:h val="0.829776736153941"/>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7</c:v>
                </c:pt>
                <c:pt idx="1">
                  <c:v>2016</c:v>
                </c:pt>
                <c:pt idx="2">
                  <c:v>2015</c:v>
                </c:pt>
                <c:pt idx="3">
                  <c:v>2014</c:v>
                </c:pt>
                <c:pt idx="4">
                  <c:v>2013</c:v>
                </c:pt>
                <c:pt idx="5">
                  <c:v>2012</c:v>
                </c:pt>
                <c:pt idx="6">
                  <c:v>2011</c:v>
                </c:pt>
                <c:pt idx="7">
                  <c:v>2010</c:v>
                </c:pt>
                <c:pt idx="8">
                  <c:v>2009</c:v>
                </c:pt>
                <c:pt idx="9">
                  <c:v>2008</c:v>
                </c:pt>
                <c:pt idx="10">
                  <c:v>2007</c:v>
                </c:pt>
                <c:pt idx="11">
                  <c:v>1951 - 2006</c:v>
                </c:pt>
              </c:strCache>
            </c:strRef>
          </c:cat>
          <c:val>
            <c:numRef>
              <c:f>'G 09'!$C$4:$C$15</c:f>
              <c:numCache>
                <c:formatCode>General</c:formatCode>
                <c:ptCount val="12"/>
                <c:pt idx="0">
                  <c:v>27627</c:v>
                </c:pt>
                <c:pt idx="1">
                  <c:v>5751</c:v>
                </c:pt>
                <c:pt idx="2">
                  <c:v>2896</c:v>
                </c:pt>
                <c:pt idx="3">
                  <c:v>1995</c:v>
                </c:pt>
                <c:pt idx="4">
                  <c:v>1417</c:v>
                </c:pt>
                <c:pt idx="5">
                  <c:v>933</c:v>
                </c:pt>
                <c:pt idx="6">
                  <c:v>721</c:v>
                </c:pt>
                <c:pt idx="7">
                  <c:v>512</c:v>
                </c:pt>
                <c:pt idx="8">
                  <c:v>362</c:v>
                </c:pt>
                <c:pt idx="9">
                  <c:v>313</c:v>
                </c:pt>
                <c:pt idx="10">
                  <c:v>240</c:v>
                </c:pt>
                <c:pt idx="11">
                  <c:v>2731</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5</c:f>
              <c:strCache>
                <c:ptCount val="12"/>
                <c:pt idx="0">
                  <c:v>2017</c:v>
                </c:pt>
                <c:pt idx="1">
                  <c:v>2016</c:v>
                </c:pt>
                <c:pt idx="2">
                  <c:v>2015</c:v>
                </c:pt>
                <c:pt idx="3">
                  <c:v>2014</c:v>
                </c:pt>
                <c:pt idx="4">
                  <c:v>2013</c:v>
                </c:pt>
                <c:pt idx="5">
                  <c:v>2012</c:v>
                </c:pt>
                <c:pt idx="6">
                  <c:v>2011</c:v>
                </c:pt>
                <c:pt idx="7">
                  <c:v>2010</c:v>
                </c:pt>
                <c:pt idx="8">
                  <c:v>2009</c:v>
                </c:pt>
                <c:pt idx="9">
                  <c:v>2008</c:v>
                </c:pt>
                <c:pt idx="10">
                  <c:v>2007</c:v>
                </c:pt>
                <c:pt idx="11">
                  <c:v>1951 - 2006</c:v>
                </c:pt>
              </c:strCache>
            </c:strRef>
          </c:cat>
          <c:val>
            <c:numRef>
              <c:f>'G 09'!$D$4:$D$15</c:f>
              <c:numCache>
                <c:formatCode>General</c:formatCode>
                <c:ptCount val="12"/>
                <c:pt idx="0">
                  <c:v>12655</c:v>
                </c:pt>
                <c:pt idx="1">
                  <c:v>2202</c:v>
                </c:pt>
                <c:pt idx="2">
                  <c:v>795</c:v>
                </c:pt>
                <c:pt idx="3">
                  <c:v>483</c:v>
                </c:pt>
                <c:pt idx="4">
                  <c:v>319</c:v>
                </c:pt>
                <c:pt idx="5">
                  <c:v>186</c:v>
                </c:pt>
                <c:pt idx="6">
                  <c:v>119</c:v>
                </c:pt>
                <c:pt idx="7">
                  <c:v>70</c:v>
                </c:pt>
                <c:pt idx="8">
                  <c:v>56</c:v>
                </c:pt>
                <c:pt idx="9">
                  <c:v>47</c:v>
                </c:pt>
                <c:pt idx="10">
                  <c:v>31</c:v>
                </c:pt>
                <c:pt idx="11">
                  <c:v>305</c:v>
                </c:pt>
              </c:numCache>
            </c:numRef>
          </c:val>
        </c:ser>
        <c:gapWidth val="80"/>
        <c:overlap val="100"/>
        <c:axId val="61324727"/>
        <c:axId val="34256648"/>
      </c:barChart>
      <c:catAx>
        <c:axId val="613247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4256648"/>
        <c:crossesAt val="0"/>
        <c:auto val="1"/>
        <c:lblAlgn val="ctr"/>
        <c:lblOffset val="100"/>
        <c:noMultiLvlLbl val="0"/>
      </c:catAx>
      <c:valAx>
        <c:axId val="3425664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1324727"/>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39438137068037"/>
          <c:y val="0.0181079083518108"/>
        </c:manualLayout>
      </c:layout>
      <c:overlay val="0"/>
      <c:spPr>
        <a:noFill/>
        <a:ln w="0">
          <a:noFill/>
        </a:ln>
      </c:spPr>
    </c:title>
    <c:autoTitleDeleted val="0"/>
    <c:plotArea>
      <c:layout>
        <c:manualLayout>
          <c:xMode val="edge"/>
          <c:yMode val="edge"/>
          <c:x val="0.0277616640424298"/>
          <c:y val="0.0679970436067997"/>
          <c:w val="0.966644567829618"/>
          <c:h val="0.829761024882976"/>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6</c:v>
                </c:pt>
                <c:pt idx="1">
                  <c:v>2015</c:v>
                </c:pt>
                <c:pt idx="2">
                  <c:v>2014</c:v>
                </c:pt>
                <c:pt idx="3">
                  <c:v>2013</c:v>
                </c:pt>
                <c:pt idx="4">
                  <c:v>2012</c:v>
                </c:pt>
                <c:pt idx="5">
                  <c:v>2011</c:v>
                </c:pt>
                <c:pt idx="6">
                  <c:v>2010</c:v>
                </c:pt>
                <c:pt idx="7">
                  <c:v>2009</c:v>
                </c:pt>
                <c:pt idx="8">
                  <c:v>2008</c:v>
                </c:pt>
                <c:pt idx="9">
                  <c:v>2007</c:v>
                </c:pt>
                <c:pt idx="10">
                  <c:v>1951 - 2006</c:v>
                </c:pt>
              </c:strCache>
            </c:strRef>
          </c:cat>
          <c:val>
            <c:numRef>
              <c:f>'G 10'!$C$4:$C$14</c:f>
              <c:numCache>
                <c:formatCode>General</c:formatCode>
                <c:ptCount val="11"/>
                <c:pt idx="0">
                  <c:v>4352</c:v>
                </c:pt>
                <c:pt idx="1">
                  <c:v>2438</c:v>
                </c:pt>
                <c:pt idx="2">
                  <c:v>1736</c:v>
                </c:pt>
                <c:pt idx="3">
                  <c:v>1249</c:v>
                </c:pt>
                <c:pt idx="4">
                  <c:v>843</c:v>
                </c:pt>
                <c:pt idx="5">
                  <c:v>634</c:v>
                </c:pt>
                <c:pt idx="6">
                  <c:v>468</c:v>
                </c:pt>
                <c:pt idx="7">
                  <c:v>339</c:v>
                </c:pt>
                <c:pt idx="8">
                  <c:v>288</c:v>
                </c:pt>
                <c:pt idx="9">
                  <c:v>228</c:v>
                </c:pt>
                <c:pt idx="10">
                  <c:v>2550</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6</c:v>
                </c:pt>
                <c:pt idx="1">
                  <c:v>2015</c:v>
                </c:pt>
                <c:pt idx="2">
                  <c:v>2014</c:v>
                </c:pt>
                <c:pt idx="3">
                  <c:v>2013</c:v>
                </c:pt>
                <c:pt idx="4">
                  <c:v>2012</c:v>
                </c:pt>
                <c:pt idx="5">
                  <c:v>2011</c:v>
                </c:pt>
                <c:pt idx="6">
                  <c:v>2010</c:v>
                </c:pt>
                <c:pt idx="7">
                  <c:v>2009</c:v>
                </c:pt>
                <c:pt idx="8">
                  <c:v>2008</c:v>
                </c:pt>
                <c:pt idx="9">
                  <c:v>2007</c:v>
                </c:pt>
                <c:pt idx="10">
                  <c:v>1951 - 2006</c:v>
                </c:pt>
              </c:strCache>
            </c:strRef>
          </c:cat>
          <c:val>
            <c:numRef>
              <c:f>'G 10'!$D$4:$D$14</c:f>
              <c:numCache>
                <c:formatCode>General</c:formatCode>
                <c:ptCount val="11"/>
                <c:pt idx="0">
                  <c:v>642</c:v>
                </c:pt>
                <c:pt idx="1">
                  <c:v>318</c:v>
                </c:pt>
                <c:pt idx="2">
                  <c:v>214</c:v>
                </c:pt>
                <c:pt idx="3">
                  <c:v>153</c:v>
                </c:pt>
                <c:pt idx="4">
                  <c:v>98</c:v>
                </c:pt>
                <c:pt idx="5">
                  <c:v>58</c:v>
                </c:pt>
                <c:pt idx="6">
                  <c:v>45</c:v>
                </c:pt>
                <c:pt idx="7">
                  <c:v>38</c:v>
                </c:pt>
                <c:pt idx="8">
                  <c:v>30</c:v>
                </c:pt>
                <c:pt idx="9">
                  <c:v>17</c:v>
                </c:pt>
                <c:pt idx="10">
                  <c:v>202</c:v>
                </c:pt>
              </c:numCache>
            </c:numRef>
          </c:val>
        </c:ser>
        <c:gapWidth val="80"/>
        <c:overlap val="100"/>
        <c:axId val="50079301"/>
        <c:axId val="74156128"/>
      </c:barChart>
      <c:catAx>
        <c:axId val="500793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74156128"/>
        <c:crossesAt val="0"/>
        <c:auto val="1"/>
        <c:lblAlgn val="ctr"/>
        <c:lblOffset val="100"/>
        <c:noMultiLvlLbl val="0"/>
      </c:catAx>
      <c:valAx>
        <c:axId val="74156128"/>
        <c:scaling>
          <c:orientation val="minMax"/>
          <c:max val="100"/>
          <c:min val="0"/>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CE"/>
              </a:defRPr>
            </a:pPr>
          </a:p>
        </c:txPr>
        <c:crossAx val="50079301"/>
        <c:crossesAt val="1"/>
        <c:crossBetween val="midCat"/>
        <c:majorUnit val="10"/>
      </c:valAx>
      <c:spPr>
        <a:solidFill>
          <a:srgbClr val="ffffff"/>
        </a:solidFill>
        <a:ln w="12600">
          <a:solidFill>
            <a:srgbClr val="808080"/>
          </a:solidFill>
          <a:round/>
        </a:ln>
      </c:spPr>
    </c:plotArea>
    <c:legend>
      <c:legendPos val="r"/>
      <c:layout>
        <c:manualLayout>
          <c:xMode val="edge"/>
          <c:yMode val="edge"/>
          <c:x val="0.261539736471368"/>
          <c:y val="0.90490268539049"/>
          <c:w val="0.556932128946714"/>
          <c:h val="0.065163833456516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49398658057982"/>
          <c:y val="0.0332231593343971"/>
        </c:manualLayout>
      </c:layout>
      <c:overlay val="0"/>
      <c:spPr>
        <a:noFill/>
        <a:ln w="0">
          <a:noFill/>
        </a:ln>
      </c:spPr>
    </c:title>
    <c:autoTitleDeleted val="0"/>
    <c:plotArea>
      <c:layout>
        <c:manualLayout>
          <c:xMode val="edge"/>
          <c:yMode val="edge"/>
          <c:x val="0.0135038190488247"/>
          <c:y val="0.100467289719626"/>
          <c:w val="0.974511541545343"/>
          <c:h val="0.857761568269888"/>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1"/>
            <c:invertIfNegative val="0"/>
            <c:spPr>
              <a:solidFill>
                <a:srgbClr val="000080"/>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24826</c:v>
                </c:pt>
                <c:pt idx="1">
                  <c:v>37940</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16245</c:v>
                </c:pt>
                <c:pt idx="1">
                  <c:v>21319</c:v>
                </c:pt>
              </c:numCache>
            </c:numRef>
          </c:val>
        </c:ser>
        <c:ser>
          <c:idx val="2"/>
          <c:order val="2"/>
          <c:tx>
            <c:strRef>
              <c:f>'G 11'!$E$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19049</c:v>
                </c:pt>
                <c:pt idx="1">
                  <c:v>26449</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4694</c:v>
                </c:pt>
                <c:pt idx="1">
                  <c:v>18924</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3286</c:v>
                </c:pt>
                <c:pt idx="1">
                  <c:v>16872</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3203</c:v>
                </c:pt>
                <c:pt idx="1">
                  <c:v>16717</c:v>
                </c:pt>
              </c:numCache>
            </c:numRef>
          </c:val>
        </c:ser>
        <c:gapWidth val="150"/>
        <c:overlap val="0"/>
        <c:axId val="56424289"/>
        <c:axId val="90491614"/>
      </c:barChart>
      <c:catAx>
        <c:axId val="56424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90491614"/>
        <c:crossesAt val="0"/>
        <c:auto val="1"/>
        <c:lblAlgn val="ctr"/>
        <c:lblOffset val="100"/>
        <c:noMultiLvlLbl val="0"/>
      </c:catAx>
      <c:valAx>
        <c:axId val="90491614"/>
        <c:scaling>
          <c:orientation val="minMax"/>
          <c:max val="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6424289"/>
        <c:crossesAt val="1"/>
        <c:crossBetween val="midCat"/>
      </c:valAx>
      <c:spPr>
        <a:solidFill>
          <a:srgbClr val="ffffff"/>
        </a:solidFill>
        <a:ln w="12600">
          <a:solidFill>
            <a:srgbClr val="808080"/>
          </a:solidFill>
          <a:round/>
        </a:ln>
      </c:spPr>
    </c:plotArea>
    <c:legend>
      <c:legendPos val="r"/>
      <c:layout>
        <c:manualLayout>
          <c:xMode val="edge"/>
          <c:yMode val="edge"/>
          <c:x val="0.231041904038486"/>
          <c:y val="0.15557328470481"/>
          <c:w val="0.247119888593493"/>
          <c:h val="0.26937542739913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287721188512702"/>
          <c:y val="0.0335481643457245"/>
        </c:manualLayout>
      </c:layout>
      <c:overlay val="0"/>
      <c:spPr>
        <a:noFill/>
        <a:ln w="0">
          <a:noFill/>
        </a:ln>
      </c:spPr>
    </c:title>
    <c:autoTitleDeleted val="0"/>
    <c:plotArea>
      <c:layout>
        <c:manualLayout>
          <c:xMode val="edge"/>
          <c:yMode val="edge"/>
          <c:x val="0.0260246156396337"/>
          <c:y val="0.137242490505237"/>
          <c:w val="0.964195433260122"/>
          <c:h val="0.761997928415238"/>
        </c:manualLayout>
      </c:layout>
      <c:barChart>
        <c:barDir val="bar"/>
        <c:grouping val="stacked"/>
        <c:varyColors val="0"/>
        <c:ser>
          <c:idx val="0"/>
          <c:order val="0"/>
          <c:tx>
            <c:strRef>
              <c:f>' 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 G 12'!$C$4:$C$11</c:f>
              <c:numCache>
                <c:formatCode>General</c:formatCode>
                <c:ptCount val="8"/>
                <c:pt idx="0">
                  <c:v>31.9987959060807</c:v>
                </c:pt>
                <c:pt idx="1">
                  <c:v>78.1136324268145</c:v>
                </c:pt>
                <c:pt idx="2">
                  <c:v>38.9088729016787</c:v>
                </c:pt>
                <c:pt idx="3">
                  <c:v>21.8831298779268</c:v>
                </c:pt>
                <c:pt idx="4">
                  <c:v>31.2016757539353</c:v>
                </c:pt>
                <c:pt idx="5">
                  <c:v>33.1834082958521</c:v>
                </c:pt>
                <c:pt idx="6">
                  <c:v>62.9232505643341</c:v>
                </c:pt>
                <c:pt idx="7">
                  <c:v>39.5532613198228</c:v>
                </c:pt>
              </c:numCache>
            </c:numRef>
          </c:val>
        </c:ser>
        <c:ser>
          <c:idx val="1"/>
          <c:order val="1"/>
          <c:tx>
            <c:strRef>
              <c:f>' 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 G 12'!$D$4:$D$11</c:f>
              <c:numCache>
                <c:formatCode>General</c:formatCode>
                <c:ptCount val="8"/>
                <c:pt idx="0">
                  <c:v>68.0012040939193</c:v>
                </c:pt>
                <c:pt idx="1">
                  <c:v>21.8863675731855</c:v>
                </c:pt>
                <c:pt idx="2">
                  <c:v>61.0911270983213</c:v>
                </c:pt>
                <c:pt idx="3">
                  <c:v>78.1168701220732</c:v>
                </c:pt>
                <c:pt idx="4">
                  <c:v>68.7983242460648</c:v>
                </c:pt>
                <c:pt idx="5">
                  <c:v>66.8165917041479</c:v>
                </c:pt>
                <c:pt idx="6">
                  <c:v>37.0767494356659</c:v>
                </c:pt>
                <c:pt idx="7">
                  <c:v>60.4467386801772</c:v>
                </c:pt>
              </c:numCache>
            </c:numRef>
          </c:val>
        </c:ser>
        <c:gapWidth val="50"/>
        <c:overlap val="100"/>
        <c:axId val="23445880"/>
        <c:axId val="57235437"/>
      </c:barChart>
      <c:catAx>
        <c:axId val="234458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7235437"/>
        <c:crossesAt val="0"/>
        <c:auto val="1"/>
        <c:lblAlgn val="ctr"/>
        <c:lblOffset val="100"/>
        <c:noMultiLvlLbl val="0"/>
      </c:catAx>
      <c:valAx>
        <c:axId val="57235437"/>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3445880"/>
        <c:crossesAt val="1"/>
        <c:crossBetween val="midCat"/>
      </c:valAx>
      <c:spPr>
        <a:noFill/>
        <a:ln w="12600">
          <a:noFill/>
        </a:ln>
      </c:spPr>
    </c:plotArea>
    <c:legend>
      <c:legendPos val="r"/>
      <c:layout>
        <c:manualLayout>
          <c:xMode val="edge"/>
          <c:yMode val="edge"/>
          <c:x val="0.266669429364718"/>
          <c:y val="0.904994821038094"/>
          <c:w val="0.276325059052671"/>
          <c:h val="0.048739785936241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0011401579933"/>
          <c:y val="0.05105178988805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88614708038"/>
          <c:y val="0.357362529216386"/>
          <c:w val="0.738822379672612"/>
          <c:h val="0.44458112929019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6335</c:v>
                </c:pt>
                <c:pt idx="1">
                  <c:v>18060</c:v>
                </c:pt>
                <c:pt idx="2">
                  <c:v>227</c:v>
                </c:pt>
                <c:pt idx="3">
                  <c:v>876</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36744719174718"/>
          <c:y val="0.04834355828220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056492549533"/>
          <c:y val="0.33521472392638"/>
          <c:w val="0.807352218765351"/>
          <c:h val="0.48503067484662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5092</c:v>
                </c:pt>
                <c:pt idx="1">
                  <c:v>4177</c:v>
                </c:pt>
                <c:pt idx="2">
                  <c:v>2063</c:v>
                </c:pt>
                <c:pt idx="3">
                  <c:v>1632</c:v>
                </c:pt>
                <c:pt idx="4">
                  <c:v>4200</c:v>
                </c:pt>
                <c:pt idx="5">
                  <c:v>97</c:v>
                </c:pt>
                <c:pt idx="6">
                  <c:v>7</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08895032116432"/>
          <c:y val="0.0509202453987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146434669485"/>
          <c:y val="0.200858895705521"/>
          <c:w val="0.815838686072038"/>
          <c:h val="0.712638036809816"/>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56945</c:v>
                </c:pt>
                <c:pt idx="1">
                  <c:v>3796</c:v>
                </c:pt>
                <c:pt idx="2">
                  <c:v>2025</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8664892784473"/>
          <c:y val="0.0373058314234785"/>
        </c:manualLayout>
      </c:layout>
      <c:overlay val="0"/>
      <c:spPr>
        <a:noFill/>
        <a:ln w="0">
          <a:noFill/>
        </a:ln>
      </c:spPr>
    </c:title>
    <c:autoTitleDeleted val="0"/>
    <c:plotArea>
      <c:layout>
        <c:manualLayout>
          <c:layoutTarget val="inner"/>
          <c:xMode val="edge"/>
          <c:yMode val="edge"/>
          <c:x val="0.132493347941775"/>
          <c:y val="0.344155844155844"/>
          <c:w val="0.601346063546721"/>
          <c:h val="0.478227654698243"/>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5:$D$11</c:f>
              <c:numCache>
                <c:formatCode>General</c:formatCode>
                <c:ptCount val="7"/>
                <c:pt idx="0">
                  <c:v>3322</c:v>
                </c:pt>
                <c:pt idx="1">
                  <c:v>11546</c:v>
                </c:pt>
                <c:pt idx="2">
                  <c:v>1668</c:v>
                </c:pt>
                <c:pt idx="3">
                  <c:v>9994</c:v>
                </c:pt>
                <c:pt idx="4">
                  <c:v>32463</c:v>
                </c:pt>
                <c:pt idx="5">
                  <c:v>2001</c:v>
                </c:pt>
                <c:pt idx="6">
                  <c:v>177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022574071171"/>
          <c:y val="0.15927009155646"/>
        </c:manualLayout>
      </c:layout>
      <c:overlay val="0"/>
      <c:spPr>
        <a:noFill/>
        <a:ln w="0">
          <a:noFill/>
        </a:ln>
      </c:spPr>
    </c:title>
    <c:autoTitleDeleted val="0"/>
    <c:plotArea>
      <c:layout>
        <c:manualLayout>
          <c:layoutTarget val="inner"/>
          <c:xMode val="edge"/>
          <c:yMode val="edge"/>
          <c:x val="0.260777551340336"/>
          <c:y val="0.358405391658189"/>
          <c:w val="0.527120238281862"/>
          <c:h val="0.417726347914547"/>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0"/>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D$15:$D$27</c:f>
              <c:numCache>
                <c:formatCode>General</c:formatCode>
                <c:ptCount val="13"/>
                <c:pt idx="0">
                  <c:v>545</c:v>
                </c:pt>
                <c:pt idx="1">
                  <c:v>9160</c:v>
                </c:pt>
                <c:pt idx="2">
                  <c:v>805</c:v>
                </c:pt>
                <c:pt idx="3">
                  <c:v>1507</c:v>
                </c:pt>
                <c:pt idx="4">
                  <c:v>2467</c:v>
                </c:pt>
                <c:pt idx="5">
                  <c:v>471</c:v>
                </c:pt>
                <c:pt idx="6">
                  <c:v>2071</c:v>
                </c:pt>
                <c:pt idx="7">
                  <c:v>2293</c:v>
                </c:pt>
                <c:pt idx="8">
                  <c:v>983</c:v>
                </c:pt>
                <c:pt idx="9">
                  <c:v>3955</c:v>
                </c:pt>
                <c:pt idx="10">
                  <c:v>1040</c:v>
                </c:pt>
                <c:pt idx="11">
                  <c:v>3554</c:v>
                </c:pt>
                <c:pt idx="12">
                  <c:v>3612</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71039700491381"/>
          <c:y val="0.0371995421594811"/>
        </c:manualLayout>
      </c:layout>
      <c:overlay val="0"/>
      <c:spPr>
        <a:noFill/>
        <a:ln w="0">
          <a:noFill/>
        </a:ln>
      </c:spPr>
    </c:title>
    <c:autoTitleDeleted val="0"/>
    <c:plotArea>
      <c:layout>
        <c:manualLayout>
          <c:layoutTarget val="inner"/>
          <c:xMode val="edge"/>
          <c:yMode val="edge"/>
          <c:x val="0.160985882536464"/>
          <c:y val="0.315083301538853"/>
          <c:w val="0.631386007331721"/>
          <c:h val="0.503115859086863"/>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2552</c:v>
                </c:pt>
                <c:pt idx="1">
                  <c:v>10055</c:v>
                </c:pt>
                <c:pt idx="2">
                  <c:v>1508</c:v>
                </c:pt>
                <c:pt idx="3">
                  <c:v>4726</c:v>
                </c:pt>
                <c:pt idx="4">
                  <c:v>24791</c:v>
                </c:pt>
                <c:pt idx="5">
                  <c:v>911</c:v>
                </c:pt>
                <c:pt idx="6">
                  <c:v>955</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917509098261"/>
          <c:y val="0.15927009155646"/>
        </c:manualLayout>
      </c:layout>
      <c:overlay val="0"/>
      <c:spPr>
        <a:noFill/>
        <a:ln w="0">
          <a:noFill/>
        </a:ln>
      </c:spPr>
    </c:title>
    <c:autoTitleDeleted val="0"/>
    <c:plotArea>
      <c:layout>
        <c:manualLayout>
          <c:layoutTarget val="inner"/>
          <c:xMode val="edge"/>
          <c:yMode val="edge"/>
          <c:x val="0.234452082490902"/>
          <c:y val="0.350648524923703"/>
          <c:w val="0.579377274565305"/>
          <c:h val="0.445511190233978"/>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7"/>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495</c:v>
                </c:pt>
                <c:pt idx="1">
                  <c:v>6942</c:v>
                </c:pt>
                <c:pt idx="2">
                  <c:v>604</c:v>
                </c:pt>
                <c:pt idx="3">
                  <c:v>1210</c:v>
                </c:pt>
                <c:pt idx="4">
                  <c:v>2235</c:v>
                </c:pt>
                <c:pt idx="5">
                  <c:v>368</c:v>
                </c:pt>
                <c:pt idx="6">
                  <c:v>1539</c:v>
                </c:pt>
                <c:pt idx="7">
                  <c:v>1693</c:v>
                </c:pt>
                <c:pt idx="8">
                  <c:v>538</c:v>
                </c:pt>
                <c:pt idx="9">
                  <c:v>2837</c:v>
                </c:pt>
                <c:pt idx="10">
                  <c:v>919</c:v>
                </c:pt>
                <c:pt idx="11">
                  <c:v>2384</c:v>
                </c:pt>
                <c:pt idx="12">
                  <c:v>3027</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197551020408163"/>
          <c:y val="0.0439679250382917"/>
          <c:w val="0.969469387755102"/>
          <c:h val="0.932786737543923"/>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7</c:v>
                </c:pt>
                <c:pt idx="1">
                  <c:v>prihlásení</c:v>
                </c:pt>
                <c:pt idx="2">
                  <c:v>prijatí</c:v>
                </c:pt>
                <c:pt idx="3">
                  <c:v>zapísaní</c:v>
                </c:pt>
              </c:strCache>
            </c:strRef>
          </c:cat>
          <c:val>
            <c:numRef>
              <c:f>'G 04'!$D$9:$G$9</c:f>
              <c:numCache>
                <c:formatCode>General</c:formatCode>
                <c:ptCount val="4"/>
                <c:pt idx="0">
                  <c:v>12202</c:v>
                </c:pt>
                <c:pt idx="1">
                  <c:v>9921</c:v>
                </c:pt>
                <c:pt idx="2">
                  <c:v>8924</c:v>
                </c:pt>
                <c:pt idx="3">
                  <c:v>8049</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7</c:v>
                </c:pt>
                <c:pt idx="1">
                  <c:v>prihlásení</c:v>
                </c:pt>
                <c:pt idx="2">
                  <c:v>prijatí</c:v>
                </c:pt>
                <c:pt idx="3">
                  <c:v>zapísaní</c:v>
                </c:pt>
              </c:strCache>
            </c:strRef>
          </c:cat>
          <c:val>
            <c:numRef>
              <c:f>'G 04'!$D$10:$G$10</c:f>
              <c:numCache>
                <c:formatCode>General</c:formatCode>
                <c:ptCount val="4"/>
                <c:pt idx="0">
                  <c:v>24649</c:v>
                </c:pt>
                <c:pt idx="1">
                  <c:v>10658</c:v>
                </c:pt>
                <c:pt idx="2">
                  <c:v>9539</c:v>
                </c:pt>
                <c:pt idx="3">
                  <c:v>8895</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7</c:v>
                </c:pt>
                <c:pt idx="1">
                  <c:v>prihlásení</c:v>
                </c:pt>
                <c:pt idx="2">
                  <c:v>prijatí</c:v>
                </c:pt>
                <c:pt idx="3">
                  <c:v>zapísaní</c:v>
                </c:pt>
              </c:strCache>
            </c:strRef>
          </c:cat>
          <c:val>
            <c:numRef>
              <c:f>'G 04'!$D$11:$G$11</c:f>
              <c:numCache>
                <c:formatCode>General</c:formatCode>
                <c:ptCount val="4"/>
                <c:pt idx="0">
                  <c:v>321</c:v>
                </c:pt>
                <c:pt idx="1">
                  <c:v>99</c:v>
                </c:pt>
                <c:pt idx="2">
                  <c:v>62</c:v>
                </c:pt>
                <c:pt idx="3">
                  <c:v>55</c:v>
                </c:pt>
              </c:numCache>
            </c:numRef>
          </c:val>
        </c:ser>
        <c:gapWidth val="150"/>
        <c:shape val="cylinder"/>
        <c:axId val="24659618"/>
        <c:axId val="13158307"/>
        <c:axId val="0"/>
      </c:bar3DChart>
      <c:catAx>
        <c:axId val="246596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3158307"/>
        <c:crossesAt val="0"/>
        <c:auto val="1"/>
        <c:lblAlgn val="ctr"/>
        <c:lblOffset val="100"/>
        <c:noMultiLvlLbl val="0"/>
      </c:catAx>
      <c:valAx>
        <c:axId val="131583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4659618"/>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xdr:colOff>
      <xdr:row>1</xdr:row>
      <xdr:rowOff>15120</xdr:rowOff>
    </xdr:from>
    <xdr:to>
      <xdr:col>14</xdr:col>
      <xdr:colOff>579600</xdr:colOff>
      <xdr:row>18</xdr:row>
      <xdr:rowOff>98640</xdr:rowOff>
    </xdr:to>
    <xdr:graphicFrame>
      <xdr:nvGraphicFramePr>
        <xdr:cNvPr id="0" name="Graf 1"/>
        <xdr:cNvGraphicFramePr/>
      </xdr:nvGraphicFramePr>
      <xdr:xfrm>
        <a:off x="4700160" y="213120"/>
        <a:ext cx="44118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80</xdr:colOff>
      <xdr:row>19</xdr:row>
      <xdr:rowOff>7920</xdr:rowOff>
    </xdr:from>
    <xdr:to>
      <xdr:col>7</xdr:col>
      <xdr:colOff>587520</xdr:colOff>
      <xdr:row>36</xdr:row>
      <xdr:rowOff>83880</xdr:rowOff>
    </xdr:to>
    <xdr:graphicFrame>
      <xdr:nvGraphicFramePr>
        <xdr:cNvPr id="1" name="Graf 2"/>
        <xdr:cNvGraphicFramePr/>
      </xdr:nvGraphicFramePr>
      <xdr:xfrm>
        <a:off x="210600" y="3223440"/>
        <a:ext cx="4420080" cy="292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3400</xdr:colOff>
      <xdr:row>19</xdr:row>
      <xdr:rowOff>7920</xdr:rowOff>
    </xdr:from>
    <xdr:to>
      <xdr:col>14</xdr:col>
      <xdr:colOff>572040</xdr:colOff>
      <xdr:row>36</xdr:row>
      <xdr:rowOff>91440</xdr:rowOff>
    </xdr:to>
    <xdr:graphicFrame>
      <xdr:nvGraphicFramePr>
        <xdr:cNvPr id="2" name="Graf 3"/>
        <xdr:cNvGraphicFramePr/>
      </xdr:nvGraphicFramePr>
      <xdr:xfrm>
        <a:off x="4707720" y="3223440"/>
        <a:ext cx="439668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5480</xdr:colOff>
      <xdr:row>1</xdr:row>
      <xdr:rowOff>15120</xdr:rowOff>
    </xdr:from>
    <xdr:to>
      <xdr:col>7</xdr:col>
      <xdr:colOff>594720</xdr:colOff>
      <xdr:row>18</xdr:row>
      <xdr:rowOff>98640</xdr:rowOff>
    </xdr:to>
    <xdr:graphicFrame>
      <xdr:nvGraphicFramePr>
        <xdr:cNvPr id="3" name="Graf 4"/>
        <xdr:cNvGraphicFramePr/>
      </xdr:nvGraphicFramePr>
      <xdr:xfrm>
        <a:off x="210600" y="213120"/>
        <a:ext cx="442728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0600</xdr:rowOff>
    </xdr:from>
    <xdr:to>
      <xdr:col>13</xdr:col>
      <xdr:colOff>430560</xdr:colOff>
      <xdr:row>37</xdr:row>
      <xdr:rowOff>144720</xdr:rowOff>
    </xdr:to>
    <xdr:graphicFrame>
      <xdr:nvGraphicFramePr>
        <xdr:cNvPr id="14" name="Graf 1"/>
        <xdr:cNvGraphicFramePr/>
      </xdr:nvGraphicFramePr>
      <xdr:xfrm>
        <a:off x="31320" y="30600"/>
        <a:ext cx="8530560" cy="631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13</xdr:col>
      <xdr:colOff>586800</xdr:colOff>
      <xdr:row>37</xdr:row>
      <xdr:rowOff>75960</xdr:rowOff>
    </xdr:to>
    <xdr:graphicFrame>
      <xdr:nvGraphicFramePr>
        <xdr:cNvPr id="15" name="Graf 1"/>
        <xdr:cNvGraphicFramePr/>
      </xdr:nvGraphicFramePr>
      <xdr:xfrm>
        <a:off x="31320" y="23040"/>
        <a:ext cx="8686800" cy="62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4983631014048</cdr:x>
      <cdr:y>0.145759005639314</cdr:y>
    </cdr:from>
    <cdr:to>
      <cdr:x>0.547014214081472</cdr:x>
      <cdr:y>0.830014961445506</cdr:y>
    </cdr:to>
    <cdr:sp>
      <cdr:nvSpPr>
        <cdr:cNvPr id="16" name="Freeform 1"/>
        <cdr:cNvSpPr/>
      </cdr:nvSpPr>
      <cdr:spPr>
        <a:xfrm>
          <a:off x="4734360" y="911880"/>
          <a:ext cx="17640" cy="428076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1</xdr:row>
      <xdr:rowOff>53280</xdr:rowOff>
    </xdr:from>
    <xdr:to>
      <xdr:col>8</xdr:col>
      <xdr:colOff>126000</xdr:colOff>
      <xdr:row>35</xdr:row>
      <xdr:rowOff>7920</xdr:rowOff>
    </xdr:to>
    <xdr:graphicFrame>
      <xdr:nvGraphicFramePr>
        <xdr:cNvPr id="4" name="Graf 1"/>
        <xdr:cNvGraphicFramePr/>
      </xdr:nvGraphicFramePr>
      <xdr:xfrm>
        <a:off x="281160" y="251280"/>
        <a:ext cx="4599720" cy="565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64160</xdr:colOff>
      <xdr:row>1</xdr:row>
      <xdr:rowOff>46080</xdr:rowOff>
    </xdr:from>
    <xdr:to>
      <xdr:col>14</xdr:col>
      <xdr:colOff>908640</xdr:colOff>
      <xdr:row>35</xdr:row>
      <xdr:rowOff>7920</xdr:rowOff>
    </xdr:to>
    <xdr:graphicFrame>
      <xdr:nvGraphicFramePr>
        <xdr:cNvPr id="5" name="Graf 2"/>
        <xdr:cNvGraphicFramePr/>
      </xdr:nvGraphicFramePr>
      <xdr:xfrm>
        <a:off x="4919040" y="244080"/>
        <a:ext cx="459252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7920</xdr:rowOff>
    </xdr:from>
    <xdr:to>
      <xdr:col>8</xdr:col>
      <xdr:colOff>141480</xdr:colOff>
      <xdr:row>34</xdr:row>
      <xdr:rowOff>136800</xdr:rowOff>
    </xdr:to>
    <xdr:graphicFrame>
      <xdr:nvGraphicFramePr>
        <xdr:cNvPr id="6" name="Graf 1"/>
        <xdr:cNvGraphicFramePr/>
      </xdr:nvGraphicFramePr>
      <xdr:xfrm>
        <a:off x="304560" y="274680"/>
        <a:ext cx="4615200" cy="566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9240</xdr:colOff>
      <xdr:row>1</xdr:row>
      <xdr:rowOff>0</xdr:rowOff>
    </xdr:from>
    <xdr:to>
      <xdr:col>15</xdr:col>
      <xdr:colOff>7920</xdr:colOff>
      <xdr:row>34</xdr:row>
      <xdr:rowOff>129600</xdr:rowOff>
    </xdr:to>
    <xdr:graphicFrame>
      <xdr:nvGraphicFramePr>
        <xdr:cNvPr id="7" name="Graf 2"/>
        <xdr:cNvGraphicFramePr/>
      </xdr:nvGraphicFramePr>
      <xdr:xfrm>
        <a:off x="4997520" y="266760"/>
        <a:ext cx="445104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3</xdr:row>
      <xdr:rowOff>30240</xdr:rowOff>
    </xdr:from>
    <xdr:to>
      <xdr:col>11</xdr:col>
      <xdr:colOff>23760</xdr:colOff>
      <xdr:row>25</xdr:row>
      <xdr:rowOff>152640</xdr:rowOff>
    </xdr:to>
    <xdr:graphicFrame>
      <xdr:nvGraphicFramePr>
        <xdr:cNvPr id="8" name="Graf 2"/>
        <xdr:cNvGraphicFramePr/>
      </xdr:nvGraphicFramePr>
      <xdr:xfrm>
        <a:off x="234360" y="586440"/>
        <a:ext cx="8819640" cy="39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3040</xdr:rowOff>
    </xdr:from>
    <xdr:to>
      <xdr:col>13</xdr:col>
      <xdr:colOff>508680</xdr:colOff>
      <xdr:row>34</xdr:row>
      <xdr:rowOff>167400</xdr:rowOff>
    </xdr:to>
    <xdr:graphicFrame>
      <xdr:nvGraphicFramePr>
        <xdr:cNvPr id="9" name="Graf 1"/>
        <xdr:cNvGraphicFramePr/>
      </xdr:nvGraphicFramePr>
      <xdr:xfrm>
        <a:off x="23040" y="23040"/>
        <a:ext cx="8616960" cy="584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46417679743</cdr:x>
      <cdr:y>0.600739143825069</cdr:y>
    </cdr:from>
    <cdr:to>
      <cdr:x>0.153736892676609</cdr:x>
      <cdr:y>0.709516476747767</cdr:y>
    </cdr:to>
    <cdr:sp>
      <cdr:nvSpPr>
        <cdr:cNvPr id="10" name="Text Box 1"/>
        <cdr:cNvSpPr/>
      </cdr:nvSpPr>
      <cdr:spPr>
        <a:xfrm>
          <a:off x="945720" y="3511080"/>
          <a:ext cx="379080" cy="63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3040</xdr:rowOff>
    </xdr:from>
    <xdr:to>
      <xdr:col>13</xdr:col>
      <xdr:colOff>478080</xdr:colOff>
      <xdr:row>33</xdr:row>
      <xdr:rowOff>152640</xdr:rowOff>
    </xdr:to>
    <xdr:graphicFrame>
      <xdr:nvGraphicFramePr>
        <xdr:cNvPr id="11" name="Graf 1"/>
        <xdr:cNvGraphicFramePr/>
      </xdr:nvGraphicFramePr>
      <xdr:xfrm>
        <a:off x="23040" y="23040"/>
        <a:ext cx="8712000" cy="56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0600</xdr:rowOff>
    </xdr:from>
    <xdr:to>
      <xdr:col>13</xdr:col>
      <xdr:colOff>501120</xdr:colOff>
      <xdr:row>34</xdr:row>
      <xdr:rowOff>167400</xdr:rowOff>
    </xdr:to>
    <xdr:graphicFrame>
      <xdr:nvGraphicFramePr>
        <xdr:cNvPr id="12" name="Graf 1"/>
        <xdr:cNvGraphicFramePr/>
      </xdr:nvGraphicFramePr>
      <xdr:xfrm>
        <a:off x="31320" y="30600"/>
        <a:ext cx="8671320" cy="583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3040</xdr:rowOff>
    </xdr:from>
    <xdr:to>
      <xdr:col>13</xdr:col>
      <xdr:colOff>469800</xdr:colOff>
      <xdr:row>34</xdr:row>
      <xdr:rowOff>91800</xdr:rowOff>
    </xdr:to>
    <xdr:graphicFrame>
      <xdr:nvGraphicFramePr>
        <xdr:cNvPr id="13" name="Graf 1"/>
        <xdr:cNvGraphicFramePr/>
      </xdr:nvGraphicFramePr>
      <xdr:xfrm>
        <a:off x="23040" y="23040"/>
        <a:ext cx="8687880" cy="584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F7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68" activeCellId="0" sqref="A68"/>
    </sheetView>
  </sheetViews>
  <sheetFormatPr defaultColWidth="11.53515625" defaultRowHeight="15.6" zeroHeight="false" outlineLevelRow="0" outlineLevelCol="0"/>
  <cols>
    <col collapsed="false" customWidth="true" hidden="false" outlineLevel="0" max="1" min="1" style="1" width="4.87"/>
    <col collapsed="false" customWidth="true" hidden="false" outlineLevel="0" max="2" min="2" style="2" width="3.87"/>
    <col collapsed="false" customWidth="true" hidden="false" outlineLevel="0" max="3" min="3" style="3" width="9.33"/>
    <col collapsed="false" customWidth="true" hidden="false" outlineLevel="0" max="4" min="4" style="4" width="133.55"/>
    <col collapsed="false" customWidth="true" hidden="false" outlineLevel="0" max="5" min="5" style="1" width="4.87"/>
    <col collapsed="false" customWidth="true" hidden="true" outlineLevel="0" max="6" min="6" style="2" width="24.33"/>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0" t="s">
        <v>9</v>
      </c>
      <c r="D12" s="21" t="s">
        <v>10</v>
      </c>
    </row>
    <row r="13" customFormat="false" ht="7.5" hidden="false" customHeight="true" outlineLevel="0" collapsed="false">
      <c r="B13" s="10"/>
      <c r="C13" s="16"/>
      <c r="D13" s="17"/>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0" t="s">
        <v>13</v>
      </c>
      <c r="D16" s="21" t="s">
        <v>14</v>
      </c>
    </row>
    <row r="17" customFormat="false" ht="7.5" hidden="false" customHeight="true" outlineLevel="0" collapsed="false">
      <c r="B17" s="22"/>
      <c r="C17" s="23"/>
      <c r="D17" s="24"/>
    </row>
    <row r="18" customFormat="false" ht="15.75" hidden="false" customHeight="true" outlineLevel="0" collapsed="false">
      <c r="B18" s="10"/>
      <c r="C18" s="20" t="s">
        <v>15</v>
      </c>
      <c r="D18" s="21" t="s">
        <v>16</v>
      </c>
    </row>
    <row r="19" customFormat="false" ht="7.5" hidden="false" customHeight="true" outlineLevel="0" collapsed="false">
      <c r="B19" s="22"/>
      <c r="C19" s="23"/>
      <c r="D19" s="25"/>
    </row>
    <row r="20" customFormat="false" ht="15.75" hidden="false" customHeight="true" outlineLevel="0" collapsed="false">
      <c r="B20" s="22"/>
      <c r="C20" s="20" t="s">
        <v>17</v>
      </c>
      <c r="D20" s="21" t="s">
        <v>18</v>
      </c>
    </row>
    <row r="21" customFormat="false" ht="7.5" hidden="false" customHeight="true" outlineLevel="0" collapsed="false">
      <c r="B21" s="22"/>
      <c r="C21" s="23"/>
      <c r="D21" s="25"/>
    </row>
    <row r="22" customFormat="false" ht="15.75" hidden="false" customHeight="true" outlineLevel="0" collapsed="false">
      <c r="B22" s="22"/>
      <c r="C22" s="18" t="s">
        <v>19</v>
      </c>
      <c r="D22" s="19" t="s">
        <v>20</v>
      </c>
    </row>
    <row r="23" customFormat="false" ht="7.5" hidden="false" customHeight="true" outlineLevel="0" collapsed="false">
      <c r="B23" s="22"/>
      <c r="C23" s="23"/>
      <c r="D23" s="24"/>
    </row>
    <row r="24" customFormat="false" ht="15.75" hidden="false" customHeight="true" outlineLevel="0" collapsed="false">
      <c r="B24" s="22"/>
      <c r="C24" s="18" t="s">
        <v>21</v>
      </c>
      <c r="D24" s="19" t="s">
        <v>22</v>
      </c>
    </row>
    <row r="25" customFormat="false" ht="7.5" hidden="false" customHeight="true" outlineLevel="0" collapsed="false">
      <c r="B25" s="22"/>
      <c r="C25" s="23"/>
      <c r="D25" s="24"/>
    </row>
    <row r="26" customFormat="false" ht="15.75" hidden="false" customHeight="true" outlineLevel="0" collapsed="false">
      <c r="B26" s="10"/>
      <c r="C26" s="20" t="s">
        <v>23</v>
      </c>
      <c r="D26" s="21" t="s">
        <v>24</v>
      </c>
      <c r="E26" s="26"/>
    </row>
    <row r="27" customFormat="false" ht="7.5" hidden="false" customHeight="true" outlineLevel="0" collapsed="false">
      <c r="B27" s="22"/>
      <c r="C27" s="23"/>
      <c r="D27" s="25"/>
    </row>
    <row r="28" customFormat="false" ht="15.75" hidden="false" customHeight="true" outlineLevel="0" collapsed="false">
      <c r="B28" s="10"/>
      <c r="C28" s="20" t="s">
        <v>25</v>
      </c>
      <c r="D28" s="21" t="s">
        <v>26</v>
      </c>
    </row>
    <row r="29" customFormat="false" ht="7.5" hidden="false" customHeight="true" outlineLevel="0" collapsed="false">
      <c r="B29" s="22"/>
      <c r="C29" s="23"/>
      <c r="D29" s="24"/>
    </row>
    <row r="30" customFormat="false" ht="15.75" hidden="false" customHeight="true" outlineLevel="0" collapsed="false">
      <c r="B30" s="22"/>
      <c r="C30" s="20" t="s">
        <v>27</v>
      </c>
      <c r="D30" s="21" t="s">
        <v>28</v>
      </c>
    </row>
    <row r="31" customFormat="false" ht="7.5" hidden="false" customHeight="true" outlineLevel="0" collapsed="false">
      <c r="B31" s="22"/>
      <c r="C31" s="23"/>
      <c r="D31" s="25"/>
    </row>
    <row r="32" customFormat="false" ht="15.75" hidden="false" customHeight="true" outlineLevel="0" collapsed="false">
      <c r="B32" s="22"/>
      <c r="C32" s="20" t="s">
        <v>29</v>
      </c>
      <c r="D32" s="21" t="s">
        <v>30</v>
      </c>
    </row>
    <row r="33" customFormat="false" ht="7.5" hidden="false" customHeight="true" outlineLevel="0" collapsed="false">
      <c r="B33" s="22"/>
      <c r="C33" s="23"/>
      <c r="D33" s="25"/>
    </row>
    <row r="34" customFormat="false" ht="15.75" hidden="false" customHeight="true" outlineLevel="0" collapsed="false">
      <c r="B34" s="22"/>
      <c r="C34" s="18" t="s">
        <v>31</v>
      </c>
      <c r="D34" s="19" t="s">
        <v>32</v>
      </c>
    </row>
    <row r="35" customFormat="false" ht="7.5" hidden="false" customHeight="true" outlineLevel="0" collapsed="false">
      <c r="B35" s="22"/>
      <c r="C35" s="23"/>
      <c r="D35" s="25"/>
    </row>
    <row r="36" customFormat="false" ht="15.75" hidden="false" customHeight="true" outlineLevel="0" collapsed="false">
      <c r="B36" s="22"/>
      <c r="C36" s="20" t="s">
        <v>33</v>
      </c>
      <c r="D36" s="21" t="s">
        <v>34</v>
      </c>
    </row>
    <row r="37" customFormat="false" ht="7.5" hidden="false" customHeight="true" outlineLevel="0" collapsed="false">
      <c r="B37" s="22"/>
      <c r="C37" s="23"/>
      <c r="D37" s="25"/>
    </row>
    <row r="38" customFormat="false" ht="15.75" hidden="false" customHeight="true" outlineLevel="0" collapsed="false">
      <c r="B38" s="22"/>
      <c r="C38" s="20" t="s">
        <v>35</v>
      </c>
      <c r="D38" s="21" t="s">
        <v>36</v>
      </c>
    </row>
    <row r="39" customFormat="false" ht="7.5" hidden="false" customHeight="true" outlineLevel="0" collapsed="false">
      <c r="B39" s="22"/>
      <c r="C39" s="23"/>
      <c r="D39" s="25"/>
    </row>
    <row r="40" customFormat="false" ht="15.75" hidden="false" customHeight="true" outlineLevel="0" collapsed="false">
      <c r="B40" s="22"/>
      <c r="C40" s="18" t="s">
        <v>37</v>
      </c>
      <c r="D40" s="19" t="s">
        <v>38</v>
      </c>
    </row>
    <row r="41" customFormat="false" ht="7.5" hidden="false" customHeight="true" outlineLevel="0" collapsed="false">
      <c r="B41" s="22"/>
      <c r="C41" s="23"/>
      <c r="D41" s="25"/>
    </row>
    <row r="42" customFormat="false" ht="15.75" hidden="false" customHeight="true" outlineLevel="0" collapsed="false">
      <c r="B42" s="10"/>
      <c r="C42" s="20" t="s">
        <v>39</v>
      </c>
      <c r="D42" s="21" t="s">
        <v>40</v>
      </c>
    </row>
    <row r="43" customFormat="false" ht="7.5" hidden="false" customHeight="true" outlineLevel="0" collapsed="false">
      <c r="B43" s="22"/>
      <c r="C43" s="23"/>
      <c r="D43" s="25"/>
    </row>
    <row r="44" customFormat="false" ht="15.75" hidden="false" customHeight="true" outlineLevel="0" collapsed="false">
      <c r="B44" s="22"/>
      <c r="C44" s="18" t="s">
        <v>41</v>
      </c>
      <c r="D44" s="19" t="s">
        <v>42</v>
      </c>
    </row>
    <row r="45" customFormat="false" ht="7.5" hidden="false" customHeight="true" outlineLevel="0" collapsed="false">
      <c r="B45" s="22"/>
      <c r="C45" s="23"/>
      <c r="D45" s="24"/>
    </row>
    <row r="46" customFormat="false" ht="15.75" hidden="false" customHeight="true" outlineLevel="0" collapsed="false">
      <c r="B46" s="22"/>
      <c r="C46" s="18" t="s">
        <v>43</v>
      </c>
      <c r="D46" s="19" t="s">
        <v>44</v>
      </c>
    </row>
    <row r="47" customFormat="false" ht="7.5" hidden="false" customHeight="true" outlineLevel="0" collapsed="false">
      <c r="B47" s="22"/>
      <c r="C47" s="23"/>
      <c r="D47" s="24"/>
    </row>
    <row r="48" customFormat="false" ht="15.75" hidden="false" customHeight="true" outlineLevel="0" collapsed="false">
      <c r="B48" s="22"/>
      <c r="C48" s="18" t="s">
        <v>45</v>
      </c>
      <c r="D48" s="19" t="s">
        <v>46</v>
      </c>
    </row>
    <row r="49" customFormat="false" ht="7.5" hidden="false" customHeight="true" outlineLevel="0" collapsed="false">
      <c r="B49" s="22"/>
      <c r="C49" s="23"/>
      <c r="D49" s="25"/>
    </row>
    <row r="50" s="1" customFormat="true" ht="15.75" hidden="false" customHeight="true" outlineLevel="0" collapsed="false">
      <c r="B50" s="10"/>
      <c r="C50" s="20" t="s">
        <v>47</v>
      </c>
      <c r="D50" s="21" t="s">
        <v>48</v>
      </c>
      <c r="F50" s="2"/>
    </row>
    <row r="51" s="1" customFormat="true" ht="7.5" hidden="false" customHeight="true" outlineLevel="0" collapsed="false">
      <c r="B51" s="22"/>
      <c r="C51" s="23"/>
      <c r="D51" s="25"/>
      <c r="F51" s="2"/>
    </row>
    <row r="52" s="1" customFormat="true" ht="15.75" hidden="false" customHeight="true" outlineLevel="0" collapsed="false">
      <c r="B52" s="10"/>
      <c r="C52" s="20" t="s">
        <v>49</v>
      </c>
      <c r="D52" s="21" t="s">
        <v>50</v>
      </c>
      <c r="F52" s="2"/>
    </row>
    <row r="53" s="1" customFormat="true" ht="7.5" hidden="false" customHeight="true" outlineLevel="0" collapsed="false">
      <c r="B53" s="22"/>
      <c r="C53" s="23"/>
      <c r="D53" s="25"/>
      <c r="F53" s="2"/>
    </row>
    <row r="54" s="1" customFormat="true" ht="15.75" hidden="false" customHeight="true" outlineLevel="0" collapsed="false">
      <c r="B54" s="22"/>
      <c r="C54" s="18" t="s">
        <v>51</v>
      </c>
      <c r="D54" s="19" t="s">
        <v>52</v>
      </c>
      <c r="F54" s="2"/>
    </row>
    <row r="55" s="1" customFormat="true" ht="7.5" hidden="false" customHeight="true" outlineLevel="0" collapsed="false">
      <c r="B55" s="22"/>
      <c r="C55" s="23"/>
      <c r="D55" s="25"/>
      <c r="F55" s="2"/>
    </row>
    <row r="56" s="1" customFormat="true" ht="15.75" hidden="false" customHeight="true" outlineLevel="0" collapsed="false">
      <c r="B56" s="22"/>
      <c r="C56" s="20" t="s">
        <v>53</v>
      </c>
      <c r="D56" s="21" t="s">
        <v>54</v>
      </c>
      <c r="F56" s="2"/>
    </row>
    <row r="57" s="1" customFormat="true" ht="7.5" hidden="false" customHeight="true" outlineLevel="0" collapsed="false">
      <c r="B57" s="22"/>
      <c r="C57" s="23"/>
      <c r="D57" s="24"/>
      <c r="F57" s="2"/>
    </row>
    <row r="58" s="1" customFormat="true" ht="15.75" hidden="false" customHeight="true" outlineLevel="0" collapsed="false">
      <c r="B58" s="22"/>
      <c r="C58" s="18" t="s">
        <v>55</v>
      </c>
      <c r="D58" s="19" t="s">
        <v>56</v>
      </c>
      <c r="F58" s="2"/>
    </row>
    <row r="59" s="1" customFormat="true" ht="7.5" hidden="false" customHeight="true" outlineLevel="0" collapsed="false">
      <c r="B59" s="22"/>
      <c r="C59" s="23"/>
      <c r="D59" s="24"/>
      <c r="F59" s="2"/>
    </row>
    <row r="60" s="1" customFormat="true" ht="15.75" hidden="false" customHeight="true" outlineLevel="0" collapsed="false">
      <c r="B60" s="22"/>
      <c r="C60" s="20" t="s">
        <v>57</v>
      </c>
      <c r="D60" s="21" t="s">
        <v>58</v>
      </c>
      <c r="F60" s="2"/>
    </row>
    <row r="61" s="1" customFormat="true" ht="7.5" hidden="false" customHeight="true" outlineLevel="0" collapsed="false">
      <c r="B61" s="22"/>
      <c r="C61" s="23"/>
      <c r="D61" s="24"/>
      <c r="F61" s="2"/>
    </row>
    <row r="62" s="1" customFormat="true" ht="15.75" hidden="false" customHeight="true" outlineLevel="0" collapsed="false">
      <c r="B62" s="22"/>
      <c r="C62" s="20" t="s">
        <v>59</v>
      </c>
      <c r="D62" s="21" t="s">
        <v>60</v>
      </c>
      <c r="F62" s="2"/>
    </row>
    <row r="63" s="1" customFormat="true" ht="7.5" hidden="false" customHeight="true" outlineLevel="0" collapsed="false">
      <c r="B63" s="22"/>
      <c r="C63" s="23"/>
      <c r="D63" s="24"/>
      <c r="F63" s="2"/>
    </row>
    <row r="64" s="1" customFormat="true" ht="15.75" hidden="false" customHeight="true" outlineLevel="0" collapsed="false">
      <c r="B64" s="22"/>
      <c r="C64" s="20" t="s">
        <v>61</v>
      </c>
      <c r="D64" s="21" t="s">
        <v>62</v>
      </c>
      <c r="F64" s="2"/>
    </row>
    <row r="65" s="1" customFormat="true" ht="7.5" hidden="false" customHeight="true" outlineLevel="0" collapsed="false">
      <c r="B65" s="10"/>
      <c r="C65" s="16"/>
      <c r="D65" s="17"/>
      <c r="F65" s="2"/>
    </row>
    <row r="66" s="1" customFormat="true" ht="15.6" hidden="false" customHeight="false" outlineLevel="0" collapsed="false">
      <c r="B66" s="27"/>
      <c r="C66" s="28"/>
      <c r="D66" s="29"/>
      <c r="F66" s="2"/>
    </row>
    <row r="67" s="1" customFormat="true" ht="25.5" hidden="false" customHeight="true" outlineLevel="0" collapsed="false">
      <c r="C67" s="5"/>
      <c r="D67" s="6"/>
      <c r="F67" s="2"/>
    </row>
    <row r="68" s="30" customFormat="true" ht="15.6" hidden="false" customHeight="false" outlineLevel="0" collapsed="false">
      <c r="C68" s="31"/>
      <c r="D68" s="32"/>
    </row>
    <row r="69" s="30" customFormat="true" ht="15.6" hidden="false" customHeight="false" outlineLevel="0" collapsed="false">
      <c r="C69" s="31"/>
      <c r="D69" s="32"/>
    </row>
    <row r="70" s="30" customFormat="true" ht="15.6" hidden="false" customHeight="false" outlineLevel="0" collapsed="false">
      <c r="C70" s="31"/>
      <c r="D70" s="32"/>
    </row>
    <row r="71" s="30" customFormat="true" ht="15.6" hidden="false" customHeight="false" outlineLevel="0" collapsed="false">
      <c r="C71" s="31"/>
      <c r="D71" s="32"/>
    </row>
    <row r="72" s="30" customFormat="true" ht="15.6" hidden="false" customHeight="false" outlineLevel="0" collapsed="false">
      <c r="C72" s="31"/>
      <c r="D72" s="32"/>
    </row>
    <row r="73" s="30" customFormat="true" ht="15.6" hidden="false" customHeight="false" outlineLevel="0" collapsed="false">
      <c r="C73" s="31"/>
      <c r="D73" s="32"/>
    </row>
    <row r="74" s="30" customFormat="true" ht="15.6" hidden="false" customHeight="false" outlineLevel="0" collapsed="false">
      <c r="C74" s="31"/>
      <c r="D74" s="32"/>
    </row>
    <row r="75" s="30" customFormat="true" ht="15.6" hidden="false" customHeight="false" outlineLevel="0" collapsed="false">
      <c r="C75" s="31"/>
      <c r="D75" s="32"/>
    </row>
    <row r="76" s="30" customFormat="true" ht="15.6" hidden="false" customHeight="false" outlineLevel="0" collapsed="false">
      <c r="C76" s="31"/>
      <c r="D76" s="32"/>
    </row>
    <row r="77" s="30" customFormat="true" ht="15.6" hidden="false" customHeight="false" outlineLevel="0" collapsed="false">
      <c r="C77" s="31"/>
      <c r="D77" s="32"/>
    </row>
    <row r="78" s="30" customFormat="true" ht="15.6" hidden="false" customHeight="false" outlineLevel="0" collapsed="false">
      <c r="C78" s="31"/>
      <c r="D78" s="32"/>
    </row>
    <row r="79" s="30" customFormat="true" ht="114.75" hidden="false" customHeight="true" outlineLevel="0" collapsed="false">
      <c r="C79" s="31"/>
      <c r="D79" s="32"/>
    </row>
  </sheetData>
  <sheetProtection sheet="true" password="dfda"/>
  <hyperlinks>
    <hyperlink ref="C4" location="Úvod!A1" display="Úvod"/>
    <hyperlink ref="C6" location="' VŠ'!A1" display="VŠ"/>
    <hyperlink ref="C8" location="'G 01'!A1" display="G 01"/>
    <hyperlink ref="C10" location="'T 01'!A1" display="T 01"/>
    <hyperlink ref="C12" location="'T 02'!A1" display="T 02"/>
    <hyperlink ref="C14" location="'T 03'!A1" display="T 03"/>
    <hyperlink ref="C16" location="'T 04'!A1" display="T 04"/>
    <hyperlink ref="C18" location="'T 05'!A1" display="T 05"/>
    <hyperlink ref="C20" location="'T 07a'!A1" display="T 07a"/>
    <hyperlink ref="C22" location="'G 02'!A1" display="G 02"/>
    <hyperlink ref="C24" location="'G 03'!A1" display="G 03"/>
    <hyperlink ref="C26" location="'T 08'!A1" display="T 08"/>
    <hyperlink ref="C28" location="'T 09'!A1" display="T 09"/>
    <hyperlink ref="C30" location="'T 10'!A1" display="T 10"/>
    <hyperlink ref="C32" location="'T 11'!A1" display="T 11"/>
    <hyperlink ref="C34" location="'G 04'!A1" display="G 04"/>
    <hyperlink ref="C36" location="'T 12'!A1" display="T 12"/>
    <hyperlink ref="C38" location="'T 13'!A1" display="T 13"/>
    <hyperlink ref="C40" location="'G 07'!A1" display="G 07"/>
    <hyperlink ref="C42" location="'T 14'!A1" display="T 14"/>
    <hyperlink ref="C44" location="'G 08'!A1" display="G 08"/>
    <hyperlink ref="C46" location="'G 09'!A1" display="G 09"/>
    <hyperlink ref="C48" location="'G 10'!A1" display="G 10"/>
    <hyperlink ref="C50" location="'T 15'!A1" display="T 15"/>
    <hyperlink ref="C52" location="'T 15e'!A1" display="T 15e"/>
    <hyperlink ref="C54" location="'G 11'!A1" display="G 11"/>
    <hyperlink ref="C56" location="'T 16'!A1" display="T 16"/>
    <hyperlink ref="C58" location="'G 12'!A1" display="G 12"/>
    <hyperlink ref="C60" location="'T 17'!A1" display="T 17"/>
    <hyperlink ref="C62" location="'T 18'!A1" display="T 18"/>
    <hyperlink ref="C64" location="'T 19'!A1" display="T 19"/>
  </hyperlinks>
  <printOptions headings="false" gridLines="false" gridLinesSet="true" horizontalCentered="tru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F4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4" activeCellId="0" sqref="M4"/>
    </sheetView>
  </sheetViews>
  <sheetFormatPr defaultColWidth="8.875" defaultRowHeight="13.2" zeroHeight="false" outlineLevelRow="0" outlineLevelCol="0"/>
  <cols>
    <col collapsed="false" customWidth="true" hidden="false" outlineLevel="0" max="1" min="1" style="137" width="2.77"/>
    <col collapsed="false" customWidth="true" hidden="false" outlineLevel="0" max="3" min="2" style="137" width="8.99"/>
    <col collapsed="false" customWidth="true" hidden="false" outlineLevel="0" max="4" min="4" style="137" width="9.21"/>
    <col collapsed="false" customWidth="true" hidden="false" outlineLevel="0" max="6" min="5" style="137" width="9.1"/>
    <col collapsed="false" customWidth="true" hidden="false" outlineLevel="0" max="7" min="7" style="137" width="18.21"/>
    <col collapsed="false" customWidth="true" hidden="false" outlineLevel="0" max="8" min="8" style="137" width="8.99"/>
    <col collapsed="false" customWidth="true" hidden="false" outlineLevel="0" max="10" min="9" style="137" width="9.1"/>
    <col collapsed="false" customWidth="true" hidden="false" outlineLevel="0" max="11" min="11" style="137" width="8.99"/>
    <col collapsed="false" customWidth="true" hidden="false" outlineLevel="0" max="12" min="12" style="137" width="50.1"/>
    <col collapsed="false" customWidth="true" hidden="false" outlineLevel="0" max="13" min="13" style="137" width="2.77"/>
    <col collapsed="false" customWidth="false" hidden="false" outlineLevel="0" max="58" min="14" style="138" width="8.87"/>
    <col collapsed="false" customWidth="false" hidden="false" outlineLevel="0" max="257" min="59" style="137" width="8.87"/>
  </cols>
  <sheetData>
    <row r="2" customFormat="false" ht="21" hidden="false" customHeight="true" outlineLevel="0" collapsed="false">
      <c r="B2" s="234" t="s">
        <v>656</v>
      </c>
      <c r="C2" s="234"/>
      <c r="D2" s="234"/>
      <c r="E2" s="234"/>
      <c r="F2" s="234"/>
      <c r="G2" s="234"/>
      <c r="H2" s="234"/>
      <c r="I2" s="234"/>
      <c r="J2" s="234"/>
      <c r="K2" s="234"/>
      <c r="L2" s="234"/>
    </row>
    <row r="3" customFormat="false" ht="120.6" hidden="false" customHeight="true" outlineLevel="0" collapsed="false">
      <c r="B3" s="235" t="s">
        <v>657</v>
      </c>
      <c r="C3" s="236" t="s">
        <v>480</v>
      </c>
      <c r="D3" s="237" t="s">
        <v>658</v>
      </c>
      <c r="E3" s="235" t="s">
        <v>659</v>
      </c>
      <c r="F3" s="236" t="s">
        <v>482</v>
      </c>
      <c r="G3" s="238" t="s">
        <v>660</v>
      </c>
      <c r="H3" s="239" t="s">
        <v>661</v>
      </c>
      <c r="I3" s="235" t="s">
        <v>483</v>
      </c>
      <c r="J3" s="236" t="s">
        <v>484</v>
      </c>
      <c r="K3" s="239" t="s">
        <v>662</v>
      </c>
      <c r="L3" s="240" t="s">
        <v>663</v>
      </c>
    </row>
    <row r="4" s="242" customFormat="true" ht="7.2" hidden="false" customHeight="true" outlineLevel="0" collapsed="false">
      <c r="A4" s="241"/>
      <c r="G4" s="243"/>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row>
    <row r="5" customFormat="false" ht="13.2" hidden="false" customHeight="false" outlineLevel="0" collapsed="false">
      <c r="A5" s="245"/>
      <c r="B5" s="246" t="n">
        <v>167</v>
      </c>
      <c r="C5" s="247" t="n">
        <v>142</v>
      </c>
      <c r="D5" s="248" t="n">
        <f aca="false">B5/C5</f>
        <v>1.17605633802817</v>
      </c>
      <c r="E5" s="249" t="n">
        <v>74</v>
      </c>
      <c r="F5" s="247" t="n">
        <v>74</v>
      </c>
      <c r="G5" s="248" t="n">
        <f aca="false">B5/E5</f>
        <v>2.25675675675676</v>
      </c>
      <c r="H5" s="250" t="n">
        <f aca="false">F5*100/C5</f>
        <v>52.112676056338</v>
      </c>
      <c r="I5" s="246" t="n">
        <v>44</v>
      </c>
      <c r="J5" s="247" t="n">
        <v>44</v>
      </c>
      <c r="K5" s="251" t="n">
        <f aca="false">J5*100/F5</f>
        <v>59.4594594594595</v>
      </c>
      <c r="L5" s="252" t="s">
        <v>664</v>
      </c>
    </row>
    <row r="6" customFormat="false" ht="13.2" hidden="false" customHeight="false" outlineLevel="0" collapsed="false">
      <c r="A6" s="245"/>
      <c r="B6" s="246" t="n">
        <v>226</v>
      </c>
      <c r="C6" s="247" t="n">
        <v>159</v>
      </c>
      <c r="D6" s="248" t="n">
        <f aca="false">B6/C6</f>
        <v>1.42138364779874</v>
      </c>
      <c r="E6" s="249" t="n">
        <v>110</v>
      </c>
      <c r="F6" s="247" t="n">
        <v>110</v>
      </c>
      <c r="G6" s="248" t="n">
        <f aca="false">B6/E6</f>
        <v>2.05454545454545</v>
      </c>
      <c r="H6" s="250" t="n">
        <f aca="false">F6*100/C6</f>
        <v>69.1823899371069</v>
      </c>
      <c r="I6" s="246" t="n">
        <v>73</v>
      </c>
      <c r="J6" s="247" t="n">
        <v>73</v>
      </c>
      <c r="K6" s="251" t="n">
        <f aca="false">J6*100/F6</f>
        <v>66.3636363636364</v>
      </c>
      <c r="L6" s="252" t="s">
        <v>665</v>
      </c>
    </row>
    <row r="7" customFormat="false" ht="13.2" hidden="false" customHeight="false" outlineLevel="0" collapsed="false">
      <c r="A7" s="245"/>
      <c r="B7" s="246" t="n">
        <v>214</v>
      </c>
      <c r="C7" s="247" t="n">
        <v>173</v>
      </c>
      <c r="D7" s="248" t="n">
        <f aca="false">B7/C7</f>
        <v>1.23699421965318</v>
      </c>
      <c r="E7" s="249" t="n">
        <v>116</v>
      </c>
      <c r="F7" s="247" t="n">
        <v>110</v>
      </c>
      <c r="G7" s="248" t="n">
        <f aca="false">B7/E7</f>
        <v>1.8448275862069</v>
      </c>
      <c r="H7" s="250" t="n">
        <f aca="false">F7*100/C7</f>
        <v>63.5838150289017</v>
      </c>
      <c r="I7" s="246" t="n">
        <v>75</v>
      </c>
      <c r="J7" s="247" t="n">
        <v>75</v>
      </c>
      <c r="K7" s="251" t="n">
        <f aca="false">J7*100/F7</f>
        <v>68.1818181818182</v>
      </c>
      <c r="L7" s="252" t="s">
        <v>666</v>
      </c>
    </row>
    <row r="8" customFormat="false" ht="13.2" hidden="false" customHeight="false" outlineLevel="0" collapsed="false">
      <c r="A8" s="253"/>
      <c r="B8" s="254" t="n">
        <v>607</v>
      </c>
      <c r="C8" s="255" t="n">
        <v>408</v>
      </c>
      <c r="D8" s="256" t="n">
        <f aca="false">B8/C8</f>
        <v>1.48774509803922</v>
      </c>
      <c r="E8" s="257" t="n">
        <v>300</v>
      </c>
      <c r="F8" s="255" t="n">
        <v>289</v>
      </c>
      <c r="G8" s="256" t="n">
        <f aca="false">B8/E8</f>
        <v>2.02333333333333</v>
      </c>
      <c r="H8" s="258" t="n">
        <f aca="false">F8*100/C8</f>
        <v>70.8333333333333</v>
      </c>
      <c r="I8" s="254" t="n">
        <v>192</v>
      </c>
      <c r="J8" s="255" t="n">
        <v>192</v>
      </c>
      <c r="K8" s="259" t="n">
        <f aca="false">J8*100/F8</f>
        <v>66.4359861591695</v>
      </c>
      <c r="L8" s="260" t="s">
        <v>667</v>
      </c>
    </row>
    <row r="9" customFormat="false" ht="13.2" hidden="false" customHeight="false" outlineLevel="0" collapsed="false">
      <c r="A9" s="245"/>
      <c r="B9" s="246" t="n">
        <v>42</v>
      </c>
      <c r="C9" s="247" t="n">
        <v>39</v>
      </c>
      <c r="D9" s="248" t="n">
        <f aca="false">B9/C9</f>
        <v>1.07692307692308</v>
      </c>
      <c r="E9" s="249" t="n">
        <v>40</v>
      </c>
      <c r="F9" s="247" t="n">
        <v>38</v>
      </c>
      <c r="G9" s="248" t="n">
        <f aca="false">B9/E9</f>
        <v>1.05</v>
      </c>
      <c r="H9" s="250" t="n">
        <f aca="false">F9*100/C9</f>
        <v>97.4358974358974</v>
      </c>
      <c r="I9" s="246" t="n">
        <v>22</v>
      </c>
      <c r="J9" s="247" t="n">
        <v>22</v>
      </c>
      <c r="K9" s="251" t="n">
        <f aca="false">J9*100/F9</f>
        <v>57.8947368421053</v>
      </c>
      <c r="L9" s="252" t="s">
        <v>668</v>
      </c>
    </row>
    <row r="10" customFormat="false" ht="13.2" hidden="false" customHeight="false" outlineLevel="0" collapsed="false">
      <c r="A10" s="253"/>
      <c r="B10" s="254" t="n">
        <v>42</v>
      </c>
      <c r="C10" s="255" t="n">
        <v>39</v>
      </c>
      <c r="D10" s="256" t="n">
        <f aca="false">B10/C10</f>
        <v>1.07692307692308</v>
      </c>
      <c r="E10" s="257" t="n">
        <v>40</v>
      </c>
      <c r="F10" s="255" t="n">
        <v>38</v>
      </c>
      <c r="G10" s="256" t="n">
        <f aca="false">B10/E10</f>
        <v>1.05</v>
      </c>
      <c r="H10" s="258" t="n">
        <f aca="false">F10*100/C10</f>
        <v>97.4358974358974</v>
      </c>
      <c r="I10" s="254" t="n">
        <v>22</v>
      </c>
      <c r="J10" s="255" t="n">
        <v>22</v>
      </c>
      <c r="K10" s="259" t="n">
        <f aca="false">J10*100/F10</f>
        <v>57.8947368421053</v>
      </c>
      <c r="L10" s="260" t="s">
        <v>669</v>
      </c>
    </row>
    <row r="11" customFormat="false" ht="13.2" hidden="false" customHeight="false" outlineLevel="0" collapsed="false">
      <c r="A11" s="245"/>
      <c r="B11" s="246" t="n">
        <v>262</v>
      </c>
      <c r="C11" s="247" t="n">
        <v>226</v>
      </c>
      <c r="D11" s="248" t="n">
        <f aca="false">B11/C11</f>
        <v>1.15929203539823</v>
      </c>
      <c r="E11" s="249" t="n">
        <v>227</v>
      </c>
      <c r="F11" s="247" t="n">
        <v>198</v>
      </c>
      <c r="G11" s="248" t="n">
        <f aca="false">B11/E11</f>
        <v>1.15418502202643</v>
      </c>
      <c r="H11" s="250" t="n">
        <f aca="false">F11*100/C11</f>
        <v>87.6106194690266</v>
      </c>
      <c r="I11" s="246" t="n">
        <v>111</v>
      </c>
      <c r="J11" s="247" t="n">
        <v>111</v>
      </c>
      <c r="K11" s="251" t="n">
        <f aca="false">J11*100/F11</f>
        <v>56.0606060606061</v>
      </c>
      <c r="L11" s="252" t="s">
        <v>670</v>
      </c>
    </row>
    <row r="12" customFormat="false" ht="13.2" hidden="false" customHeight="false" outlineLevel="0" collapsed="false">
      <c r="A12" s="253"/>
      <c r="B12" s="254" t="n">
        <v>262</v>
      </c>
      <c r="C12" s="255" t="n">
        <v>226</v>
      </c>
      <c r="D12" s="256" t="n">
        <f aca="false">B12/C12</f>
        <v>1.15929203539823</v>
      </c>
      <c r="E12" s="257" t="n">
        <v>227</v>
      </c>
      <c r="F12" s="255" t="n">
        <v>198</v>
      </c>
      <c r="G12" s="256" t="n">
        <f aca="false">B12/E12</f>
        <v>1.15418502202643</v>
      </c>
      <c r="H12" s="258" t="n">
        <f aca="false">F12*100/C12</f>
        <v>87.6106194690266</v>
      </c>
      <c r="I12" s="254" t="n">
        <v>111</v>
      </c>
      <c r="J12" s="255" t="n">
        <v>111</v>
      </c>
      <c r="K12" s="259" t="n">
        <f aca="false">J12*100/F12</f>
        <v>56.0606060606061</v>
      </c>
      <c r="L12" s="260" t="s">
        <v>671</v>
      </c>
    </row>
    <row r="13" customFormat="false" ht="13.2" hidden="false" customHeight="false" outlineLevel="0" collapsed="false">
      <c r="A13" s="245"/>
      <c r="B13" s="246" t="n">
        <v>733</v>
      </c>
      <c r="C13" s="247" t="n">
        <v>670</v>
      </c>
      <c r="D13" s="248" t="n">
        <f aca="false">B13/C13</f>
        <v>1.09402985074627</v>
      </c>
      <c r="E13" s="249" t="n">
        <v>618</v>
      </c>
      <c r="F13" s="247" t="n">
        <v>578</v>
      </c>
      <c r="G13" s="248" t="n">
        <f aca="false">B13/E13</f>
        <v>1.18608414239482</v>
      </c>
      <c r="H13" s="250" t="n">
        <f aca="false">F13*100/C13</f>
        <v>86.2686567164179</v>
      </c>
      <c r="I13" s="246" t="n">
        <v>284</v>
      </c>
      <c r="J13" s="247" t="n">
        <v>284</v>
      </c>
      <c r="K13" s="251" t="n">
        <f aca="false">J13*100/F13</f>
        <v>49.1349480968858</v>
      </c>
      <c r="L13" s="252" t="s">
        <v>672</v>
      </c>
    </row>
    <row r="14" customFormat="false" ht="13.2" hidden="false" customHeight="false" outlineLevel="0" collapsed="false">
      <c r="A14" s="253"/>
      <c r="B14" s="254" t="n">
        <v>733</v>
      </c>
      <c r="C14" s="255" t="n">
        <v>670</v>
      </c>
      <c r="D14" s="256" t="n">
        <f aca="false">B14/C14</f>
        <v>1.09402985074627</v>
      </c>
      <c r="E14" s="257" t="n">
        <v>618</v>
      </c>
      <c r="F14" s="255" t="n">
        <v>578</v>
      </c>
      <c r="G14" s="256" t="n">
        <f aca="false">B14/E14</f>
        <v>1.18608414239482</v>
      </c>
      <c r="H14" s="258" t="n">
        <f aca="false">F14*100/C14</f>
        <v>86.2686567164179</v>
      </c>
      <c r="I14" s="254" t="n">
        <v>284</v>
      </c>
      <c r="J14" s="255" t="n">
        <v>284</v>
      </c>
      <c r="K14" s="259" t="n">
        <f aca="false">J14*100/F14</f>
        <v>49.1349480968858</v>
      </c>
      <c r="L14" s="260" t="s">
        <v>673</v>
      </c>
    </row>
    <row r="15" customFormat="false" ht="13.2" hidden="false" customHeight="false" outlineLevel="0" collapsed="false">
      <c r="A15" s="245"/>
      <c r="B15" s="246" t="n">
        <v>1333</v>
      </c>
      <c r="C15" s="247" t="n">
        <v>1065</v>
      </c>
      <c r="D15" s="248" t="n">
        <f aca="false">B15/C15</f>
        <v>1.25164319248826</v>
      </c>
      <c r="E15" s="249" t="n">
        <v>1038</v>
      </c>
      <c r="F15" s="247" t="n">
        <v>885</v>
      </c>
      <c r="G15" s="248" t="n">
        <f aca="false">B15/E15</f>
        <v>1.28420038535645</v>
      </c>
      <c r="H15" s="250" t="n">
        <f aca="false">F15*100/C15</f>
        <v>83.0985915492958</v>
      </c>
      <c r="I15" s="246" t="n">
        <v>469</v>
      </c>
      <c r="J15" s="247" t="n">
        <v>469</v>
      </c>
      <c r="K15" s="251" t="n">
        <f aca="false">J15*100/F15</f>
        <v>52.9943502824859</v>
      </c>
      <c r="L15" s="252" t="s">
        <v>674</v>
      </c>
    </row>
    <row r="16" customFormat="false" ht="13.2" hidden="false" customHeight="false" outlineLevel="0" collapsed="false">
      <c r="A16" s="253"/>
      <c r="B16" s="254" t="n">
        <v>1333</v>
      </c>
      <c r="C16" s="255" t="n">
        <v>1065</v>
      </c>
      <c r="D16" s="256" t="n">
        <f aca="false">B16/C16</f>
        <v>1.25164319248826</v>
      </c>
      <c r="E16" s="257" t="n">
        <v>1038</v>
      </c>
      <c r="F16" s="255" t="n">
        <v>885</v>
      </c>
      <c r="G16" s="256" t="n">
        <f aca="false">B16/E16</f>
        <v>1.28420038535645</v>
      </c>
      <c r="H16" s="258" t="n">
        <f aca="false">F16*100/C16</f>
        <v>83.0985915492958</v>
      </c>
      <c r="I16" s="254" t="n">
        <v>469</v>
      </c>
      <c r="J16" s="255" t="n">
        <v>469</v>
      </c>
      <c r="K16" s="259" t="n">
        <f aca="false">J16*100/F16</f>
        <v>52.9943502824859</v>
      </c>
      <c r="L16" s="260" t="s">
        <v>675</v>
      </c>
    </row>
    <row r="17" customFormat="false" ht="13.2" hidden="false" customHeight="false" outlineLevel="0" collapsed="false">
      <c r="A17" s="245"/>
      <c r="B17" s="246" t="n">
        <v>88</v>
      </c>
      <c r="C17" s="247" t="n">
        <v>87</v>
      </c>
      <c r="D17" s="248" t="n">
        <f aca="false">B17/C17</f>
        <v>1.01149425287356</v>
      </c>
      <c r="E17" s="249" t="n">
        <v>87</v>
      </c>
      <c r="F17" s="247" t="n">
        <v>86</v>
      </c>
      <c r="G17" s="248" t="n">
        <f aca="false">B17/E17</f>
        <v>1.01149425287356</v>
      </c>
      <c r="H17" s="250" t="n">
        <f aca="false">F17*100/C17</f>
        <v>98.8505747126437</v>
      </c>
      <c r="I17" s="246" t="n">
        <v>67</v>
      </c>
      <c r="J17" s="247" t="n">
        <v>67</v>
      </c>
      <c r="K17" s="251" t="n">
        <f aca="false">J17*100/F17</f>
        <v>77.9069767441861</v>
      </c>
      <c r="L17" s="252" t="s">
        <v>676</v>
      </c>
    </row>
    <row r="18" customFormat="false" ht="13.2" hidden="false" customHeight="false" outlineLevel="0" collapsed="false">
      <c r="A18" s="245"/>
      <c r="B18" s="246" t="n">
        <v>56</v>
      </c>
      <c r="C18" s="247" t="n">
        <v>56</v>
      </c>
      <c r="D18" s="248" t="n">
        <f aca="false">B18/C18</f>
        <v>1</v>
      </c>
      <c r="E18" s="249" t="n">
        <v>54</v>
      </c>
      <c r="F18" s="247" t="n">
        <v>54</v>
      </c>
      <c r="G18" s="248" t="n">
        <f aca="false">B18/E18</f>
        <v>1.03703703703704</v>
      </c>
      <c r="H18" s="250" t="n">
        <f aca="false">F18*100/C18</f>
        <v>96.4285714285714</v>
      </c>
      <c r="I18" s="246" t="n">
        <v>33</v>
      </c>
      <c r="J18" s="247" t="n">
        <v>33</v>
      </c>
      <c r="K18" s="251" t="n">
        <f aca="false">J18*100/F18</f>
        <v>61.1111111111111</v>
      </c>
      <c r="L18" s="252" t="s">
        <v>677</v>
      </c>
    </row>
    <row r="19" customFormat="false" ht="13.2" hidden="false" customHeight="false" outlineLevel="0" collapsed="false">
      <c r="A19" s="245"/>
      <c r="B19" s="246" t="n">
        <v>46</v>
      </c>
      <c r="C19" s="247" t="n">
        <v>43</v>
      </c>
      <c r="D19" s="248" t="n">
        <f aca="false">B19/C19</f>
        <v>1.06976744186047</v>
      </c>
      <c r="E19" s="249" t="n">
        <v>43</v>
      </c>
      <c r="F19" s="247" t="n">
        <v>40</v>
      </c>
      <c r="G19" s="248" t="n">
        <f aca="false">B19/E19</f>
        <v>1.06976744186047</v>
      </c>
      <c r="H19" s="250" t="n">
        <f aca="false">F19*100/C19</f>
        <v>93.0232558139535</v>
      </c>
      <c r="I19" s="246" t="n">
        <v>23</v>
      </c>
      <c r="J19" s="247" t="n">
        <v>23</v>
      </c>
      <c r="K19" s="251" t="n">
        <f aca="false">J19*100/F19</f>
        <v>57.5</v>
      </c>
      <c r="L19" s="252" t="s">
        <v>678</v>
      </c>
    </row>
    <row r="20" customFormat="false" ht="13.2" hidden="false" customHeight="false" outlineLevel="0" collapsed="false">
      <c r="A20" s="245"/>
      <c r="B20" s="246" t="n">
        <v>10</v>
      </c>
      <c r="C20" s="247" t="n">
        <v>10</v>
      </c>
      <c r="D20" s="248" t="n">
        <f aca="false">B20/C20</f>
        <v>1</v>
      </c>
      <c r="E20" s="249" t="n">
        <v>9</v>
      </c>
      <c r="F20" s="247" t="n">
        <v>9</v>
      </c>
      <c r="G20" s="248" t="n">
        <f aca="false">B20/E20</f>
        <v>1.11111111111111</v>
      </c>
      <c r="H20" s="250" t="n">
        <f aca="false">F20*100/C20</f>
        <v>90</v>
      </c>
      <c r="I20" s="246" t="n">
        <v>2</v>
      </c>
      <c r="J20" s="247" t="n">
        <v>2</v>
      </c>
      <c r="K20" s="251" t="n">
        <f aca="false">J20*100/F20</f>
        <v>22.2222222222222</v>
      </c>
      <c r="L20" s="252" t="s">
        <v>679</v>
      </c>
    </row>
    <row r="21" customFormat="false" ht="13.2" hidden="false" customHeight="false" outlineLevel="0" collapsed="false">
      <c r="A21" s="245"/>
      <c r="B21" s="246" t="n">
        <v>145</v>
      </c>
      <c r="C21" s="247" t="n">
        <v>136</v>
      </c>
      <c r="D21" s="248" t="n">
        <f aca="false">B21/C21</f>
        <v>1.06617647058824</v>
      </c>
      <c r="E21" s="249" t="n">
        <v>136</v>
      </c>
      <c r="F21" s="247" t="n">
        <v>129</v>
      </c>
      <c r="G21" s="248" t="n">
        <f aca="false">B21/E21</f>
        <v>1.06617647058824</v>
      </c>
      <c r="H21" s="250" t="n">
        <f aca="false">F21*100/C21</f>
        <v>94.8529411764706</v>
      </c>
      <c r="I21" s="246" t="n">
        <v>80</v>
      </c>
      <c r="J21" s="247" t="n">
        <v>80</v>
      </c>
      <c r="K21" s="251" t="n">
        <f aca="false">J21*100/F21</f>
        <v>62.015503875969</v>
      </c>
      <c r="L21" s="252" t="s">
        <v>680</v>
      </c>
    </row>
    <row r="22" customFormat="false" ht="13.2" hidden="false" customHeight="false" outlineLevel="0" collapsed="false">
      <c r="A22" s="253"/>
      <c r="B22" s="254" t="n">
        <v>345</v>
      </c>
      <c r="C22" s="255" t="n">
        <v>316</v>
      </c>
      <c r="D22" s="256" t="n">
        <f aca="false">B22/C22</f>
        <v>1.09177215189873</v>
      </c>
      <c r="E22" s="257" t="n">
        <v>329</v>
      </c>
      <c r="F22" s="255" t="n">
        <v>302</v>
      </c>
      <c r="G22" s="256" t="n">
        <f aca="false">B22/E22</f>
        <v>1.04863221884498</v>
      </c>
      <c r="H22" s="258" t="n">
        <f aca="false">F22*100/C22</f>
        <v>95.5696202531646</v>
      </c>
      <c r="I22" s="254" t="n">
        <v>205</v>
      </c>
      <c r="J22" s="255" t="n">
        <v>205</v>
      </c>
      <c r="K22" s="259" t="n">
        <f aca="false">J22*100/F22</f>
        <v>67.8807947019868</v>
      </c>
      <c r="L22" s="260" t="s">
        <v>681</v>
      </c>
    </row>
    <row r="23" customFormat="false" ht="13.2" hidden="false" customHeight="false" outlineLevel="0" collapsed="false">
      <c r="A23" s="261"/>
      <c r="B23" s="262" t="n">
        <v>3322</v>
      </c>
      <c r="C23" s="263" t="n">
        <v>2511</v>
      </c>
      <c r="D23" s="264" t="n">
        <f aca="false">B23/C23</f>
        <v>1.32297889287137</v>
      </c>
      <c r="E23" s="265" t="n">
        <v>2552</v>
      </c>
      <c r="F23" s="263" t="n">
        <v>2179</v>
      </c>
      <c r="G23" s="264" t="n">
        <f aca="false">B23/E23</f>
        <v>1.30172413793103</v>
      </c>
      <c r="H23" s="266" t="n">
        <f aca="false">F23*100/C23</f>
        <v>86.7781760254879</v>
      </c>
      <c r="I23" s="262" t="n">
        <v>1283</v>
      </c>
      <c r="J23" s="263" t="n">
        <v>1283</v>
      </c>
      <c r="K23" s="267" t="n">
        <f aca="false">J23*100/F23</f>
        <v>58.8802202845342</v>
      </c>
      <c r="L23" s="268" t="s">
        <v>682</v>
      </c>
    </row>
    <row r="24" s="242" customFormat="true" ht="7.2" hidden="false" customHeight="true" outlineLevel="0" collapsed="false">
      <c r="A24" s="241"/>
      <c r="G24" s="243"/>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row>
    <row r="25" customFormat="false" ht="13.2" hidden="false" customHeight="false" outlineLevel="0" collapsed="false">
      <c r="A25" s="245"/>
      <c r="B25" s="246" t="n">
        <v>201</v>
      </c>
      <c r="C25" s="247" t="n">
        <v>191</v>
      </c>
      <c r="D25" s="248" t="n">
        <f aca="false">B25/C25</f>
        <v>1.05235602094241</v>
      </c>
      <c r="E25" s="249" t="n">
        <v>202</v>
      </c>
      <c r="F25" s="247" t="n">
        <v>192</v>
      </c>
      <c r="G25" s="248" t="n">
        <f aca="false">B25/E25</f>
        <v>0.995049504950495</v>
      </c>
      <c r="H25" s="250" t="n">
        <f aca="false">F25*100/C25</f>
        <v>100.523560209424</v>
      </c>
      <c r="I25" s="246" t="n">
        <v>132</v>
      </c>
      <c r="J25" s="247" t="n">
        <v>132</v>
      </c>
      <c r="K25" s="251" t="n">
        <f aca="false">J25*100/F25</f>
        <v>68.75</v>
      </c>
      <c r="L25" s="252" t="s">
        <v>683</v>
      </c>
    </row>
    <row r="26" customFormat="false" ht="13.2" hidden="false" customHeight="false" outlineLevel="0" collapsed="false">
      <c r="A26" s="245"/>
      <c r="B26" s="246" t="n">
        <v>9</v>
      </c>
      <c r="C26" s="247" t="n">
        <v>9</v>
      </c>
      <c r="D26" s="248" t="n">
        <f aca="false">B26/C26</f>
        <v>1</v>
      </c>
      <c r="E26" s="249" t="n">
        <v>9</v>
      </c>
      <c r="F26" s="247" t="n">
        <v>9</v>
      </c>
      <c r="G26" s="248" t="n">
        <f aca="false">B26/E26</f>
        <v>1</v>
      </c>
      <c r="H26" s="250" t="n">
        <f aca="false">F26*100/C26</f>
        <v>100</v>
      </c>
      <c r="I26" s="246" t="n">
        <v>2</v>
      </c>
      <c r="J26" s="247" t="n">
        <v>2</v>
      </c>
      <c r="K26" s="251" t="n">
        <f aca="false">J26*100/F26</f>
        <v>22.2222222222222</v>
      </c>
      <c r="L26" s="252" t="s">
        <v>684</v>
      </c>
    </row>
    <row r="27" customFormat="false" ht="13.2" hidden="false" customHeight="false" outlineLevel="0" collapsed="false">
      <c r="A27" s="245"/>
      <c r="B27" s="246" t="n">
        <v>18</v>
      </c>
      <c r="C27" s="247" t="n">
        <v>18</v>
      </c>
      <c r="D27" s="248" t="n">
        <f aca="false">B27/C27</f>
        <v>1</v>
      </c>
      <c r="E27" s="249" t="n">
        <v>18</v>
      </c>
      <c r="F27" s="247" t="n">
        <v>18</v>
      </c>
      <c r="G27" s="248" t="n">
        <f aca="false">B27/E27</f>
        <v>1</v>
      </c>
      <c r="H27" s="250" t="n">
        <f aca="false">F27*100/C27</f>
        <v>100</v>
      </c>
      <c r="I27" s="246" t="n">
        <v>12</v>
      </c>
      <c r="J27" s="247" t="n">
        <v>12</v>
      </c>
      <c r="K27" s="251" t="n">
        <f aca="false">J27*100/F27</f>
        <v>66.6666666666667</v>
      </c>
      <c r="L27" s="252" t="s">
        <v>685</v>
      </c>
    </row>
    <row r="28" customFormat="false" ht="13.2" hidden="false" customHeight="false" outlineLevel="0" collapsed="false">
      <c r="A28" s="245"/>
      <c r="B28" s="246" t="n">
        <v>46</v>
      </c>
      <c r="C28" s="247" t="n">
        <v>46</v>
      </c>
      <c r="D28" s="248" t="n">
        <f aca="false">B28/C28</f>
        <v>1</v>
      </c>
      <c r="E28" s="249" t="n">
        <v>46</v>
      </c>
      <c r="F28" s="247" t="n">
        <v>46</v>
      </c>
      <c r="G28" s="248" t="n">
        <f aca="false">B28/E28</f>
        <v>1</v>
      </c>
      <c r="H28" s="250" t="n">
        <f aca="false">F28*100/C28</f>
        <v>100</v>
      </c>
      <c r="I28" s="246" t="n">
        <v>33</v>
      </c>
      <c r="J28" s="247" t="n">
        <v>33</v>
      </c>
      <c r="K28" s="251" t="n">
        <f aca="false">J28*100/F28</f>
        <v>71.7391304347826</v>
      </c>
      <c r="L28" s="252" t="s">
        <v>686</v>
      </c>
    </row>
    <row r="29" customFormat="false" ht="13.2" hidden="false" customHeight="false" outlineLevel="0" collapsed="false">
      <c r="A29" s="253"/>
      <c r="B29" s="254" t="n">
        <v>274</v>
      </c>
      <c r="C29" s="255" t="n">
        <v>258</v>
      </c>
      <c r="D29" s="256" t="n">
        <f aca="false">B29/C29</f>
        <v>1.06201550387597</v>
      </c>
      <c r="E29" s="257" t="n">
        <v>275</v>
      </c>
      <c r="F29" s="255" t="n">
        <v>259</v>
      </c>
      <c r="G29" s="256" t="n">
        <f aca="false">B29/E29</f>
        <v>0.996363636363636</v>
      </c>
      <c r="H29" s="258" t="n">
        <f aca="false">F29*100/C29</f>
        <v>100.387596899225</v>
      </c>
      <c r="I29" s="254" t="n">
        <v>179</v>
      </c>
      <c r="J29" s="255" t="n">
        <v>179</v>
      </c>
      <c r="K29" s="259" t="n">
        <f aca="false">J29*100/F29</f>
        <v>69.1119691119691</v>
      </c>
      <c r="L29" s="260" t="s">
        <v>687</v>
      </c>
    </row>
    <row r="30" customFormat="false" ht="13.2" hidden="false" customHeight="false" outlineLevel="0" collapsed="false">
      <c r="A30" s="245"/>
      <c r="B30" s="246" t="n">
        <v>35</v>
      </c>
      <c r="C30" s="247" t="n">
        <v>35</v>
      </c>
      <c r="D30" s="248" t="n">
        <f aca="false">B30/C30</f>
        <v>1</v>
      </c>
      <c r="E30" s="249" t="n">
        <v>35</v>
      </c>
      <c r="F30" s="247" t="n">
        <v>35</v>
      </c>
      <c r="G30" s="248" t="n">
        <f aca="false">B30/E30</f>
        <v>1</v>
      </c>
      <c r="H30" s="250" t="n">
        <f aca="false">F30*100/C30</f>
        <v>100</v>
      </c>
      <c r="I30" s="246" t="n">
        <v>25</v>
      </c>
      <c r="J30" s="247" t="n">
        <v>25</v>
      </c>
      <c r="K30" s="251" t="n">
        <f aca="false">J30*100/F30</f>
        <v>71.4285714285714</v>
      </c>
      <c r="L30" s="252" t="s">
        <v>688</v>
      </c>
    </row>
    <row r="31" customFormat="false" ht="13.2" hidden="false" customHeight="false" outlineLevel="0" collapsed="false">
      <c r="A31" s="253"/>
      <c r="B31" s="254" t="n">
        <v>35</v>
      </c>
      <c r="C31" s="255" t="n">
        <v>35</v>
      </c>
      <c r="D31" s="256" t="n">
        <f aca="false">B31/C31</f>
        <v>1</v>
      </c>
      <c r="E31" s="257" t="n">
        <v>35</v>
      </c>
      <c r="F31" s="255" t="n">
        <v>35</v>
      </c>
      <c r="G31" s="256" t="n">
        <f aca="false">B31/E31</f>
        <v>1</v>
      </c>
      <c r="H31" s="258" t="n">
        <f aca="false">F31*100/C31</f>
        <v>100</v>
      </c>
      <c r="I31" s="254" t="n">
        <v>25</v>
      </c>
      <c r="J31" s="255" t="n">
        <v>25</v>
      </c>
      <c r="K31" s="259" t="n">
        <f aca="false">J31*100/F31</f>
        <v>71.4285714285714</v>
      </c>
      <c r="L31" s="260" t="s">
        <v>689</v>
      </c>
    </row>
    <row r="32" customFormat="false" ht="13.2" hidden="false" customHeight="false" outlineLevel="0" collapsed="false">
      <c r="A32" s="245"/>
      <c r="B32" s="246" t="n">
        <v>217</v>
      </c>
      <c r="C32" s="247" t="n">
        <v>216</v>
      </c>
      <c r="D32" s="248" t="n">
        <f aca="false">B32/C32</f>
        <v>1.00462962962963</v>
      </c>
      <c r="E32" s="249" t="n">
        <v>181</v>
      </c>
      <c r="F32" s="247" t="n">
        <v>181</v>
      </c>
      <c r="G32" s="248" t="n">
        <f aca="false">B32/E32</f>
        <v>1.19889502762431</v>
      </c>
      <c r="H32" s="250" t="n">
        <f aca="false">F32*100/C32</f>
        <v>83.7962962962963</v>
      </c>
      <c r="I32" s="246" t="n">
        <v>144</v>
      </c>
      <c r="J32" s="247" t="n">
        <v>144</v>
      </c>
      <c r="K32" s="251" t="n">
        <f aca="false">J32*100/F32</f>
        <v>79.5580110497238</v>
      </c>
      <c r="L32" s="252" t="s">
        <v>690</v>
      </c>
    </row>
    <row r="33" customFormat="false" ht="13.2" hidden="false" customHeight="false" outlineLevel="0" collapsed="false">
      <c r="A33" s="245"/>
      <c r="B33" s="246" t="n">
        <v>51</v>
      </c>
      <c r="C33" s="247" t="n">
        <v>48</v>
      </c>
      <c r="D33" s="248" t="n">
        <f aca="false">B33/C33</f>
        <v>1.0625</v>
      </c>
      <c r="E33" s="249" t="n">
        <v>42</v>
      </c>
      <c r="F33" s="247" t="n">
        <v>41</v>
      </c>
      <c r="G33" s="248" t="n">
        <f aca="false">B33/E33</f>
        <v>1.21428571428571</v>
      </c>
      <c r="H33" s="250" t="n">
        <f aca="false">F33*100/C33</f>
        <v>85.4166666666667</v>
      </c>
      <c r="I33" s="246" t="n">
        <v>28</v>
      </c>
      <c r="J33" s="247" t="n">
        <v>28</v>
      </c>
      <c r="K33" s="251" t="n">
        <f aca="false">J33*100/F33</f>
        <v>68.2926829268293</v>
      </c>
      <c r="L33" s="252" t="s">
        <v>691</v>
      </c>
    </row>
    <row r="34" customFormat="false" ht="13.2" hidden="false" customHeight="false" outlineLevel="0" collapsed="false">
      <c r="A34" s="245"/>
      <c r="B34" s="246" t="n">
        <v>841</v>
      </c>
      <c r="C34" s="247" t="n">
        <v>812</v>
      </c>
      <c r="D34" s="248" t="n">
        <f aca="false">B34/C34</f>
        <v>1.03571428571429</v>
      </c>
      <c r="E34" s="249" t="n">
        <v>801</v>
      </c>
      <c r="F34" s="247" t="n">
        <v>774</v>
      </c>
      <c r="G34" s="248" t="n">
        <f aca="false">B34/E34</f>
        <v>1.04993757802747</v>
      </c>
      <c r="H34" s="250" t="n">
        <f aca="false">F34*100/C34</f>
        <v>95.320197044335</v>
      </c>
      <c r="I34" s="246" t="n">
        <v>616</v>
      </c>
      <c r="J34" s="247" t="n">
        <v>615</v>
      </c>
      <c r="K34" s="251" t="n">
        <f aca="false">J34*100/F34</f>
        <v>79.4573643410853</v>
      </c>
      <c r="L34" s="252" t="s">
        <v>692</v>
      </c>
    </row>
    <row r="35" customFormat="false" ht="13.2" hidden="false" customHeight="false" outlineLevel="0" collapsed="false">
      <c r="A35" s="245"/>
      <c r="B35" s="246" t="n">
        <v>208</v>
      </c>
      <c r="C35" s="247" t="n">
        <v>208</v>
      </c>
      <c r="D35" s="248" t="n">
        <f aca="false">B35/C35</f>
        <v>1</v>
      </c>
      <c r="E35" s="249" t="n">
        <v>170</v>
      </c>
      <c r="F35" s="247" t="n">
        <v>170</v>
      </c>
      <c r="G35" s="248" t="n">
        <f aca="false">B35/E35</f>
        <v>1.22352941176471</v>
      </c>
      <c r="H35" s="250" t="n">
        <f aca="false">F35*100/C35</f>
        <v>81.7307692307692</v>
      </c>
      <c r="I35" s="246" t="n">
        <v>135</v>
      </c>
      <c r="J35" s="247" t="n">
        <v>135</v>
      </c>
      <c r="K35" s="251" t="n">
        <f aca="false">J35*100/F35</f>
        <v>79.4117647058824</v>
      </c>
      <c r="L35" s="252" t="s">
        <v>693</v>
      </c>
    </row>
    <row r="36" customFormat="false" ht="13.2" hidden="false" customHeight="false" outlineLevel="0" collapsed="false">
      <c r="A36" s="245"/>
      <c r="B36" s="246" t="n">
        <v>105</v>
      </c>
      <c r="C36" s="247" t="n">
        <v>103</v>
      </c>
      <c r="D36" s="248" t="n">
        <f aca="false">B36/C36</f>
        <v>1.01941747572816</v>
      </c>
      <c r="E36" s="249" t="n">
        <v>92</v>
      </c>
      <c r="F36" s="247" t="n">
        <v>90</v>
      </c>
      <c r="G36" s="248" t="n">
        <f aca="false">B36/E36</f>
        <v>1.14130434782609</v>
      </c>
      <c r="H36" s="250" t="n">
        <f aca="false">F36*100/C36</f>
        <v>87.378640776699</v>
      </c>
      <c r="I36" s="246" t="n">
        <v>63</v>
      </c>
      <c r="J36" s="247" t="n">
        <v>63</v>
      </c>
      <c r="K36" s="251" t="n">
        <f aca="false">J36*100/F36</f>
        <v>70</v>
      </c>
      <c r="L36" s="252" t="s">
        <v>694</v>
      </c>
    </row>
    <row r="37" customFormat="false" ht="13.2" hidden="false" customHeight="false" outlineLevel="0" collapsed="false">
      <c r="A37" s="245"/>
      <c r="B37" s="246" t="n">
        <v>26</v>
      </c>
      <c r="C37" s="247" t="n">
        <v>26</v>
      </c>
      <c r="D37" s="248" t="n">
        <f aca="false">B37/C37</f>
        <v>1</v>
      </c>
      <c r="E37" s="249" t="n">
        <v>25</v>
      </c>
      <c r="F37" s="247" t="n">
        <v>25</v>
      </c>
      <c r="G37" s="248" t="n">
        <f aca="false">B37/E37</f>
        <v>1.04</v>
      </c>
      <c r="H37" s="250" t="n">
        <f aca="false">F37*100/C37</f>
        <v>96.1538461538462</v>
      </c>
      <c r="I37" s="246" t="n">
        <v>13</v>
      </c>
      <c r="J37" s="247" t="n">
        <v>13</v>
      </c>
      <c r="K37" s="251" t="n">
        <f aca="false">J37*100/F37</f>
        <v>52</v>
      </c>
      <c r="L37" s="252" t="s">
        <v>695</v>
      </c>
    </row>
    <row r="38" customFormat="false" ht="13.2" hidden="false" customHeight="false" outlineLevel="0" collapsed="false">
      <c r="A38" s="245"/>
      <c r="B38" s="246" t="n">
        <v>32</v>
      </c>
      <c r="C38" s="247" t="n">
        <v>32</v>
      </c>
      <c r="D38" s="248" t="n">
        <f aca="false">B38/C38</f>
        <v>1</v>
      </c>
      <c r="E38" s="249" t="n">
        <v>32</v>
      </c>
      <c r="F38" s="247" t="n">
        <v>32</v>
      </c>
      <c r="G38" s="248" t="n">
        <f aca="false">B38/E38</f>
        <v>1</v>
      </c>
      <c r="H38" s="250" t="n">
        <f aca="false">F38*100/C38</f>
        <v>100</v>
      </c>
      <c r="I38" s="246" t="n">
        <v>24</v>
      </c>
      <c r="J38" s="247" t="n">
        <v>24</v>
      </c>
      <c r="K38" s="251" t="n">
        <f aca="false">J38*100/F38</f>
        <v>75</v>
      </c>
      <c r="L38" s="252" t="s">
        <v>696</v>
      </c>
    </row>
    <row r="39" customFormat="false" ht="13.2" hidden="false" customHeight="false" outlineLevel="0" collapsed="false">
      <c r="A39" s="245"/>
      <c r="B39" s="246" t="n">
        <v>424</v>
      </c>
      <c r="C39" s="247" t="n">
        <v>405</v>
      </c>
      <c r="D39" s="248" t="n">
        <f aca="false">B39/C39</f>
        <v>1.04691358024691</v>
      </c>
      <c r="E39" s="249" t="n">
        <v>401</v>
      </c>
      <c r="F39" s="247" t="n">
        <v>383</v>
      </c>
      <c r="G39" s="248" t="n">
        <f aca="false">B39/E39</f>
        <v>1.0573566084788</v>
      </c>
      <c r="H39" s="250" t="n">
        <f aca="false">F39*100/C39</f>
        <v>94.5679012345679</v>
      </c>
      <c r="I39" s="246" t="n">
        <v>279</v>
      </c>
      <c r="J39" s="247" t="n">
        <v>279</v>
      </c>
      <c r="K39" s="251" t="n">
        <f aca="false">J39*100/F39</f>
        <v>72.845953002611</v>
      </c>
      <c r="L39" s="252" t="s">
        <v>697</v>
      </c>
    </row>
    <row r="40" customFormat="false" ht="13.2" hidden="false" customHeight="false" outlineLevel="0" collapsed="false">
      <c r="A40" s="245"/>
      <c r="B40" s="246" t="n">
        <v>77</v>
      </c>
      <c r="C40" s="247" t="n">
        <v>77</v>
      </c>
      <c r="D40" s="248" t="n">
        <f aca="false">B40/C40</f>
        <v>1</v>
      </c>
      <c r="E40" s="249" t="n">
        <v>75</v>
      </c>
      <c r="F40" s="247" t="n">
        <v>75</v>
      </c>
      <c r="G40" s="248" t="n">
        <f aca="false">B40/E40</f>
        <v>1.02666666666667</v>
      </c>
      <c r="H40" s="250" t="n">
        <f aca="false">F40*100/C40</f>
        <v>97.4025974025974</v>
      </c>
      <c r="I40" s="246" t="n">
        <v>54</v>
      </c>
      <c r="J40" s="247" t="n">
        <v>54</v>
      </c>
      <c r="K40" s="251" t="n">
        <f aca="false">J40*100/F40</f>
        <v>72</v>
      </c>
      <c r="L40" s="252" t="s">
        <v>698</v>
      </c>
    </row>
    <row r="41" customFormat="false" ht="13.2" hidden="false" customHeight="false" outlineLevel="0" collapsed="false">
      <c r="A41" s="245"/>
      <c r="B41" s="246" t="n">
        <v>263</v>
      </c>
      <c r="C41" s="247" t="n">
        <v>259</v>
      </c>
      <c r="D41" s="248" t="n">
        <f aca="false">B41/C41</f>
        <v>1.01544401544402</v>
      </c>
      <c r="E41" s="249" t="n">
        <v>237</v>
      </c>
      <c r="F41" s="247" t="n">
        <v>235</v>
      </c>
      <c r="G41" s="248" t="n">
        <f aca="false">B41/E41</f>
        <v>1.10970464135021</v>
      </c>
      <c r="H41" s="250" t="n">
        <f aca="false">F41*100/C41</f>
        <v>90.7335907335907</v>
      </c>
      <c r="I41" s="246" t="n">
        <v>151</v>
      </c>
      <c r="J41" s="247" t="n">
        <v>151</v>
      </c>
      <c r="K41" s="251" t="n">
        <f aca="false">J41*100/F41</f>
        <v>64.2553191489362</v>
      </c>
      <c r="L41" s="252" t="s">
        <v>699</v>
      </c>
    </row>
    <row r="42" customFormat="false" ht="13.2" hidden="false" customHeight="false" outlineLevel="0" collapsed="false">
      <c r="A42" s="253"/>
      <c r="B42" s="254" t="n">
        <v>2244</v>
      </c>
      <c r="C42" s="255" t="n">
        <v>1994</v>
      </c>
      <c r="D42" s="256" t="n">
        <f aca="false">B42/C42</f>
        <v>1.12537612838516</v>
      </c>
      <c r="E42" s="257" t="n">
        <v>2056</v>
      </c>
      <c r="F42" s="255" t="n">
        <v>1878</v>
      </c>
      <c r="G42" s="256" t="n">
        <f aca="false">B42/E42</f>
        <v>1.09143968871595</v>
      </c>
      <c r="H42" s="258" t="n">
        <f aca="false">F42*100/C42</f>
        <v>94.1825476429288</v>
      </c>
      <c r="I42" s="254" t="n">
        <v>1507</v>
      </c>
      <c r="J42" s="255" t="n">
        <v>1505</v>
      </c>
      <c r="K42" s="259" t="n">
        <f aca="false">J42*100/F42</f>
        <v>80.1384451544196</v>
      </c>
      <c r="L42" s="260" t="s">
        <v>700</v>
      </c>
    </row>
    <row r="43" customFormat="false" ht="13.2" hidden="false" customHeight="false" outlineLevel="0" collapsed="false">
      <c r="A43" s="245"/>
      <c r="B43" s="246" t="n">
        <v>1893</v>
      </c>
      <c r="C43" s="247" t="n">
        <v>1585</v>
      </c>
      <c r="D43" s="248" t="n">
        <f aca="false">B43/C43</f>
        <v>1.19432176656151</v>
      </c>
      <c r="E43" s="249" t="n">
        <v>1338</v>
      </c>
      <c r="F43" s="247" t="n">
        <v>1232</v>
      </c>
      <c r="G43" s="248" t="n">
        <f aca="false">B43/E43</f>
        <v>1.41479820627803</v>
      </c>
      <c r="H43" s="250" t="n">
        <f aca="false">F43*100/C43</f>
        <v>77.7287066246057</v>
      </c>
      <c r="I43" s="246" t="n">
        <v>900</v>
      </c>
      <c r="J43" s="247" t="n">
        <v>899</v>
      </c>
      <c r="K43" s="251" t="n">
        <f aca="false">J43*100/F43</f>
        <v>72.9707792207792</v>
      </c>
      <c r="L43" s="252" t="s">
        <v>701</v>
      </c>
    </row>
    <row r="44" customFormat="false" ht="13.2" hidden="false" customHeight="false" outlineLevel="0" collapsed="false">
      <c r="A44" s="245"/>
      <c r="B44" s="246" t="n">
        <v>1221</v>
      </c>
      <c r="C44" s="247" t="n">
        <v>1128</v>
      </c>
      <c r="D44" s="248" t="n">
        <f aca="false">B44/C44</f>
        <v>1.08244680851064</v>
      </c>
      <c r="E44" s="249" t="n">
        <v>964</v>
      </c>
      <c r="F44" s="247" t="n">
        <v>907</v>
      </c>
      <c r="G44" s="248" t="n">
        <f aca="false">B44/E44</f>
        <v>1.26659751037344</v>
      </c>
      <c r="H44" s="250" t="n">
        <f aca="false">F44*100/C44</f>
        <v>80.4078014184397</v>
      </c>
      <c r="I44" s="246" t="n">
        <v>650</v>
      </c>
      <c r="J44" s="247" t="n">
        <v>650</v>
      </c>
      <c r="K44" s="251" t="n">
        <f aca="false">J44*100/F44</f>
        <v>71.664829106946</v>
      </c>
      <c r="L44" s="252" t="s">
        <v>702</v>
      </c>
    </row>
    <row r="45" customFormat="false" ht="13.2" hidden="false" customHeight="false" outlineLevel="0" collapsed="false">
      <c r="A45" s="245"/>
      <c r="B45" s="246" t="n">
        <v>317</v>
      </c>
      <c r="C45" s="247" t="n">
        <v>302</v>
      </c>
      <c r="D45" s="248" t="n">
        <f aca="false">B45/C45</f>
        <v>1.04966887417219</v>
      </c>
      <c r="E45" s="249" t="n">
        <v>259</v>
      </c>
      <c r="F45" s="247" t="n">
        <v>252</v>
      </c>
      <c r="G45" s="248" t="n">
        <f aca="false">B45/E45</f>
        <v>1.22393822393822</v>
      </c>
      <c r="H45" s="250" t="n">
        <f aca="false">F45*100/C45</f>
        <v>83.4437086092715</v>
      </c>
      <c r="I45" s="246" t="n">
        <v>152</v>
      </c>
      <c r="J45" s="247" t="n">
        <v>152</v>
      </c>
      <c r="K45" s="251" t="n">
        <f aca="false">J45*100/F45</f>
        <v>60.3174603174603</v>
      </c>
      <c r="L45" s="252" t="s">
        <v>703</v>
      </c>
    </row>
    <row r="46" customFormat="false" ht="13.2" hidden="false" customHeight="false" outlineLevel="0" collapsed="false">
      <c r="A46" s="253"/>
      <c r="B46" s="254" t="n">
        <v>3431</v>
      </c>
      <c r="C46" s="255" t="n">
        <v>2487</v>
      </c>
      <c r="D46" s="256" t="n">
        <f aca="false">B46/C46</f>
        <v>1.37957378367511</v>
      </c>
      <c r="E46" s="257" t="n">
        <v>2561</v>
      </c>
      <c r="F46" s="255" t="n">
        <v>2154</v>
      </c>
      <c r="G46" s="256" t="n">
        <f aca="false">B46/E46</f>
        <v>1.33971105037095</v>
      </c>
      <c r="H46" s="258" t="n">
        <f aca="false">F46*100/C46</f>
        <v>86.6103739445115</v>
      </c>
      <c r="I46" s="254" t="n">
        <v>1702</v>
      </c>
      <c r="J46" s="255" t="n">
        <v>1697</v>
      </c>
      <c r="K46" s="259" t="n">
        <f aca="false">J46*100/F46</f>
        <v>78.7836583101207</v>
      </c>
      <c r="L46" s="260" t="s">
        <v>704</v>
      </c>
    </row>
    <row r="47" customFormat="false" ht="13.2" hidden="false" customHeight="false" outlineLevel="0" collapsed="false">
      <c r="A47" s="245"/>
      <c r="B47" s="246" t="n">
        <v>121</v>
      </c>
      <c r="C47" s="247" t="n">
        <v>120</v>
      </c>
      <c r="D47" s="248" t="n">
        <f aca="false">B47/C47</f>
        <v>1.00833333333333</v>
      </c>
      <c r="E47" s="249" t="n">
        <v>112</v>
      </c>
      <c r="F47" s="247" t="n">
        <v>111</v>
      </c>
      <c r="G47" s="248" t="n">
        <f aca="false">B47/E47</f>
        <v>1.08035714285714</v>
      </c>
      <c r="H47" s="250" t="n">
        <f aca="false">F47*100/C47</f>
        <v>92.5</v>
      </c>
      <c r="I47" s="246" t="n">
        <v>66</v>
      </c>
      <c r="J47" s="247" t="n">
        <v>66</v>
      </c>
      <c r="K47" s="251" t="n">
        <f aca="false">J47*100/F47</f>
        <v>59.4594594594595</v>
      </c>
      <c r="L47" s="252" t="s">
        <v>705</v>
      </c>
    </row>
    <row r="48" customFormat="false" ht="13.2" hidden="false" customHeight="false" outlineLevel="0" collapsed="false">
      <c r="A48" s="245"/>
      <c r="B48" s="246" t="n">
        <v>378</v>
      </c>
      <c r="C48" s="247" t="n">
        <v>370</v>
      </c>
      <c r="D48" s="248" t="n">
        <f aca="false">B48/C48</f>
        <v>1.02162162162162</v>
      </c>
      <c r="E48" s="249" t="n">
        <v>347</v>
      </c>
      <c r="F48" s="247" t="n">
        <v>339</v>
      </c>
      <c r="G48" s="248" t="n">
        <f aca="false">B48/E48</f>
        <v>1.08933717579251</v>
      </c>
      <c r="H48" s="250" t="n">
        <f aca="false">F48*100/C48</f>
        <v>91.6216216216216</v>
      </c>
      <c r="I48" s="246" t="n">
        <v>248</v>
      </c>
      <c r="J48" s="247" t="n">
        <v>247</v>
      </c>
      <c r="K48" s="251" t="n">
        <f aca="false">J48*100/F48</f>
        <v>72.8613569321534</v>
      </c>
      <c r="L48" s="252" t="s">
        <v>706</v>
      </c>
    </row>
    <row r="49" customFormat="false" ht="13.2" hidden="false" customHeight="false" outlineLevel="0" collapsed="false">
      <c r="A49" s="245"/>
      <c r="B49" s="246" t="n">
        <v>292</v>
      </c>
      <c r="C49" s="247" t="n">
        <v>273</v>
      </c>
      <c r="D49" s="248" t="n">
        <f aca="false">B49/C49</f>
        <v>1.06959706959707</v>
      </c>
      <c r="E49" s="249" t="n">
        <v>259</v>
      </c>
      <c r="F49" s="247" t="n">
        <v>245</v>
      </c>
      <c r="G49" s="248" t="n">
        <f aca="false">B49/E49</f>
        <v>1.12741312741313</v>
      </c>
      <c r="H49" s="250" t="n">
        <f aca="false">F49*100/C49</f>
        <v>89.7435897435897</v>
      </c>
      <c r="I49" s="246" t="n">
        <v>182</v>
      </c>
      <c r="J49" s="247" t="n">
        <v>182</v>
      </c>
      <c r="K49" s="251" t="n">
        <f aca="false">J49*100/F49</f>
        <v>74.2857142857143</v>
      </c>
      <c r="L49" s="252" t="s">
        <v>707</v>
      </c>
    </row>
    <row r="50" customFormat="false" ht="13.2" hidden="false" customHeight="false" outlineLevel="0" collapsed="false">
      <c r="A50" s="245"/>
      <c r="B50" s="246" t="n">
        <v>377</v>
      </c>
      <c r="C50" s="247" t="n">
        <v>355</v>
      </c>
      <c r="D50" s="248" t="n">
        <f aca="false">B50/C50</f>
        <v>1.06197183098592</v>
      </c>
      <c r="E50" s="249" t="n">
        <v>361</v>
      </c>
      <c r="F50" s="247" t="n">
        <v>341</v>
      </c>
      <c r="G50" s="248" t="n">
        <f aca="false">B50/E50</f>
        <v>1.04432132963989</v>
      </c>
      <c r="H50" s="250" t="n">
        <f aca="false">F50*100/C50</f>
        <v>96.056338028169</v>
      </c>
      <c r="I50" s="246" t="n">
        <v>254</v>
      </c>
      <c r="J50" s="247" t="n">
        <v>254</v>
      </c>
      <c r="K50" s="251" t="n">
        <f aca="false">J50*100/F50</f>
        <v>74.4868035190616</v>
      </c>
      <c r="L50" s="252" t="s">
        <v>708</v>
      </c>
    </row>
    <row r="51" customFormat="false" ht="13.2" hidden="false" customHeight="false" outlineLevel="0" collapsed="false">
      <c r="A51" s="245"/>
      <c r="B51" s="246" t="n">
        <v>232</v>
      </c>
      <c r="C51" s="247" t="n">
        <v>227</v>
      </c>
      <c r="D51" s="248" t="n">
        <f aca="false">B51/C51</f>
        <v>1.02202643171806</v>
      </c>
      <c r="E51" s="249" t="n">
        <v>208</v>
      </c>
      <c r="F51" s="247" t="n">
        <v>206</v>
      </c>
      <c r="G51" s="248" t="n">
        <f aca="false">B51/E51</f>
        <v>1.11538461538462</v>
      </c>
      <c r="H51" s="250" t="n">
        <f aca="false">F51*100/C51</f>
        <v>90.7488986784141</v>
      </c>
      <c r="I51" s="246" t="n">
        <v>128</v>
      </c>
      <c r="J51" s="247" t="n">
        <v>128</v>
      </c>
      <c r="K51" s="251" t="n">
        <f aca="false">J51*100/F51</f>
        <v>62.1359223300971</v>
      </c>
      <c r="L51" s="252" t="s">
        <v>709</v>
      </c>
    </row>
    <row r="52" customFormat="false" ht="13.2" hidden="false" customHeight="false" outlineLevel="0" collapsed="false">
      <c r="A52" s="245"/>
      <c r="B52" s="246" t="n">
        <v>124</v>
      </c>
      <c r="C52" s="247" t="n">
        <v>121</v>
      </c>
      <c r="D52" s="248" t="n">
        <f aca="false">B52/C52</f>
        <v>1.02479338842975</v>
      </c>
      <c r="E52" s="249" t="n">
        <v>119</v>
      </c>
      <c r="F52" s="247" t="n">
        <v>116</v>
      </c>
      <c r="G52" s="248" t="n">
        <f aca="false">B52/E52</f>
        <v>1.04201680672269</v>
      </c>
      <c r="H52" s="250" t="n">
        <f aca="false">F52*100/C52</f>
        <v>95.8677685950413</v>
      </c>
      <c r="I52" s="246" t="n">
        <v>72</v>
      </c>
      <c r="J52" s="247" t="n">
        <v>72</v>
      </c>
      <c r="K52" s="251" t="n">
        <f aca="false">J52*100/F52</f>
        <v>62.0689655172414</v>
      </c>
      <c r="L52" s="252" t="s">
        <v>710</v>
      </c>
    </row>
    <row r="53" customFormat="false" ht="13.2" hidden="false" customHeight="false" outlineLevel="0" collapsed="false">
      <c r="A53" s="245"/>
      <c r="B53" s="246" t="n">
        <v>507</v>
      </c>
      <c r="C53" s="247" t="n">
        <v>448</v>
      </c>
      <c r="D53" s="248" t="n">
        <f aca="false">B53/C53</f>
        <v>1.13169642857143</v>
      </c>
      <c r="E53" s="249" t="n">
        <v>472</v>
      </c>
      <c r="F53" s="247" t="n">
        <v>424</v>
      </c>
      <c r="G53" s="248" t="n">
        <f aca="false">B53/E53</f>
        <v>1.07415254237288</v>
      </c>
      <c r="H53" s="250" t="n">
        <f aca="false">F53*100/C53</f>
        <v>94.6428571428571</v>
      </c>
      <c r="I53" s="246" t="n">
        <v>310</v>
      </c>
      <c r="J53" s="247" t="n">
        <v>310</v>
      </c>
      <c r="K53" s="251" t="n">
        <f aca="false">J53*100/F53</f>
        <v>73.1132075471698</v>
      </c>
      <c r="L53" s="252" t="s">
        <v>711</v>
      </c>
    </row>
    <row r="54" customFormat="false" ht="13.2" hidden="false" customHeight="false" outlineLevel="0" collapsed="false">
      <c r="A54" s="253"/>
      <c r="B54" s="254" t="n">
        <v>2031</v>
      </c>
      <c r="C54" s="255" t="n">
        <v>1793</v>
      </c>
      <c r="D54" s="256" t="n">
        <f aca="false">B54/C54</f>
        <v>1.13273842721695</v>
      </c>
      <c r="E54" s="257" t="n">
        <v>1878</v>
      </c>
      <c r="F54" s="255" t="n">
        <v>1678</v>
      </c>
      <c r="G54" s="256" t="n">
        <f aca="false">B54/E54</f>
        <v>1.0814696485623</v>
      </c>
      <c r="H54" s="258" t="n">
        <f aca="false">F54*100/C54</f>
        <v>93.5861684327942</v>
      </c>
      <c r="I54" s="254" t="n">
        <v>1260</v>
      </c>
      <c r="J54" s="255" t="n">
        <v>1259</v>
      </c>
      <c r="K54" s="259" t="n">
        <f aca="false">J54*100/F54</f>
        <v>75.0297973778308</v>
      </c>
      <c r="L54" s="260" t="s">
        <v>712</v>
      </c>
    </row>
    <row r="55" customFormat="false" ht="13.2" hidden="false" customHeight="false" outlineLevel="0" collapsed="false">
      <c r="A55" s="245"/>
      <c r="B55" s="246" t="n">
        <v>82</v>
      </c>
      <c r="C55" s="247" t="n">
        <v>82</v>
      </c>
      <c r="D55" s="248" t="n">
        <f aca="false">B55/C55</f>
        <v>1</v>
      </c>
      <c r="E55" s="249" t="n">
        <v>82</v>
      </c>
      <c r="F55" s="247" t="n">
        <v>82</v>
      </c>
      <c r="G55" s="248" t="n">
        <f aca="false">B55/E55</f>
        <v>1</v>
      </c>
      <c r="H55" s="250" t="n">
        <f aca="false">F55*100/C55</f>
        <v>100</v>
      </c>
      <c r="I55" s="246" t="n">
        <v>37</v>
      </c>
      <c r="J55" s="247" t="n">
        <v>37</v>
      </c>
      <c r="K55" s="251" t="n">
        <f aca="false">J55*100/F55</f>
        <v>45.1219512195122</v>
      </c>
      <c r="L55" s="252" t="s">
        <v>713</v>
      </c>
    </row>
    <row r="56" customFormat="false" ht="13.2" hidden="false" customHeight="false" outlineLevel="0" collapsed="false">
      <c r="A56" s="253"/>
      <c r="B56" s="254" t="n">
        <v>82</v>
      </c>
      <c r="C56" s="255" t="n">
        <v>82</v>
      </c>
      <c r="D56" s="256" t="n">
        <f aca="false">B56/C56</f>
        <v>1</v>
      </c>
      <c r="E56" s="257" t="n">
        <v>82</v>
      </c>
      <c r="F56" s="255" t="n">
        <v>82</v>
      </c>
      <c r="G56" s="256" t="n">
        <f aca="false">B56/E56</f>
        <v>1</v>
      </c>
      <c r="H56" s="258" t="n">
        <f aca="false">F56*100/C56</f>
        <v>100</v>
      </c>
      <c r="I56" s="254" t="n">
        <v>37</v>
      </c>
      <c r="J56" s="255" t="n">
        <v>37</v>
      </c>
      <c r="K56" s="259" t="n">
        <f aca="false">J56*100/F56</f>
        <v>45.1219512195122</v>
      </c>
      <c r="L56" s="260" t="s">
        <v>714</v>
      </c>
    </row>
    <row r="57" customFormat="false" ht="13.2" hidden="false" customHeight="false" outlineLevel="0" collapsed="false">
      <c r="A57" s="245"/>
      <c r="B57" s="246" t="n">
        <v>217</v>
      </c>
      <c r="C57" s="247" t="n">
        <v>213</v>
      </c>
      <c r="D57" s="248" t="n">
        <f aca="false">B57/C57</f>
        <v>1.018779342723</v>
      </c>
      <c r="E57" s="249" t="n">
        <v>211</v>
      </c>
      <c r="F57" s="247" t="n">
        <v>210</v>
      </c>
      <c r="G57" s="248" t="n">
        <f aca="false">B57/E57</f>
        <v>1.02843601895735</v>
      </c>
      <c r="H57" s="250" t="n">
        <f aca="false">F57*100/C57</f>
        <v>98.5915492957746</v>
      </c>
      <c r="I57" s="246" t="n">
        <v>106</v>
      </c>
      <c r="J57" s="247" t="n">
        <v>106</v>
      </c>
      <c r="K57" s="251" t="n">
        <f aca="false">J57*100/F57</f>
        <v>50.4761904761905</v>
      </c>
      <c r="L57" s="252" t="s">
        <v>715</v>
      </c>
    </row>
    <row r="58" customFormat="false" ht="13.2" hidden="false" customHeight="false" outlineLevel="0" collapsed="false">
      <c r="A58" s="245"/>
      <c r="B58" s="246" t="n">
        <v>182</v>
      </c>
      <c r="C58" s="247" t="n">
        <v>182</v>
      </c>
      <c r="D58" s="248" t="n">
        <f aca="false">B58/C58</f>
        <v>1</v>
      </c>
      <c r="E58" s="249" t="n">
        <v>173</v>
      </c>
      <c r="F58" s="247" t="n">
        <v>173</v>
      </c>
      <c r="G58" s="248" t="n">
        <f aca="false">B58/E58</f>
        <v>1.05202312138728</v>
      </c>
      <c r="H58" s="250" t="n">
        <f aca="false">F58*100/C58</f>
        <v>95.0549450549451</v>
      </c>
      <c r="I58" s="246" t="n">
        <v>73</v>
      </c>
      <c r="J58" s="247" t="n">
        <v>73</v>
      </c>
      <c r="K58" s="251" t="n">
        <f aca="false">J58*100/F58</f>
        <v>42.1965317919075</v>
      </c>
      <c r="L58" s="252" t="s">
        <v>716</v>
      </c>
    </row>
    <row r="59" customFormat="false" ht="13.2" hidden="false" customHeight="false" outlineLevel="0" collapsed="false">
      <c r="A59" s="253"/>
      <c r="B59" s="254" t="n">
        <v>399</v>
      </c>
      <c r="C59" s="255" t="n">
        <v>376</v>
      </c>
      <c r="D59" s="256" t="n">
        <f aca="false">B59/C59</f>
        <v>1.06117021276596</v>
      </c>
      <c r="E59" s="257" t="n">
        <v>384</v>
      </c>
      <c r="F59" s="255" t="n">
        <v>364</v>
      </c>
      <c r="G59" s="256" t="n">
        <f aca="false">B59/E59</f>
        <v>1.0390625</v>
      </c>
      <c r="H59" s="258" t="n">
        <f aca="false">F59*100/C59</f>
        <v>96.8085106382979</v>
      </c>
      <c r="I59" s="254" t="n">
        <v>179</v>
      </c>
      <c r="J59" s="255" t="n">
        <v>179</v>
      </c>
      <c r="K59" s="259" t="n">
        <f aca="false">J59*100/F59</f>
        <v>49.1758241758242</v>
      </c>
      <c r="L59" s="260" t="s">
        <v>717</v>
      </c>
    </row>
    <row r="60" customFormat="false" ht="13.2" hidden="false" customHeight="false" outlineLevel="0" collapsed="false">
      <c r="A60" s="245"/>
      <c r="B60" s="246" t="n">
        <v>55</v>
      </c>
      <c r="C60" s="247" t="n">
        <v>54</v>
      </c>
      <c r="D60" s="248" t="n">
        <f aca="false">B60/C60</f>
        <v>1.01851851851852</v>
      </c>
      <c r="E60" s="249" t="n">
        <v>55</v>
      </c>
      <c r="F60" s="247" t="n">
        <v>54</v>
      </c>
      <c r="G60" s="248" t="n">
        <f aca="false">B60/E60</f>
        <v>1</v>
      </c>
      <c r="H60" s="250" t="n">
        <f aca="false">F60*100/C60</f>
        <v>100</v>
      </c>
      <c r="I60" s="246" t="n">
        <v>46</v>
      </c>
      <c r="J60" s="247" t="n">
        <v>46</v>
      </c>
      <c r="K60" s="251" t="n">
        <f aca="false">J60*100/F60</f>
        <v>85.1851851851852</v>
      </c>
      <c r="L60" s="252" t="s">
        <v>718</v>
      </c>
    </row>
    <row r="61" customFormat="false" ht="13.2" hidden="false" customHeight="false" outlineLevel="0" collapsed="false">
      <c r="A61" s="245"/>
      <c r="B61" s="246" t="n">
        <v>54</v>
      </c>
      <c r="C61" s="247" t="n">
        <v>54</v>
      </c>
      <c r="D61" s="248" t="n">
        <f aca="false">B61/C61</f>
        <v>1</v>
      </c>
      <c r="E61" s="249" t="n">
        <v>54</v>
      </c>
      <c r="F61" s="247" t="n">
        <v>54</v>
      </c>
      <c r="G61" s="248" t="n">
        <f aca="false">B61/E61</f>
        <v>1</v>
      </c>
      <c r="H61" s="250" t="n">
        <f aca="false">F61*100/C61</f>
        <v>100</v>
      </c>
      <c r="I61" s="246" t="n">
        <v>47</v>
      </c>
      <c r="J61" s="247" t="n">
        <v>47</v>
      </c>
      <c r="K61" s="251" t="n">
        <f aca="false">J61*100/F61</f>
        <v>87.037037037037</v>
      </c>
      <c r="L61" s="252" t="s">
        <v>719</v>
      </c>
    </row>
    <row r="62" customFormat="false" ht="13.2" hidden="false" customHeight="false" outlineLevel="0" collapsed="false">
      <c r="A62" s="253"/>
      <c r="B62" s="254" t="n">
        <v>109</v>
      </c>
      <c r="C62" s="255" t="n">
        <v>105</v>
      </c>
      <c r="D62" s="256" t="n">
        <f aca="false">B62/C62</f>
        <v>1.03809523809524</v>
      </c>
      <c r="E62" s="257" t="n">
        <v>109</v>
      </c>
      <c r="F62" s="255" t="n">
        <v>105</v>
      </c>
      <c r="G62" s="256" t="n">
        <f aca="false">B62/E62</f>
        <v>1</v>
      </c>
      <c r="H62" s="258" t="n">
        <f aca="false">F62*100/C62</f>
        <v>100</v>
      </c>
      <c r="I62" s="254" t="n">
        <v>93</v>
      </c>
      <c r="J62" s="255" t="n">
        <v>93</v>
      </c>
      <c r="K62" s="259" t="n">
        <f aca="false">J62*100/F62</f>
        <v>88.5714285714286</v>
      </c>
      <c r="L62" s="260" t="s">
        <v>720</v>
      </c>
    </row>
    <row r="63" customFormat="false" ht="13.2" hidden="false" customHeight="false" outlineLevel="0" collapsed="false">
      <c r="A63" s="245"/>
      <c r="B63" s="246" t="n">
        <v>317</v>
      </c>
      <c r="C63" s="247" t="n">
        <v>301</v>
      </c>
      <c r="D63" s="248" t="n">
        <f aca="false">B63/C63</f>
        <v>1.0531561461794</v>
      </c>
      <c r="E63" s="249" t="n">
        <v>245</v>
      </c>
      <c r="F63" s="247" t="n">
        <v>235</v>
      </c>
      <c r="G63" s="248" t="n">
        <f aca="false">B63/E63</f>
        <v>1.29387755102041</v>
      </c>
      <c r="H63" s="250" t="n">
        <f aca="false">F63*100/C63</f>
        <v>78.0730897009967</v>
      </c>
      <c r="I63" s="246" t="n">
        <v>154</v>
      </c>
      <c r="J63" s="247" t="n">
        <v>154</v>
      </c>
      <c r="K63" s="251" t="n">
        <f aca="false">J63*100/F63</f>
        <v>65.531914893617</v>
      </c>
      <c r="L63" s="252" t="s">
        <v>721</v>
      </c>
    </row>
    <row r="64" customFormat="false" ht="13.2" hidden="false" customHeight="false" outlineLevel="0" collapsed="false">
      <c r="A64" s="245"/>
      <c r="B64" s="246" t="n">
        <v>19</v>
      </c>
      <c r="C64" s="247" t="n">
        <v>19</v>
      </c>
      <c r="D64" s="248" t="n">
        <f aca="false">B64/C64</f>
        <v>1</v>
      </c>
      <c r="E64" s="249" t="n">
        <v>17</v>
      </c>
      <c r="F64" s="247" t="n">
        <v>17</v>
      </c>
      <c r="G64" s="248" t="n">
        <f aca="false">B64/E64</f>
        <v>1.11764705882353</v>
      </c>
      <c r="H64" s="250" t="n">
        <f aca="false">F64*100/C64</f>
        <v>89.4736842105263</v>
      </c>
      <c r="I64" s="246" t="n">
        <v>13</v>
      </c>
      <c r="J64" s="247" t="n">
        <v>13</v>
      </c>
      <c r="K64" s="251" t="n">
        <f aca="false">J64*100/F64</f>
        <v>76.4705882352941</v>
      </c>
      <c r="L64" s="252" t="s">
        <v>722</v>
      </c>
    </row>
    <row r="65" customFormat="false" ht="13.2" hidden="false" customHeight="false" outlineLevel="0" collapsed="false">
      <c r="A65" s="253"/>
      <c r="B65" s="254" t="n">
        <v>336</v>
      </c>
      <c r="C65" s="255" t="n">
        <v>320</v>
      </c>
      <c r="D65" s="256" t="n">
        <f aca="false">B65/C65</f>
        <v>1.05</v>
      </c>
      <c r="E65" s="257" t="n">
        <v>262</v>
      </c>
      <c r="F65" s="255" t="n">
        <v>252</v>
      </c>
      <c r="G65" s="256" t="n">
        <f aca="false">B65/E65</f>
        <v>1.2824427480916</v>
      </c>
      <c r="H65" s="258" t="n">
        <f aca="false">F65*100/C65</f>
        <v>78.75</v>
      </c>
      <c r="I65" s="254" t="n">
        <v>167</v>
      </c>
      <c r="J65" s="255" t="n">
        <v>167</v>
      </c>
      <c r="K65" s="259" t="n">
        <f aca="false">J65*100/F65</f>
        <v>66.2698412698413</v>
      </c>
      <c r="L65" s="260" t="s">
        <v>723</v>
      </c>
    </row>
    <row r="66" customFormat="false" ht="13.2" hidden="false" customHeight="false" outlineLevel="0" collapsed="false">
      <c r="A66" s="245"/>
      <c r="B66" s="246" t="n">
        <v>26</v>
      </c>
      <c r="C66" s="247" t="n">
        <v>26</v>
      </c>
      <c r="D66" s="248" t="n">
        <f aca="false">B66/C66</f>
        <v>1</v>
      </c>
      <c r="E66" s="249" t="n">
        <v>25</v>
      </c>
      <c r="F66" s="247" t="n">
        <v>25</v>
      </c>
      <c r="G66" s="248" t="n">
        <f aca="false">B66/E66</f>
        <v>1.04</v>
      </c>
      <c r="H66" s="250" t="n">
        <f aca="false">F66*100/C66</f>
        <v>96.1538461538462</v>
      </c>
      <c r="I66" s="246" t="n">
        <v>19</v>
      </c>
      <c r="J66" s="247" t="n">
        <v>19</v>
      </c>
      <c r="K66" s="251" t="n">
        <f aca="false">J66*100/F66</f>
        <v>76</v>
      </c>
      <c r="L66" s="252" t="s">
        <v>724</v>
      </c>
    </row>
    <row r="67" customFormat="false" ht="13.2" hidden="false" customHeight="false" outlineLevel="0" collapsed="false">
      <c r="A67" s="245"/>
      <c r="B67" s="246" t="n">
        <v>772</v>
      </c>
      <c r="C67" s="247" t="n">
        <v>721</v>
      </c>
      <c r="D67" s="248" t="n">
        <f aca="false">B67/C67</f>
        <v>1.07073509015257</v>
      </c>
      <c r="E67" s="249" t="n">
        <v>698</v>
      </c>
      <c r="F67" s="247" t="n">
        <v>656</v>
      </c>
      <c r="G67" s="248" t="n">
        <f aca="false">B67/E67</f>
        <v>1.10601719197708</v>
      </c>
      <c r="H67" s="250" t="n">
        <f aca="false">F67*100/C67</f>
        <v>90.9847434119279</v>
      </c>
      <c r="I67" s="246" t="n">
        <v>539</v>
      </c>
      <c r="J67" s="247" t="n">
        <v>539</v>
      </c>
      <c r="K67" s="251" t="n">
        <f aca="false">J67*100/F67</f>
        <v>82.1646341463415</v>
      </c>
      <c r="L67" s="252" t="s">
        <v>725</v>
      </c>
    </row>
    <row r="68" customFormat="false" ht="13.2" hidden="false" customHeight="false" outlineLevel="0" collapsed="false">
      <c r="A68" s="245"/>
      <c r="B68" s="246" t="n">
        <v>177</v>
      </c>
      <c r="C68" s="247" t="n">
        <v>168</v>
      </c>
      <c r="D68" s="248" t="n">
        <f aca="false">B68/C68</f>
        <v>1.05357142857143</v>
      </c>
      <c r="E68" s="249" t="n">
        <v>166</v>
      </c>
      <c r="F68" s="247" t="n">
        <v>157</v>
      </c>
      <c r="G68" s="248" t="n">
        <f aca="false">B68/E68</f>
        <v>1.06626506024096</v>
      </c>
      <c r="H68" s="250" t="n">
        <f aca="false">F68*100/C68</f>
        <v>93.452380952381</v>
      </c>
      <c r="I68" s="246" t="n">
        <v>120</v>
      </c>
      <c r="J68" s="247" t="n">
        <v>120</v>
      </c>
      <c r="K68" s="251" t="n">
        <f aca="false">J68*100/F68</f>
        <v>76.4331210191083</v>
      </c>
      <c r="L68" s="252" t="s">
        <v>726</v>
      </c>
    </row>
    <row r="69" customFormat="false" ht="13.2" hidden="false" customHeight="false" outlineLevel="0" collapsed="false">
      <c r="A69" s="245"/>
      <c r="B69" s="246" t="n">
        <v>163</v>
      </c>
      <c r="C69" s="247" t="n">
        <v>153</v>
      </c>
      <c r="D69" s="248" t="n">
        <f aca="false">B69/C69</f>
        <v>1.06535947712418</v>
      </c>
      <c r="E69" s="249" t="n">
        <v>152</v>
      </c>
      <c r="F69" s="247" t="n">
        <v>145</v>
      </c>
      <c r="G69" s="248" t="n">
        <f aca="false">B69/E69</f>
        <v>1.07236842105263</v>
      </c>
      <c r="H69" s="250" t="n">
        <f aca="false">F69*100/C69</f>
        <v>94.7712418300654</v>
      </c>
      <c r="I69" s="246" t="n">
        <v>122</v>
      </c>
      <c r="J69" s="247" t="n">
        <v>122</v>
      </c>
      <c r="K69" s="251" t="n">
        <f aca="false">J69*100/F69</f>
        <v>84.1379310344828</v>
      </c>
      <c r="L69" s="252" t="s">
        <v>727</v>
      </c>
    </row>
    <row r="70" customFormat="false" ht="13.2" hidden="false" customHeight="false" outlineLevel="0" collapsed="false">
      <c r="A70" s="245"/>
      <c r="B70" s="246" t="n">
        <v>362</v>
      </c>
      <c r="C70" s="247" t="n">
        <v>355</v>
      </c>
      <c r="D70" s="248" t="n">
        <f aca="false">B70/C70</f>
        <v>1.01971830985916</v>
      </c>
      <c r="E70" s="249" t="n">
        <v>345</v>
      </c>
      <c r="F70" s="247" t="n">
        <v>339</v>
      </c>
      <c r="G70" s="248" t="n">
        <f aca="false">B70/E70</f>
        <v>1.04927536231884</v>
      </c>
      <c r="H70" s="250" t="n">
        <f aca="false">F70*100/C70</f>
        <v>95.4929577464789</v>
      </c>
      <c r="I70" s="246" t="n">
        <v>297</v>
      </c>
      <c r="J70" s="247" t="n">
        <v>297</v>
      </c>
      <c r="K70" s="251" t="n">
        <f aca="false">J70*100/F70</f>
        <v>87.6106194690266</v>
      </c>
      <c r="L70" s="252" t="s">
        <v>728</v>
      </c>
    </row>
    <row r="71" customFormat="false" ht="13.2" hidden="false" customHeight="false" outlineLevel="0" collapsed="false">
      <c r="A71" s="253"/>
      <c r="B71" s="254" t="n">
        <v>1500</v>
      </c>
      <c r="C71" s="255" t="n">
        <v>1409</v>
      </c>
      <c r="D71" s="256" t="n">
        <f aca="false">B71/C71</f>
        <v>1.06458481192335</v>
      </c>
      <c r="E71" s="257" t="n">
        <v>1386</v>
      </c>
      <c r="F71" s="255" t="n">
        <v>1313</v>
      </c>
      <c r="G71" s="256" t="n">
        <f aca="false">B71/E71</f>
        <v>1.08225108225108</v>
      </c>
      <c r="H71" s="258" t="n">
        <f aca="false">F71*100/C71</f>
        <v>93.1866572036906</v>
      </c>
      <c r="I71" s="254" t="n">
        <v>1097</v>
      </c>
      <c r="J71" s="255" t="n">
        <v>1096</v>
      </c>
      <c r="K71" s="259" t="n">
        <f aca="false">J71*100/F71</f>
        <v>83.4729626808835</v>
      </c>
      <c r="L71" s="260" t="s">
        <v>729</v>
      </c>
    </row>
    <row r="72" customFormat="false" ht="13.2" hidden="false" customHeight="false" outlineLevel="0" collapsed="false">
      <c r="A72" s="245"/>
      <c r="B72" s="246" t="n">
        <v>163</v>
      </c>
      <c r="C72" s="247" t="n">
        <v>157</v>
      </c>
      <c r="D72" s="248" t="n">
        <f aca="false">B72/C72</f>
        <v>1.03821656050955</v>
      </c>
      <c r="E72" s="249" t="n">
        <v>153</v>
      </c>
      <c r="F72" s="247" t="n">
        <v>149</v>
      </c>
      <c r="G72" s="248" t="n">
        <f aca="false">B72/E72</f>
        <v>1.06535947712418</v>
      </c>
      <c r="H72" s="250" t="n">
        <f aca="false">F72*100/C72</f>
        <v>94.9044585987261</v>
      </c>
      <c r="I72" s="246" t="n">
        <v>98</v>
      </c>
      <c r="J72" s="247" t="n">
        <v>98</v>
      </c>
      <c r="K72" s="251" t="n">
        <f aca="false">J72*100/F72</f>
        <v>65.7718120805369</v>
      </c>
      <c r="L72" s="252" t="s">
        <v>730</v>
      </c>
    </row>
    <row r="73" customFormat="false" ht="13.2" hidden="false" customHeight="false" outlineLevel="0" collapsed="false">
      <c r="A73" s="245"/>
      <c r="B73" s="246" t="n">
        <v>31</v>
      </c>
      <c r="C73" s="247" t="n">
        <v>31</v>
      </c>
      <c r="D73" s="248" t="n">
        <f aca="false">B73/C73</f>
        <v>1</v>
      </c>
      <c r="E73" s="249" t="n">
        <v>30</v>
      </c>
      <c r="F73" s="247" t="n">
        <v>30</v>
      </c>
      <c r="G73" s="248" t="n">
        <f aca="false">B73/E73</f>
        <v>1.03333333333333</v>
      </c>
      <c r="H73" s="250" t="n">
        <f aca="false">F73*100/C73</f>
        <v>96.7741935483871</v>
      </c>
      <c r="I73" s="246" t="n">
        <v>16</v>
      </c>
      <c r="J73" s="247" t="n">
        <v>16</v>
      </c>
      <c r="K73" s="251" t="n">
        <f aca="false">J73*100/F73</f>
        <v>53.3333333333333</v>
      </c>
      <c r="L73" s="252" t="s">
        <v>731</v>
      </c>
    </row>
    <row r="74" customFormat="false" ht="13.2" hidden="false" customHeight="false" outlineLevel="0" collapsed="false">
      <c r="A74" s="245"/>
      <c r="B74" s="246" t="n">
        <v>445</v>
      </c>
      <c r="C74" s="247" t="n">
        <v>387</v>
      </c>
      <c r="D74" s="248" t="n">
        <f aca="false">B74/C74</f>
        <v>1.14987080103359</v>
      </c>
      <c r="E74" s="249" t="n">
        <v>422</v>
      </c>
      <c r="F74" s="247" t="n">
        <v>369</v>
      </c>
      <c r="G74" s="248" t="n">
        <f aca="false">B74/E74</f>
        <v>1.05450236966825</v>
      </c>
      <c r="H74" s="250" t="n">
        <f aca="false">F74*100/C74</f>
        <v>95.3488372093023</v>
      </c>
      <c r="I74" s="246" t="n">
        <v>261</v>
      </c>
      <c r="J74" s="247" t="n">
        <v>260</v>
      </c>
      <c r="K74" s="251" t="n">
        <f aca="false">J74*100/F74</f>
        <v>70.4607046070461</v>
      </c>
      <c r="L74" s="252" t="s">
        <v>732</v>
      </c>
    </row>
    <row r="75" customFormat="false" ht="13.2" hidden="false" customHeight="false" outlineLevel="0" collapsed="false">
      <c r="A75" s="253"/>
      <c r="B75" s="254" t="n">
        <v>639</v>
      </c>
      <c r="C75" s="255" t="n">
        <v>519</v>
      </c>
      <c r="D75" s="256" t="n">
        <f aca="false">B75/C75</f>
        <v>1.23121387283237</v>
      </c>
      <c r="E75" s="257" t="n">
        <v>605</v>
      </c>
      <c r="F75" s="255" t="n">
        <v>495</v>
      </c>
      <c r="G75" s="256" t="n">
        <f aca="false">B75/E75</f>
        <v>1.05619834710744</v>
      </c>
      <c r="H75" s="258" t="n">
        <f aca="false">F75*100/C75</f>
        <v>95.3757225433526</v>
      </c>
      <c r="I75" s="254" t="n">
        <v>375</v>
      </c>
      <c r="J75" s="255" t="n">
        <v>371</v>
      </c>
      <c r="K75" s="259" t="n">
        <f aca="false">J75*100/F75</f>
        <v>74.949494949495</v>
      </c>
      <c r="L75" s="260" t="s">
        <v>733</v>
      </c>
    </row>
    <row r="76" customFormat="false" ht="13.2" hidden="false" customHeight="false" outlineLevel="0" collapsed="false">
      <c r="A76" s="245"/>
      <c r="B76" s="246" t="n">
        <v>81</v>
      </c>
      <c r="C76" s="247" t="n">
        <v>81</v>
      </c>
      <c r="D76" s="248" t="n">
        <f aca="false">B76/C76</f>
        <v>1</v>
      </c>
      <c r="E76" s="249" t="n">
        <v>63</v>
      </c>
      <c r="F76" s="247" t="n">
        <v>63</v>
      </c>
      <c r="G76" s="248" t="n">
        <f aca="false">B76/E76</f>
        <v>1.28571428571429</v>
      </c>
      <c r="H76" s="250" t="n">
        <f aca="false">F76*100/C76</f>
        <v>77.7777777777778</v>
      </c>
      <c r="I76" s="246" t="n">
        <v>45</v>
      </c>
      <c r="J76" s="247" t="n">
        <v>45</v>
      </c>
      <c r="K76" s="251" t="n">
        <f aca="false">J76*100/F76</f>
        <v>71.4285714285714</v>
      </c>
      <c r="L76" s="252" t="s">
        <v>734</v>
      </c>
    </row>
    <row r="77" customFormat="false" ht="13.2" hidden="false" customHeight="false" outlineLevel="0" collapsed="false">
      <c r="A77" s="245"/>
      <c r="B77" s="246" t="n">
        <v>26</v>
      </c>
      <c r="C77" s="247" t="n">
        <v>26</v>
      </c>
      <c r="D77" s="248" t="n">
        <f aca="false">B77/C77</f>
        <v>1</v>
      </c>
      <c r="E77" s="249" t="n">
        <v>22</v>
      </c>
      <c r="F77" s="247" t="n">
        <v>22</v>
      </c>
      <c r="G77" s="248" t="n">
        <f aca="false">B77/E77</f>
        <v>1.18181818181818</v>
      </c>
      <c r="H77" s="250" t="n">
        <f aca="false">F77*100/C77</f>
        <v>84.6153846153846</v>
      </c>
      <c r="I77" s="246" t="n">
        <v>10</v>
      </c>
      <c r="J77" s="247" t="n">
        <v>10</v>
      </c>
      <c r="K77" s="251" t="n">
        <f aca="false">J77*100/F77</f>
        <v>45.4545454545455</v>
      </c>
      <c r="L77" s="252" t="s">
        <v>735</v>
      </c>
    </row>
    <row r="78" customFormat="false" ht="13.2" hidden="false" customHeight="false" outlineLevel="0" collapsed="false">
      <c r="A78" s="245"/>
      <c r="B78" s="246" t="n">
        <v>128</v>
      </c>
      <c r="C78" s="247" t="n">
        <v>128</v>
      </c>
      <c r="D78" s="248" t="n">
        <f aca="false">B78/C78</f>
        <v>1</v>
      </c>
      <c r="E78" s="249" t="n">
        <v>117</v>
      </c>
      <c r="F78" s="247" t="n">
        <v>117</v>
      </c>
      <c r="G78" s="248" t="n">
        <f aca="false">B78/E78</f>
        <v>1.09401709401709</v>
      </c>
      <c r="H78" s="250" t="n">
        <f aca="false">F78*100/C78</f>
        <v>91.40625</v>
      </c>
      <c r="I78" s="246" t="n">
        <v>92</v>
      </c>
      <c r="J78" s="247" t="n">
        <v>92</v>
      </c>
      <c r="K78" s="251" t="n">
        <f aca="false">J78*100/F78</f>
        <v>78.6324786324786</v>
      </c>
      <c r="L78" s="252" t="s">
        <v>736</v>
      </c>
    </row>
    <row r="79" customFormat="false" ht="13.2" hidden="false" customHeight="false" outlineLevel="0" collapsed="false">
      <c r="A79" s="245"/>
      <c r="B79" s="246" t="n">
        <v>82</v>
      </c>
      <c r="C79" s="247" t="n">
        <v>81</v>
      </c>
      <c r="D79" s="248" t="n">
        <f aca="false">B79/C79</f>
        <v>1.01234567901235</v>
      </c>
      <c r="E79" s="249" t="n">
        <v>73</v>
      </c>
      <c r="F79" s="247" t="n">
        <v>72</v>
      </c>
      <c r="G79" s="248" t="n">
        <f aca="false">B79/E79</f>
        <v>1.12328767123288</v>
      </c>
      <c r="H79" s="250" t="n">
        <f aca="false">F79*100/C79</f>
        <v>88.8888888888889</v>
      </c>
      <c r="I79" s="246" t="n">
        <v>53</v>
      </c>
      <c r="J79" s="247" t="n">
        <v>53</v>
      </c>
      <c r="K79" s="251" t="n">
        <f aca="false">J79*100/F79</f>
        <v>73.6111111111111</v>
      </c>
      <c r="L79" s="252" t="s">
        <v>737</v>
      </c>
    </row>
    <row r="80" customFormat="false" ht="13.2" hidden="false" customHeight="false" outlineLevel="0" collapsed="false">
      <c r="A80" s="245"/>
      <c r="B80" s="246" t="n">
        <v>135</v>
      </c>
      <c r="C80" s="247" t="n">
        <v>132</v>
      </c>
      <c r="D80" s="248" t="n">
        <f aca="false">B80/C80</f>
        <v>1.02272727272727</v>
      </c>
      <c r="E80" s="249" t="n">
        <v>135</v>
      </c>
      <c r="F80" s="247" t="n">
        <v>132</v>
      </c>
      <c r="G80" s="248" t="n">
        <f aca="false">B80/E80</f>
        <v>1</v>
      </c>
      <c r="H80" s="250" t="n">
        <f aca="false">F80*100/C80</f>
        <v>100</v>
      </c>
      <c r="I80" s="246" t="n">
        <v>81</v>
      </c>
      <c r="J80" s="247" t="n">
        <v>81</v>
      </c>
      <c r="K80" s="251" t="n">
        <f aca="false">J80*100/F80</f>
        <v>61.3636363636364</v>
      </c>
      <c r="L80" s="252" t="s">
        <v>738</v>
      </c>
    </row>
    <row r="81" customFormat="false" ht="13.2" hidden="false" customHeight="false" outlineLevel="0" collapsed="false">
      <c r="A81" s="245"/>
      <c r="B81" s="246" t="n">
        <v>14</v>
      </c>
      <c r="C81" s="247" t="n">
        <v>14</v>
      </c>
      <c r="D81" s="248" t="n">
        <f aca="false">B81/C81</f>
        <v>1</v>
      </c>
      <c r="E81" s="249" t="n">
        <v>12</v>
      </c>
      <c r="F81" s="247" t="n">
        <v>12</v>
      </c>
      <c r="G81" s="248" t="n">
        <f aca="false">B81/E81</f>
        <v>1.16666666666667</v>
      </c>
      <c r="H81" s="250" t="n">
        <f aca="false">F81*100/C81</f>
        <v>85.7142857142857</v>
      </c>
      <c r="I81" s="246" t="n">
        <v>9</v>
      </c>
      <c r="J81" s="247" t="n">
        <v>9</v>
      </c>
      <c r="K81" s="251" t="n">
        <f aca="false">J81*100/F81</f>
        <v>75</v>
      </c>
      <c r="L81" s="252" t="s">
        <v>739</v>
      </c>
    </row>
    <row r="82" customFormat="false" ht="13.2" hidden="false" customHeight="false" outlineLevel="0" collapsed="false">
      <c r="A82" s="253"/>
      <c r="B82" s="254" t="n">
        <v>466</v>
      </c>
      <c r="C82" s="255" t="n">
        <v>460</v>
      </c>
      <c r="D82" s="256" t="n">
        <f aca="false">B82/C82</f>
        <v>1.01304347826087</v>
      </c>
      <c r="E82" s="257" t="n">
        <v>422</v>
      </c>
      <c r="F82" s="255" t="n">
        <v>416</v>
      </c>
      <c r="G82" s="256" t="n">
        <f aca="false">B82/E82</f>
        <v>1.1042654028436</v>
      </c>
      <c r="H82" s="258" t="n">
        <f aca="false">F82*100/C82</f>
        <v>90.4347826086957</v>
      </c>
      <c r="I82" s="254" t="n">
        <v>290</v>
      </c>
      <c r="J82" s="255" t="n">
        <v>290</v>
      </c>
      <c r="K82" s="259" t="n">
        <f aca="false">J82*100/F82</f>
        <v>69.7115384615385</v>
      </c>
      <c r="L82" s="260" t="s">
        <v>740</v>
      </c>
    </row>
    <row r="83" customFormat="false" ht="13.2" hidden="false" customHeight="true" outlineLevel="0" collapsed="false">
      <c r="A83" s="269"/>
      <c r="B83" s="270" t="n">
        <v>11546</v>
      </c>
      <c r="C83" s="271" t="n">
        <v>8862</v>
      </c>
      <c r="D83" s="272" t="n">
        <f aca="false">B83/C83</f>
        <v>1.30286617016475</v>
      </c>
      <c r="E83" s="273" t="n">
        <v>10055</v>
      </c>
      <c r="F83" s="271" t="n">
        <v>8307</v>
      </c>
      <c r="G83" s="272" t="n">
        <f aca="false">B83/E83</f>
        <v>1.14828443560418</v>
      </c>
      <c r="H83" s="274" t="n">
        <f aca="false">F83*100/C83</f>
        <v>93.7373053486798</v>
      </c>
      <c r="I83" s="270" t="n">
        <v>6911</v>
      </c>
      <c r="J83" s="271" t="n">
        <v>6889</v>
      </c>
      <c r="K83" s="275" t="n">
        <f aca="false">J83*100/F83</f>
        <v>82.930058986397</v>
      </c>
      <c r="L83" s="276" t="s">
        <v>741</v>
      </c>
    </row>
    <row r="84" customFormat="false" ht="7.2" hidden="false" customHeight="true" outlineLevel="0" collapsed="false">
      <c r="A84" s="277"/>
      <c r="D84" s="248"/>
      <c r="G84" s="248"/>
      <c r="H84" s="250"/>
      <c r="K84" s="251"/>
      <c r="L84" s="278"/>
    </row>
    <row r="85" customFormat="false" ht="13.2" hidden="false" customHeight="false" outlineLevel="0" collapsed="false">
      <c r="A85" s="245"/>
      <c r="B85" s="246" t="n">
        <v>68</v>
      </c>
      <c r="C85" s="247" t="n">
        <v>68</v>
      </c>
      <c r="D85" s="248" t="n">
        <f aca="false">B85/C85</f>
        <v>1</v>
      </c>
      <c r="E85" s="249" t="n">
        <v>62</v>
      </c>
      <c r="F85" s="247" t="n">
        <v>62</v>
      </c>
      <c r="G85" s="248" t="n">
        <f aca="false">B85/E85</f>
        <v>1.09677419354839</v>
      </c>
      <c r="H85" s="250" t="n">
        <f aca="false">F85*100/C85</f>
        <v>91.1764705882353</v>
      </c>
      <c r="I85" s="246" t="n">
        <v>47</v>
      </c>
      <c r="J85" s="247" t="n">
        <v>47</v>
      </c>
      <c r="K85" s="251" t="n">
        <f aca="false">J85*100/F85</f>
        <v>75.8064516129032</v>
      </c>
      <c r="L85" s="252" t="s">
        <v>742</v>
      </c>
    </row>
    <row r="86" customFormat="false" ht="13.2" hidden="false" customHeight="false" outlineLevel="0" collapsed="false">
      <c r="A86" s="245"/>
      <c r="B86" s="246" t="n">
        <v>56</v>
      </c>
      <c r="C86" s="247" t="n">
        <v>56</v>
      </c>
      <c r="D86" s="248" t="n">
        <f aca="false">B86/C86</f>
        <v>1</v>
      </c>
      <c r="E86" s="249" t="n">
        <v>43</v>
      </c>
      <c r="F86" s="247" t="n">
        <v>43</v>
      </c>
      <c r="G86" s="248" t="n">
        <f aca="false">B86/E86</f>
        <v>1.30232558139535</v>
      </c>
      <c r="H86" s="250" t="n">
        <f aca="false">F86*100/C86</f>
        <v>76.7857142857143</v>
      </c>
      <c r="I86" s="246" t="n">
        <v>34</v>
      </c>
      <c r="J86" s="247" t="n">
        <v>34</v>
      </c>
      <c r="K86" s="251" t="n">
        <f aca="false">J86*100/F86</f>
        <v>79.0697674418605</v>
      </c>
      <c r="L86" s="252" t="s">
        <v>743</v>
      </c>
    </row>
    <row r="87" customFormat="false" ht="13.2" hidden="false" customHeight="false" outlineLevel="0" collapsed="false">
      <c r="A87" s="245"/>
      <c r="B87" s="246" t="n">
        <v>88</v>
      </c>
      <c r="C87" s="247" t="n">
        <v>86</v>
      </c>
      <c r="D87" s="248" t="n">
        <f aca="false">B87/C87</f>
        <v>1.02325581395349</v>
      </c>
      <c r="E87" s="249" t="n">
        <v>89</v>
      </c>
      <c r="F87" s="247" t="n">
        <v>87</v>
      </c>
      <c r="G87" s="248" t="n">
        <f aca="false">B87/E87</f>
        <v>0.98876404494382</v>
      </c>
      <c r="H87" s="250" t="n">
        <f aca="false">F87*100/C87</f>
        <v>101.162790697674</v>
      </c>
      <c r="I87" s="246" t="n">
        <v>64</v>
      </c>
      <c r="J87" s="247" t="n">
        <v>64</v>
      </c>
      <c r="K87" s="251" t="n">
        <f aca="false">J87*100/F87</f>
        <v>73.5632183908046</v>
      </c>
      <c r="L87" s="252" t="s">
        <v>744</v>
      </c>
    </row>
    <row r="88" customFormat="false" ht="13.2" hidden="false" customHeight="false" outlineLevel="0" collapsed="false">
      <c r="A88" s="245"/>
      <c r="B88" s="246" t="n">
        <v>21</v>
      </c>
      <c r="C88" s="247" t="n">
        <v>21</v>
      </c>
      <c r="D88" s="248" t="n">
        <f aca="false">B88/C88</f>
        <v>1</v>
      </c>
      <c r="E88" s="249" t="n">
        <v>21</v>
      </c>
      <c r="F88" s="247" t="n">
        <v>21</v>
      </c>
      <c r="G88" s="248" t="n">
        <f aca="false">B88/E88</f>
        <v>1</v>
      </c>
      <c r="H88" s="250" t="n">
        <f aca="false">F88*100/C88</f>
        <v>100</v>
      </c>
      <c r="I88" s="246" t="n">
        <v>17</v>
      </c>
      <c r="J88" s="247" t="n">
        <v>17</v>
      </c>
      <c r="K88" s="251" t="n">
        <f aca="false">J88*100/F88</f>
        <v>80.952380952381</v>
      </c>
      <c r="L88" s="252" t="s">
        <v>745</v>
      </c>
    </row>
    <row r="89" customFormat="false" ht="13.2" hidden="false" customHeight="false" outlineLevel="0" collapsed="false">
      <c r="A89" s="245"/>
      <c r="B89" s="246" t="n">
        <v>112</v>
      </c>
      <c r="C89" s="247" t="n">
        <v>112</v>
      </c>
      <c r="D89" s="248" t="n">
        <f aca="false">B89/C89</f>
        <v>1</v>
      </c>
      <c r="E89" s="249" t="n">
        <v>103</v>
      </c>
      <c r="F89" s="247" t="n">
        <v>103</v>
      </c>
      <c r="G89" s="248" t="n">
        <f aca="false">B89/E89</f>
        <v>1.0873786407767</v>
      </c>
      <c r="H89" s="250" t="n">
        <f aca="false">F89*100/C89</f>
        <v>91.9642857142857</v>
      </c>
      <c r="I89" s="246" t="n">
        <v>92</v>
      </c>
      <c r="J89" s="247" t="n">
        <v>92</v>
      </c>
      <c r="K89" s="251" t="n">
        <f aca="false">J89*100/F89</f>
        <v>89.3203883495146</v>
      </c>
      <c r="L89" s="252" t="s">
        <v>746</v>
      </c>
    </row>
    <row r="90" customFormat="false" ht="13.2" hidden="false" customHeight="false" outlineLevel="0" collapsed="false">
      <c r="A90" s="245"/>
      <c r="B90" s="246" t="n">
        <v>62</v>
      </c>
      <c r="C90" s="247" t="n">
        <v>62</v>
      </c>
      <c r="D90" s="248" t="n">
        <f aca="false">B90/C90</f>
        <v>1</v>
      </c>
      <c r="E90" s="249" t="n">
        <v>65</v>
      </c>
      <c r="F90" s="247" t="n">
        <v>65</v>
      </c>
      <c r="G90" s="248" t="n">
        <f aca="false">B90/E90</f>
        <v>0.953846153846154</v>
      </c>
      <c r="H90" s="250" t="n">
        <f aca="false">F90*100/C90</f>
        <v>104.838709677419</v>
      </c>
      <c r="I90" s="246" t="n">
        <v>47</v>
      </c>
      <c r="J90" s="247" t="n">
        <v>47</v>
      </c>
      <c r="K90" s="251" t="n">
        <f aca="false">J90*100/F90</f>
        <v>72.3076923076923</v>
      </c>
      <c r="L90" s="252" t="s">
        <v>747</v>
      </c>
    </row>
    <row r="91" customFormat="false" ht="13.2" hidden="false" customHeight="false" outlineLevel="0" collapsed="false">
      <c r="A91" s="245"/>
      <c r="B91" s="246" t="n">
        <v>85</v>
      </c>
      <c r="C91" s="247" t="n">
        <v>84</v>
      </c>
      <c r="D91" s="248" t="n">
        <f aca="false">B91/C91</f>
        <v>1.01190476190476</v>
      </c>
      <c r="E91" s="249" t="n">
        <v>76</v>
      </c>
      <c r="F91" s="247" t="n">
        <v>76</v>
      </c>
      <c r="G91" s="248" t="n">
        <f aca="false">B91/E91</f>
        <v>1.11842105263158</v>
      </c>
      <c r="H91" s="250" t="n">
        <f aca="false">F91*100/C91</f>
        <v>90.4761904761905</v>
      </c>
      <c r="I91" s="246" t="n">
        <v>64</v>
      </c>
      <c r="J91" s="247" t="n">
        <v>64</v>
      </c>
      <c r="K91" s="251" t="n">
        <f aca="false">J91*100/F91</f>
        <v>84.2105263157895</v>
      </c>
      <c r="L91" s="252" t="s">
        <v>748</v>
      </c>
    </row>
    <row r="92" customFormat="false" ht="13.2" hidden="false" customHeight="false" outlineLevel="0" collapsed="false">
      <c r="A92" s="245"/>
      <c r="B92" s="246" t="n">
        <v>233</v>
      </c>
      <c r="C92" s="247" t="n">
        <v>233</v>
      </c>
      <c r="D92" s="248" t="n">
        <f aca="false">B92/C92</f>
        <v>1</v>
      </c>
      <c r="E92" s="249" t="n">
        <v>205</v>
      </c>
      <c r="F92" s="247" t="n">
        <v>205</v>
      </c>
      <c r="G92" s="248" t="n">
        <f aca="false">B92/E92</f>
        <v>1.13658536585366</v>
      </c>
      <c r="H92" s="250" t="n">
        <f aca="false">F92*100/C92</f>
        <v>87.9828326180258</v>
      </c>
      <c r="I92" s="246" t="n">
        <v>138</v>
      </c>
      <c r="J92" s="247" t="n">
        <v>138</v>
      </c>
      <c r="K92" s="251" t="n">
        <f aca="false">J92*100/F92</f>
        <v>67.3170731707317</v>
      </c>
      <c r="L92" s="252" t="s">
        <v>749</v>
      </c>
    </row>
    <row r="93" customFormat="false" ht="13.2" hidden="false" customHeight="false" outlineLevel="0" collapsed="false">
      <c r="A93" s="245"/>
      <c r="B93" s="246" t="n">
        <v>30</v>
      </c>
      <c r="C93" s="247" t="n">
        <v>30</v>
      </c>
      <c r="D93" s="248" t="n">
        <f aca="false">B93/C93</f>
        <v>1</v>
      </c>
      <c r="E93" s="249" t="n">
        <v>29</v>
      </c>
      <c r="F93" s="247" t="n">
        <v>29</v>
      </c>
      <c r="G93" s="248" t="n">
        <f aca="false">B93/E93</f>
        <v>1.03448275862069</v>
      </c>
      <c r="H93" s="250" t="n">
        <f aca="false">F93*100/C93</f>
        <v>96.6666666666667</v>
      </c>
      <c r="I93" s="246" t="n">
        <v>24</v>
      </c>
      <c r="J93" s="247" t="n">
        <v>24</v>
      </c>
      <c r="K93" s="251" t="n">
        <f aca="false">J93*100/F93</f>
        <v>82.7586206896552</v>
      </c>
      <c r="L93" s="252" t="s">
        <v>750</v>
      </c>
    </row>
    <row r="94" customFormat="false" ht="13.2" hidden="false" customHeight="false" outlineLevel="0" collapsed="false">
      <c r="A94" s="245"/>
      <c r="B94" s="246" t="n">
        <v>131</v>
      </c>
      <c r="C94" s="247" t="n">
        <v>131</v>
      </c>
      <c r="D94" s="248" t="n">
        <f aca="false">B94/C94</f>
        <v>1</v>
      </c>
      <c r="E94" s="249" t="n">
        <v>124</v>
      </c>
      <c r="F94" s="247" t="n">
        <v>124</v>
      </c>
      <c r="G94" s="248" t="n">
        <f aca="false">B94/E94</f>
        <v>1.05645161290323</v>
      </c>
      <c r="H94" s="250" t="n">
        <f aca="false">F94*100/C94</f>
        <v>94.6564885496183</v>
      </c>
      <c r="I94" s="246" t="n">
        <v>101</v>
      </c>
      <c r="J94" s="247" t="n">
        <v>101</v>
      </c>
      <c r="K94" s="251" t="n">
        <f aca="false">J94*100/F94</f>
        <v>81.4516129032258</v>
      </c>
      <c r="L94" s="252" t="s">
        <v>751</v>
      </c>
    </row>
    <row r="95" customFormat="false" ht="13.2" hidden="false" customHeight="false" outlineLevel="0" collapsed="false">
      <c r="A95" s="245"/>
      <c r="B95" s="246" t="n">
        <v>169</v>
      </c>
      <c r="C95" s="247" t="n">
        <v>168</v>
      </c>
      <c r="D95" s="248" t="n">
        <f aca="false">B95/C95</f>
        <v>1.00595238095238</v>
      </c>
      <c r="E95" s="249" t="n">
        <v>130</v>
      </c>
      <c r="F95" s="247" t="n">
        <v>130</v>
      </c>
      <c r="G95" s="248" t="n">
        <f aca="false">B95/E95</f>
        <v>1.3</v>
      </c>
      <c r="H95" s="250" t="n">
        <f aca="false">F95*100/C95</f>
        <v>77.3809523809524</v>
      </c>
      <c r="I95" s="246" t="n">
        <v>99</v>
      </c>
      <c r="J95" s="247" t="n">
        <v>99</v>
      </c>
      <c r="K95" s="251" t="n">
        <f aca="false">J95*100/F95</f>
        <v>76.1538461538462</v>
      </c>
      <c r="L95" s="252" t="s">
        <v>752</v>
      </c>
    </row>
    <row r="96" customFormat="false" ht="13.2" hidden="false" customHeight="false" outlineLevel="0" collapsed="false">
      <c r="A96" s="253"/>
      <c r="B96" s="254" t="n">
        <v>1055</v>
      </c>
      <c r="C96" s="255" t="n">
        <v>1013</v>
      </c>
      <c r="D96" s="256" t="n">
        <f aca="false">B96/C96</f>
        <v>1.04146100691017</v>
      </c>
      <c r="E96" s="257" t="n">
        <v>947</v>
      </c>
      <c r="F96" s="255" t="n">
        <v>922</v>
      </c>
      <c r="G96" s="256" t="n">
        <f aca="false">B96/E96</f>
        <v>1.11404435058078</v>
      </c>
      <c r="H96" s="258" t="n">
        <f aca="false">F96*100/C96</f>
        <v>91.0167818361303</v>
      </c>
      <c r="I96" s="254" t="n">
        <v>727</v>
      </c>
      <c r="J96" s="255" t="n">
        <v>726</v>
      </c>
      <c r="K96" s="259" t="n">
        <f aca="false">J96*100/F96</f>
        <v>78.7418655097614</v>
      </c>
      <c r="L96" s="260" t="s">
        <v>753</v>
      </c>
    </row>
    <row r="97" customFormat="false" ht="13.2" hidden="false" customHeight="false" outlineLevel="0" collapsed="false">
      <c r="A97" s="245"/>
      <c r="B97" s="246" t="n">
        <v>160</v>
      </c>
      <c r="C97" s="247" t="n">
        <v>159</v>
      </c>
      <c r="D97" s="248" t="n">
        <f aca="false">B97/C97</f>
        <v>1.0062893081761</v>
      </c>
      <c r="E97" s="249" t="n">
        <v>142</v>
      </c>
      <c r="F97" s="247" t="n">
        <v>142</v>
      </c>
      <c r="G97" s="248" t="n">
        <f aca="false">B97/E97</f>
        <v>1.12676056338028</v>
      </c>
      <c r="H97" s="250" t="n">
        <f aca="false">F97*100/C97</f>
        <v>89.3081761006289</v>
      </c>
      <c r="I97" s="246" t="n">
        <v>112</v>
      </c>
      <c r="J97" s="247" t="n">
        <v>112</v>
      </c>
      <c r="K97" s="251" t="n">
        <f aca="false">J97*100/F97</f>
        <v>78.8732394366197</v>
      </c>
      <c r="L97" s="252" t="s">
        <v>754</v>
      </c>
    </row>
    <row r="98" customFormat="false" ht="13.2" hidden="false" customHeight="false" outlineLevel="0" collapsed="false">
      <c r="A98" s="253"/>
      <c r="B98" s="254" t="n">
        <v>160</v>
      </c>
      <c r="C98" s="255" t="n">
        <v>159</v>
      </c>
      <c r="D98" s="256" t="n">
        <f aca="false">B98/C98</f>
        <v>1.0062893081761</v>
      </c>
      <c r="E98" s="257" t="n">
        <v>142</v>
      </c>
      <c r="F98" s="255" t="n">
        <v>142</v>
      </c>
      <c r="G98" s="256" t="n">
        <f aca="false">B98/E98</f>
        <v>1.12676056338028</v>
      </c>
      <c r="H98" s="258" t="n">
        <f aca="false">F98*100/C98</f>
        <v>89.3081761006289</v>
      </c>
      <c r="I98" s="254" t="n">
        <v>112</v>
      </c>
      <c r="J98" s="255" t="n">
        <v>112</v>
      </c>
      <c r="K98" s="259" t="n">
        <f aca="false">J98*100/F98</f>
        <v>78.8732394366197</v>
      </c>
      <c r="L98" s="260" t="s">
        <v>755</v>
      </c>
    </row>
    <row r="99" customFormat="false" ht="13.2" hidden="false" customHeight="false" outlineLevel="0" collapsed="false">
      <c r="A99" s="245"/>
      <c r="B99" s="246" t="n">
        <v>213</v>
      </c>
      <c r="C99" s="247" t="n">
        <v>213</v>
      </c>
      <c r="D99" s="248" t="n">
        <f aca="false">B99/C99</f>
        <v>1</v>
      </c>
      <c r="E99" s="249" t="n">
        <v>197</v>
      </c>
      <c r="F99" s="247" t="n">
        <v>197</v>
      </c>
      <c r="G99" s="248" t="n">
        <f aca="false">B99/E99</f>
        <v>1.08121827411168</v>
      </c>
      <c r="H99" s="250" t="n">
        <f aca="false">F99*100/C99</f>
        <v>92.4882629107981</v>
      </c>
      <c r="I99" s="246" t="n">
        <v>141</v>
      </c>
      <c r="J99" s="247" t="n">
        <v>141</v>
      </c>
      <c r="K99" s="251" t="n">
        <f aca="false">J99*100/F99</f>
        <v>71.5736040609137</v>
      </c>
      <c r="L99" s="252" t="s">
        <v>756</v>
      </c>
    </row>
    <row r="100" customFormat="false" ht="13.2" hidden="false" customHeight="false" outlineLevel="0" collapsed="false">
      <c r="A100" s="245"/>
      <c r="B100" s="246" t="n">
        <v>87</v>
      </c>
      <c r="C100" s="247" t="n">
        <v>79</v>
      </c>
      <c r="D100" s="248" t="n">
        <f aca="false">B100/C100</f>
        <v>1.10126582278481</v>
      </c>
      <c r="E100" s="249" t="n">
        <v>90</v>
      </c>
      <c r="F100" s="247" t="n">
        <v>82</v>
      </c>
      <c r="G100" s="248" t="n">
        <f aca="false">B100/E100</f>
        <v>0.966666666666667</v>
      </c>
      <c r="H100" s="250" t="n">
        <f aca="false">F100*100/C100</f>
        <v>103.79746835443</v>
      </c>
      <c r="I100" s="246" t="n">
        <v>47</v>
      </c>
      <c r="J100" s="247" t="n">
        <v>47</v>
      </c>
      <c r="K100" s="251" t="n">
        <f aca="false">J100*100/F100</f>
        <v>57.3170731707317</v>
      </c>
      <c r="L100" s="252" t="s">
        <v>757</v>
      </c>
    </row>
    <row r="101" customFormat="false" ht="13.2" hidden="false" customHeight="false" outlineLevel="0" collapsed="false">
      <c r="A101" s="245"/>
      <c r="B101" s="246" t="n">
        <v>153</v>
      </c>
      <c r="C101" s="247" t="n">
        <v>144</v>
      </c>
      <c r="D101" s="248" t="n">
        <f aca="false">B101/C101</f>
        <v>1.0625</v>
      </c>
      <c r="E101" s="249" t="n">
        <v>132</v>
      </c>
      <c r="F101" s="247" t="n">
        <v>123</v>
      </c>
      <c r="G101" s="248" t="n">
        <f aca="false">B101/E101</f>
        <v>1.15909090909091</v>
      </c>
      <c r="H101" s="250" t="n">
        <f aca="false">F101*100/C101</f>
        <v>85.4166666666667</v>
      </c>
      <c r="I101" s="246" t="n">
        <v>61</v>
      </c>
      <c r="J101" s="247" t="n">
        <v>61</v>
      </c>
      <c r="K101" s="251" t="n">
        <f aca="false">J101*100/F101</f>
        <v>49.5934959349594</v>
      </c>
      <c r="L101" s="252" t="s">
        <v>758</v>
      </c>
    </row>
    <row r="102" s="279" customFormat="true" ht="13.2" hidden="false" customHeight="false" outlineLevel="0" collapsed="false">
      <c r="A102" s="253"/>
      <c r="B102" s="254" t="n">
        <v>453</v>
      </c>
      <c r="C102" s="255" t="n">
        <v>398</v>
      </c>
      <c r="D102" s="256" t="n">
        <f aca="false">B102/C102</f>
        <v>1.13819095477387</v>
      </c>
      <c r="E102" s="257" t="n">
        <v>419</v>
      </c>
      <c r="F102" s="255" t="n">
        <v>370</v>
      </c>
      <c r="G102" s="256" t="n">
        <f aca="false">B102/E102</f>
        <v>1.08114558472554</v>
      </c>
      <c r="H102" s="258" t="n">
        <f aca="false">F102*100/C102</f>
        <v>92.964824120603</v>
      </c>
      <c r="I102" s="254" t="n">
        <v>249</v>
      </c>
      <c r="J102" s="255" t="n">
        <v>249</v>
      </c>
      <c r="K102" s="259" t="n">
        <f aca="false">J102*100/F102</f>
        <v>67.2972972972973</v>
      </c>
      <c r="L102" s="260" t="s">
        <v>759</v>
      </c>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row>
    <row r="103" customFormat="false" ht="13.2" hidden="false" customHeight="true" outlineLevel="0" collapsed="false">
      <c r="A103" s="281"/>
      <c r="B103" s="282" t="n">
        <v>1668</v>
      </c>
      <c r="C103" s="283" t="n">
        <v>1521</v>
      </c>
      <c r="D103" s="284" t="n">
        <f aca="false">B103/C103</f>
        <v>1.09664694280079</v>
      </c>
      <c r="E103" s="285" t="n">
        <v>1508</v>
      </c>
      <c r="F103" s="283" t="n">
        <v>1400</v>
      </c>
      <c r="G103" s="284" t="n">
        <f aca="false">B103/E103</f>
        <v>1.10610079575597</v>
      </c>
      <c r="H103" s="286" t="n">
        <f aca="false">F103*100/C103</f>
        <v>92.0447074293228</v>
      </c>
      <c r="I103" s="282" t="n">
        <v>1088</v>
      </c>
      <c r="J103" s="283" t="n">
        <v>1087</v>
      </c>
      <c r="K103" s="287" t="n">
        <f aca="false">J103*100/F103</f>
        <v>77.6428571428571</v>
      </c>
      <c r="L103" s="288" t="s">
        <v>760</v>
      </c>
    </row>
    <row r="104" customFormat="false" ht="7.2" hidden="false" customHeight="true" outlineLevel="0" collapsed="false">
      <c r="A104" s="277"/>
      <c r="D104" s="248"/>
      <c r="G104" s="248"/>
      <c r="H104" s="250"/>
      <c r="K104" s="251"/>
      <c r="L104" s="278"/>
    </row>
    <row r="105" customFormat="false" ht="13.2" hidden="false" customHeight="false" outlineLevel="0" collapsed="false">
      <c r="A105" s="245"/>
      <c r="B105" s="246" t="n">
        <v>3479</v>
      </c>
      <c r="C105" s="247" t="n">
        <v>2444</v>
      </c>
      <c r="D105" s="248" t="n">
        <f aca="false">B105/C105</f>
        <v>1.42348608837971</v>
      </c>
      <c r="E105" s="249" t="n">
        <v>933</v>
      </c>
      <c r="F105" s="247" t="n">
        <v>837</v>
      </c>
      <c r="G105" s="248" t="n">
        <f aca="false">B105/E105</f>
        <v>3.72883172561629</v>
      </c>
      <c r="H105" s="250" t="n">
        <f aca="false">F105*100/C105</f>
        <v>34.2471358428805</v>
      </c>
      <c r="I105" s="246" t="n">
        <v>710</v>
      </c>
      <c r="J105" s="247" t="n">
        <v>710</v>
      </c>
      <c r="K105" s="251" t="n">
        <f aca="false">J105*100/F105</f>
        <v>84.8267622461171</v>
      </c>
      <c r="L105" s="252" t="s">
        <v>761</v>
      </c>
    </row>
    <row r="106" customFormat="false" ht="13.2" hidden="false" customHeight="false" outlineLevel="0" collapsed="false">
      <c r="A106" s="245"/>
      <c r="B106" s="246" t="n">
        <v>899</v>
      </c>
      <c r="C106" s="247" t="n">
        <v>760</v>
      </c>
      <c r="D106" s="248" t="n">
        <f aca="false">B106/C106</f>
        <v>1.18289473684211</v>
      </c>
      <c r="E106" s="249" t="n">
        <v>174</v>
      </c>
      <c r="F106" s="247" t="n">
        <v>172</v>
      </c>
      <c r="G106" s="248" t="n">
        <f aca="false">B106/E106</f>
        <v>5.16666666666667</v>
      </c>
      <c r="H106" s="250" t="n">
        <f aca="false">F106*100/C106</f>
        <v>22.6315789473684</v>
      </c>
      <c r="I106" s="246" t="n">
        <v>113</v>
      </c>
      <c r="J106" s="247" t="n">
        <v>113</v>
      </c>
      <c r="K106" s="251" t="n">
        <f aca="false">J106*100/F106</f>
        <v>65.6976744186047</v>
      </c>
      <c r="L106" s="252" t="s">
        <v>762</v>
      </c>
    </row>
    <row r="107" customFormat="false" ht="13.2" hidden="false" customHeight="false" outlineLevel="0" collapsed="false">
      <c r="A107" s="253"/>
      <c r="B107" s="254" t="n">
        <v>4378</v>
      </c>
      <c r="C107" s="255" t="n">
        <v>2608</v>
      </c>
      <c r="D107" s="256" t="n">
        <f aca="false">B107/C107</f>
        <v>1.67868098159509</v>
      </c>
      <c r="E107" s="257" t="n">
        <v>1107</v>
      </c>
      <c r="F107" s="255" t="n">
        <v>861</v>
      </c>
      <c r="G107" s="256" t="n">
        <f aca="false">B107/E107</f>
        <v>3.95483288166215</v>
      </c>
      <c r="H107" s="258" t="n">
        <f aca="false">F107*100/C107</f>
        <v>33.0138036809816</v>
      </c>
      <c r="I107" s="254" t="n">
        <v>823</v>
      </c>
      <c r="J107" s="255" t="n">
        <v>813</v>
      </c>
      <c r="K107" s="259" t="n">
        <f aca="false">J107*100/F107</f>
        <v>94.4250871080139</v>
      </c>
      <c r="L107" s="260" t="s">
        <v>763</v>
      </c>
    </row>
    <row r="108" customFormat="false" ht="13.2" hidden="false" customHeight="false" outlineLevel="0" collapsed="false">
      <c r="A108" s="245"/>
      <c r="B108" s="246" t="n">
        <v>891</v>
      </c>
      <c r="C108" s="247" t="n">
        <v>803</v>
      </c>
      <c r="D108" s="248" t="n">
        <f aca="false">B108/C108</f>
        <v>1.10958904109589</v>
      </c>
      <c r="E108" s="249" t="n">
        <v>337</v>
      </c>
      <c r="F108" s="247" t="n">
        <v>328</v>
      </c>
      <c r="G108" s="248" t="n">
        <f aca="false">B108/E108</f>
        <v>2.64391691394659</v>
      </c>
      <c r="H108" s="250" t="n">
        <f aca="false">F108*100/C108</f>
        <v>40.8468244084682</v>
      </c>
      <c r="I108" s="246" t="n">
        <v>284</v>
      </c>
      <c r="J108" s="247" t="n">
        <v>284</v>
      </c>
      <c r="K108" s="251" t="n">
        <f aca="false">J108*100/F108</f>
        <v>86.5853658536585</v>
      </c>
      <c r="L108" s="252" t="s">
        <v>764</v>
      </c>
    </row>
    <row r="109" customFormat="false" ht="13.2" hidden="false" customHeight="false" outlineLevel="0" collapsed="false">
      <c r="A109" s="253"/>
      <c r="B109" s="254" t="n">
        <v>891</v>
      </c>
      <c r="C109" s="255" t="n">
        <v>803</v>
      </c>
      <c r="D109" s="256" t="n">
        <f aca="false">B109/C109</f>
        <v>1.10958904109589</v>
      </c>
      <c r="E109" s="257" t="n">
        <v>337</v>
      </c>
      <c r="F109" s="255" t="n">
        <v>328</v>
      </c>
      <c r="G109" s="256" t="n">
        <f aca="false">B109/E109</f>
        <v>2.64391691394659</v>
      </c>
      <c r="H109" s="258" t="n">
        <f aca="false">F109*100/C109</f>
        <v>40.8468244084682</v>
      </c>
      <c r="I109" s="254" t="n">
        <v>284</v>
      </c>
      <c r="J109" s="255" t="n">
        <v>284</v>
      </c>
      <c r="K109" s="259" t="n">
        <f aca="false">J109*100/F109</f>
        <v>86.5853658536585</v>
      </c>
      <c r="L109" s="260" t="s">
        <v>765</v>
      </c>
    </row>
    <row r="110" customFormat="false" ht="13.2" hidden="false" customHeight="false" outlineLevel="0" collapsed="false">
      <c r="A110" s="245"/>
      <c r="B110" s="246" t="n">
        <v>1760</v>
      </c>
      <c r="C110" s="247" t="n">
        <v>1352</v>
      </c>
      <c r="D110" s="248" t="n">
        <f aca="false">B110/C110</f>
        <v>1.30177514792899</v>
      </c>
      <c r="E110" s="249" t="n">
        <v>1451</v>
      </c>
      <c r="F110" s="247" t="n">
        <v>1198</v>
      </c>
      <c r="G110" s="248" t="n">
        <f aca="false">B110/E110</f>
        <v>1.21295658166782</v>
      </c>
      <c r="H110" s="250" t="n">
        <f aca="false">F110*100/C110</f>
        <v>88.6094674556213</v>
      </c>
      <c r="I110" s="246" t="n">
        <v>929</v>
      </c>
      <c r="J110" s="247" t="n">
        <v>919</v>
      </c>
      <c r="K110" s="251" t="n">
        <f aca="false">J110*100/F110</f>
        <v>76.7111853088481</v>
      </c>
      <c r="L110" s="252" t="s">
        <v>766</v>
      </c>
    </row>
    <row r="111" customFormat="false" ht="13.2" hidden="false" customHeight="false" outlineLevel="0" collapsed="false">
      <c r="A111" s="245"/>
      <c r="B111" s="246" t="n">
        <v>343</v>
      </c>
      <c r="C111" s="247" t="n">
        <v>286</v>
      </c>
      <c r="D111" s="248" t="n">
        <f aca="false">B111/C111</f>
        <v>1.1993006993007</v>
      </c>
      <c r="E111" s="249" t="n">
        <v>256</v>
      </c>
      <c r="F111" s="247" t="n">
        <v>222</v>
      </c>
      <c r="G111" s="248" t="n">
        <f aca="false">B111/E111</f>
        <v>1.33984375</v>
      </c>
      <c r="H111" s="250" t="n">
        <f aca="false">F111*100/C111</f>
        <v>77.6223776223776</v>
      </c>
      <c r="I111" s="246" t="n">
        <v>190</v>
      </c>
      <c r="J111" s="247" t="n">
        <v>190</v>
      </c>
      <c r="K111" s="251" t="n">
        <f aca="false">J111*100/F111</f>
        <v>85.5855855855856</v>
      </c>
      <c r="L111" s="252" t="s">
        <v>767</v>
      </c>
    </row>
    <row r="112" customFormat="false" ht="13.2" hidden="false" customHeight="false" outlineLevel="0" collapsed="false">
      <c r="A112" s="245"/>
      <c r="B112" s="246" t="n">
        <v>319</v>
      </c>
      <c r="C112" s="247" t="n">
        <v>293</v>
      </c>
      <c r="D112" s="248" t="n">
        <f aca="false">B112/C112</f>
        <v>1.08873720136519</v>
      </c>
      <c r="E112" s="249" t="n">
        <v>254</v>
      </c>
      <c r="F112" s="247" t="n">
        <v>241</v>
      </c>
      <c r="G112" s="248" t="n">
        <f aca="false">B112/E112</f>
        <v>1.25590551181102</v>
      </c>
      <c r="H112" s="250" t="n">
        <f aca="false">F112*100/C112</f>
        <v>82.2525597269625</v>
      </c>
      <c r="I112" s="246" t="n">
        <v>170</v>
      </c>
      <c r="J112" s="247" t="n">
        <v>169</v>
      </c>
      <c r="K112" s="251" t="n">
        <f aca="false">J112*100/F112</f>
        <v>70.1244813278008</v>
      </c>
      <c r="L112" s="252" t="s">
        <v>768</v>
      </c>
    </row>
    <row r="113" customFormat="false" ht="13.2" hidden="false" customHeight="false" outlineLevel="0" collapsed="false">
      <c r="A113" s="245"/>
      <c r="B113" s="246" t="n">
        <v>220</v>
      </c>
      <c r="C113" s="247" t="n">
        <v>203</v>
      </c>
      <c r="D113" s="248" t="n">
        <f aca="false">B113/C113</f>
        <v>1.08374384236453</v>
      </c>
      <c r="E113" s="249" t="n">
        <v>118</v>
      </c>
      <c r="F113" s="247" t="n">
        <v>110</v>
      </c>
      <c r="G113" s="248" t="n">
        <f aca="false">B113/E113</f>
        <v>1.86440677966102</v>
      </c>
      <c r="H113" s="250" t="n">
        <f aca="false">F113*100/C113</f>
        <v>54.1871921182266</v>
      </c>
      <c r="I113" s="246" t="n">
        <v>65</v>
      </c>
      <c r="J113" s="247" t="n">
        <v>65</v>
      </c>
      <c r="K113" s="251" t="n">
        <f aca="false">J113*100/F113</f>
        <v>59.0909090909091</v>
      </c>
      <c r="L113" s="252" t="s">
        <v>769</v>
      </c>
    </row>
    <row r="114" customFormat="false" ht="13.2" hidden="false" customHeight="false" outlineLevel="0" collapsed="false">
      <c r="A114" s="245"/>
      <c r="B114" s="246" t="n">
        <v>1134</v>
      </c>
      <c r="C114" s="247" t="n">
        <v>846</v>
      </c>
      <c r="D114" s="248" t="n">
        <f aca="false">B114/C114</f>
        <v>1.34042553191489</v>
      </c>
      <c r="E114" s="249" t="n">
        <v>608</v>
      </c>
      <c r="F114" s="247" t="n">
        <v>513</v>
      </c>
      <c r="G114" s="248" t="n">
        <f aca="false">B114/E114</f>
        <v>1.86513157894737</v>
      </c>
      <c r="H114" s="250" t="n">
        <f aca="false">F114*100/C114</f>
        <v>60.6382978723404</v>
      </c>
      <c r="I114" s="246" t="n">
        <v>461</v>
      </c>
      <c r="J114" s="247" t="n">
        <v>460</v>
      </c>
      <c r="K114" s="251" t="n">
        <f aca="false">J114*100/F114</f>
        <v>89.6686159844055</v>
      </c>
      <c r="L114" s="252" t="s">
        <v>770</v>
      </c>
    </row>
    <row r="115" customFormat="false" ht="13.2" hidden="false" customHeight="false" outlineLevel="0" collapsed="false">
      <c r="A115" s="245"/>
      <c r="B115" s="246" t="n">
        <v>386</v>
      </c>
      <c r="C115" s="247" t="n">
        <v>353</v>
      </c>
      <c r="D115" s="248" t="n">
        <f aca="false">B115/C115</f>
        <v>1.09348441926346</v>
      </c>
      <c r="E115" s="249" t="n">
        <v>298</v>
      </c>
      <c r="F115" s="247" t="n">
        <v>285</v>
      </c>
      <c r="G115" s="248" t="n">
        <f aca="false">B115/E115</f>
        <v>1.29530201342282</v>
      </c>
      <c r="H115" s="250" t="n">
        <f aca="false">F115*100/C115</f>
        <v>80.7365439093484</v>
      </c>
      <c r="I115" s="246" t="n">
        <v>179</v>
      </c>
      <c r="J115" s="247" t="n">
        <v>179</v>
      </c>
      <c r="K115" s="251" t="n">
        <f aca="false">J115*100/F115</f>
        <v>62.8070175438597</v>
      </c>
      <c r="L115" s="252" t="s">
        <v>771</v>
      </c>
    </row>
    <row r="116" customFormat="false" ht="13.2" hidden="false" customHeight="false" outlineLevel="0" collapsed="false">
      <c r="A116" s="245"/>
      <c r="B116" s="246" t="n">
        <v>253</v>
      </c>
      <c r="C116" s="247" t="n">
        <v>217</v>
      </c>
      <c r="D116" s="248" t="n">
        <f aca="false">B116/C116</f>
        <v>1.16589861751152</v>
      </c>
      <c r="E116" s="249" t="n">
        <v>185</v>
      </c>
      <c r="F116" s="247" t="n">
        <v>164</v>
      </c>
      <c r="G116" s="248" t="n">
        <f aca="false">B116/E116</f>
        <v>1.36756756756757</v>
      </c>
      <c r="H116" s="250" t="n">
        <f aca="false">F116*100/C116</f>
        <v>75.5760368663594</v>
      </c>
      <c r="I116" s="246" t="n">
        <v>122</v>
      </c>
      <c r="J116" s="247" t="n">
        <v>122</v>
      </c>
      <c r="K116" s="251" t="n">
        <f aca="false">J116*100/F116</f>
        <v>74.390243902439</v>
      </c>
      <c r="L116" s="252" t="s">
        <v>772</v>
      </c>
    </row>
    <row r="117" customFormat="false" ht="13.2" hidden="false" customHeight="false" outlineLevel="0" collapsed="false">
      <c r="A117" s="245"/>
      <c r="B117" s="246" t="n">
        <v>244</v>
      </c>
      <c r="C117" s="247" t="n">
        <v>237</v>
      </c>
      <c r="D117" s="248" t="n">
        <f aca="false">B117/C117</f>
        <v>1.0295358649789</v>
      </c>
      <c r="E117" s="249" t="n">
        <v>88</v>
      </c>
      <c r="F117" s="247" t="n">
        <v>86</v>
      </c>
      <c r="G117" s="248" t="n">
        <f aca="false">B117/E117</f>
        <v>2.77272727272727</v>
      </c>
      <c r="H117" s="250" t="n">
        <f aca="false">F117*100/C117</f>
        <v>36.2869198312236</v>
      </c>
      <c r="I117" s="246" t="n">
        <v>74</v>
      </c>
      <c r="J117" s="247" t="n">
        <v>74</v>
      </c>
      <c r="K117" s="251" t="n">
        <f aca="false">J117*100/F117</f>
        <v>86.046511627907</v>
      </c>
      <c r="L117" s="252" t="s">
        <v>773</v>
      </c>
    </row>
    <row r="118" customFormat="false" ht="13.2" hidden="false" customHeight="false" outlineLevel="0" collapsed="false">
      <c r="A118" s="245"/>
      <c r="B118" s="246" t="n">
        <v>34</v>
      </c>
      <c r="C118" s="247" t="n">
        <v>34</v>
      </c>
      <c r="D118" s="248" t="n">
        <f aca="false">B118/C118</f>
        <v>1</v>
      </c>
      <c r="E118" s="249" t="n">
        <v>13</v>
      </c>
      <c r="F118" s="247" t="n">
        <v>13</v>
      </c>
      <c r="G118" s="248" t="n">
        <f aca="false">B118/E118</f>
        <v>2.61538461538462</v>
      </c>
      <c r="H118" s="250" t="n">
        <f aca="false">F118*100/C118</f>
        <v>38.2352941176471</v>
      </c>
      <c r="I118" s="246" t="n">
        <v>13</v>
      </c>
      <c r="J118" s="247" t="n">
        <v>13</v>
      </c>
      <c r="K118" s="251" t="n">
        <f aca="false">J118*100/F118</f>
        <v>100</v>
      </c>
      <c r="L118" s="252" t="s">
        <v>774</v>
      </c>
    </row>
    <row r="119" customFormat="false" ht="13.2" hidden="false" customHeight="false" outlineLevel="0" collapsed="false">
      <c r="A119" s="245"/>
      <c r="B119" s="246" t="n">
        <v>32</v>
      </c>
      <c r="C119" s="247" t="n">
        <v>32</v>
      </c>
      <c r="D119" s="248" t="n">
        <f aca="false">B119/C119</f>
        <v>1</v>
      </c>
      <c r="E119" s="249" t="n">
        <v>11</v>
      </c>
      <c r="F119" s="247" t="n">
        <v>11</v>
      </c>
      <c r="G119" s="248" t="n">
        <f aca="false">B119/E119</f>
        <v>2.90909090909091</v>
      </c>
      <c r="H119" s="250" t="n">
        <f aca="false">F119*100/C119</f>
        <v>34.375</v>
      </c>
      <c r="I119" s="246" t="n">
        <v>9</v>
      </c>
      <c r="J119" s="247" t="n">
        <v>9</v>
      </c>
      <c r="K119" s="251" t="n">
        <f aca="false">J119*100/F119</f>
        <v>81.8181818181818</v>
      </c>
      <c r="L119" s="252" t="s">
        <v>775</v>
      </c>
    </row>
    <row r="120" customFormat="false" ht="13.2" hidden="false" customHeight="false" outlineLevel="0" collapsed="false">
      <c r="A120" s="253"/>
      <c r="B120" s="254" t="n">
        <v>4725</v>
      </c>
      <c r="C120" s="255" t="n">
        <v>3387</v>
      </c>
      <c r="D120" s="256" t="n">
        <f aca="false">B120/C120</f>
        <v>1.39503985828167</v>
      </c>
      <c r="E120" s="257" t="n">
        <v>3282</v>
      </c>
      <c r="F120" s="255" t="n">
        <v>2636</v>
      </c>
      <c r="G120" s="256" t="n">
        <f aca="false">B120/E120</f>
        <v>1.43967093235832</v>
      </c>
      <c r="H120" s="258" t="n">
        <f aca="false">F120*100/C120</f>
        <v>77.82698553292</v>
      </c>
      <c r="I120" s="254" t="n">
        <v>2212</v>
      </c>
      <c r="J120" s="255" t="n">
        <v>2196</v>
      </c>
      <c r="K120" s="259" t="n">
        <f aca="false">J120*100/F120</f>
        <v>83.3080424886191</v>
      </c>
      <c r="L120" s="260" t="s">
        <v>776</v>
      </c>
    </row>
    <row r="121" customFormat="false" ht="13.2" hidden="false" customHeight="true" outlineLevel="0" collapsed="false">
      <c r="A121" s="289"/>
      <c r="B121" s="290" t="n">
        <v>9994</v>
      </c>
      <c r="C121" s="291" t="n">
        <v>6046</v>
      </c>
      <c r="D121" s="292" t="n">
        <f aca="false">B121/C121</f>
        <v>1.6529937148528</v>
      </c>
      <c r="E121" s="293" t="n">
        <v>4726</v>
      </c>
      <c r="F121" s="291" t="n">
        <v>3730</v>
      </c>
      <c r="G121" s="292" t="n">
        <f aca="false">B121/E121</f>
        <v>2.11468472280999</v>
      </c>
      <c r="H121" s="294" t="n">
        <f aca="false">F121*100/C121</f>
        <v>61.6936817730731</v>
      </c>
      <c r="I121" s="290" t="n">
        <v>3319</v>
      </c>
      <c r="J121" s="291" t="n">
        <v>3293</v>
      </c>
      <c r="K121" s="295" t="n">
        <f aca="false">J121*100/F121</f>
        <v>88.28418230563</v>
      </c>
      <c r="L121" s="296" t="s">
        <v>777</v>
      </c>
    </row>
    <row r="122" customFormat="false" ht="7.2" hidden="false" customHeight="true" outlineLevel="0" collapsed="false">
      <c r="A122" s="277"/>
      <c r="D122" s="248"/>
      <c r="G122" s="248"/>
      <c r="H122" s="250"/>
      <c r="K122" s="251"/>
      <c r="L122" s="278"/>
    </row>
    <row r="123" customFormat="false" ht="13.2" hidden="false" customHeight="false" outlineLevel="0" collapsed="false">
      <c r="A123" s="245"/>
      <c r="B123" s="246" t="n">
        <v>121</v>
      </c>
      <c r="C123" s="247" t="n">
        <v>119</v>
      </c>
      <c r="D123" s="248" t="n">
        <f aca="false">B123/C123</f>
        <v>1.01680672268908</v>
      </c>
      <c r="E123" s="249" t="n">
        <v>110</v>
      </c>
      <c r="F123" s="247" t="n">
        <v>109</v>
      </c>
      <c r="G123" s="248" t="n">
        <f aca="false">B123/E123</f>
        <v>1.1</v>
      </c>
      <c r="H123" s="250" t="n">
        <f aca="false">F123*100/C123</f>
        <v>91.5966386554622</v>
      </c>
      <c r="I123" s="246" t="n">
        <v>64</v>
      </c>
      <c r="J123" s="247" t="n">
        <v>64</v>
      </c>
      <c r="K123" s="251" t="n">
        <f aca="false">J123*100/F123</f>
        <v>58.7155963302752</v>
      </c>
      <c r="L123" s="252" t="s">
        <v>778</v>
      </c>
    </row>
    <row r="124" customFormat="false" ht="13.2" hidden="false" customHeight="false" outlineLevel="0" collapsed="false">
      <c r="A124" s="245"/>
      <c r="B124" s="246" t="n">
        <v>97</v>
      </c>
      <c r="C124" s="247" t="n">
        <v>92</v>
      </c>
      <c r="D124" s="248" t="n">
        <f aca="false">B124/C124</f>
        <v>1.05434782608696</v>
      </c>
      <c r="E124" s="249" t="n">
        <v>73</v>
      </c>
      <c r="F124" s="247" t="n">
        <v>69</v>
      </c>
      <c r="G124" s="248" t="n">
        <f aca="false">B124/E124</f>
        <v>1.32876712328767</v>
      </c>
      <c r="H124" s="250" t="n">
        <f aca="false">F124*100/C124</f>
        <v>75</v>
      </c>
      <c r="I124" s="246" t="n">
        <v>43</v>
      </c>
      <c r="J124" s="247" t="n">
        <v>43</v>
      </c>
      <c r="K124" s="251" t="n">
        <f aca="false">J124*100/F124</f>
        <v>62.3188405797102</v>
      </c>
      <c r="L124" s="252" t="s">
        <v>779</v>
      </c>
    </row>
    <row r="125" customFormat="false" ht="13.2" hidden="false" customHeight="false" outlineLevel="0" collapsed="false">
      <c r="A125" s="245"/>
      <c r="B125" s="246" t="n">
        <v>156</v>
      </c>
      <c r="C125" s="247" t="n">
        <v>156</v>
      </c>
      <c r="D125" s="248" t="n">
        <f aca="false">B125/C125</f>
        <v>1</v>
      </c>
      <c r="E125" s="249" t="n">
        <v>156</v>
      </c>
      <c r="F125" s="247" t="n">
        <v>156</v>
      </c>
      <c r="G125" s="248" t="n">
        <f aca="false">B125/E125</f>
        <v>1</v>
      </c>
      <c r="H125" s="250" t="n">
        <f aca="false">F125*100/C125</f>
        <v>100</v>
      </c>
      <c r="I125" s="246" t="n">
        <v>110</v>
      </c>
      <c r="J125" s="247" t="n">
        <v>110</v>
      </c>
      <c r="K125" s="251" t="n">
        <f aca="false">J125*100/F125</f>
        <v>70.5128205128205</v>
      </c>
      <c r="L125" s="252" t="s">
        <v>780</v>
      </c>
    </row>
    <row r="126" customFormat="false" ht="13.2" hidden="false" customHeight="false" outlineLevel="0" collapsed="false">
      <c r="A126" s="245"/>
      <c r="B126" s="246" t="n">
        <v>107</v>
      </c>
      <c r="C126" s="247" t="n">
        <v>107</v>
      </c>
      <c r="D126" s="248" t="n">
        <f aca="false">B126/C126</f>
        <v>1</v>
      </c>
      <c r="E126" s="249" t="n">
        <v>93</v>
      </c>
      <c r="F126" s="247" t="n">
        <v>93</v>
      </c>
      <c r="G126" s="248" t="n">
        <f aca="false">B126/E126</f>
        <v>1.1505376344086</v>
      </c>
      <c r="H126" s="250" t="n">
        <f aca="false">F126*100/C126</f>
        <v>86.9158878504673</v>
      </c>
      <c r="I126" s="246" t="n">
        <v>85</v>
      </c>
      <c r="J126" s="247" t="n">
        <v>85</v>
      </c>
      <c r="K126" s="251" t="n">
        <f aca="false">J126*100/F126</f>
        <v>91.3978494623656</v>
      </c>
      <c r="L126" s="252" t="s">
        <v>781</v>
      </c>
    </row>
    <row r="127" customFormat="false" ht="13.2" hidden="false" customHeight="false" outlineLevel="0" collapsed="false">
      <c r="A127" s="245"/>
      <c r="B127" s="246" t="n">
        <v>11</v>
      </c>
      <c r="C127" s="247" t="n">
        <v>11</v>
      </c>
      <c r="D127" s="248" t="n">
        <f aca="false">B127/C127</f>
        <v>1</v>
      </c>
      <c r="E127" s="249" t="n">
        <v>10</v>
      </c>
      <c r="F127" s="247" t="n">
        <v>10</v>
      </c>
      <c r="G127" s="248" t="n">
        <f aca="false">B127/E127</f>
        <v>1.1</v>
      </c>
      <c r="H127" s="250" t="n">
        <f aca="false">F127*100/C127</f>
        <v>90.9090909090909</v>
      </c>
      <c r="I127" s="246" t="n">
        <v>9</v>
      </c>
      <c r="J127" s="247" t="n">
        <v>9</v>
      </c>
      <c r="K127" s="251" t="n">
        <f aca="false">J127*100/F127</f>
        <v>90</v>
      </c>
      <c r="L127" s="252" t="s">
        <v>782</v>
      </c>
    </row>
    <row r="128" customFormat="false" ht="13.2" hidden="false" customHeight="false" outlineLevel="0" collapsed="false">
      <c r="A128" s="245"/>
      <c r="B128" s="246" t="n">
        <v>15</v>
      </c>
      <c r="C128" s="247" t="n">
        <v>15</v>
      </c>
      <c r="D128" s="248" t="n">
        <f aca="false">B128/C128</f>
        <v>1</v>
      </c>
      <c r="E128" s="249" t="n">
        <v>15</v>
      </c>
      <c r="F128" s="247" t="n">
        <v>15</v>
      </c>
      <c r="G128" s="248" t="n">
        <f aca="false">B128/E128</f>
        <v>1</v>
      </c>
      <c r="H128" s="250" t="n">
        <f aca="false">F128*100/C128</f>
        <v>100</v>
      </c>
      <c r="I128" s="246" t="n">
        <v>15</v>
      </c>
      <c r="J128" s="247" t="n">
        <v>15</v>
      </c>
      <c r="K128" s="251" t="n">
        <f aca="false">J128*100/F128</f>
        <v>100</v>
      </c>
      <c r="L128" s="252" t="s">
        <v>783</v>
      </c>
    </row>
    <row r="129" customFormat="false" ht="13.2" hidden="false" customHeight="false" outlineLevel="0" collapsed="false">
      <c r="A129" s="245"/>
      <c r="B129" s="246" t="n">
        <v>38</v>
      </c>
      <c r="C129" s="247" t="n">
        <v>38</v>
      </c>
      <c r="D129" s="248" t="n">
        <f aca="false">B129/C129</f>
        <v>1</v>
      </c>
      <c r="E129" s="249" t="n">
        <v>38</v>
      </c>
      <c r="F129" s="247" t="n">
        <v>38</v>
      </c>
      <c r="G129" s="248" t="n">
        <f aca="false">B129/E129</f>
        <v>1</v>
      </c>
      <c r="H129" s="250" t="n">
        <f aca="false">F129*100/C129</f>
        <v>100</v>
      </c>
      <c r="I129" s="246" t="n">
        <v>29</v>
      </c>
      <c r="J129" s="247" t="n">
        <v>29</v>
      </c>
      <c r="K129" s="251" t="n">
        <f aca="false">J129*100/F129</f>
        <v>76.3157894736842</v>
      </c>
      <c r="L129" s="252" t="s">
        <v>784</v>
      </c>
    </row>
    <row r="130" customFormat="false" ht="13.2" hidden="false" customHeight="false" outlineLevel="0" collapsed="false">
      <c r="A130" s="253"/>
      <c r="B130" s="254" t="n">
        <v>545</v>
      </c>
      <c r="C130" s="255" t="n">
        <v>528</v>
      </c>
      <c r="D130" s="256" t="n">
        <f aca="false">B130/C130</f>
        <v>1.03219696969697</v>
      </c>
      <c r="E130" s="257" t="n">
        <v>495</v>
      </c>
      <c r="F130" s="255" t="n">
        <v>481</v>
      </c>
      <c r="G130" s="256" t="n">
        <f aca="false">B130/E130</f>
        <v>1.1010101010101</v>
      </c>
      <c r="H130" s="258" t="n">
        <f aca="false">F130*100/C130</f>
        <v>91.0984848484848</v>
      </c>
      <c r="I130" s="254" t="n">
        <v>355</v>
      </c>
      <c r="J130" s="255" t="n">
        <v>355</v>
      </c>
      <c r="K130" s="259" t="n">
        <f aca="false">J130*100/F130</f>
        <v>73.8045738045738</v>
      </c>
      <c r="L130" s="260" t="s">
        <v>785</v>
      </c>
    </row>
    <row r="131" customFormat="false" ht="13.2" hidden="false" customHeight="false" outlineLevel="0" collapsed="false">
      <c r="A131" s="245"/>
      <c r="B131" s="246" t="n">
        <v>415</v>
      </c>
      <c r="C131" s="247" t="n">
        <v>387</v>
      </c>
      <c r="D131" s="248" t="n">
        <f aca="false">B131/C131</f>
        <v>1.07235142118863</v>
      </c>
      <c r="E131" s="249" t="n">
        <v>320</v>
      </c>
      <c r="F131" s="247" t="n">
        <v>304</v>
      </c>
      <c r="G131" s="248" t="n">
        <f aca="false">B131/E131</f>
        <v>1.296875</v>
      </c>
      <c r="H131" s="250" t="n">
        <f aca="false">F131*100/C131</f>
        <v>78.5529715762274</v>
      </c>
      <c r="I131" s="246" t="n">
        <v>231</v>
      </c>
      <c r="J131" s="247" t="n">
        <v>231</v>
      </c>
      <c r="K131" s="251" t="n">
        <f aca="false">J131*100/F131</f>
        <v>75.9868421052632</v>
      </c>
      <c r="L131" s="252" t="s">
        <v>786</v>
      </c>
    </row>
    <row r="132" customFormat="false" ht="13.2" hidden="false" customHeight="false" outlineLevel="0" collapsed="false">
      <c r="A132" s="245"/>
      <c r="B132" s="246" t="n">
        <v>76</v>
      </c>
      <c r="C132" s="247" t="n">
        <v>74</v>
      </c>
      <c r="D132" s="248" t="n">
        <f aca="false">B132/C132</f>
        <v>1.02702702702703</v>
      </c>
      <c r="E132" s="249" t="n">
        <v>19</v>
      </c>
      <c r="F132" s="247" t="n">
        <v>19</v>
      </c>
      <c r="G132" s="248" t="n">
        <f aca="false">B132/E132</f>
        <v>4</v>
      </c>
      <c r="H132" s="250" t="n">
        <f aca="false">F132*100/C132</f>
        <v>25.6756756756757</v>
      </c>
      <c r="I132" s="246" t="n">
        <v>9</v>
      </c>
      <c r="J132" s="247" t="n">
        <v>9</v>
      </c>
      <c r="K132" s="251" t="n">
        <f aca="false">J132*100/F132</f>
        <v>47.3684210526316</v>
      </c>
      <c r="L132" s="252" t="s">
        <v>787</v>
      </c>
    </row>
    <row r="133" customFormat="false" ht="13.2" hidden="false" customHeight="false" outlineLevel="0" collapsed="false">
      <c r="A133" s="245"/>
      <c r="B133" s="246" t="n">
        <v>26</v>
      </c>
      <c r="C133" s="247" t="n">
        <v>26</v>
      </c>
      <c r="D133" s="248" t="n">
        <f aca="false">B133/C133</f>
        <v>1</v>
      </c>
      <c r="E133" s="249" t="n">
        <v>16</v>
      </c>
      <c r="F133" s="247" t="n">
        <v>16</v>
      </c>
      <c r="G133" s="248" t="n">
        <f aca="false">B133/E133</f>
        <v>1.625</v>
      </c>
      <c r="H133" s="250" t="n">
        <f aca="false">F133*100/C133</f>
        <v>61.5384615384615</v>
      </c>
      <c r="I133" s="246" t="n">
        <v>15</v>
      </c>
      <c r="J133" s="247" t="n">
        <v>15</v>
      </c>
      <c r="K133" s="251" t="n">
        <f aca="false">J133*100/F133</f>
        <v>93.75</v>
      </c>
      <c r="L133" s="252" t="s">
        <v>788</v>
      </c>
    </row>
    <row r="134" customFormat="false" ht="13.2" hidden="false" customHeight="false" outlineLevel="0" collapsed="false">
      <c r="A134" s="245"/>
      <c r="B134" s="246" t="n">
        <v>353</v>
      </c>
      <c r="C134" s="247" t="n">
        <v>351</v>
      </c>
      <c r="D134" s="248" t="n">
        <f aca="false">B134/C134</f>
        <v>1.00569800569801</v>
      </c>
      <c r="E134" s="249" t="n">
        <v>277</v>
      </c>
      <c r="F134" s="247" t="n">
        <v>277</v>
      </c>
      <c r="G134" s="248" t="n">
        <f aca="false">B134/E134</f>
        <v>1.27436823104693</v>
      </c>
      <c r="H134" s="250" t="n">
        <f aca="false">F134*100/C134</f>
        <v>78.9173789173789</v>
      </c>
      <c r="I134" s="246" t="n">
        <v>205</v>
      </c>
      <c r="J134" s="247" t="n">
        <v>205</v>
      </c>
      <c r="K134" s="251" t="n">
        <f aca="false">J134*100/F134</f>
        <v>74.0072202166065</v>
      </c>
      <c r="L134" s="252" t="s">
        <v>789</v>
      </c>
    </row>
    <row r="135" customFormat="false" ht="13.2" hidden="false" customHeight="false" outlineLevel="0" collapsed="false">
      <c r="A135" s="245"/>
      <c r="B135" s="246" t="n">
        <v>326</v>
      </c>
      <c r="C135" s="247" t="n">
        <v>324</v>
      </c>
      <c r="D135" s="248" t="n">
        <f aca="false">B135/C135</f>
        <v>1.00617283950617</v>
      </c>
      <c r="E135" s="249" t="n">
        <v>223</v>
      </c>
      <c r="F135" s="247" t="n">
        <v>221</v>
      </c>
      <c r="G135" s="248" t="n">
        <f aca="false">B135/E135</f>
        <v>1.46188340807175</v>
      </c>
      <c r="H135" s="250" t="n">
        <f aca="false">F135*100/C135</f>
        <v>68.2098765432099</v>
      </c>
      <c r="I135" s="246" t="n">
        <v>193</v>
      </c>
      <c r="J135" s="247" t="n">
        <v>193</v>
      </c>
      <c r="K135" s="251" t="n">
        <f aca="false">J135*100/F135</f>
        <v>87.3303167420815</v>
      </c>
      <c r="L135" s="252" t="s">
        <v>790</v>
      </c>
    </row>
    <row r="136" customFormat="false" ht="13.2" hidden="false" customHeight="false" outlineLevel="0" collapsed="false">
      <c r="A136" s="245"/>
      <c r="B136" s="246" t="n">
        <v>202</v>
      </c>
      <c r="C136" s="247" t="n">
        <v>202</v>
      </c>
      <c r="D136" s="248" t="n">
        <f aca="false">B136/C136</f>
        <v>1</v>
      </c>
      <c r="E136" s="249" t="n">
        <v>90</v>
      </c>
      <c r="F136" s="247" t="n">
        <v>90</v>
      </c>
      <c r="G136" s="248" t="n">
        <f aca="false">B136/E136</f>
        <v>2.24444444444444</v>
      </c>
      <c r="H136" s="250" t="n">
        <f aca="false">F136*100/C136</f>
        <v>44.5544554455446</v>
      </c>
      <c r="I136" s="246" t="n">
        <v>81</v>
      </c>
      <c r="J136" s="247" t="n">
        <v>81</v>
      </c>
      <c r="K136" s="251" t="n">
        <f aca="false">J136*100/F136</f>
        <v>90</v>
      </c>
      <c r="L136" s="252" t="s">
        <v>791</v>
      </c>
    </row>
    <row r="137" customFormat="false" ht="13.2" hidden="false" customHeight="false" outlineLevel="0" collapsed="false">
      <c r="A137" s="245"/>
      <c r="B137" s="246" t="n">
        <v>260</v>
      </c>
      <c r="C137" s="247" t="n">
        <v>253</v>
      </c>
      <c r="D137" s="248" t="n">
        <f aca="false">B137/C137</f>
        <v>1.02766798418972</v>
      </c>
      <c r="E137" s="249" t="n">
        <v>136</v>
      </c>
      <c r="F137" s="247" t="n">
        <v>136</v>
      </c>
      <c r="G137" s="248" t="n">
        <f aca="false">B137/E137</f>
        <v>1.91176470588235</v>
      </c>
      <c r="H137" s="250" t="n">
        <f aca="false">F137*100/C137</f>
        <v>53.7549407114625</v>
      </c>
      <c r="I137" s="246" t="n">
        <v>131</v>
      </c>
      <c r="J137" s="247" t="n">
        <v>131</v>
      </c>
      <c r="K137" s="251" t="n">
        <f aca="false">J137*100/F137</f>
        <v>96.3235294117647</v>
      </c>
      <c r="L137" s="252" t="s">
        <v>792</v>
      </c>
    </row>
    <row r="138" customFormat="false" ht="13.2" hidden="false" customHeight="false" outlineLevel="0" collapsed="false">
      <c r="A138" s="245"/>
      <c r="B138" s="246" t="n">
        <v>65</v>
      </c>
      <c r="C138" s="247" t="n">
        <v>65</v>
      </c>
      <c r="D138" s="248" t="n">
        <f aca="false">B138/C138</f>
        <v>1</v>
      </c>
      <c r="E138" s="249" t="n">
        <v>52</v>
      </c>
      <c r="F138" s="247" t="n">
        <v>52</v>
      </c>
      <c r="G138" s="248" t="n">
        <f aca="false">B138/E138</f>
        <v>1.25</v>
      </c>
      <c r="H138" s="250" t="n">
        <f aca="false">F138*100/C138</f>
        <v>80</v>
      </c>
      <c r="I138" s="246" t="n">
        <v>35</v>
      </c>
      <c r="J138" s="247" t="n">
        <v>35</v>
      </c>
      <c r="K138" s="251" t="n">
        <f aca="false">J138*100/F138</f>
        <v>67.3076923076923</v>
      </c>
      <c r="L138" s="252" t="s">
        <v>793</v>
      </c>
    </row>
    <row r="139" customFormat="false" ht="13.2" hidden="false" customHeight="false" outlineLevel="0" collapsed="false">
      <c r="A139" s="245"/>
      <c r="B139" s="246" t="n">
        <v>97</v>
      </c>
      <c r="C139" s="247" t="n">
        <v>96</v>
      </c>
      <c r="D139" s="248" t="n">
        <f aca="false">B139/C139</f>
        <v>1.01041666666667</v>
      </c>
      <c r="E139" s="249" t="n">
        <v>144</v>
      </c>
      <c r="F139" s="247" t="n">
        <v>142</v>
      </c>
      <c r="G139" s="248" t="n">
        <f aca="false">B139/E139</f>
        <v>0.673611111111111</v>
      </c>
      <c r="H139" s="250" t="n">
        <f aca="false">F139*100/C139</f>
        <v>147.916666666667</v>
      </c>
      <c r="I139" s="246" t="n">
        <v>66</v>
      </c>
      <c r="J139" s="247" t="n">
        <v>66</v>
      </c>
      <c r="K139" s="251" t="n">
        <f aca="false">J139*100/F139</f>
        <v>46.4788732394366</v>
      </c>
      <c r="L139" s="252" t="s">
        <v>794</v>
      </c>
    </row>
    <row r="140" customFormat="false" ht="13.2" hidden="false" customHeight="false" outlineLevel="0" collapsed="false">
      <c r="A140" s="245"/>
      <c r="B140" s="246" t="n">
        <v>193</v>
      </c>
      <c r="C140" s="247" t="n">
        <v>191</v>
      </c>
      <c r="D140" s="248" t="n">
        <f aca="false">B140/C140</f>
        <v>1.01047120418848</v>
      </c>
      <c r="E140" s="249" t="n">
        <v>257</v>
      </c>
      <c r="F140" s="247" t="n">
        <v>248</v>
      </c>
      <c r="G140" s="248" t="n">
        <f aca="false">B140/E140</f>
        <v>0.750972762645914</v>
      </c>
      <c r="H140" s="250" t="n">
        <f aca="false">F140*100/C140</f>
        <v>129.842931937173</v>
      </c>
      <c r="I140" s="246" t="n">
        <v>143</v>
      </c>
      <c r="J140" s="247" t="n">
        <v>143</v>
      </c>
      <c r="K140" s="251" t="n">
        <f aca="false">J140*100/F140</f>
        <v>57.6612903225807</v>
      </c>
      <c r="L140" s="252" t="s">
        <v>795</v>
      </c>
    </row>
    <row r="141" customFormat="false" ht="13.2" hidden="false" customHeight="false" outlineLevel="0" collapsed="false">
      <c r="A141" s="245"/>
      <c r="B141" s="246" t="n">
        <v>365</v>
      </c>
      <c r="C141" s="247" t="n">
        <v>359</v>
      </c>
      <c r="D141" s="248" t="n">
        <f aca="false">B141/C141</f>
        <v>1.01671309192201</v>
      </c>
      <c r="E141" s="249" t="n">
        <v>268</v>
      </c>
      <c r="F141" s="247" t="n">
        <v>265</v>
      </c>
      <c r="G141" s="248" t="n">
        <f aca="false">B141/E141</f>
        <v>1.36194029850746</v>
      </c>
      <c r="H141" s="250" t="n">
        <f aca="false">F141*100/C141</f>
        <v>73.8161559888579</v>
      </c>
      <c r="I141" s="246" t="n">
        <v>218</v>
      </c>
      <c r="J141" s="247" t="n">
        <v>218</v>
      </c>
      <c r="K141" s="251" t="n">
        <f aca="false">J141*100/F141</f>
        <v>82.2641509433962</v>
      </c>
      <c r="L141" s="252" t="s">
        <v>796</v>
      </c>
    </row>
    <row r="142" customFormat="false" ht="13.2" hidden="false" customHeight="false" outlineLevel="0" collapsed="false">
      <c r="A142" s="245"/>
      <c r="B142" s="246" t="n">
        <v>1024</v>
      </c>
      <c r="C142" s="247" t="n">
        <v>920</v>
      </c>
      <c r="D142" s="248" t="n">
        <f aca="false">B142/C142</f>
        <v>1.11304347826087</v>
      </c>
      <c r="E142" s="249" t="n">
        <v>712</v>
      </c>
      <c r="F142" s="247" t="n">
        <v>665</v>
      </c>
      <c r="G142" s="248" t="n">
        <f aca="false">B142/E142</f>
        <v>1.43820224719101</v>
      </c>
      <c r="H142" s="250" t="n">
        <f aca="false">F142*100/C142</f>
        <v>72.2826086956522</v>
      </c>
      <c r="I142" s="246" t="n">
        <v>530</v>
      </c>
      <c r="J142" s="247" t="n">
        <v>530</v>
      </c>
      <c r="K142" s="251" t="n">
        <f aca="false">J142*100/F142</f>
        <v>79.6992481203008</v>
      </c>
      <c r="L142" s="252" t="s">
        <v>797</v>
      </c>
    </row>
    <row r="143" customFormat="false" ht="13.2" hidden="false" customHeight="false" outlineLevel="0" collapsed="false">
      <c r="A143" s="245"/>
      <c r="B143" s="246" t="n">
        <v>224</v>
      </c>
      <c r="C143" s="247" t="n">
        <v>221</v>
      </c>
      <c r="D143" s="248" t="n">
        <f aca="false">B143/C143</f>
        <v>1.01357466063348</v>
      </c>
      <c r="E143" s="249" t="n">
        <v>159</v>
      </c>
      <c r="F143" s="247" t="n">
        <v>158</v>
      </c>
      <c r="G143" s="248" t="n">
        <f aca="false">B143/E143</f>
        <v>1.40880503144654</v>
      </c>
      <c r="H143" s="250" t="n">
        <f aca="false">F143*100/C143</f>
        <v>71.4932126696833</v>
      </c>
      <c r="I143" s="246" t="n">
        <v>78</v>
      </c>
      <c r="J143" s="247" t="n">
        <v>78</v>
      </c>
      <c r="K143" s="251" t="n">
        <f aca="false">J143*100/F143</f>
        <v>49.3670886075949</v>
      </c>
      <c r="L143" s="252" t="s">
        <v>798</v>
      </c>
    </row>
    <row r="144" customFormat="false" ht="13.2" hidden="false" customHeight="false" outlineLevel="0" collapsed="false">
      <c r="A144" s="245"/>
      <c r="B144" s="246" t="n">
        <v>254</v>
      </c>
      <c r="C144" s="247" t="n">
        <v>254</v>
      </c>
      <c r="D144" s="248" t="n">
        <f aca="false">B144/C144</f>
        <v>1</v>
      </c>
      <c r="E144" s="249" t="n">
        <v>197</v>
      </c>
      <c r="F144" s="247" t="n">
        <v>197</v>
      </c>
      <c r="G144" s="248" t="n">
        <f aca="false">B144/E144</f>
        <v>1.28934010152284</v>
      </c>
      <c r="H144" s="250" t="n">
        <f aca="false">F144*100/C144</f>
        <v>77.5590551181102</v>
      </c>
      <c r="I144" s="246" t="n">
        <v>164</v>
      </c>
      <c r="J144" s="247" t="n">
        <v>164</v>
      </c>
      <c r="K144" s="251" t="n">
        <f aca="false">J144*100/F144</f>
        <v>83.248730964467</v>
      </c>
      <c r="L144" s="252" t="s">
        <v>799</v>
      </c>
    </row>
    <row r="145" customFormat="false" ht="13.2" hidden="false" customHeight="false" outlineLevel="0" collapsed="false">
      <c r="A145" s="245"/>
      <c r="B145" s="246" t="n">
        <v>2941</v>
      </c>
      <c r="C145" s="247" t="n">
        <v>2664</v>
      </c>
      <c r="D145" s="248" t="n">
        <f aca="false">B145/C145</f>
        <v>1.10397897897898</v>
      </c>
      <c r="E145" s="249" t="n">
        <v>2087</v>
      </c>
      <c r="F145" s="247" t="n">
        <v>1971</v>
      </c>
      <c r="G145" s="248" t="n">
        <f aca="false">B145/E145</f>
        <v>1.40919980833733</v>
      </c>
      <c r="H145" s="250" t="n">
        <f aca="false">F145*100/C145</f>
        <v>73.9864864864865</v>
      </c>
      <c r="I145" s="246" t="n">
        <v>1544</v>
      </c>
      <c r="J145" s="247" t="n">
        <v>1538</v>
      </c>
      <c r="K145" s="251" t="n">
        <f aca="false">J145*100/F145</f>
        <v>78.0314561136479</v>
      </c>
      <c r="L145" s="252" t="s">
        <v>800</v>
      </c>
    </row>
    <row r="146" customFormat="false" ht="13.2" hidden="false" customHeight="false" outlineLevel="0" collapsed="false">
      <c r="A146" s="245"/>
      <c r="B146" s="246" t="n">
        <v>2031</v>
      </c>
      <c r="C146" s="247" t="n">
        <v>1915</v>
      </c>
      <c r="D146" s="248" t="n">
        <f aca="false">B146/C146</f>
        <v>1.06057441253264</v>
      </c>
      <c r="E146" s="249" t="n">
        <v>1712</v>
      </c>
      <c r="F146" s="247" t="n">
        <v>1665</v>
      </c>
      <c r="G146" s="248" t="n">
        <f aca="false">B146/E146</f>
        <v>1.18633177570093</v>
      </c>
      <c r="H146" s="250" t="n">
        <f aca="false">F146*100/C146</f>
        <v>86.9451697127937</v>
      </c>
      <c r="I146" s="246" t="n">
        <v>1052</v>
      </c>
      <c r="J146" s="247" t="n">
        <v>1052</v>
      </c>
      <c r="K146" s="251" t="n">
        <f aca="false">J146*100/F146</f>
        <v>63.1831831831832</v>
      </c>
      <c r="L146" s="252" t="s">
        <v>801</v>
      </c>
    </row>
    <row r="147" customFormat="false" ht="13.2" hidden="false" customHeight="false" outlineLevel="0" collapsed="false">
      <c r="A147" s="245"/>
      <c r="B147" s="246" t="n">
        <v>308</v>
      </c>
      <c r="C147" s="247" t="n">
        <v>301</v>
      </c>
      <c r="D147" s="248" t="n">
        <f aca="false">B147/C147</f>
        <v>1.02325581395349</v>
      </c>
      <c r="E147" s="249" t="n">
        <v>273</v>
      </c>
      <c r="F147" s="247" t="n">
        <v>267</v>
      </c>
      <c r="G147" s="248" t="n">
        <f aca="false">B147/E147</f>
        <v>1.12820512820513</v>
      </c>
      <c r="H147" s="250" t="n">
        <f aca="false">F147*100/C147</f>
        <v>88.7043189368771</v>
      </c>
      <c r="I147" s="246" t="n">
        <v>166</v>
      </c>
      <c r="J147" s="247" t="n">
        <v>166</v>
      </c>
      <c r="K147" s="251" t="n">
        <f aca="false">J147*100/F147</f>
        <v>62.1722846441948</v>
      </c>
      <c r="L147" s="252" t="s">
        <v>802</v>
      </c>
    </row>
    <row r="148" customFormat="false" ht="13.2" hidden="false" customHeight="false" outlineLevel="0" collapsed="false">
      <c r="A148" s="253"/>
      <c r="B148" s="254" t="n">
        <v>9160</v>
      </c>
      <c r="C148" s="255" t="n">
        <v>6820</v>
      </c>
      <c r="D148" s="256" t="n">
        <f aca="false">B148/C148</f>
        <v>1.34310850439883</v>
      </c>
      <c r="E148" s="257" t="n">
        <v>6942</v>
      </c>
      <c r="F148" s="255" t="n">
        <v>5856</v>
      </c>
      <c r="G148" s="256" t="n">
        <f aca="false">B148/E148</f>
        <v>1.31950446557188</v>
      </c>
      <c r="H148" s="258" t="n">
        <f aca="false">F148*100/C148</f>
        <v>85.8651026392962</v>
      </c>
      <c r="I148" s="254" t="n">
        <v>4861</v>
      </c>
      <c r="J148" s="255" t="n">
        <v>4838</v>
      </c>
      <c r="K148" s="259" t="n">
        <f aca="false">J148*100/F148</f>
        <v>82.6161202185792</v>
      </c>
      <c r="L148" s="260" t="s">
        <v>803</v>
      </c>
    </row>
    <row r="149" customFormat="false" ht="13.2" hidden="false" customHeight="false" outlineLevel="0" collapsed="false">
      <c r="A149" s="245"/>
      <c r="B149" s="246" t="n">
        <v>805</v>
      </c>
      <c r="C149" s="247" t="n">
        <v>748</v>
      </c>
      <c r="D149" s="248" t="n">
        <f aca="false">B149/C149</f>
        <v>1.07620320855615</v>
      </c>
      <c r="E149" s="249" t="n">
        <v>604</v>
      </c>
      <c r="F149" s="247" t="n">
        <v>579</v>
      </c>
      <c r="G149" s="248" t="n">
        <f aca="false">B149/E149</f>
        <v>1.33278145695364</v>
      </c>
      <c r="H149" s="250" t="n">
        <f aca="false">F149*100/C149</f>
        <v>77.4064171122995</v>
      </c>
      <c r="I149" s="246" t="n">
        <v>400</v>
      </c>
      <c r="J149" s="247" t="n">
        <v>400</v>
      </c>
      <c r="K149" s="251" t="n">
        <f aca="false">J149*100/F149</f>
        <v>69.0846286701209</v>
      </c>
      <c r="L149" s="252" t="s">
        <v>804</v>
      </c>
    </row>
    <row r="150" customFormat="false" ht="13.2" hidden="false" customHeight="false" outlineLevel="0" collapsed="false">
      <c r="A150" s="253"/>
      <c r="B150" s="254" t="n">
        <v>805</v>
      </c>
      <c r="C150" s="255" t="n">
        <v>748</v>
      </c>
      <c r="D150" s="256" t="n">
        <f aca="false">B150/C150</f>
        <v>1.07620320855615</v>
      </c>
      <c r="E150" s="257" t="n">
        <v>604</v>
      </c>
      <c r="F150" s="255" t="n">
        <v>579</v>
      </c>
      <c r="G150" s="256" t="n">
        <f aca="false">B150/E150</f>
        <v>1.33278145695364</v>
      </c>
      <c r="H150" s="258" t="n">
        <f aca="false">F150*100/C150</f>
        <v>77.4064171122995</v>
      </c>
      <c r="I150" s="254" t="n">
        <v>400</v>
      </c>
      <c r="J150" s="255" t="n">
        <v>400</v>
      </c>
      <c r="K150" s="259" t="n">
        <f aca="false">J150*100/F150</f>
        <v>69.0846286701209</v>
      </c>
      <c r="L150" s="260" t="s">
        <v>805</v>
      </c>
    </row>
    <row r="151" customFormat="false" ht="13.2" hidden="false" customHeight="false" outlineLevel="0" collapsed="false">
      <c r="A151" s="245"/>
      <c r="B151" s="246" t="n">
        <v>471</v>
      </c>
      <c r="C151" s="247" t="n">
        <v>421</v>
      </c>
      <c r="D151" s="248" t="n">
        <f aca="false">B151/C151</f>
        <v>1.1187648456057</v>
      </c>
      <c r="E151" s="249" t="n">
        <v>394</v>
      </c>
      <c r="F151" s="247" t="n">
        <v>359</v>
      </c>
      <c r="G151" s="248" t="n">
        <f aca="false">B151/E151</f>
        <v>1.19543147208122</v>
      </c>
      <c r="H151" s="250" t="n">
        <f aca="false">F151*100/C151</f>
        <v>85.2731591448931</v>
      </c>
      <c r="I151" s="246" t="n">
        <v>196</v>
      </c>
      <c r="J151" s="247" t="n">
        <v>196</v>
      </c>
      <c r="K151" s="251" t="n">
        <f aca="false">J151*100/F151</f>
        <v>54.5961002785515</v>
      </c>
      <c r="L151" s="252" t="s">
        <v>806</v>
      </c>
    </row>
    <row r="152" customFormat="false" ht="13.2" hidden="false" customHeight="false" outlineLevel="0" collapsed="false">
      <c r="A152" s="245"/>
      <c r="B152" s="246" t="n">
        <v>712</v>
      </c>
      <c r="C152" s="247" t="n">
        <v>627</v>
      </c>
      <c r="D152" s="248" t="n">
        <f aca="false">B152/C152</f>
        <v>1.13556618819777</v>
      </c>
      <c r="E152" s="249" t="n">
        <v>558</v>
      </c>
      <c r="F152" s="247" t="n">
        <v>543</v>
      </c>
      <c r="G152" s="248" t="n">
        <f aca="false">B152/E152</f>
        <v>1.27598566308244</v>
      </c>
      <c r="H152" s="250" t="n">
        <f aca="false">F152*100/C152</f>
        <v>86.6028708133971</v>
      </c>
      <c r="I152" s="246" t="n">
        <v>366</v>
      </c>
      <c r="J152" s="247" t="n">
        <v>366</v>
      </c>
      <c r="K152" s="251" t="n">
        <f aca="false">J152*100/F152</f>
        <v>67.4033149171271</v>
      </c>
      <c r="L152" s="252" t="s">
        <v>807</v>
      </c>
    </row>
    <row r="153" customFormat="false" ht="13.2" hidden="false" customHeight="false" outlineLevel="0" collapsed="false">
      <c r="A153" s="245"/>
      <c r="B153" s="246" t="n">
        <v>283</v>
      </c>
      <c r="C153" s="247" t="n">
        <v>280</v>
      </c>
      <c r="D153" s="248" t="n">
        <f aca="false">B153/C153</f>
        <v>1.01071428571429</v>
      </c>
      <c r="E153" s="249" t="n">
        <v>225</v>
      </c>
      <c r="F153" s="247" t="n">
        <v>223</v>
      </c>
      <c r="G153" s="248" t="n">
        <f aca="false">B153/E153</f>
        <v>1.25777777777778</v>
      </c>
      <c r="H153" s="250" t="n">
        <f aca="false">F153*100/C153</f>
        <v>79.6428571428571</v>
      </c>
      <c r="I153" s="246" t="n">
        <v>131</v>
      </c>
      <c r="J153" s="247" t="n">
        <v>131</v>
      </c>
      <c r="K153" s="251" t="n">
        <f aca="false">J153*100/F153</f>
        <v>58.7443946188341</v>
      </c>
      <c r="L153" s="252" t="s">
        <v>808</v>
      </c>
    </row>
    <row r="154" customFormat="false" ht="13.2" hidden="false" customHeight="false" outlineLevel="0" collapsed="false">
      <c r="A154" s="245"/>
      <c r="B154" s="246" t="n">
        <v>41</v>
      </c>
      <c r="C154" s="247" t="n">
        <v>39</v>
      </c>
      <c r="D154" s="248" t="n">
        <f aca="false">B154/C154</f>
        <v>1.05128205128205</v>
      </c>
      <c r="E154" s="249" t="n">
        <v>33</v>
      </c>
      <c r="F154" s="247" t="n">
        <v>31</v>
      </c>
      <c r="G154" s="248" t="n">
        <f aca="false">B154/E154</f>
        <v>1.24242424242424</v>
      </c>
      <c r="H154" s="250" t="n">
        <f aca="false">F154*100/C154</f>
        <v>79.4871794871795</v>
      </c>
      <c r="I154" s="246" t="n">
        <v>20</v>
      </c>
      <c r="J154" s="247" t="n">
        <v>20</v>
      </c>
      <c r="K154" s="251" t="n">
        <f aca="false">J154*100/F154</f>
        <v>64.5161290322581</v>
      </c>
      <c r="L154" s="252" t="s">
        <v>809</v>
      </c>
    </row>
    <row r="155" customFormat="false" ht="13.2" hidden="false" customHeight="false" outlineLevel="0" collapsed="false">
      <c r="A155" s="253"/>
      <c r="B155" s="254" t="n">
        <v>1507</v>
      </c>
      <c r="C155" s="255" t="n">
        <v>1319</v>
      </c>
      <c r="D155" s="256" t="n">
        <f aca="false">B155/C155</f>
        <v>1.14253222137983</v>
      </c>
      <c r="E155" s="257" t="n">
        <v>1210</v>
      </c>
      <c r="F155" s="255" t="n">
        <v>1125</v>
      </c>
      <c r="G155" s="256" t="n">
        <f aca="false">B155/E155</f>
        <v>1.24545454545455</v>
      </c>
      <c r="H155" s="258" t="n">
        <f aca="false">F155*100/C155</f>
        <v>85.2918877937832</v>
      </c>
      <c r="I155" s="254" t="n">
        <v>713</v>
      </c>
      <c r="J155" s="255" t="n">
        <v>712</v>
      </c>
      <c r="K155" s="259" t="n">
        <f aca="false">J155*100/F155</f>
        <v>63.2888888888889</v>
      </c>
      <c r="L155" s="260" t="s">
        <v>810</v>
      </c>
    </row>
    <row r="156" customFormat="false" ht="13.2" hidden="false" customHeight="false" outlineLevel="0" collapsed="false">
      <c r="A156" s="245"/>
      <c r="B156" s="246" t="n">
        <v>2467</v>
      </c>
      <c r="C156" s="247" t="n">
        <v>2040</v>
      </c>
      <c r="D156" s="248" t="n">
        <f aca="false">B156/C156</f>
        <v>1.2093137254902</v>
      </c>
      <c r="E156" s="249" t="n">
        <v>2235</v>
      </c>
      <c r="F156" s="247" t="n">
        <v>1915</v>
      </c>
      <c r="G156" s="248" t="n">
        <f aca="false">B156/E156</f>
        <v>1.10380313199105</v>
      </c>
      <c r="H156" s="250" t="n">
        <f aca="false">F156*100/C156</f>
        <v>93.8725490196079</v>
      </c>
      <c r="I156" s="246" t="n">
        <v>1375</v>
      </c>
      <c r="J156" s="247" t="n">
        <v>1374</v>
      </c>
      <c r="K156" s="251" t="n">
        <f aca="false">J156*100/F156</f>
        <v>71.7493472584856</v>
      </c>
      <c r="L156" s="252" t="s">
        <v>811</v>
      </c>
    </row>
    <row r="157" customFormat="false" ht="13.2" hidden="false" customHeight="false" outlineLevel="0" collapsed="false">
      <c r="A157" s="253"/>
      <c r="B157" s="254" t="n">
        <v>2467</v>
      </c>
      <c r="C157" s="255" t="n">
        <v>2040</v>
      </c>
      <c r="D157" s="256" t="n">
        <f aca="false">B157/C157</f>
        <v>1.2093137254902</v>
      </c>
      <c r="E157" s="257" t="n">
        <v>2235</v>
      </c>
      <c r="F157" s="255" t="n">
        <v>1915</v>
      </c>
      <c r="G157" s="256" t="n">
        <f aca="false">B157/E157</f>
        <v>1.10380313199105</v>
      </c>
      <c r="H157" s="258" t="n">
        <f aca="false">F157*100/C157</f>
        <v>93.8725490196079</v>
      </c>
      <c r="I157" s="254" t="n">
        <v>1375</v>
      </c>
      <c r="J157" s="255" t="n">
        <v>1374</v>
      </c>
      <c r="K157" s="259" t="n">
        <f aca="false">J157*100/F157</f>
        <v>71.7493472584856</v>
      </c>
      <c r="L157" s="260" t="s">
        <v>812</v>
      </c>
    </row>
    <row r="158" customFormat="false" ht="13.2" hidden="false" customHeight="false" outlineLevel="0" collapsed="false">
      <c r="A158" s="245"/>
      <c r="B158" s="246" t="n">
        <v>43</v>
      </c>
      <c r="C158" s="247" t="n">
        <v>42</v>
      </c>
      <c r="D158" s="248" t="n">
        <f aca="false">B158/C158</f>
        <v>1.02380952380952</v>
      </c>
      <c r="E158" s="249" t="n">
        <v>29</v>
      </c>
      <c r="F158" s="247" t="n">
        <v>28</v>
      </c>
      <c r="G158" s="248" t="n">
        <f aca="false">B158/E158</f>
        <v>1.48275862068966</v>
      </c>
      <c r="H158" s="250" t="n">
        <f aca="false">F158*100/C158</f>
        <v>66.6666666666667</v>
      </c>
      <c r="I158" s="246" t="n">
        <v>17</v>
      </c>
      <c r="J158" s="247" t="n">
        <v>17</v>
      </c>
      <c r="K158" s="251" t="n">
        <f aca="false">J158*100/F158</f>
        <v>60.7142857142857</v>
      </c>
      <c r="L158" s="252" t="s">
        <v>813</v>
      </c>
    </row>
    <row r="159" customFormat="false" ht="13.2" hidden="false" customHeight="false" outlineLevel="0" collapsed="false">
      <c r="A159" s="245"/>
      <c r="B159" s="246" t="n">
        <v>63</v>
      </c>
      <c r="C159" s="247" t="n">
        <v>60</v>
      </c>
      <c r="D159" s="248" t="n">
        <f aca="false">B159/C159</f>
        <v>1.05</v>
      </c>
      <c r="E159" s="249" t="n">
        <v>52</v>
      </c>
      <c r="F159" s="247" t="n">
        <v>50</v>
      </c>
      <c r="G159" s="248" t="n">
        <f aca="false">B159/E159</f>
        <v>1.21153846153846</v>
      </c>
      <c r="H159" s="250" t="n">
        <f aca="false">F159*100/C159</f>
        <v>83.3333333333333</v>
      </c>
      <c r="I159" s="246" t="n">
        <v>29</v>
      </c>
      <c r="J159" s="247" t="n">
        <v>29</v>
      </c>
      <c r="K159" s="251" t="n">
        <f aca="false">J159*100/F159</f>
        <v>58</v>
      </c>
      <c r="L159" s="252" t="s">
        <v>814</v>
      </c>
    </row>
    <row r="160" customFormat="false" ht="13.2" hidden="false" customHeight="false" outlineLevel="0" collapsed="false">
      <c r="A160" s="245"/>
      <c r="B160" s="246" t="n">
        <v>291</v>
      </c>
      <c r="C160" s="247" t="n">
        <v>258</v>
      </c>
      <c r="D160" s="248" t="n">
        <f aca="false">B160/C160</f>
        <v>1.12790697674419</v>
      </c>
      <c r="E160" s="249" t="n">
        <v>229</v>
      </c>
      <c r="F160" s="247" t="n">
        <v>210</v>
      </c>
      <c r="G160" s="248" t="n">
        <f aca="false">B160/E160</f>
        <v>1.2707423580786</v>
      </c>
      <c r="H160" s="250" t="n">
        <f aca="false">F160*100/C160</f>
        <v>81.3953488372093</v>
      </c>
      <c r="I160" s="246" t="n">
        <v>125</v>
      </c>
      <c r="J160" s="247" t="n">
        <v>125</v>
      </c>
      <c r="K160" s="251" t="n">
        <f aca="false">J160*100/F160</f>
        <v>59.5238095238095</v>
      </c>
      <c r="L160" s="252" t="s">
        <v>815</v>
      </c>
    </row>
    <row r="161" customFormat="false" ht="13.2" hidden="false" customHeight="false" outlineLevel="0" collapsed="false">
      <c r="A161" s="245"/>
      <c r="B161" s="246" t="n">
        <v>28</v>
      </c>
      <c r="C161" s="247" t="n">
        <v>27</v>
      </c>
      <c r="D161" s="248" t="n">
        <f aca="false">B161/C161</f>
        <v>1.03703703703704</v>
      </c>
      <c r="E161" s="249" t="n">
        <v>22</v>
      </c>
      <c r="F161" s="247" t="n">
        <v>21</v>
      </c>
      <c r="G161" s="248" t="n">
        <f aca="false">B161/E161</f>
        <v>1.27272727272727</v>
      </c>
      <c r="H161" s="250" t="n">
        <f aca="false">F161*100/C161</f>
        <v>77.7777777777778</v>
      </c>
      <c r="I161" s="246" t="n">
        <v>12</v>
      </c>
      <c r="J161" s="247" t="n">
        <v>12</v>
      </c>
      <c r="K161" s="251" t="n">
        <f aca="false">J161*100/F161</f>
        <v>57.1428571428571</v>
      </c>
      <c r="L161" s="252" t="s">
        <v>816</v>
      </c>
    </row>
    <row r="162" customFormat="false" ht="13.2" hidden="false" customHeight="false" outlineLevel="0" collapsed="false">
      <c r="A162" s="245"/>
      <c r="B162" s="246" t="n">
        <v>23</v>
      </c>
      <c r="C162" s="247" t="n">
        <v>23</v>
      </c>
      <c r="D162" s="248" t="n">
        <f aca="false">B162/C162</f>
        <v>1</v>
      </c>
      <c r="E162" s="249" t="n">
        <v>15</v>
      </c>
      <c r="F162" s="247" t="n">
        <v>15</v>
      </c>
      <c r="G162" s="248" t="n">
        <f aca="false">B162/E162</f>
        <v>1.53333333333333</v>
      </c>
      <c r="H162" s="250" t="n">
        <f aca="false">F162*100/C162</f>
        <v>65.2173913043478</v>
      </c>
      <c r="I162" s="246" t="n">
        <v>10</v>
      </c>
      <c r="J162" s="247" t="n">
        <v>10</v>
      </c>
      <c r="K162" s="251" t="n">
        <f aca="false">J162*100/F162</f>
        <v>66.6666666666667</v>
      </c>
      <c r="L162" s="252" t="s">
        <v>817</v>
      </c>
    </row>
    <row r="163" customFormat="false" ht="13.2" hidden="false" customHeight="false" outlineLevel="0" collapsed="false">
      <c r="A163" s="245"/>
      <c r="B163" s="246" t="n">
        <v>23</v>
      </c>
      <c r="C163" s="247" t="n">
        <v>23</v>
      </c>
      <c r="D163" s="248" t="n">
        <f aca="false">B163/C163</f>
        <v>1</v>
      </c>
      <c r="E163" s="249" t="n">
        <v>21</v>
      </c>
      <c r="F163" s="247" t="n">
        <v>21</v>
      </c>
      <c r="G163" s="248" t="n">
        <f aca="false">B163/E163</f>
        <v>1.0952380952381</v>
      </c>
      <c r="H163" s="250" t="n">
        <f aca="false">F163*100/C163</f>
        <v>91.304347826087</v>
      </c>
      <c r="I163" s="246" t="n">
        <v>12</v>
      </c>
      <c r="J163" s="247" t="n">
        <v>12</v>
      </c>
      <c r="K163" s="251" t="n">
        <f aca="false">J163*100/F163</f>
        <v>57.1428571428571</v>
      </c>
      <c r="L163" s="252" t="s">
        <v>818</v>
      </c>
    </row>
    <row r="164" customFormat="false" ht="13.2" hidden="false" customHeight="false" outlineLevel="0" collapsed="false">
      <c r="A164" s="253"/>
      <c r="B164" s="254" t="n">
        <v>471</v>
      </c>
      <c r="C164" s="255" t="n">
        <v>393</v>
      </c>
      <c r="D164" s="256" t="n">
        <f aca="false">B164/C164</f>
        <v>1.19847328244275</v>
      </c>
      <c r="E164" s="257" t="n">
        <v>368</v>
      </c>
      <c r="F164" s="255" t="n">
        <v>326</v>
      </c>
      <c r="G164" s="256" t="n">
        <f aca="false">B164/E164</f>
        <v>1.27989130434783</v>
      </c>
      <c r="H164" s="258" t="n">
        <f aca="false">F164*100/C164</f>
        <v>82.9516539440204</v>
      </c>
      <c r="I164" s="254" t="n">
        <v>205</v>
      </c>
      <c r="J164" s="255" t="n">
        <v>205</v>
      </c>
      <c r="K164" s="259" t="n">
        <f aca="false">J164*100/F164</f>
        <v>62.8834355828221</v>
      </c>
      <c r="L164" s="260" t="s">
        <v>819</v>
      </c>
    </row>
    <row r="165" customFormat="false" ht="13.2" hidden="false" customHeight="false" outlineLevel="0" collapsed="false">
      <c r="A165" s="245"/>
      <c r="B165" s="246" t="n">
        <v>113</v>
      </c>
      <c r="C165" s="247" t="n">
        <v>112</v>
      </c>
      <c r="D165" s="248" t="n">
        <f aca="false">B165/C165</f>
        <v>1.00892857142857</v>
      </c>
      <c r="E165" s="249" t="n">
        <v>89</v>
      </c>
      <c r="F165" s="247" t="n">
        <v>88</v>
      </c>
      <c r="G165" s="248" t="n">
        <f aca="false">B165/E165</f>
        <v>1.26966292134831</v>
      </c>
      <c r="H165" s="250" t="n">
        <f aca="false">F165*100/C165</f>
        <v>78.5714285714286</v>
      </c>
      <c r="I165" s="246" t="n">
        <v>62</v>
      </c>
      <c r="J165" s="247" t="n">
        <v>62</v>
      </c>
      <c r="K165" s="251" t="n">
        <f aca="false">J165*100/F165</f>
        <v>70.4545454545455</v>
      </c>
      <c r="L165" s="252" t="s">
        <v>820</v>
      </c>
    </row>
    <row r="166" customFormat="false" ht="13.2" hidden="false" customHeight="false" outlineLevel="0" collapsed="false">
      <c r="A166" s="245"/>
      <c r="B166" s="246" t="n">
        <v>1782</v>
      </c>
      <c r="C166" s="247" t="n">
        <v>1552</v>
      </c>
      <c r="D166" s="248" t="n">
        <f aca="false">B166/C166</f>
        <v>1.14819587628866</v>
      </c>
      <c r="E166" s="249" t="n">
        <v>1315</v>
      </c>
      <c r="F166" s="247" t="n">
        <v>1228</v>
      </c>
      <c r="G166" s="248" t="n">
        <f aca="false">B166/E166</f>
        <v>1.35513307984791</v>
      </c>
      <c r="H166" s="250" t="n">
        <f aca="false">F166*100/C166</f>
        <v>79.1237113402062</v>
      </c>
      <c r="I166" s="246" t="n">
        <v>897</v>
      </c>
      <c r="J166" s="247" t="n">
        <v>896</v>
      </c>
      <c r="K166" s="251" t="n">
        <f aca="false">J166*100/F166</f>
        <v>72.9641693811075</v>
      </c>
      <c r="L166" s="252" t="s">
        <v>821</v>
      </c>
    </row>
    <row r="167" customFormat="false" ht="13.2" hidden="false" customHeight="false" outlineLevel="0" collapsed="false">
      <c r="A167" s="245"/>
      <c r="B167" s="246" t="n">
        <v>176</v>
      </c>
      <c r="C167" s="247" t="n">
        <v>165</v>
      </c>
      <c r="D167" s="248" t="n">
        <f aca="false">B167/C167</f>
        <v>1.06666666666667</v>
      </c>
      <c r="E167" s="249" t="n">
        <v>135</v>
      </c>
      <c r="F167" s="247" t="n">
        <v>128</v>
      </c>
      <c r="G167" s="248" t="n">
        <f aca="false">B167/E167</f>
        <v>1.3037037037037</v>
      </c>
      <c r="H167" s="250" t="n">
        <f aca="false">F167*100/C167</f>
        <v>77.5757575757576</v>
      </c>
      <c r="I167" s="246" t="n">
        <v>96</v>
      </c>
      <c r="J167" s="247" t="n">
        <v>96</v>
      </c>
      <c r="K167" s="251" t="n">
        <f aca="false">J167*100/F167</f>
        <v>75</v>
      </c>
      <c r="L167" s="252" t="s">
        <v>822</v>
      </c>
    </row>
    <row r="168" customFormat="false" ht="13.2" hidden="false" customHeight="false" outlineLevel="0" collapsed="false">
      <c r="A168" s="253"/>
      <c r="B168" s="254" t="n">
        <v>2071</v>
      </c>
      <c r="C168" s="255" t="n">
        <v>1758</v>
      </c>
      <c r="D168" s="256" t="n">
        <f aca="false">B168/C168</f>
        <v>1.17804323094425</v>
      </c>
      <c r="E168" s="257" t="n">
        <v>1539</v>
      </c>
      <c r="F168" s="255" t="n">
        <v>1401</v>
      </c>
      <c r="G168" s="256" t="n">
        <f aca="false">B168/E168</f>
        <v>1.34567901234568</v>
      </c>
      <c r="H168" s="258" t="n">
        <f aca="false">F168*100/C168</f>
        <v>79.6928327645051</v>
      </c>
      <c r="I168" s="254" t="n">
        <v>1055</v>
      </c>
      <c r="J168" s="255" t="n">
        <v>1053</v>
      </c>
      <c r="K168" s="259" t="n">
        <f aca="false">J168*100/F168</f>
        <v>75.1605995717345</v>
      </c>
      <c r="L168" s="260" t="s">
        <v>823</v>
      </c>
    </row>
    <row r="169" customFormat="false" ht="13.2" hidden="false" customHeight="false" outlineLevel="0" collapsed="false">
      <c r="A169" s="245"/>
      <c r="B169" s="246" t="n">
        <v>223</v>
      </c>
      <c r="C169" s="247" t="n">
        <v>217</v>
      </c>
      <c r="D169" s="248" t="n">
        <f aca="false">B169/C169</f>
        <v>1.02764976958525</v>
      </c>
      <c r="E169" s="249" t="n">
        <v>215</v>
      </c>
      <c r="F169" s="247" t="n">
        <v>210</v>
      </c>
      <c r="G169" s="248" t="n">
        <f aca="false">B169/E169</f>
        <v>1.03720930232558</v>
      </c>
      <c r="H169" s="250" t="n">
        <f aca="false">F169*100/C169</f>
        <v>96.7741935483871</v>
      </c>
      <c r="I169" s="246" t="n">
        <v>107</v>
      </c>
      <c r="J169" s="247" t="n">
        <v>107</v>
      </c>
      <c r="K169" s="251" t="n">
        <f aca="false">J169*100/F169</f>
        <v>50.952380952381</v>
      </c>
      <c r="L169" s="252" t="s">
        <v>824</v>
      </c>
    </row>
    <row r="170" customFormat="false" ht="13.2" hidden="false" customHeight="false" outlineLevel="0" collapsed="false">
      <c r="A170" s="245"/>
      <c r="B170" s="246" t="n">
        <v>1214</v>
      </c>
      <c r="C170" s="247" t="n">
        <v>915</v>
      </c>
      <c r="D170" s="248" t="n">
        <f aca="false">B170/C170</f>
        <v>1.32677595628415</v>
      </c>
      <c r="E170" s="249" t="n">
        <v>757</v>
      </c>
      <c r="F170" s="247" t="n">
        <v>648</v>
      </c>
      <c r="G170" s="248" t="n">
        <f aca="false">B170/E170</f>
        <v>1.60369881109643</v>
      </c>
      <c r="H170" s="250" t="n">
        <f aca="false">F170*100/C170</f>
        <v>70.8196721311475</v>
      </c>
      <c r="I170" s="246" t="n">
        <v>454</v>
      </c>
      <c r="J170" s="247" t="n">
        <v>454</v>
      </c>
      <c r="K170" s="251" t="n">
        <f aca="false">J170*100/F170</f>
        <v>70.0617283950617</v>
      </c>
      <c r="L170" s="252" t="s">
        <v>825</v>
      </c>
    </row>
    <row r="171" customFormat="false" ht="13.2" hidden="false" customHeight="false" outlineLevel="0" collapsed="false">
      <c r="A171" s="245"/>
      <c r="B171" s="246" t="n">
        <v>16</v>
      </c>
      <c r="C171" s="247" t="n">
        <v>16</v>
      </c>
      <c r="D171" s="248" t="n">
        <f aca="false">B171/C171</f>
        <v>1</v>
      </c>
      <c r="E171" s="249" t="n">
        <v>12</v>
      </c>
      <c r="F171" s="247" t="n">
        <v>12</v>
      </c>
      <c r="G171" s="248" t="n">
        <f aca="false">B171/E171</f>
        <v>1.33333333333333</v>
      </c>
      <c r="H171" s="250" t="n">
        <f aca="false">F171*100/C171</f>
        <v>75</v>
      </c>
      <c r="I171" s="246" t="n">
        <v>8</v>
      </c>
      <c r="J171" s="247" t="n">
        <v>8</v>
      </c>
      <c r="K171" s="251" t="n">
        <f aca="false">J171*100/F171</f>
        <v>66.6666666666667</v>
      </c>
      <c r="L171" s="252" t="s">
        <v>826</v>
      </c>
    </row>
    <row r="172" customFormat="false" ht="13.2" hidden="false" customHeight="false" outlineLevel="0" collapsed="false">
      <c r="A172" s="245"/>
      <c r="B172" s="246" t="n">
        <v>424</v>
      </c>
      <c r="C172" s="247" t="n">
        <v>418</v>
      </c>
      <c r="D172" s="248" t="n">
        <f aca="false">B172/C172</f>
        <v>1.01435406698565</v>
      </c>
      <c r="E172" s="249" t="n">
        <v>391</v>
      </c>
      <c r="F172" s="247" t="n">
        <v>388</v>
      </c>
      <c r="G172" s="248" t="n">
        <f aca="false">B172/E172</f>
        <v>1.0843989769821</v>
      </c>
      <c r="H172" s="250" t="n">
        <f aca="false">F172*100/C172</f>
        <v>92.822966507177</v>
      </c>
      <c r="I172" s="246" t="n">
        <v>230</v>
      </c>
      <c r="J172" s="247" t="n">
        <v>230</v>
      </c>
      <c r="K172" s="251" t="n">
        <f aca="false">J172*100/F172</f>
        <v>59.2783505154639</v>
      </c>
      <c r="L172" s="252" t="s">
        <v>827</v>
      </c>
    </row>
    <row r="173" customFormat="false" ht="13.2" hidden="false" customHeight="false" outlineLevel="0" collapsed="false">
      <c r="A173" s="245"/>
      <c r="B173" s="246" t="n">
        <v>83</v>
      </c>
      <c r="C173" s="247" t="n">
        <v>77</v>
      </c>
      <c r="D173" s="248" t="n">
        <f aca="false">B173/C173</f>
        <v>1.07792207792208</v>
      </c>
      <c r="E173" s="249" t="n">
        <v>63</v>
      </c>
      <c r="F173" s="247" t="n">
        <v>63</v>
      </c>
      <c r="G173" s="248" t="n">
        <f aca="false">B173/E173</f>
        <v>1.31746031746032</v>
      </c>
      <c r="H173" s="250" t="n">
        <f aca="false">F173*100/C173</f>
        <v>81.8181818181818</v>
      </c>
      <c r="I173" s="246" t="n">
        <v>43</v>
      </c>
      <c r="J173" s="247" t="n">
        <v>43</v>
      </c>
      <c r="K173" s="251" t="n">
        <f aca="false">J173*100/F173</f>
        <v>68.2539682539683</v>
      </c>
      <c r="L173" s="252" t="s">
        <v>828</v>
      </c>
    </row>
    <row r="174" customFormat="false" ht="13.2" hidden="false" customHeight="false" outlineLevel="0" collapsed="false">
      <c r="A174" s="245"/>
      <c r="B174" s="246" t="n">
        <v>244</v>
      </c>
      <c r="C174" s="247" t="n">
        <v>233</v>
      </c>
      <c r="D174" s="248" t="n">
        <f aca="false">B174/C174</f>
        <v>1.04721030042918</v>
      </c>
      <c r="E174" s="249" t="n">
        <v>223</v>
      </c>
      <c r="F174" s="247" t="n">
        <v>213</v>
      </c>
      <c r="G174" s="248" t="n">
        <f aca="false">B174/E174</f>
        <v>1.09417040358744</v>
      </c>
      <c r="H174" s="250" t="n">
        <f aca="false">F174*100/C174</f>
        <v>91.4163090128755</v>
      </c>
      <c r="I174" s="246" t="n">
        <v>131</v>
      </c>
      <c r="J174" s="247" t="n">
        <v>131</v>
      </c>
      <c r="K174" s="251" t="n">
        <f aca="false">J174*100/F174</f>
        <v>61.5023474178404</v>
      </c>
      <c r="L174" s="252" t="s">
        <v>829</v>
      </c>
    </row>
    <row r="175" customFormat="false" ht="13.2" hidden="false" customHeight="false" outlineLevel="0" collapsed="false">
      <c r="A175" s="245"/>
      <c r="B175" s="246" t="n">
        <v>89</v>
      </c>
      <c r="C175" s="247" t="n">
        <v>89</v>
      </c>
      <c r="D175" s="248" t="n">
        <f aca="false">B175/C175</f>
        <v>1</v>
      </c>
      <c r="E175" s="249" t="n">
        <v>32</v>
      </c>
      <c r="F175" s="247" t="n">
        <v>32</v>
      </c>
      <c r="G175" s="248" t="n">
        <f aca="false">B175/E175</f>
        <v>2.78125</v>
      </c>
      <c r="H175" s="250" t="n">
        <f aca="false">F175*100/C175</f>
        <v>35.9550561797753</v>
      </c>
      <c r="I175" s="246" t="n">
        <v>27</v>
      </c>
      <c r="J175" s="247" t="n">
        <v>27</v>
      </c>
      <c r="K175" s="251" t="n">
        <f aca="false">J175*100/F175</f>
        <v>84.375</v>
      </c>
      <c r="L175" s="252" t="s">
        <v>830</v>
      </c>
    </row>
    <row r="176" customFormat="false" ht="13.2" hidden="false" customHeight="false" outlineLevel="0" collapsed="false">
      <c r="A176" s="253"/>
      <c r="B176" s="254" t="n">
        <v>2293</v>
      </c>
      <c r="C176" s="255" t="n">
        <v>1740</v>
      </c>
      <c r="D176" s="256" t="n">
        <f aca="false">B176/C176</f>
        <v>1.31781609195402</v>
      </c>
      <c r="E176" s="257" t="n">
        <v>1693</v>
      </c>
      <c r="F176" s="255" t="n">
        <v>1427</v>
      </c>
      <c r="G176" s="256" t="n">
        <f aca="false">B176/E176</f>
        <v>1.35440047253396</v>
      </c>
      <c r="H176" s="258" t="n">
        <f aca="false">F176*100/C176</f>
        <v>82.0114942528736</v>
      </c>
      <c r="I176" s="254" t="n">
        <v>1000</v>
      </c>
      <c r="J176" s="255" t="n">
        <v>999</v>
      </c>
      <c r="K176" s="259" t="n">
        <f aca="false">J176*100/F176</f>
        <v>70.0070077084793</v>
      </c>
      <c r="L176" s="260" t="s">
        <v>831</v>
      </c>
    </row>
    <row r="177" customFormat="false" ht="13.2" hidden="false" customHeight="false" outlineLevel="0" collapsed="false">
      <c r="A177" s="245"/>
      <c r="B177" s="246" t="n">
        <v>983</v>
      </c>
      <c r="C177" s="247" t="n">
        <v>732</v>
      </c>
      <c r="D177" s="248" t="n">
        <f aca="false">B177/C177</f>
        <v>1.34289617486339</v>
      </c>
      <c r="E177" s="249" t="n">
        <v>538</v>
      </c>
      <c r="F177" s="247" t="n">
        <v>526</v>
      </c>
      <c r="G177" s="248" t="n">
        <f aca="false">B177/E177</f>
        <v>1.8271375464684</v>
      </c>
      <c r="H177" s="250" t="n">
        <f aca="false">F177*100/C177</f>
        <v>71.8579234972678</v>
      </c>
      <c r="I177" s="246" t="n">
        <v>449</v>
      </c>
      <c r="J177" s="247" t="n">
        <v>449</v>
      </c>
      <c r="K177" s="251" t="n">
        <f aca="false">J177*100/F177</f>
        <v>85.361216730038</v>
      </c>
      <c r="L177" s="252" t="s">
        <v>832</v>
      </c>
    </row>
    <row r="178" customFormat="false" ht="13.2" hidden="false" customHeight="false" outlineLevel="0" collapsed="false">
      <c r="A178" s="253"/>
      <c r="B178" s="254" t="n">
        <v>983</v>
      </c>
      <c r="C178" s="255" t="n">
        <v>732</v>
      </c>
      <c r="D178" s="256" t="n">
        <f aca="false">B178/C178</f>
        <v>1.34289617486339</v>
      </c>
      <c r="E178" s="257" t="n">
        <v>538</v>
      </c>
      <c r="F178" s="255" t="n">
        <v>526</v>
      </c>
      <c r="G178" s="256" t="n">
        <f aca="false">B178/E178</f>
        <v>1.8271375464684</v>
      </c>
      <c r="H178" s="258" t="n">
        <f aca="false">F178*100/C178</f>
        <v>71.8579234972678</v>
      </c>
      <c r="I178" s="254" t="n">
        <v>449</v>
      </c>
      <c r="J178" s="255" t="n">
        <v>449</v>
      </c>
      <c r="K178" s="259" t="n">
        <f aca="false">J178*100/F178</f>
        <v>85.361216730038</v>
      </c>
      <c r="L178" s="260" t="s">
        <v>833</v>
      </c>
    </row>
    <row r="179" customFormat="false" ht="13.2" hidden="false" customHeight="false" outlineLevel="0" collapsed="false">
      <c r="A179" s="245"/>
      <c r="B179" s="246" t="n">
        <v>316</v>
      </c>
      <c r="C179" s="247" t="n">
        <v>295</v>
      </c>
      <c r="D179" s="248" t="n">
        <f aca="false">B179/C179</f>
        <v>1.07118644067797</v>
      </c>
      <c r="E179" s="249" t="n">
        <v>284</v>
      </c>
      <c r="F179" s="247" t="n">
        <v>268</v>
      </c>
      <c r="G179" s="248" t="n">
        <f aca="false">B179/E179</f>
        <v>1.11267605633803</v>
      </c>
      <c r="H179" s="250" t="n">
        <f aca="false">F179*100/C179</f>
        <v>90.8474576271186</v>
      </c>
      <c r="I179" s="246" t="n">
        <v>170</v>
      </c>
      <c r="J179" s="247" t="n">
        <v>170</v>
      </c>
      <c r="K179" s="251" t="n">
        <f aca="false">J179*100/F179</f>
        <v>63.4328358208955</v>
      </c>
      <c r="L179" s="252" t="s">
        <v>834</v>
      </c>
    </row>
    <row r="180" customFormat="false" ht="13.2" hidden="false" customHeight="false" outlineLevel="0" collapsed="false">
      <c r="A180" s="245"/>
      <c r="B180" s="246" t="n">
        <v>571</v>
      </c>
      <c r="C180" s="247" t="n">
        <v>510</v>
      </c>
      <c r="D180" s="248" t="n">
        <f aca="false">B180/C180</f>
        <v>1.11960784313726</v>
      </c>
      <c r="E180" s="249" t="n">
        <v>417</v>
      </c>
      <c r="F180" s="247" t="n">
        <v>382</v>
      </c>
      <c r="G180" s="248" t="n">
        <f aca="false">B180/E180</f>
        <v>1.36930455635492</v>
      </c>
      <c r="H180" s="250" t="n">
        <f aca="false">F180*100/C180</f>
        <v>74.9019607843137</v>
      </c>
      <c r="I180" s="246" t="n">
        <v>253</v>
      </c>
      <c r="J180" s="247" t="n">
        <v>252</v>
      </c>
      <c r="K180" s="251" t="n">
        <f aca="false">J180*100/F180</f>
        <v>65.9685863874346</v>
      </c>
      <c r="L180" s="252" t="s">
        <v>835</v>
      </c>
    </row>
    <row r="181" customFormat="false" ht="13.2" hidden="false" customHeight="false" outlineLevel="0" collapsed="false">
      <c r="A181" s="245"/>
      <c r="B181" s="246" t="n">
        <v>131</v>
      </c>
      <c r="C181" s="247" t="n">
        <v>131</v>
      </c>
      <c r="D181" s="248" t="n">
        <f aca="false">B181/C181</f>
        <v>1</v>
      </c>
      <c r="E181" s="249" t="n">
        <v>20</v>
      </c>
      <c r="F181" s="247" t="n">
        <v>20</v>
      </c>
      <c r="G181" s="248" t="n">
        <f aca="false">B181/E181</f>
        <v>6.55</v>
      </c>
      <c r="H181" s="250" t="n">
        <f aca="false">F181*100/C181</f>
        <v>15.2671755725191</v>
      </c>
      <c r="I181" s="246" t="n">
        <v>20</v>
      </c>
      <c r="J181" s="247" t="n">
        <v>20</v>
      </c>
      <c r="K181" s="251" t="n">
        <f aca="false">J181*100/F181</f>
        <v>100</v>
      </c>
      <c r="L181" s="252" t="s">
        <v>836</v>
      </c>
    </row>
    <row r="182" customFormat="false" ht="13.2" hidden="false" customHeight="false" outlineLevel="0" collapsed="false">
      <c r="A182" s="245"/>
      <c r="B182" s="246" t="n">
        <v>103</v>
      </c>
      <c r="C182" s="247" t="n">
        <v>102</v>
      </c>
      <c r="D182" s="248" t="n">
        <f aca="false">B182/C182</f>
        <v>1.00980392156863</v>
      </c>
      <c r="E182" s="249" t="n">
        <v>89</v>
      </c>
      <c r="F182" s="247" t="n">
        <v>88</v>
      </c>
      <c r="G182" s="248" t="n">
        <f aca="false">B182/E182</f>
        <v>1.15730337078652</v>
      </c>
      <c r="H182" s="250" t="n">
        <f aca="false">F182*100/C182</f>
        <v>86.2745098039216</v>
      </c>
      <c r="I182" s="246" t="n">
        <v>50</v>
      </c>
      <c r="J182" s="247" t="n">
        <v>50</v>
      </c>
      <c r="K182" s="251" t="n">
        <f aca="false">J182*100/F182</f>
        <v>56.8181818181818</v>
      </c>
      <c r="L182" s="252" t="s">
        <v>837</v>
      </c>
    </row>
    <row r="183" customFormat="false" ht="13.2" hidden="false" customHeight="false" outlineLevel="0" collapsed="false">
      <c r="A183" s="245"/>
      <c r="B183" s="246" t="n">
        <v>54</v>
      </c>
      <c r="C183" s="247" t="n">
        <v>54</v>
      </c>
      <c r="D183" s="248" t="n">
        <f aca="false">B183/C183</f>
        <v>1</v>
      </c>
      <c r="E183" s="249" t="n">
        <v>42</v>
      </c>
      <c r="F183" s="247" t="n">
        <v>42</v>
      </c>
      <c r="G183" s="248" t="n">
        <f aca="false">B183/E183</f>
        <v>1.28571428571429</v>
      </c>
      <c r="H183" s="250" t="n">
        <f aca="false">F183*100/C183</f>
        <v>77.7777777777778</v>
      </c>
      <c r="I183" s="246" t="n">
        <v>32</v>
      </c>
      <c r="J183" s="247" t="n">
        <v>32</v>
      </c>
      <c r="K183" s="251" t="n">
        <f aca="false">J183*100/F183</f>
        <v>76.1904761904762</v>
      </c>
      <c r="L183" s="252" t="s">
        <v>838</v>
      </c>
    </row>
    <row r="184" customFormat="false" ht="13.2" hidden="false" customHeight="false" outlineLevel="0" collapsed="false">
      <c r="A184" s="245"/>
      <c r="B184" s="246" t="n">
        <v>2780</v>
      </c>
      <c r="C184" s="247" t="n">
        <v>2162</v>
      </c>
      <c r="D184" s="248" t="n">
        <f aca="false">B184/C184</f>
        <v>1.28584643848289</v>
      </c>
      <c r="E184" s="249" t="n">
        <v>1985</v>
      </c>
      <c r="F184" s="247" t="n">
        <v>1694</v>
      </c>
      <c r="G184" s="248" t="n">
        <f aca="false">B184/E184</f>
        <v>1.40050377833753</v>
      </c>
      <c r="H184" s="250" t="n">
        <f aca="false">F184*100/C184</f>
        <v>78.3533765032377</v>
      </c>
      <c r="I184" s="246" t="n">
        <v>1274</v>
      </c>
      <c r="J184" s="247" t="n">
        <v>1273</v>
      </c>
      <c r="K184" s="251" t="n">
        <f aca="false">J184*100/F184</f>
        <v>75.1475796930343</v>
      </c>
      <c r="L184" s="252" t="s">
        <v>839</v>
      </c>
    </row>
    <row r="185" customFormat="false" ht="13.2" hidden="false" customHeight="false" outlineLevel="0" collapsed="false">
      <c r="A185" s="253"/>
      <c r="B185" s="254" t="n">
        <v>3955</v>
      </c>
      <c r="C185" s="255" t="n">
        <v>2905</v>
      </c>
      <c r="D185" s="256" t="n">
        <f aca="false">B185/C185</f>
        <v>1.36144578313253</v>
      </c>
      <c r="E185" s="257" t="n">
        <v>2837</v>
      </c>
      <c r="F185" s="255" t="n">
        <v>2343</v>
      </c>
      <c r="G185" s="256" t="n">
        <f aca="false">B185/E185</f>
        <v>1.3940782516743</v>
      </c>
      <c r="H185" s="258" t="n">
        <f aca="false">F185*100/C185</f>
        <v>80.6540447504303</v>
      </c>
      <c r="I185" s="254" t="n">
        <v>1799</v>
      </c>
      <c r="J185" s="255" t="n">
        <v>1791</v>
      </c>
      <c r="K185" s="259" t="n">
        <f aca="false">J185*100/F185</f>
        <v>76.4404609475032</v>
      </c>
      <c r="L185" s="260" t="s">
        <v>840</v>
      </c>
    </row>
    <row r="186" customFormat="false" ht="13.2" hidden="false" customHeight="false" outlineLevel="0" collapsed="false">
      <c r="A186" s="245"/>
      <c r="B186" s="246" t="n">
        <v>419</v>
      </c>
      <c r="C186" s="247" t="n">
        <v>396</v>
      </c>
      <c r="D186" s="248" t="n">
        <f aca="false">B186/C186</f>
        <v>1.05808080808081</v>
      </c>
      <c r="E186" s="249" t="n">
        <v>414</v>
      </c>
      <c r="F186" s="247" t="n">
        <v>392</v>
      </c>
      <c r="G186" s="248" t="n">
        <f aca="false">B186/E186</f>
        <v>1.01207729468599</v>
      </c>
      <c r="H186" s="250" t="n">
        <f aca="false">F186*100/C186</f>
        <v>98.989898989899</v>
      </c>
      <c r="I186" s="246" t="n">
        <v>294</v>
      </c>
      <c r="J186" s="247" t="n">
        <v>294</v>
      </c>
      <c r="K186" s="251" t="n">
        <f aca="false">J186*100/F186</f>
        <v>75</v>
      </c>
      <c r="L186" s="252" t="s">
        <v>841</v>
      </c>
    </row>
    <row r="187" customFormat="false" ht="13.2" hidden="false" customHeight="false" outlineLevel="0" collapsed="false">
      <c r="A187" s="245"/>
      <c r="B187" s="246" t="n">
        <v>341</v>
      </c>
      <c r="C187" s="247" t="n">
        <v>309</v>
      </c>
      <c r="D187" s="248" t="n">
        <f aca="false">B187/C187</f>
        <v>1.10355987055016</v>
      </c>
      <c r="E187" s="249" t="n">
        <v>283</v>
      </c>
      <c r="F187" s="247" t="n">
        <v>264</v>
      </c>
      <c r="G187" s="248" t="n">
        <f aca="false">B187/E187</f>
        <v>1.20494699646643</v>
      </c>
      <c r="H187" s="250" t="n">
        <f aca="false">F187*100/C187</f>
        <v>85.4368932038835</v>
      </c>
      <c r="I187" s="246" t="n">
        <v>160</v>
      </c>
      <c r="J187" s="247" t="n">
        <v>160</v>
      </c>
      <c r="K187" s="251" t="n">
        <f aca="false">J187*100/F187</f>
        <v>60.6060606060606</v>
      </c>
      <c r="L187" s="252" t="s">
        <v>842</v>
      </c>
    </row>
    <row r="188" customFormat="false" ht="13.2" hidden="false" customHeight="false" outlineLevel="0" collapsed="false">
      <c r="A188" s="245"/>
      <c r="B188" s="246" t="n">
        <v>280</v>
      </c>
      <c r="C188" s="247" t="n">
        <v>273</v>
      </c>
      <c r="D188" s="248" t="n">
        <f aca="false">B188/C188</f>
        <v>1.02564102564103</v>
      </c>
      <c r="E188" s="249" t="n">
        <v>222</v>
      </c>
      <c r="F188" s="247" t="n">
        <v>219</v>
      </c>
      <c r="G188" s="248" t="n">
        <f aca="false">B188/E188</f>
        <v>1.26126126126126</v>
      </c>
      <c r="H188" s="250" t="n">
        <f aca="false">F188*100/C188</f>
        <v>80.2197802197802</v>
      </c>
      <c r="I188" s="246" t="n">
        <v>167</v>
      </c>
      <c r="J188" s="247" t="n">
        <v>167</v>
      </c>
      <c r="K188" s="251" t="n">
        <f aca="false">J188*100/F188</f>
        <v>76.2557077625571</v>
      </c>
      <c r="L188" s="252" t="s">
        <v>843</v>
      </c>
    </row>
    <row r="189" customFormat="false" ht="13.2" hidden="false" customHeight="false" outlineLevel="0" collapsed="false">
      <c r="A189" s="253"/>
      <c r="B189" s="254" t="n">
        <v>1040</v>
      </c>
      <c r="C189" s="255" t="n">
        <v>975</v>
      </c>
      <c r="D189" s="256" t="n">
        <f aca="false">B189/C189</f>
        <v>1.06666666666667</v>
      </c>
      <c r="E189" s="257" t="n">
        <v>919</v>
      </c>
      <c r="F189" s="255" t="n">
        <v>872</v>
      </c>
      <c r="G189" s="256" t="n">
        <f aca="false">B189/E189</f>
        <v>1.1316648531012</v>
      </c>
      <c r="H189" s="258" t="n">
        <f aca="false">F189*100/C189</f>
        <v>89.4358974358974</v>
      </c>
      <c r="I189" s="254" t="n">
        <v>621</v>
      </c>
      <c r="J189" s="255" t="n">
        <v>621</v>
      </c>
      <c r="K189" s="259" t="n">
        <f aca="false">J189*100/F189</f>
        <v>71.2155963302752</v>
      </c>
      <c r="L189" s="260" t="s">
        <v>844</v>
      </c>
    </row>
    <row r="190" customFormat="false" ht="13.2" hidden="false" customHeight="false" outlineLevel="0" collapsed="false">
      <c r="A190" s="245"/>
      <c r="B190" s="246" t="n">
        <v>2315</v>
      </c>
      <c r="C190" s="247" t="n">
        <v>1696</v>
      </c>
      <c r="D190" s="248" t="n">
        <f aca="false">B190/C190</f>
        <v>1.36497641509434</v>
      </c>
      <c r="E190" s="249" t="n">
        <v>1166</v>
      </c>
      <c r="F190" s="247" t="n">
        <v>1008</v>
      </c>
      <c r="G190" s="248" t="n">
        <f aca="false">B190/E190</f>
        <v>1.98542024013722</v>
      </c>
      <c r="H190" s="250" t="n">
        <f aca="false">F190*100/C190</f>
        <v>59.4339622641509</v>
      </c>
      <c r="I190" s="246" t="n">
        <v>730</v>
      </c>
      <c r="J190" s="247" t="n">
        <v>730</v>
      </c>
      <c r="K190" s="251" t="n">
        <f aca="false">J190*100/F190</f>
        <v>72.4206349206349</v>
      </c>
      <c r="L190" s="252" t="s">
        <v>845</v>
      </c>
    </row>
    <row r="191" customFormat="false" ht="13.2" hidden="false" customHeight="false" outlineLevel="0" collapsed="false">
      <c r="A191" s="245"/>
      <c r="B191" s="246" t="n">
        <v>1101</v>
      </c>
      <c r="C191" s="247" t="n">
        <v>1063</v>
      </c>
      <c r="D191" s="248" t="n">
        <f aca="false">B191/C191</f>
        <v>1.03574788334901</v>
      </c>
      <c r="E191" s="249" t="n">
        <v>1089</v>
      </c>
      <c r="F191" s="247" t="n">
        <v>1056</v>
      </c>
      <c r="G191" s="248" t="n">
        <f aca="false">B191/E191</f>
        <v>1.01101928374656</v>
      </c>
      <c r="H191" s="250" t="n">
        <f aca="false">F191*100/C191</f>
        <v>99.3414863593603</v>
      </c>
      <c r="I191" s="246" t="n">
        <v>765</v>
      </c>
      <c r="J191" s="247" t="n">
        <v>760</v>
      </c>
      <c r="K191" s="251" t="n">
        <f aca="false">J191*100/F191</f>
        <v>71.969696969697</v>
      </c>
      <c r="L191" s="252" t="s">
        <v>846</v>
      </c>
    </row>
    <row r="192" customFormat="false" ht="13.2" hidden="false" customHeight="false" outlineLevel="0" collapsed="false">
      <c r="A192" s="245"/>
      <c r="B192" s="246" t="n">
        <v>114</v>
      </c>
      <c r="C192" s="247" t="n">
        <v>111</v>
      </c>
      <c r="D192" s="248" t="n">
        <f aca="false">B192/C192</f>
        <v>1.02702702702703</v>
      </c>
      <c r="E192" s="249" t="n">
        <v>107</v>
      </c>
      <c r="F192" s="247" t="n">
        <v>105</v>
      </c>
      <c r="G192" s="248" t="n">
        <f aca="false">B192/E192</f>
        <v>1.06542056074766</v>
      </c>
      <c r="H192" s="250" t="n">
        <f aca="false">F192*100/C192</f>
        <v>94.5945945945946</v>
      </c>
      <c r="I192" s="246" t="n">
        <v>69</v>
      </c>
      <c r="J192" s="247" t="n">
        <v>69</v>
      </c>
      <c r="K192" s="251" t="n">
        <f aca="false">J192*100/F192</f>
        <v>65.7142857142857</v>
      </c>
      <c r="L192" s="252" t="s">
        <v>847</v>
      </c>
    </row>
    <row r="193" customFormat="false" ht="13.2" hidden="false" customHeight="false" outlineLevel="0" collapsed="false">
      <c r="A193" s="245"/>
      <c r="B193" s="246" t="n">
        <v>24</v>
      </c>
      <c r="C193" s="247" t="n">
        <v>24</v>
      </c>
      <c r="D193" s="248" t="n">
        <f aca="false">B193/C193</f>
        <v>1</v>
      </c>
      <c r="E193" s="249" t="n">
        <v>22</v>
      </c>
      <c r="F193" s="247" t="n">
        <v>22</v>
      </c>
      <c r="G193" s="248" t="n">
        <f aca="false">B193/E193</f>
        <v>1.09090909090909</v>
      </c>
      <c r="H193" s="250" t="n">
        <f aca="false">F193*100/C193</f>
        <v>91.6666666666667</v>
      </c>
      <c r="I193" s="246" t="n">
        <v>9</v>
      </c>
      <c r="J193" s="247" t="n">
        <v>9</v>
      </c>
      <c r="K193" s="251" t="n">
        <f aca="false">J193*100/F193</f>
        <v>40.9090909090909</v>
      </c>
      <c r="L193" s="252" t="s">
        <v>848</v>
      </c>
    </row>
    <row r="194" customFormat="false" ht="13.2" hidden="false" customHeight="false" outlineLevel="0" collapsed="false">
      <c r="A194" s="253"/>
      <c r="B194" s="254" t="n">
        <v>3554</v>
      </c>
      <c r="C194" s="255" t="n">
        <v>2809</v>
      </c>
      <c r="D194" s="256" t="n">
        <f aca="false">B194/C194</f>
        <v>1.26521893912424</v>
      </c>
      <c r="E194" s="257" t="n">
        <v>2384</v>
      </c>
      <c r="F194" s="255" t="n">
        <v>2145</v>
      </c>
      <c r="G194" s="256" t="n">
        <f aca="false">B194/E194</f>
        <v>1.49077181208054</v>
      </c>
      <c r="H194" s="258" t="n">
        <f aca="false">F194*100/C194</f>
        <v>76.3616945532218</v>
      </c>
      <c r="I194" s="254" t="n">
        <v>1573</v>
      </c>
      <c r="J194" s="255" t="n">
        <v>1566</v>
      </c>
      <c r="K194" s="259" t="n">
        <f aca="false">J194*100/F194</f>
        <v>73.006993006993</v>
      </c>
      <c r="L194" s="260" t="s">
        <v>849</v>
      </c>
    </row>
    <row r="195" customFormat="false" ht="13.2" hidden="false" customHeight="false" outlineLevel="0" collapsed="false">
      <c r="A195" s="245"/>
      <c r="B195" s="246" t="n">
        <v>3612</v>
      </c>
      <c r="C195" s="247" t="n">
        <v>2819</v>
      </c>
      <c r="D195" s="248" t="n">
        <f aca="false">B195/C195</f>
        <v>1.28130542745655</v>
      </c>
      <c r="E195" s="249" t="n">
        <v>3027</v>
      </c>
      <c r="F195" s="247" t="n">
        <v>2539</v>
      </c>
      <c r="G195" s="248" t="n">
        <f aca="false">B195/E195</f>
        <v>1.19326065411298</v>
      </c>
      <c r="H195" s="250" t="n">
        <f aca="false">F195*100/C195</f>
        <v>90.0673997871586</v>
      </c>
      <c r="I195" s="246" t="n">
        <v>1663</v>
      </c>
      <c r="J195" s="247" t="n">
        <v>1661</v>
      </c>
      <c r="K195" s="251" t="n">
        <f aca="false">J195*100/F195</f>
        <v>65.4194564789287</v>
      </c>
      <c r="L195" s="252" t="s">
        <v>850</v>
      </c>
    </row>
    <row r="196" s="279" customFormat="true" ht="13.2" hidden="false" customHeight="false" outlineLevel="0" collapsed="false">
      <c r="A196" s="253"/>
      <c r="B196" s="254" t="n">
        <v>3612</v>
      </c>
      <c r="C196" s="255" t="n">
        <v>2819</v>
      </c>
      <c r="D196" s="256" t="n">
        <f aca="false">B196/C196</f>
        <v>1.28130542745655</v>
      </c>
      <c r="E196" s="257" t="n">
        <v>3027</v>
      </c>
      <c r="F196" s="255" t="n">
        <v>2539</v>
      </c>
      <c r="G196" s="256" t="n">
        <f aca="false">B196/E196</f>
        <v>1.19326065411298</v>
      </c>
      <c r="H196" s="258" t="n">
        <f aca="false">F196*100/C196</f>
        <v>90.0673997871586</v>
      </c>
      <c r="I196" s="254" t="n">
        <v>1663</v>
      </c>
      <c r="J196" s="255" t="n">
        <v>1661</v>
      </c>
      <c r="K196" s="259" t="n">
        <f aca="false">J196*100/F196</f>
        <v>65.4194564789287</v>
      </c>
      <c r="L196" s="260" t="s">
        <v>850</v>
      </c>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row>
    <row r="197" s="279" customFormat="true" ht="13.2" hidden="false" customHeight="true" outlineLevel="0" collapsed="false">
      <c r="A197" s="297"/>
      <c r="B197" s="298" t="n">
        <v>32463</v>
      </c>
      <c r="C197" s="299" t="n">
        <v>21102</v>
      </c>
      <c r="D197" s="300" t="n">
        <f aca="false">B197/C197</f>
        <v>1.538384987205</v>
      </c>
      <c r="E197" s="301" t="n">
        <v>24791</v>
      </c>
      <c r="F197" s="299" t="n">
        <v>18994</v>
      </c>
      <c r="G197" s="300" t="n">
        <f aca="false">B197/E197</f>
        <v>1.309467145335</v>
      </c>
      <c r="H197" s="302" t="n">
        <f aca="false">F197*100/C197</f>
        <v>90.0104255520804</v>
      </c>
      <c r="I197" s="298" t="n">
        <v>16069</v>
      </c>
      <c r="J197" s="299" t="n">
        <v>15967</v>
      </c>
      <c r="K197" s="303" t="n">
        <f aca="false">J197*100/F197</f>
        <v>84.0633884384543</v>
      </c>
      <c r="L197" s="304" t="s">
        <v>851</v>
      </c>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row>
    <row r="198" customFormat="false" ht="7.2" hidden="false" customHeight="true" outlineLevel="0" collapsed="false">
      <c r="A198" s="305"/>
      <c r="B198" s="279"/>
      <c r="C198" s="279"/>
      <c r="D198" s="248"/>
      <c r="E198" s="279"/>
      <c r="F198" s="279"/>
      <c r="G198" s="248"/>
      <c r="H198" s="250"/>
      <c r="I198" s="279"/>
      <c r="J198" s="279"/>
      <c r="K198" s="251"/>
      <c r="L198" s="279"/>
    </row>
    <row r="199" customFormat="false" ht="13.2" hidden="false" customHeight="false" outlineLevel="0" collapsed="false">
      <c r="A199" s="245"/>
      <c r="B199" s="246" t="n">
        <v>50</v>
      </c>
      <c r="C199" s="247" t="n">
        <v>49</v>
      </c>
      <c r="D199" s="248" t="n">
        <f aca="false">B199/C199</f>
        <v>1.02040816326531</v>
      </c>
      <c r="E199" s="249" t="n">
        <v>47</v>
      </c>
      <c r="F199" s="247" t="n">
        <v>47</v>
      </c>
      <c r="G199" s="248" t="n">
        <f aca="false">B199/E199</f>
        <v>1.06382978723404</v>
      </c>
      <c r="H199" s="250" t="n">
        <f aca="false">F199*100/C199</f>
        <v>95.9183673469388</v>
      </c>
      <c r="I199" s="246" t="n">
        <v>40</v>
      </c>
      <c r="J199" s="247" t="n">
        <v>40</v>
      </c>
      <c r="K199" s="251" t="n">
        <f aca="false">J199*100/F199</f>
        <v>85.1063829787234</v>
      </c>
      <c r="L199" s="252" t="s">
        <v>852</v>
      </c>
    </row>
    <row r="200" customFormat="false" ht="13.2" hidden="false" customHeight="false" outlineLevel="0" collapsed="false">
      <c r="A200" s="245"/>
      <c r="B200" s="246" t="n">
        <v>97</v>
      </c>
      <c r="C200" s="247" t="n">
        <v>83</v>
      </c>
      <c r="D200" s="248" t="n">
        <f aca="false">B200/C200</f>
        <v>1.16867469879518</v>
      </c>
      <c r="E200" s="249" t="n">
        <v>72</v>
      </c>
      <c r="F200" s="247" t="n">
        <v>63</v>
      </c>
      <c r="G200" s="248" t="n">
        <f aca="false">B200/E200</f>
        <v>1.34722222222222</v>
      </c>
      <c r="H200" s="250" t="n">
        <f aca="false">F200*100/C200</f>
        <v>75.9036144578313</v>
      </c>
      <c r="I200" s="246" t="n">
        <v>48</v>
      </c>
      <c r="J200" s="247" t="n">
        <v>48</v>
      </c>
      <c r="K200" s="251" t="n">
        <f aca="false">J200*100/F200</f>
        <v>76.1904761904762</v>
      </c>
      <c r="L200" s="252" t="s">
        <v>853</v>
      </c>
    </row>
    <row r="201" customFormat="false" ht="13.2" hidden="false" customHeight="false" outlineLevel="0" collapsed="false">
      <c r="A201" s="245"/>
      <c r="B201" s="246" t="n">
        <v>6</v>
      </c>
      <c r="C201" s="247" t="n">
        <v>6</v>
      </c>
      <c r="D201" s="248" t="n">
        <f aca="false">B201/C201</f>
        <v>1</v>
      </c>
      <c r="E201" s="249" t="n">
        <v>3</v>
      </c>
      <c r="F201" s="247" t="n">
        <v>3</v>
      </c>
      <c r="G201" s="248" t="n">
        <f aca="false">B201/E201</f>
        <v>2</v>
      </c>
      <c r="H201" s="250" t="n">
        <f aca="false">F201*100/C201</f>
        <v>50</v>
      </c>
      <c r="I201" s="246" t="n">
        <v>3</v>
      </c>
      <c r="J201" s="247" t="n">
        <v>3</v>
      </c>
      <c r="K201" s="251" t="n">
        <f aca="false">J201*100/F201</f>
        <v>100</v>
      </c>
      <c r="L201" s="252" t="s">
        <v>854</v>
      </c>
    </row>
    <row r="202" customFormat="false" ht="13.2" hidden="false" customHeight="false" outlineLevel="0" collapsed="false">
      <c r="A202" s="245"/>
      <c r="B202" s="246" t="n">
        <v>63</v>
      </c>
      <c r="C202" s="247" t="n">
        <v>63</v>
      </c>
      <c r="D202" s="248" t="n">
        <f aca="false">B202/C202</f>
        <v>1</v>
      </c>
      <c r="E202" s="249" t="n">
        <v>52</v>
      </c>
      <c r="F202" s="247" t="n">
        <v>52</v>
      </c>
      <c r="G202" s="248" t="n">
        <f aca="false">B202/E202</f>
        <v>1.21153846153846</v>
      </c>
      <c r="H202" s="250" t="n">
        <f aca="false">F202*100/C202</f>
        <v>82.5396825396825</v>
      </c>
      <c r="I202" s="246" t="n">
        <v>32</v>
      </c>
      <c r="J202" s="247" t="n">
        <v>32</v>
      </c>
      <c r="K202" s="251" t="n">
        <f aca="false">J202*100/F202</f>
        <v>61.5384615384615</v>
      </c>
      <c r="L202" s="252" t="s">
        <v>855</v>
      </c>
    </row>
    <row r="203" customFormat="false" ht="13.2" hidden="false" customHeight="false" outlineLevel="0" collapsed="false">
      <c r="A203" s="245"/>
      <c r="B203" s="246" t="n">
        <v>15</v>
      </c>
      <c r="C203" s="247" t="n">
        <v>15</v>
      </c>
      <c r="D203" s="248" t="n">
        <f aca="false">B203/C203</f>
        <v>1</v>
      </c>
      <c r="E203" s="249" t="n">
        <v>10</v>
      </c>
      <c r="F203" s="247" t="n">
        <v>10</v>
      </c>
      <c r="G203" s="248" t="n">
        <f aca="false">B203/E203</f>
        <v>1.5</v>
      </c>
      <c r="H203" s="250" t="n">
        <f aca="false">F203*100/C203</f>
        <v>66.6666666666667</v>
      </c>
      <c r="I203" s="246" t="n">
        <v>9</v>
      </c>
      <c r="J203" s="247" t="n">
        <v>9</v>
      </c>
      <c r="K203" s="251" t="n">
        <f aca="false">J203*100/F203</f>
        <v>90</v>
      </c>
      <c r="L203" s="252" t="s">
        <v>856</v>
      </c>
    </row>
    <row r="204" customFormat="false" ht="13.2" hidden="false" customHeight="false" outlineLevel="0" collapsed="false">
      <c r="A204" s="245"/>
      <c r="B204" s="246" t="n">
        <v>218</v>
      </c>
      <c r="C204" s="247" t="n">
        <v>213</v>
      </c>
      <c r="D204" s="248" t="n">
        <f aca="false">B204/C204</f>
        <v>1.02347417840376</v>
      </c>
      <c r="E204" s="249" t="n">
        <v>206</v>
      </c>
      <c r="F204" s="247" t="n">
        <v>201</v>
      </c>
      <c r="G204" s="248" t="n">
        <f aca="false">B204/E204</f>
        <v>1.05825242718447</v>
      </c>
      <c r="H204" s="250" t="n">
        <f aca="false">F204*100/C204</f>
        <v>94.3661971830986</v>
      </c>
      <c r="I204" s="246" t="n">
        <v>125</v>
      </c>
      <c r="J204" s="247" t="n">
        <v>125</v>
      </c>
      <c r="K204" s="251" t="n">
        <f aca="false">J204*100/F204</f>
        <v>62.1890547263682</v>
      </c>
      <c r="L204" s="252" t="s">
        <v>857</v>
      </c>
    </row>
    <row r="205" customFormat="false" ht="13.2" hidden="false" customHeight="false" outlineLevel="0" collapsed="false">
      <c r="A205" s="253"/>
      <c r="B205" s="254" t="n">
        <v>449</v>
      </c>
      <c r="C205" s="255" t="n">
        <v>417</v>
      </c>
      <c r="D205" s="256" t="n">
        <f aca="false">B205/C205</f>
        <v>1.07673860911271</v>
      </c>
      <c r="E205" s="257" t="n">
        <v>390</v>
      </c>
      <c r="F205" s="255" t="n">
        <v>373</v>
      </c>
      <c r="G205" s="256" t="n">
        <f aca="false">B205/E205</f>
        <v>1.15128205128205</v>
      </c>
      <c r="H205" s="258" t="n">
        <f aca="false">F205*100/C205</f>
        <v>89.4484412470024</v>
      </c>
      <c r="I205" s="254" t="n">
        <v>257</v>
      </c>
      <c r="J205" s="255" t="n">
        <v>257</v>
      </c>
      <c r="K205" s="259" t="n">
        <f aca="false">J205*100/F205</f>
        <v>68.9008042895442</v>
      </c>
      <c r="L205" s="260" t="s">
        <v>858</v>
      </c>
    </row>
    <row r="206" customFormat="false" ht="13.2" hidden="false" customHeight="false" outlineLevel="0" collapsed="false">
      <c r="A206" s="245"/>
      <c r="B206" s="246" t="n">
        <v>201</v>
      </c>
      <c r="C206" s="247" t="n">
        <v>186</v>
      </c>
      <c r="D206" s="248" t="n">
        <f aca="false">B206/C206</f>
        <v>1.08064516129032</v>
      </c>
      <c r="E206" s="249" t="n">
        <v>67</v>
      </c>
      <c r="F206" s="247" t="n">
        <v>67</v>
      </c>
      <c r="G206" s="248" t="n">
        <f aca="false">B206/E206</f>
        <v>3</v>
      </c>
      <c r="H206" s="250" t="n">
        <f aca="false">F206*100/C206</f>
        <v>36.0215053763441</v>
      </c>
      <c r="I206" s="246" t="n">
        <v>66</v>
      </c>
      <c r="J206" s="247" t="n">
        <v>66</v>
      </c>
      <c r="K206" s="251" t="n">
        <f aca="false">J206*100/F206</f>
        <v>98.5074626865672</v>
      </c>
      <c r="L206" s="252" t="s">
        <v>859</v>
      </c>
    </row>
    <row r="207" customFormat="false" ht="13.2" hidden="false" customHeight="false" outlineLevel="0" collapsed="false">
      <c r="A207" s="245"/>
      <c r="B207" s="246" t="n">
        <v>155</v>
      </c>
      <c r="C207" s="247" t="n">
        <v>134</v>
      </c>
      <c r="D207" s="248" t="n">
        <f aca="false">B207/C207</f>
        <v>1.15671641791045</v>
      </c>
      <c r="E207" s="249" t="n">
        <v>99</v>
      </c>
      <c r="F207" s="247" t="n">
        <v>95</v>
      </c>
      <c r="G207" s="248" t="n">
        <f aca="false">B207/E207</f>
        <v>1.56565656565657</v>
      </c>
      <c r="H207" s="250" t="n">
        <f aca="false">F207*100/C207</f>
        <v>70.8955223880597</v>
      </c>
      <c r="I207" s="246" t="n">
        <v>86</v>
      </c>
      <c r="J207" s="247" t="n">
        <v>86</v>
      </c>
      <c r="K207" s="251" t="n">
        <f aca="false">J207*100/F207</f>
        <v>90.5263157894737</v>
      </c>
      <c r="L207" s="252" t="s">
        <v>860</v>
      </c>
    </row>
    <row r="208" customFormat="false" ht="13.2" hidden="false" customHeight="false" outlineLevel="0" collapsed="false">
      <c r="A208" s="245"/>
      <c r="B208" s="246" t="n">
        <v>61</v>
      </c>
      <c r="C208" s="247" t="n">
        <v>46</v>
      </c>
      <c r="D208" s="248" t="n">
        <f aca="false">B208/C208</f>
        <v>1.32608695652174</v>
      </c>
      <c r="E208" s="249" t="n">
        <v>16</v>
      </c>
      <c r="F208" s="247" t="n">
        <v>16</v>
      </c>
      <c r="G208" s="248" t="n">
        <f aca="false">B208/E208</f>
        <v>3.8125</v>
      </c>
      <c r="H208" s="250" t="n">
        <f aca="false">F208*100/C208</f>
        <v>34.7826086956522</v>
      </c>
      <c r="I208" s="246" t="n">
        <v>16</v>
      </c>
      <c r="J208" s="247" t="n">
        <v>16</v>
      </c>
      <c r="K208" s="251" t="n">
        <f aca="false">J208*100/F208</f>
        <v>100</v>
      </c>
      <c r="L208" s="252" t="s">
        <v>861</v>
      </c>
    </row>
    <row r="209" customFormat="false" ht="13.2" hidden="false" customHeight="false" outlineLevel="0" collapsed="false">
      <c r="A209" s="245"/>
      <c r="B209" s="246" t="n">
        <v>391</v>
      </c>
      <c r="C209" s="247" t="n">
        <v>331</v>
      </c>
      <c r="D209" s="248" t="n">
        <f aca="false">B209/C209</f>
        <v>1.18126888217523</v>
      </c>
      <c r="E209" s="249" t="n">
        <v>64</v>
      </c>
      <c r="F209" s="247" t="n">
        <v>61</v>
      </c>
      <c r="G209" s="248" t="n">
        <f aca="false">B209/E209</f>
        <v>6.109375</v>
      </c>
      <c r="H209" s="250" t="n">
        <f aca="false">F209*100/C209</f>
        <v>18.429003021148</v>
      </c>
      <c r="I209" s="246" t="n">
        <v>59</v>
      </c>
      <c r="J209" s="247" t="n">
        <v>58</v>
      </c>
      <c r="K209" s="251" t="n">
        <f aca="false">J209*100/F209</f>
        <v>95.0819672131148</v>
      </c>
      <c r="L209" s="252" t="s">
        <v>862</v>
      </c>
    </row>
    <row r="210" customFormat="false" ht="13.2" hidden="false" customHeight="false" outlineLevel="0" collapsed="false">
      <c r="A210" s="245"/>
      <c r="B210" s="246" t="n">
        <v>26</v>
      </c>
      <c r="C210" s="247" t="n">
        <v>26</v>
      </c>
      <c r="D210" s="248" t="n">
        <f aca="false">B210/C210</f>
        <v>1</v>
      </c>
      <c r="E210" s="249" t="n">
        <v>17</v>
      </c>
      <c r="F210" s="247" t="n">
        <v>17</v>
      </c>
      <c r="G210" s="248" t="n">
        <f aca="false">B210/E210</f>
        <v>1.52941176470588</v>
      </c>
      <c r="H210" s="250" t="n">
        <f aca="false">F210*100/C210</f>
        <v>65.3846153846154</v>
      </c>
      <c r="I210" s="246" t="n">
        <v>13</v>
      </c>
      <c r="J210" s="247" t="n">
        <v>13</v>
      </c>
      <c r="K210" s="251" t="n">
        <f aca="false">J210*100/F210</f>
        <v>76.4705882352941</v>
      </c>
      <c r="L210" s="252" t="s">
        <v>863</v>
      </c>
    </row>
    <row r="211" customFormat="false" ht="13.2" hidden="false" customHeight="false" outlineLevel="0" collapsed="false">
      <c r="A211" s="245"/>
      <c r="B211" s="246" t="n">
        <v>356</v>
      </c>
      <c r="C211" s="247" t="n">
        <v>305</v>
      </c>
      <c r="D211" s="248" t="n">
        <f aca="false">B211/C211</f>
        <v>1.1672131147541</v>
      </c>
      <c r="E211" s="249" t="n">
        <v>124</v>
      </c>
      <c r="F211" s="247" t="n">
        <v>116</v>
      </c>
      <c r="G211" s="248" t="n">
        <f aca="false">B211/E211</f>
        <v>2.87096774193548</v>
      </c>
      <c r="H211" s="250" t="n">
        <f aca="false">F211*100/C211</f>
        <v>38.0327868852459</v>
      </c>
      <c r="I211" s="246" t="n">
        <v>109</v>
      </c>
      <c r="J211" s="247" t="n">
        <v>109</v>
      </c>
      <c r="K211" s="251" t="n">
        <f aca="false">J211*100/F211</f>
        <v>93.9655172413793</v>
      </c>
      <c r="L211" s="252" t="s">
        <v>864</v>
      </c>
    </row>
    <row r="212" customFormat="false" ht="13.2" hidden="false" customHeight="false" outlineLevel="0" collapsed="false">
      <c r="A212" s="245"/>
      <c r="B212" s="246" t="n">
        <v>339</v>
      </c>
      <c r="C212" s="247" t="n">
        <v>295</v>
      </c>
      <c r="D212" s="248" t="n">
        <f aca="false">B212/C212</f>
        <v>1.14915254237288</v>
      </c>
      <c r="E212" s="249" t="n">
        <v>126</v>
      </c>
      <c r="F212" s="247" t="n">
        <v>119</v>
      </c>
      <c r="G212" s="248" t="n">
        <f aca="false">B212/E212</f>
        <v>2.69047619047619</v>
      </c>
      <c r="H212" s="250" t="n">
        <f aca="false">F212*100/C212</f>
        <v>40.3389830508475</v>
      </c>
      <c r="I212" s="246" t="n">
        <v>98</v>
      </c>
      <c r="J212" s="247" t="n">
        <v>98</v>
      </c>
      <c r="K212" s="251" t="n">
        <f aca="false">J212*100/F212</f>
        <v>82.3529411764706</v>
      </c>
      <c r="L212" s="252" t="s">
        <v>865</v>
      </c>
    </row>
    <row r="213" customFormat="false" ht="13.2" hidden="false" customHeight="false" outlineLevel="0" collapsed="false">
      <c r="A213" s="245"/>
      <c r="B213" s="246" t="n">
        <v>23</v>
      </c>
      <c r="C213" s="247" t="n">
        <v>23</v>
      </c>
      <c r="D213" s="248" t="n">
        <f aca="false">B213/C213</f>
        <v>1</v>
      </c>
      <c r="E213" s="249" t="n">
        <v>8</v>
      </c>
      <c r="F213" s="247" t="n">
        <v>8</v>
      </c>
      <c r="G213" s="248" t="n">
        <f aca="false">B213/E213</f>
        <v>2.875</v>
      </c>
      <c r="H213" s="250" t="n">
        <f aca="false">F213*100/C213</f>
        <v>34.7826086956522</v>
      </c>
      <c r="I213" s="246" t="n">
        <v>8</v>
      </c>
      <c r="J213" s="247" t="n">
        <v>8</v>
      </c>
      <c r="K213" s="251" t="n">
        <f aca="false">J213*100/F213</f>
        <v>100</v>
      </c>
      <c r="L213" s="252" t="s">
        <v>866</v>
      </c>
    </row>
    <row r="214" s="279" customFormat="true" ht="13.2" hidden="false" customHeight="false" outlineLevel="0" collapsed="false">
      <c r="A214" s="253"/>
      <c r="B214" s="254" t="n">
        <v>1552</v>
      </c>
      <c r="C214" s="255" t="n">
        <v>1272</v>
      </c>
      <c r="D214" s="256" t="n">
        <f aca="false">B214/C214</f>
        <v>1.22012578616352</v>
      </c>
      <c r="E214" s="257" t="n">
        <v>521</v>
      </c>
      <c r="F214" s="255" t="n">
        <v>493</v>
      </c>
      <c r="G214" s="256" t="n">
        <f aca="false">B214/E214</f>
        <v>2.978886756238</v>
      </c>
      <c r="H214" s="258" t="n">
        <f aca="false">F214*100/C214</f>
        <v>38.7578616352201</v>
      </c>
      <c r="I214" s="254" t="n">
        <v>455</v>
      </c>
      <c r="J214" s="255" t="n">
        <v>452</v>
      </c>
      <c r="K214" s="259" t="n">
        <f aca="false">J214*100/F214</f>
        <v>91.683569979716</v>
      </c>
      <c r="L214" s="260" t="s">
        <v>867</v>
      </c>
      <c r="N214" s="280"/>
      <c r="O214" s="280"/>
      <c r="P214" s="280"/>
      <c r="Q214" s="280"/>
      <c r="R214" s="280"/>
      <c r="S214" s="280"/>
      <c r="T214" s="280"/>
      <c r="U214" s="280"/>
      <c r="V214" s="280"/>
      <c r="W214" s="280"/>
      <c r="X214" s="280"/>
      <c r="Y214" s="280"/>
      <c r="Z214" s="280"/>
      <c r="AA214" s="280"/>
      <c r="AB214" s="280"/>
      <c r="AC214" s="280"/>
      <c r="AD214" s="280"/>
      <c r="AE214" s="280"/>
      <c r="AF214" s="280"/>
      <c r="AG214" s="280"/>
      <c r="AH214" s="280"/>
      <c r="AI214" s="280"/>
      <c r="AJ214" s="280"/>
      <c r="AK214" s="280"/>
      <c r="AL214" s="280"/>
      <c r="AM214" s="280"/>
      <c r="AN214" s="280"/>
      <c r="AO214" s="280"/>
      <c r="AP214" s="280"/>
      <c r="AQ214" s="280"/>
      <c r="AR214" s="280"/>
      <c r="AS214" s="280"/>
      <c r="AT214" s="280"/>
      <c r="AU214" s="280"/>
      <c r="AV214" s="280"/>
      <c r="AW214" s="280"/>
      <c r="AX214" s="280"/>
      <c r="AY214" s="280"/>
      <c r="AZ214" s="280"/>
      <c r="BA214" s="280"/>
      <c r="BB214" s="280"/>
      <c r="BC214" s="280"/>
      <c r="BD214" s="280"/>
      <c r="BE214" s="280"/>
      <c r="BF214" s="280"/>
    </row>
    <row r="215" s="279" customFormat="true" ht="13.2" hidden="false" customHeight="true" outlineLevel="0" collapsed="false">
      <c r="A215" s="306"/>
      <c r="B215" s="307" t="n">
        <v>2001</v>
      </c>
      <c r="C215" s="308" t="n">
        <v>1636</v>
      </c>
      <c r="D215" s="309" t="n">
        <f aca="false">B215/C215</f>
        <v>1.22310513447433</v>
      </c>
      <c r="E215" s="310" t="n">
        <v>911</v>
      </c>
      <c r="F215" s="308" t="n">
        <v>862</v>
      </c>
      <c r="G215" s="309" t="n">
        <f aca="false">B215/E215</f>
        <v>2.19648737650933</v>
      </c>
      <c r="H215" s="311" t="n">
        <f aca="false">F215*100/C215</f>
        <v>52.6894865525672</v>
      </c>
      <c r="I215" s="307" t="n">
        <v>712</v>
      </c>
      <c r="J215" s="308" t="n">
        <v>708</v>
      </c>
      <c r="K215" s="312" t="n">
        <f aca="false">J215*100/F215</f>
        <v>82.1345707656613</v>
      </c>
      <c r="L215" s="313" t="s">
        <v>868</v>
      </c>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c r="AJ215" s="280"/>
      <c r="AK215" s="280"/>
      <c r="AL215" s="280"/>
      <c r="AM215" s="280"/>
      <c r="AN215" s="280"/>
      <c r="AO215" s="280"/>
      <c r="AP215" s="280"/>
      <c r="AQ215" s="280"/>
      <c r="AR215" s="280"/>
      <c r="AS215" s="280"/>
      <c r="AT215" s="280"/>
      <c r="AU215" s="280"/>
      <c r="AV215" s="280"/>
      <c r="AW215" s="280"/>
      <c r="AX215" s="280"/>
      <c r="AY215" s="280"/>
      <c r="AZ215" s="280"/>
      <c r="BA215" s="280"/>
      <c r="BB215" s="280"/>
      <c r="BC215" s="280"/>
      <c r="BD215" s="280"/>
      <c r="BE215" s="280"/>
      <c r="BF215" s="280"/>
    </row>
    <row r="216" customFormat="false" ht="7.2" hidden="false" customHeight="true" outlineLevel="0" collapsed="false">
      <c r="A216" s="305"/>
      <c r="B216" s="279"/>
      <c r="C216" s="279"/>
      <c r="D216" s="248"/>
      <c r="E216" s="279"/>
      <c r="F216" s="279"/>
      <c r="G216" s="248"/>
      <c r="H216" s="250"/>
      <c r="I216" s="279"/>
      <c r="J216" s="279"/>
      <c r="K216" s="251"/>
      <c r="L216" s="279"/>
    </row>
    <row r="217" customFormat="false" ht="13.2" hidden="false" customHeight="false" outlineLevel="0" collapsed="false">
      <c r="A217" s="245"/>
      <c r="B217" s="246" t="n">
        <v>78</v>
      </c>
      <c r="C217" s="247" t="n">
        <v>77</v>
      </c>
      <c r="D217" s="248" t="n">
        <f aca="false">B217/C217</f>
        <v>1.01298701298701</v>
      </c>
      <c r="E217" s="249" t="n">
        <v>78</v>
      </c>
      <c r="F217" s="247" t="n">
        <v>78</v>
      </c>
      <c r="G217" s="248" t="n">
        <f aca="false">B217/E217</f>
        <v>1</v>
      </c>
      <c r="H217" s="250" t="n">
        <f aca="false">F217*100/C217</f>
        <v>101.298701298701</v>
      </c>
      <c r="I217" s="246" t="n">
        <v>59</v>
      </c>
      <c r="J217" s="247" t="n">
        <v>59</v>
      </c>
      <c r="K217" s="251" t="n">
        <f aca="false">J217*100/F217</f>
        <v>75.6410256410256</v>
      </c>
      <c r="L217" s="252" t="s">
        <v>869</v>
      </c>
    </row>
    <row r="218" customFormat="false" ht="13.2" hidden="false" customHeight="false" outlineLevel="0" collapsed="false">
      <c r="A218" s="245"/>
      <c r="B218" s="246" t="n">
        <v>308</v>
      </c>
      <c r="C218" s="247" t="n">
        <v>308</v>
      </c>
      <c r="D218" s="248" t="n">
        <f aca="false">B218/C218</f>
        <v>1</v>
      </c>
      <c r="E218" s="249" t="n">
        <v>88</v>
      </c>
      <c r="F218" s="247" t="n">
        <v>88</v>
      </c>
      <c r="G218" s="248" t="n">
        <f aca="false">B218/E218</f>
        <v>3.5</v>
      </c>
      <c r="H218" s="250" t="n">
        <f aca="false">F218*100/C218</f>
        <v>28.5714285714286</v>
      </c>
      <c r="I218" s="246" t="n">
        <v>60</v>
      </c>
      <c r="J218" s="247" t="n">
        <v>60</v>
      </c>
      <c r="K218" s="251" t="n">
        <f aca="false">J218*100/F218</f>
        <v>68.1818181818182</v>
      </c>
      <c r="L218" s="252" t="s">
        <v>870</v>
      </c>
    </row>
    <row r="219" customFormat="false" ht="13.2" hidden="false" customHeight="false" outlineLevel="0" collapsed="false">
      <c r="A219" s="245"/>
      <c r="B219" s="246" t="n">
        <v>381</v>
      </c>
      <c r="C219" s="247" t="n">
        <v>339</v>
      </c>
      <c r="D219" s="248" t="n">
        <f aca="false">B219/C219</f>
        <v>1.12389380530973</v>
      </c>
      <c r="E219" s="249" t="n">
        <v>315</v>
      </c>
      <c r="F219" s="247" t="n">
        <v>289</v>
      </c>
      <c r="G219" s="248" t="n">
        <f aca="false">B219/E219</f>
        <v>1.20952380952381</v>
      </c>
      <c r="H219" s="250" t="n">
        <f aca="false">F219*100/C219</f>
        <v>85.2507374631268</v>
      </c>
      <c r="I219" s="246" t="n">
        <v>223</v>
      </c>
      <c r="J219" s="247" t="n">
        <v>223</v>
      </c>
      <c r="K219" s="251" t="n">
        <f aca="false">J219*100/F219</f>
        <v>77.1626297577855</v>
      </c>
      <c r="L219" s="252" t="s">
        <v>871</v>
      </c>
    </row>
    <row r="220" customFormat="false" ht="13.2" hidden="false" customHeight="false" outlineLevel="0" collapsed="false">
      <c r="A220" s="245"/>
      <c r="B220" s="246" t="n">
        <v>1005</v>
      </c>
      <c r="C220" s="247" t="n">
        <v>979</v>
      </c>
      <c r="D220" s="248" t="n">
        <f aca="false">B220/C220</f>
        <v>1.02655771195097</v>
      </c>
      <c r="E220" s="249" t="n">
        <v>474</v>
      </c>
      <c r="F220" s="247" t="n">
        <v>470</v>
      </c>
      <c r="G220" s="248" t="n">
        <f aca="false">B220/E220</f>
        <v>2.12025316455696</v>
      </c>
      <c r="H220" s="250" t="n">
        <f aca="false">F220*100/C220</f>
        <v>48.0081716036772</v>
      </c>
      <c r="I220" s="246" t="n">
        <v>434</v>
      </c>
      <c r="J220" s="247" t="n">
        <v>434</v>
      </c>
      <c r="K220" s="251" t="n">
        <f aca="false">J220*100/F220</f>
        <v>92.3404255319149</v>
      </c>
      <c r="L220" s="252" t="s">
        <v>872</v>
      </c>
    </row>
    <row r="221" s="279" customFormat="true" ht="13.2" hidden="false" customHeight="false" outlineLevel="0" collapsed="false">
      <c r="A221" s="253"/>
      <c r="B221" s="254" t="n">
        <v>1772</v>
      </c>
      <c r="C221" s="255" t="n">
        <v>1567</v>
      </c>
      <c r="D221" s="256" t="n">
        <f aca="false">B221/C221</f>
        <v>1.13082322910019</v>
      </c>
      <c r="E221" s="257" t="n">
        <v>955</v>
      </c>
      <c r="F221" s="255" t="n">
        <v>895</v>
      </c>
      <c r="G221" s="256" t="n">
        <f aca="false">B221/E221</f>
        <v>1.85549738219895</v>
      </c>
      <c r="H221" s="258" t="n">
        <f aca="false">F221*100/C221</f>
        <v>57.1155073388641</v>
      </c>
      <c r="I221" s="254" t="n">
        <v>776</v>
      </c>
      <c r="J221" s="255" t="n">
        <v>776</v>
      </c>
      <c r="K221" s="259" t="n">
        <f aca="false">J221*100/F221</f>
        <v>86.7039106145251</v>
      </c>
      <c r="L221" s="260" t="s">
        <v>873</v>
      </c>
      <c r="N221" s="280"/>
      <c r="O221" s="280"/>
      <c r="P221" s="280"/>
      <c r="Q221" s="280"/>
      <c r="R221" s="280"/>
      <c r="S221" s="280"/>
      <c r="T221" s="280"/>
      <c r="U221" s="280"/>
      <c r="V221" s="280"/>
      <c r="W221" s="280"/>
      <c r="X221" s="280"/>
      <c r="Y221" s="280"/>
      <c r="Z221" s="280"/>
      <c r="AA221" s="280"/>
      <c r="AB221" s="280"/>
      <c r="AC221" s="280"/>
      <c r="AD221" s="280"/>
      <c r="AE221" s="280"/>
      <c r="AF221" s="280"/>
      <c r="AG221" s="280"/>
      <c r="AH221" s="280"/>
      <c r="AI221" s="280"/>
      <c r="AJ221" s="280"/>
      <c r="AK221" s="280"/>
      <c r="AL221" s="280"/>
      <c r="AM221" s="280"/>
      <c r="AN221" s="280"/>
      <c r="AO221" s="280"/>
      <c r="AP221" s="280"/>
      <c r="AQ221" s="280"/>
      <c r="AR221" s="280"/>
      <c r="AS221" s="280"/>
      <c r="AT221" s="280"/>
      <c r="AU221" s="280"/>
      <c r="AV221" s="280"/>
      <c r="AW221" s="280"/>
      <c r="AX221" s="280"/>
      <c r="AY221" s="280"/>
      <c r="AZ221" s="280"/>
      <c r="BA221" s="280"/>
      <c r="BB221" s="280"/>
      <c r="BC221" s="280"/>
      <c r="BD221" s="280"/>
      <c r="BE221" s="280"/>
      <c r="BF221" s="280"/>
    </row>
    <row r="222" customFormat="false" ht="13.2" hidden="false" customHeight="true" outlineLevel="0" collapsed="false">
      <c r="A222" s="314"/>
      <c r="B222" s="315" t="n">
        <v>1772</v>
      </c>
      <c r="C222" s="316" t="n">
        <v>1567</v>
      </c>
      <c r="D222" s="317" t="n">
        <f aca="false">B222/C222</f>
        <v>1.13082322910019</v>
      </c>
      <c r="E222" s="318" t="n">
        <v>955</v>
      </c>
      <c r="F222" s="319" t="n">
        <v>895</v>
      </c>
      <c r="G222" s="317" t="n">
        <f aca="false">B222/E222</f>
        <v>1.85549738219895</v>
      </c>
      <c r="H222" s="320" t="n">
        <f aca="false">F222*100/C222</f>
        <v>57.1155073388641</v>
      </c>
      <c r="I222" s="316" t="n">
        <v>776</v>
      </c>
      <c r="J222" s="319" t="n">
        <v>776</v>
      </c>
      <c r="K222" s="321" t="n">
        <f aca="false">J222*100/F222</f>
        <v>86.7039106145251</v>
      </c>
      <c r="L222" s="322" t="s">
        <v>874</v>
      </c>
    </row>
    <row r="223" customFormat="false" ht="7.2" hidden="false" customHeight="true" outlineLevel="0" collapsed="false">
      <c r="A223" s="277"/>
      <c r="D223" s="248"/>
      <c r="G223" s="248"/>
      <c r="H223" s="250"/>
      <c r="K223" s="251"/>
      <c r="L223" s="323"/>
    </row>
    <row r="224" customFormat="false" ht="13.2" hidden="false" customHeight="false" outlineLevel="0" collapsed="false">
      <c r="A224" s="277"/>
      <c r="B224" s="324" t="n">
        <v>62766</v>
      </c>
      <c r="C224" s="324" t="n">
        <v>37564</v>
      </c>
      <c r="D224" s="325" t="n">
        <f aca="false">B224/C224</f>
        <v>1.67090831647322</v>
      </c>
      <c r="E224" s="324" t="n">
        <v>45498</v>
      </c>
      <c r="F224" s="324" t="n">
        <v>33618</v>
      </c>
      <c r="G224" s="326" t="n">
        <f aca="false">B224/E224</f>
        <v>1.37953316629302</v>
      </c>
      <c r="H224" s="327" t="n">
        <f aca="false">F224*100/C224</f>
        <v>89.495261420509</v>
      </c>
      <c r="I224" s="324" t="n">
        <v>30158</v>
      </c>
      <c r="J224" s="324" t="n">
        <v>29920</v>
      </c>
      <c r="K224" s="327" t="n">
        <f aca="false">J224*100/F224</f>
        <v>88.9999405080612</v>
      </c>
      <c r="L224" s="328" t="s">
        <v>875</v>
      </c>
    </row>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row r="276" s="138" customFormat="true" ht="13.2" hidden="false" customHeight="false" outlineLevel="0" collapsed="false"/>
    <row r="277" s="138" customFormat="true" ht="13.2" hidden="false" customHeight="false" outlineLevel="0" collapsed="false"/>
    <row r="278" s="138" customFormat="true" ht="13.2" hidden="false" customHeight="false" outlineLevel="0" collapsed="false"/>
    <row r="279" s="138" customFormat="true" ht="13.2" hidden="false" customHeight="false" outlineLevel="0" collapsed="false"/>
    <row r="280" s="138" customFormat="true" ht="13.2" hidden="false" customHeight="false" outlineLevel="0" collapsed="false"/>
    <row r="281" s="138" customFormat="true" ht="13.2" hidden="false" customHeight="false" outlineLevel="0" collapsed="false"/>
    <row r="282" s="138" customFormat="true" ht="13.2" hidden="false" customHeight="false" outlineLevel="0" collapsed="false"/>
    <row r="283" s="138" customFormat="true" ht="13.2" hidden="false" customHeight="false" outlineLevel="0" collapsed="false"/>
    <row r="284" s="138" customFormat="true" ht="13.2" hidden="false" customHeight="false" outlineLevel="0" collapsed="false"/>
    <row r="285" s="138" customFormat="true" ht="13.2" hidden="false" customHeight="false" outlineLevel="0" collapsed="false"/>
    <row r="286" s="138" customFormat="true" ht="13.2" hidden="false" customHeight="false" outlineLevel="0" collapsed="false"/>
    <row r="287" s="138" customFormat="true" ht="13.2" hidden="false" customHeight="false" outlineLevel="0" collapsed="false"/>
    <row r="288" s="138" customFormat="true" ht="13.2" hidden="false" customHeight="false" outlineLevel="0" collapsed="false"/>
    <row r="289" s="138" customFormat="true" ht="13.2" hidden="false" customHeight="false" outlineLevel="0" collapsed="false"/>
    <row r="290" s="138" customFormat="true" ht="13.2" hidden="false" customHeight="false" outlineLevel="0" collapsed="false"/>
    <row r="291" s="138" customFormat="true" ht="13.2" hidden="false" customHeight="false" outlineLevel="0" collapsed="false"/>
    <row r="292" s="138" customFormat="true" ht="13.2" hidden="false" customHeight="false" outlineLevel="0" collapsed="false"/>
    <row r="293" s="138" customFormat="true" ht="13.2" hidden="false" customHeight="false" outlineLevel="0" collapsed="false"/>
    <row r="294" s="138" customFormat="true" ht="13.2" hidden="false" customHeight="false" outlineLevel="0" collapsed="false"/>
    <row r="295" s="138" customFormat="true" ht="13.2" hidden="false" customHeight="false" outlineLevel="0" collapsed="false"/>
    <row r="296" s="138" customFormat="true" ht="13.2" hidden="false" customHeight="false" outlineLevel="0" collapsed="false"/>
    <row r="297" s="138" customFormat="true" ht="13.2" hidden="false" customHeight="false" outlineLevel="0" collapsed="false"/>
    <row r="298" s="138" customFormat="true" ht="13.2" hidden="false" customHeight="false" outlineLevel="0" collapsed="false"/>
    <row r="299" s="138" customFormat="true" ht="13.2" hidden="false" customHeight="false" outlineLevel="0" collapsed="false"/>
    <row r="300" s="138" customFormat="true" ht="13.2" hidden="false" customHeight="false" outlineLevel="0" collapsed="false"/>
    <row r="301" s="138" customFormat="true" ht="13.2" hidden="false" customHeight="false" outlineLevel="0" collapsed="false"/>
    <row r="302" s="138" customFormat="true" ht="13.2" hidden="false" customHeight="false" outlineLevel="0" collapsed="false"/>
    <row r="303" s="138" customFormat="true" ht="13.2" hidden="false" customHeight="false" outlineLevel="0" collapsed="false"/>
    <row r="304" s="138" customFormat="true" ht="13.2" hidden="false" customHeight="false" outlineLevel="0" collapsed="false"/>
    <row r="305" s="138" customFormat="true" ht="13.2" hidden="false" customHeight="false" outlineLevel="0" collapsed="false"/>
    <row r="306" s="138" customFormat="true" ht="13.2" hidden="false" customHeight="false" outlineLevel="0" collapsed="false"/>
    <row r="307" s="138" customFormat="true" ht="13.2" hidden="false" customHeight="false" outlineLevel="0" collapsed="false"/>
    <row r="308" s="138" customFormat="true" ht="13.2" hidden="false" customHeight="false" outlineLevel="0" collapsed="false"/>
    <row r="309" s="138" customFormat="true" ht="13.2" hidden="false" customHeight="false" outlineLevel="0" collapsed="false"/>
    <row r="310" s="138" customFormat="true" ht="13.2" hidden="false" customHeight="false" outlineLevel="0" collapsed="false"/>
    <row r="311" s="138" customFormat="true" ht="13.2" hidden="false" customHeight="false" outlineLevel="0" collapsed="false"/>
    <row r="312" s="138" customFormat="true" ht="13.2" hidden="false" customHeight="false" outlineLevel="0" collapsed="false"/>
    <row r="313" s="138" customFormat="true" ht="13.2" hidden="false" customHeight="false" outlineLevel="0" collapsed="false"/>
    <row r="314" s="138" customFormat="true" ht="13.2" hidden="false" customHeight="false" outlineLevel="0" collapsed="false"/>
    <row r="315" s="138" customFormat="true" ht="13.2" hidden="false" customHeight="false" outlineLevel="0" collapsed="false"/>
    <row r="316" s="138" customFormat="true" ht="13.2" hidden="false" customHeight="false" outlineLevel="0" collapsed="false"/>
    <row r="317" s="138" customFormat="true" ht="13.2" hidden="false" customHeight="false" outlineLevel="0" collapsed="false"/>
    <row r="318" s="138" customFormat="true" ht="13.2" hidden="false" customHeight="false" outlineLevel="0" collapsed="false"/>
    <row r="319" s="138" customFormat="true" ht="13.2" hidden="false" customHeight="false" outlineLevel="0" collapsed="false"/>
    <row r="320" s="138" customFormat="true" ht="13.2" hidden="false" customHeight="false" outlineLevel="0" collapsed="false"/>
    <row r="321" s="138" customFormat="true" ht="13.2" hidden="false" customHeight="false" outlineLevel="0" collapsed="false"/>
    <row r="322" s="138" customFormat="true" ht="13.2" hidden="false" customHeight="false" outlineLevel="0" collapsed="false"/>
    <row r="323" s="138" customFormat="true" ht="13.2" hidden="false" customHeight="false" outlineLevel="0" collapsed="false"/>
    <row r="324" s="138" customFormat="true" ht="13.2" hidden="false" customHeight="false" outlineLevel="0" collapsed="false"/>
    <row r="325" s="138" customFormat="true" ht="13.2" hidden="false" customHeight="false" outlineLevel="0" collapsed="false"/>
    <row r="326" s="138" customFormat="true" ht="13.2" hidden="false" customHeight="false" outlineLevel="0" collapsed="false"/>
    <row r="327" s="138" customFormat="true" ht="13.2" hidden="false" customHeight="false" outlineLevel="0" collapsed="false"/>
    <row r="328" s="138" customFormat="true" ht="13.2" hidden="false" customHeight="false" outlineLevel="0" collapsed="false"/>
    <row r="329" s="138" customFormat="true" ht="13.2" hidden="false" customHeight="false" outlineLevel="0" collapsed="false"/>
    <row r="330" s="138" customFormat="true" ht="13.2" hidden="false" customHeight="false" outlineLevel="0" collapsed="false"/>
    <row r="331" s="138" customFormat="true" ht="13.2" hidden="false" customHeight="false" outlineLevel="0" collapsed="false"/>
    <row r="332" s="138" customFormat="true" ht="13.2" hidden="false" customHeight="false" outlineLevel="0" collapsed="false"/>
    <row r="333" s="138" customFormat="true" ht="13.2" hidden="false" customHeight="false" outlineLevel="0" collapsed="false"/>
    <row r="334" s="138" customFormat="true" ht="13.2" hidden="false" customHeight="false" outlineLevel="0" collapsed="false"/>
    <row r="335" s="138" customFormat="true" ht="13.2" hidden="false" customHeight="false" outlineLevel="0" collapsed="false"/>
    <row r="336" s="138" customFormat="true" ht="13.2" hidden="false" customHeight="false" outlineLevel="0" collapsed="false"/>
    <row r="337" s="138" customFormat="true" ht="13.2" hidden="false" customHeight="false" outlineLevel="0" collapsed="false"/>
    <row r="338" s="138" customFormat="true" ht="13.2" hidden="false" customHeight="false" outlineLevel="0" collapsed="false"/>
    <row r="339" s="138" customFormat="true" ht="13.2" hidden="false" customHeight="false" outlineLevel="0" collapsed="false"/>
    <row r="340" s="138" customFormat="true" ht="13.2" hidden="false" customHeight="false" outlineLevel="0" collapsed="false"/>
    <row r="341" s="138" customFormat="true" ht="13.2" hidden="false" customHeight="false" outlineLevel="0" collapsed="false"/>
    <row r="342" s="138" customFormat="true" ht="13.2" hidden="false" customHeight="false" outlineLevel="0" collapsed="false"/>
    <row r="343" s="138" customFormat="true" ht="13.2" hidden="false" customHeight="false" outlineLevel="0" collapsed="false"/>
    <row r="344" s="138" customFormat="true" ht="13.2" hidden="false" customHeight="false" outlineLevel="0" collapsed="false"/>
    <row r="345" s="138" customFormat="true" ht="13.2" hidden="false" customHeight="false" outlineLevel="0" collapsed="false"/>
    <row r="346" s="138" customFormat="true" ht="13.2" hidden="false" customHeight="false" outlineLevel="0" collapsed="false"/>
    <row r="347" s="138" customFormat="true" ht="13.2" hidden="false" customHeight="false" outlineLevel="0" collapsed="false"/>
    <row r="348" s="138" customFormat="true" ht="13.2" hidden="false" customHeight="false" outlineLevel="0" collapsed="false"/>
    <row r="349" s="138" customFormat="true" ht="13.2" hidden="false" customHeight="false" outlineLevel="0" collapsed="false"/>
    <row r="350" s="138" customFormat="true" ht="13.2" hidden="false" customHeight="false" outlineLevel="0" collapsed="false"/>
    <row r="351" s="138" customFormat="true" ht="13.2" hidden="false" customHeight="false" outlineLevel="0" collapsed="false"/>
    <row r="352" s="138" customFormat="true" ht="13.2" hidden="false" customHeight="false" outlineLevel="0" collapsed="false"/>
    <row r="353" s="138" customFormat="true" ht="13.2" hidden="false" customHeight="false" outlineLevel="0" collapsed="false"/>
    <row r="354" s="138" customFormat="true" ht="13.2" hidden="false" customHeight="false" outlineLevel="0" collapsed="false"/>
    <row r="355" s="138" customFormat="true" ht="13.2" hidden="false" customHeight="false" outlineLevel="0" collapsed="false"/>
    <row r="356" s="138" customFormat="true" ht="13.2" hidden="false" customHeight="false" outlineLevel="0" collapsed="false"/>
    <row r="357" s="138" customFormat="true" ht="13.2" hidden="false" customHeight="false" outlineLevel="0" collapsed="false"/>
    <row r="358" s="138" customFormat="true" ht="13.2" hidden="false" customHeight="false" outlineLevel="0" collapsed="false"/>
    <row r="359" s="138" customFormat="true" ht="13.2" hidden="false" customHeight="false" outlineLevel="0" collapsed="false"/>
    <row r="360" s="138" customFormat="true" ht="13.2" hidden="false" customHeight="false" outlineLevel="0" collapsed="false"/>
    <row r="361" s="138" customFormat="true" ht="13.2" hidden="false" customHeight="false" outlineLevel="0" collapsed="false"/>
    <row r="362" s="138" customFormat="true" ht="13.2" hidden="false" customHeight="false" outlineLevel="0" collapsed="false"/>
    <row r="363" s="138" customFormat="true" ht="13.2" hidden="false" customHeight="false" outlineLevel="0" collapsed="false"/>
    <row r="364" s="138" customFormat="true" ht="13.2" hidden="false" customHeight="false" outlineLevel="0" collapsed="false"/>
    <row r="365" s="138" customFormat="true" ht="13.2" hidden="false" customHeight="false" outlineLevel="0" collapsed="false"/>
    <row r="366" s="138" customFormat="true" ht="13.2" hidden="false" customHeight="false" outlineLevel="0" collapsed="false"/>
    <row r="367" s="138" customFormat="true" ht="13.2" hidden="false" customHeight="false" outlineLevel="0" collapsed="false"/>
    <row r="368" s="138" customFormat="true" ht="13.2" hidden="false" customHeight="false" outlineLevel="0" collapsed="false"/>
    <row r="369" s="138" customFormat="true" ht="13.2" hidden="false" customHeight="false" outlineLevel="0" collapsed="false"/>
    <row r="370" s="138" customFormat="true" ht="13.2" hidden="false" customHeight="false" outlineLevel="0" collapsed="false"/>
    <row r="371" s="138" customFormat="true" ht="13.2" hidden="false" customHeight="false" outlineLevel="0" collapsed="false"/>
    <row r="372" s="138" customFormat="true" ht="13.2" hidden="false" customHeight="false" outlineLevel="0" collapsed="false"/>
    <row r="373" s="138" customFormat="true" ht="13.2" hidden="false" customHeight="false" outlineLevel="0" collapsed="false"/>
    <row r="374" s="138" customFormat="true" ht="13.2" hidden="false" customHeight="false" outlineLevel="0" collapsed="false"/>
    <row r="375" s="138" customFormat="true" ht="13.2" hidden="false" customHeight="false" outlineLevel="0" collapsed="false"/>
    <row r="376" s="138" customFormat="true" ht="13.2" hidden="false" customHeight="false" outlineLevel="0" collapsed="false"/>
    <row r="377" s="138" customFormat="true" ht="13.2" hidden="false" customHeight="false" outlineLevel="0" collapsed="false"/>
    <row r="378" s="138" customFormat="true" ht="13.2" hidden="false" customHeight="false" outlineLevel="0" collapsed="false"/>
    <row r="379" s="138" customFormat="true" ht="13.2" hidden="false" customHeight="false" outlineLevel="0" collapsed="false"/>
    <row r="380" s="138" customFormat="true" ht="13.2" hidden="false" customHeight="false" outlineLevel="0" collapsed="false"/>
    <row r="381" s="138" customFormat="true" ht="13.2" hidden="false" customHeight="false" outlineLevel="0" collapsed="false"/>
    <row r="382" s="138" customFormat="true" ht="13.2" hidden="false" customHeight="false" outlineLevel="0" collapsed="false"/>
    <row r="383" s="138" customFormat="true" ht="13.2" hidden="false" customHeight="false" outlineLevel="0" collapsed="false"/>
    <row r="384" s="138" customFormat="true" ht="13.2" hidden="false" customHeight="false" outlineLevel="0" collapsed="false"/>
    <row r="385" s="138" customFormat="true" ht="13.2" hidden="false" customHeight="false" outlineLevel="0" collapsed="false"/>
    <row r="386" s="138" customFormat="true" ht="13.2" hidden="false" customHeight="false" outlineLevel="0" collapsed="false"/>
    <row r="387" s="138" customFormat="true" ht="13.2" hidden="false" customHeight="false" outlineLevel="0" collapsed="false"/>
    <row r="388" s="138" customFormat="true" ht="13.2" hidden="false" customHeight="false" outlineLevel="0" collapsed="false"/>
    <row r="389" s="138" customFormat="true" ht="13.2" hidden="false" customHeight="false" outlineLevel="0" collapsed="false"/>
    <row r="390" s="138" customFormat="true" ht="13.2" hidden="false" customHeight="false" outlineLevel="0" collapsed="false"/>
    <row r="391" s="138" customFormat="true" ht="13.2" hidden="false" customHeight="false" outlineLevel="0" collapsed="false"/>
    <row r="392" s="138" customFormat="true" ht="13.2" hidden="false" customHeight="false" outlineLevel="0" collapsed="false"/>
    <row r="393" s="138" customFormat="true" ht="13.2" hidden="false" customHeight="false" outlineLevel="0" collapsed="false"/>
    <row r="394" s="138" customFormat="true" ht="13.2" hidden="false" customHeight="false" outlineLevel="0" collapsed="false"/>
    <row r="395" s="138" customFormat="true" ht="13.2" hidden="false" customHeight="false" outlineLevel="0" collapsed="false"/>
    <row r="396" s="138" customFormat="true" ht="13.2" hidden="false" customHeight="false" outlineLevel="0" collapsed="false"/>
    <row r="397" s="138" customFormat="true" ht="13.2" hidden="false" customHeight="false" outlineLevel="0" collapsed="false"/>
    <row r="398" s="138" customFormat="true" ht="13.2" hidden="false" customHeight="false" outlineLevel="0" collapsed="false"/>
    <row r="399" s="138" customFormat="true" ht="13.2" hidden="false" customHeight="false" outlineLevel="0" collapsed="false"/>
    <row r="400" s="138" customFormat="true" ht="13.2" hidden="false" customHeight="false" outlineLevel="0" collapsed="false"/>
    <row r="401" s="138" customFormat="true" ht="13.2" hidden="false" customHeight="false" outlineLevel="0" collapsed="false"/>
    <row r="402" s="138" customFormat="true" ht="13.2" hidden="false" customHeight="false" outlineLevel="0" collapsed="false"/>
    <row r="403" s="138" customFormat="true" ht="13.2" hidden="false" customHeight="false" outlineLevel="0" collapsed="false"/>
    <row r="404" s="138" customFormat="true" ht="13.2" hidden="false" customHeight="false" outlineLevel="0" collapsed="false"/>
    <row r="405" s="138" customFormat="true" ht="13.2" hidden="false" customHeight="false" outlineLevel="0" collapsed="false"/>
    <row r="406" s="138" customFormat="true" ht="13.2" hidden="false" customHeight="false" outlineLevel="0" collapsed="false"/>
    <row r="407" s="138" customFormat="true" ht="13.2" hidden="false" customHeight="false" outlineLevel="0" collapsed="false"/>
    <row r="408" s="138" customFormat="true" ht="13.2" hidden="false" customHeight="false" outlineLevel="0" collapsed="false"/>
    <row r="409" s="138" customFormat="true" ht="13.2" hidden="false" customHeight="false" outlineLevel="0" collapsed="false"/>
    <row r="410" s="138" customFormat="true" ht="13.2" hidden="false" customHeight="false" outlineLevel="0" collapsed="false"/>
    <row r="411" s="138" customFormat="true" ht="13.2" hidden="false" customHeight="false" outlineLevel="0" collapsed="false"/>
    <row r="412" s="138" customFormat="true" ht="13.2" hidden="false" customHeight="false" outlineLevel="0" collapsed="false"/>
    <row r="413" s="138" customFormat="true" ht="13.2" hidden="false" customHeight="false" outlineLevel="0" collapsed="false"/>
  </sheetData>
  <sheetProtection sheet="true" password="dfda"/>
  <mergeCells count="1">
    <mergeCell ref="B2:L2"/>
  </mergeCells>
  <conditionalFormatting sqref="H2:H3">
    <cfRule type="cellIs" priority="2" operator="between" aboveAverage="0" equalAverage="0" bottom="0" percent="0" rank="0" text="" dxfId="0">
      <formula>3.45</formula>
      <formula>4</formula>
    </cfRule>
  </conditionalFormatting>
  <conditionalFormatting sqref="H5">
    <cfRule type="cellIs" priority="3" operator="between" aboveAverage="0" equalAverage="0" bottom="0" percent="0" rank="0" text="" dxfId="1">
      <formula>3.45</formula>
      <formula>4</formula>
    </cfRule>
  </conditionalFormatting>
  <conditionalFormatting sqref="H8">
    <cfRule type="cellIs" priority="4" operator="between" aboveAverage="0" equalAverage="0" bottom="0" percent="0" rank="0" text="" dxfId="2">
      <formula>3.45</formula>
      <formula>4</formula>
    </cfRule>
  </conditionalFormatting>
  <conditionalFormatting sqref="H23">
    <cfRule type="cellIs" priority="5" operator="between" aboveAverage="0" equalAverage="0" bottom="0" percent="0" rank="0" text="" dxfId="3">
      <formula>3.45</formula>
      <formula>4</formula>
    </cfRule>
  </conditionalFormatting>
  <conditionalFormatting sqref="H6:H7">
    <cfRule type="cellIs" priority="6" operator="between" aboveAverage="0" equalAverage="0" bottom="0" percent="0" rank="0" text="" dxfId="4">
      <formula>3.45</formula>
      <formula>4</formula>
    </cfRule>
  </conditionalFormatting>
  <conditionalFormatting sqref="H9">
    <cfRule type="cellIs" priority="7" operator="between" aboveAverage="0" equalAverage="0" bottom="0" percent="0" rank="0" text="" dxfId="5">
      <formula>3.45</formula>
      <formula>4</formula>
    </cfRule>
  </conditionalFormatting>
  <conditionalFormatting sqref="H11">
    <cfRule type="cellIs" priority="8" operator="between" aboveAverage="0" equalAverage="0" bottom="0" percent="0" rank="0" text="" dxfId="6">
      <formula>3.45</formula>
      <formula>4</formula>
    </cfRule>
  </conditionalFormatting>
  <conditionalFormatting sqref="H13">
    <cfRule type="cellIs" priority="9" operator="between" aboveAverage="0" equalAverage="0" bottom="0" percent="0" rank="0" text="" dxfId="7">
      <formula>3.45</formula>
      <formula>4</formula>
    </cfRule>
  </conditionalFormatting>
  <conditionalFormatting sqref="H15">
    <cfRule type="cellIs" priority="10" operator="between" aboveAverage="0" equalAverage="0" bottom="0" percent="0" rank="0" text="" dxfId="8">
      <formula>3.45</formula>
      <formula>4</formula>
    </cfRule>
  </conditionalFormatting>
  <conditionalFormatting sqref="H17:H21">
    <cfRule type="cellIs" priority="11" operator="between" aboveAverage="0" equalAverage="0" bottom="0" percent="0" rank="0" text="" dxfId="9">
      <formula>3.45</formula>
      <formula>4</formula>
    </cfRule>
  </conditionalFormatting>
  <conditionalFormatting sqref="H10">
    <cfRule type="cellIs" priority="12" operator="between" aboveAverage="0" equalAverage="0" bottom="0" percent="0" rank="0" text="" dxfId="10">
      <formula>3.45</formula>
      <formula>4</formula>
    </cfRule>
  </conditionalFormatting>
  <conditionalFormatting sqref="H12">
    <cfRule type="cellIs" priority="13" operator="between" aboveAverage="0" equalAverage="0" bottom="0" percent="0" rank="0" text="" dxfId="11">
      <formula>3.45</formula>
      <formula>4</formula>
    </cfRule>
  </conditionalFormatting>
  <conditionalFormatting sqref="H14">
    <cfRule type="cellIs" priority="14" operator="between" aboveAverage="0" equalAverage="0" bottom="0" percent="0" rank="0" text="" dxfId="12">
      <formula>3.45</formula>
      <formula>4</formula>
    </cfRule>
  </conditionalFormatting>
  <conditionalFormatting sqref="H16">
    <cfRule type="cellIs" priority="15" operator="between" aboveAverage="0" equalAverage="0" bottom="0" percent="0" rank="0" text="" dxfId="13">
      <formula>3.45</formula>
      <formula>4</formula>
    </cfRule>
  </conditionalFormatting>
  <conditionalFormatting sqref="H22">
    <cfRule type="cellIs" priority="16" operator="between" aboveAverage="0" equalAverage="0" bottom="0" percent="0" rank="0" text="" dxfId="14">
      <formula>3.45</formula>
      <formula>4</formula>
    </cfRule>
  </conditionalFormatting>
  <conditionalFormatting sqref="H25:H28">
    <cfRule type="cellIs" priority="17" operator="between" aboveAverage="0" equalAverage="0" bottom="0" percent="0" rank="0" text="" dxfId="15">
      <formula>3.45</formula>
      <formula>4</formula>
    </cfRule>
  </conditionalFormatting>
  <conditionalFormatting sqref="H30">
    <cfRule type="cellIs" priority="18" operator="between" aboveAverage="0" equalAverage="0" bottom="0" percent="0" rank="0" text="" dxfId="16">
      <formula>3.45</formula>
      <formula>4</formula>
    </cfRule>
  </conditionalFormatting>
  <conditionalFormatting sqref="H32:H41">
    <cfRule type="cellIs" priority="19" operator="between" aboveAverage="0" equalAverage="0" bottom="0" percent="0" rank="0" text="" dxfId="17">
      <formula>3.45</formula>
      <formula>4</formula>
    </cfRule>
  </conditionalFormatting>
  <conditionalFormatting sqref="H43:H45">
    <cfRule type="cellIs" priority="20" operator="between" aboveAverage="0" equalAverage="0" bottom="0" percent="0" rank="0" text="" dxfId="18">
      <formula>3.45</formula>
      <formula>4</formula>
    </cfRule>
  </conditionalFormatting>
  <conditionalFormatting sqref="H47:H53">
    <cfRule type="cellIs" priority="21" operator="between" aboveAverage="0" equalAverage="0" bottom="0" percent="0" rank="0" text="" dxfId="19">
      <formula>3.45</formula>
      <formula>4</formula>
    </cfRule>
  </conditionalFormatting>
  <conditionalFormatting sqref="H55">
    <cfRule type="cellIs" priority="22" operator="between" aboveAverage="0" equalAverage="0" bottom="0" percent="0" rank="0" text="" dxfId="20">
      <formula>3.45</formula>
      <formula>4</formula>
    </cfRule>
  </conditionalFormatting>
  <conditionalFormatting sqref="H57:H58">
    <cfRule type="cellIs" priority="23" operator="between" aboveAverage="0" equalAverage="0" bottom="0" percent="0" rank="0" text="" dxfId="21">
      <formula>3.45</formula>
      <formula>4</formula>
    </cfRule>
  </conditionalFormatting>
  <conditionalFormatting sqref="H60:H61">
    <cfRule type="cellIs" priority="24" operator="between" aboveAverage="0" equalAverage="0" bottom="0" percent="0" rank="0" text="" dxfId="22">
      <formula>3.45</formula>
      <formula>4</formula>
    </cfRule>
  </conditionalFormatting>
  <conditionalFormatting sqref="H63:H64">
    <cfRule type="cellIs" priority="25" operator="between" aboveAverage="0" equalAverage="0" bottom="0" percent="0" rank="0" text="" dxfId="23">
      <formula>3.45</formula>
      <formula>4</formula>
    </cfRule>
  </conditionalFormatting>
  <conditionalFormatting sqref="H66:H70">
    <cfRule type="cellIs" priority="26" operator="between" aboveAverage="0" equalAverage="0" bottom="0" percent="0" rank="0" text="" dxfId="24">
      <formula>3.45</formula>
      <formula>4</formula>
    </cfRule>
  </conditionalFormatting>
  <conditionalFormatting sqref="H72:H74">
    <cfRule type="cellIs" priority="27" operator="between" aboveAverage="0" equalAverage="0" bottom="0" percent="0" rank="0" text="" dxfId="25">
      <formula>3.45</formula>
      <formula>4</formula>
    </cfRule>
  </conditionalFormatting>
  <conditionalFormatting sqref="H76:H80">
    <cfRule type="cellIs" priority="28" operator="between" aboveAverage="0" equalAverage="0" bottom="0" percent="0" rank="0" text="" dxfId="26">
      <formula>3.45</formula>
      <formula>4</formula>
    </cfRule>
  </conditionalFormatting>
  <conditionalFormatting sqref="H29">
    <cfRule type="cellIs" priority="29" operator="between" aboveAverage="0" equalAverage="0" bottom="0" percent="0" rank="0" text="" dxfId="27">
      <formula>3.45</formula>
      <formula>4</formula>
    </cfRule>
  </conditionalFormatting>
  <conditionalFormatting sqref="H31">
    <cfRule type="cellIs" priority="30" operator="between" aboveAverage="0" equalAverage="0" bottom="0" percent="0" rank="0" text="" dxfId="28">
      <formula>3.45</formula>
      <formula>4</formula>
    </cfRule>
  </conditionalFormatting>
  <conditionalFormatting sqref="H42">
    <cfRule type="cellIs" priority="31" operator="between" aboveAverage="0" equalAverage="0" bottom="0" percent="0" rank="0" text="" dxfId="29">
      <formula>3.45</formula>
      <formula>4</formula>
    </cfRule>
  </conditionalFormatting>
  <conditionalFormatting sqref="H46">
    <cfRule type="cellIs" priority="32" operator="between" aboveAverage="0" equalAverage="0" bottom="0" percent="0" rank="0" text="" dxfId="30">
      <formula>3.45</formula>
      <formula>4</formula>
    </cfRule>
  </conditionalFormatting>
  <conditionalFormatting sqref="H54">
    <cfRule type="cellIs" priority="33" operator="between" aboveAverage="0" equalAverage="0" bottom="0" percent="0" rank="0" text="" dxfId="31">
      <formula>3.45</formula>
      <formula>4</formula>
    </cfRule>
  </conditionalFormatting>
  <conditionalFormatting sqref="H56">
    <cfRule type="cellIs" priority="34" operator="between" aboveAverage="0" equalAverage="0" bottom="0" percent="0" rank="0" text="" dxfId="32">
      <formula>3.45</formula>
      <formula>4</formula>
    </cfRule>
  </conditionalFormatting>
  <conditionalFormatting sqref="H59">
    <cfRule type="cellIs" priority="35" operator="between" aboveAverage="0" equalAverage="0" bottom="0" percent="0" rank="0" text="" dxfId="33">
      <formula>3.45</formula>
      <formula>4</formula>
    </cfRule>
  </conditionalFormatting>
  <conditionalFormatting sqref="H62">
    <cfRule type="cellIs" priority="36" operator="between" aboveAverage="0" equalAverage="0" bottom="0" percent="0" rank="0" text="" dxfId="34">
      <formula>3.45</formula>
      <formula>4</formula>
    </cfRule>
  </conditionalFormatting>
  <conditionalFormatting sqref="H65">
    <cfRule type="cellIs" priority="37" operator="between" aboveAverage="0" equalAverage="0" bottom="0" percent="0" rank="0" text="" dxfId="35">
      <formula>3.45</formula>
      <formula>4</formula>
    </cfRule>
  </conditionalFormatting>
  <conditionalFormatting sqref="H71">
    <cfRule type="cellIs" priority="38" operator="between" aboveAverage="0" equalAverage="0" bottom="0" percent="0" rank="0" text="" dxfId="36">
      <formula>3.45</formula>
      <formula>4</formula>
    </cfRule>
  </conditionalFormatting>
  <conditionalFormatting sqref="H75">
    <cfRule type="cellIs" priority="39" operator="between" aboveAverage="0" equalAverage="0" bottom="0" percent="0" rank="0" text="" dxfId="37">
      <formula>3.45</formula>
      <formula>4</formula>
    </cfRule>
  </conditionalFormatting>
  <conditionalFormatting sqref="H83">
    <cfRule type="cellIs" priority="40" operator="between" aboveAverage="0" equalAverage="0" bottom="0" percent="0" rank="0" text="" dxfId="38">
      <formula>3.45</formula>
      <formula>4</formula>
    </cfRule>
  </conditionalFormatting>
  <conditionalFormatting sqref="H82">
    <cfRule type="cellIs" priority="41" operator="between" aboveAverage="0" equalAverage="0" bottom="0" percent="0" rank="0" text="" dxfId="39">
      <formula>3.45</formula>
      <formula>4</formula>
    </cfRule>
  </conditionalFormatting>
  <conditionalFormatting sqref="H84:H95">
    <cfRule type="cellIs" priority="42" operator="between" aboveAverage="0" equalAverage="0" bottom="0" percent="0" rank="0" text="" dxfId="40">
      <formula>3.45</formula>
      <formula>4</formula>
    </cfRule>
  </conditionalFormatting>
  <conditionalFormatting sqref="H103">
    <cfRule type="cellIs" priority="43" operator="between" aboveAverage="0" equalAverage="0" bottom="0" percent="0" rank="0" text="" dxfId="41">
      <formula>3.45</formula>
      <formula>4</formula>
    </cfRule>
  </conditionalFormatting>
  <conditionalFormatting sqref="H102">
    <cfRule type="cellIs" priority="44" operator="between" aboveAverage="0" equalAverage="0" bottom="0" percent="0" rank="0" text="" dxfId="42">
      <formula>3.45</formula>
      <formula>4</formula>
    </cfRule>
  </conditionalFormatting>
  <conditionalFormatting sqref="H96">
    <cfRule type="cellIs" priority="45" operator="between" aboveAverage="0" equalAverage="0" bottom="0" percent="0" rank="0" text="" dxfId="43">
      <formula>3.45</formula>
      <formula>4</formula>
    </cfRule>
  </conditionalFormatting>
  <conditionalFormatting sqref="H98:H101">
    <cfRule type="cellIs" priority="46" operator="between" aboveAverage="0" equalAverage="0" bottom="0" percent="0" rank="0" text="" dxfId="44">
      <formula>3.45</formula>
      <formula>4</formula>
    </cfRule>
  </conditionalFormatting>
  <conditionalFormatting sqref="H104:H106">
    <cfRule type="cellIs" priority="47" operator="between" aboveAverage="0" equalAverage="0" bottom="0" percent="0" rank="0" text="" dxfId="45">
      <formula>3.45</formula>
      <formula>4</formula>
    </cfRule>
  </conditionalFormatting>
  <conditionalFormatting sqref="H107">
    <cfRule type="cellIs" priority="48" operator="between" aboveAverage="0" equalAverage="0" bottom="0" percent="0" rank="0" text="" dxfId="46">
      <formula>3.45</formula>
      <formula>4</formula>
    </cfRule>
  </conditionalFormatting>
  <conditionalFormatting sqref="H109:H119">
    <cfRule type="cellIs" priority="49" operator="between" aboveAverage="0" equalAverage="0" bottom="0" percent="0" rank="0" text="" dxfId="47">
      <formula>3.45</formula>
      <formula>4</formula>
    </cfRule>
  </conditionalFormatting>
  <conditionalFormatting sqref="H95">
    <cfRule type="cellIs" priority="50" operator="between" aboveAverage="0" equalAverage="0" bottom="0" percent="0" rank="0" text="" dxfId="48">
      <formula>3.45</formula>
      <formula>4</formula>
    </cfRule>
  </conditionalFormatting>
  <conditionalFormatting sqref="H97">
    <cfRule type="cellIs" priority="51" operator="between" aboveAverage="0" equalAverage="0" bottom="0" percent="0" rank="0" text="" dxfId="49">
      <formula>3.45</formula>
      <formula>4</formula>
    </cfRule>
  </conditionalFormatting>
  <conditionalFormatting sqref="H101">
    <cfRule type="cellIs" priority="52" operator="between" aboveAverage="0" equalAverage="0" bottom="0" percent="0" rank="0" text="" dxfId="50">
      <formula>3.45</formula>
      <formula>4</formula>
    </cfRule>
  </conditionalFormatting>
  <conditionalFormatting sqref="H106">
    <cfRule type="cellIs" priority="53" operator="between" aboveAverage="0" equalAverage="0" bottom="0" percent="0" rank="0" text="" dxfId="51">
      <formula>3.45</formula>
      <formula>4</formula>
    </cfRule>
  </conditionalFormatting>
  <conditionalFormatting sqref="H108">
    <cfRule type="cellIs" priority="54" operator="between" aboveAverage="0" equalAverage="0" bottom="0" percent="0" rank="0" text="" dxfId="52">
      <formula>3.45</formula>
      <formula>4</formula>
    </cfRule>
  </conditionalFormatting>
  <conditionalFormatting sqref="H121">
    <cfRule type="cellIs" priority="55" operator="between" aboveAverage="0" equalAverage="0" bottom="0" percent="0" rank="0" text="" dxfId="53">
      <formula>3.45</formula>
      <formula>4</formula>
    </cfRule>
  </conditionalFormatting>
  <conditionalFormatting sqref="H120">
    <cfRule type="cellIs" priority="56" operator="between" aboveAverage="0" equalAverage="0" bottom="0" percent="0" rank="0" text="" dxfId="54">
      <formula>3.45</formula>
      <formula>4</formula>
    </cfRule>
  </conditionalFormatting>
  <conditionalFormatting sqref="H119">
    <cfRule type="cellIs" priority="57" operator="between" aboveAverage="0" equalAverage="0" bottom="0" percent="0" rank="0" text="" dxfId="55">
      <formula>3.45</formula>
      <formula>4</formula>
    </cfRule>
  </conditionalFormatting>
  <conditionalFormatting sqref="H197 H220">
    <cfRule type="cellIs" priority="58" operator="between" aboveAverage="0" equalAverage="0" bottom="0" percent="0" rank="0" text="" dxfId="56">
      <formula>3.45</formula>
      <formula>4</formula>
    </cfRule>
  </conditionalFormatting>
  <conditionalFormatting sqref="H196">
    <cfRule type="cellIs" priority="59" operator="between" aboveAverage="0" equalAverage="0" bottom="0" percent="0" rank="0" text="" dxfId="57">
      <formula>3.45</formula>
      <formula>4</formula>
    </cfRule>
  </conditionalFormatting>
  <conditionalFormatting sqref="H219">
    <cfRule type="cellIs" priority="60" operator="between" aboveAverage="0" equalAverage="0" bottom="0" percent="0" rank="0" text="" dxfId="58">
      <formula>3.45</formula>
      <formula>4</formula>
    </cfRule>
  </conditionalFormatting>
  <conditionalFormatting sqref="H221">
    <cfRule type="cellIs" priority="61" operator="between" aboveAverage="0" equalAverage="0" bottom="0" percent="0" rank="0" text="" dxfId="59">
      <formula>3.45</formula>
      <formula>4</formula>
    </cfRule>
  </conditionalFormatting>
  <conditionalFormatting sqref="H122:H129 H222:H223">
    <cfRule type="cellIs" priority="62" operator="between" aboveAverage="0" equalAverage="0" bottom="0" percent="0" rank="0" text="" dxfId="60">
      <formula>3.45</formula>
      <formula>4</formula>
    </cfRule>
  </conditionalFormatting>
  <conditionalFormatting sqref="H130:H147">
    <cfRule type="cellIs" priority="63" operator="between" aboveAverage="0" equalAverage="0" bottom="0" percent="0" rank="0" text="" dxfId="61">
      <formula>3.45</formula>
      <formula>4</formula>
    </cfRule>
  </conditionalFormatting>
  <conditionalFormatting sqref="H148">
    <cfRule type="cellIs" priority="64" operator="between" aboveAverage="0" equalAverage="0" bottom="0" percent="0" rank="0" text="" dxfId="62">
      <formula>3.45</formula>
      <formula>4</formula>
    </cfRule>
  </conditionalFormatting>
  <conditionalFormatting sqref="H150:H154">
    <cfRule type="cellIs" priority="65" operator="between" aboveAverage="0" equalAverage="0" bottom="0" percent="0" rank="0" text="" dxfId="63">
      <formula>3.45</formula>
      <formula>4</formula>
    </cfRule>
  </conditionalFormatting>
  <conditionalFormatting sqref="H155">
    <cfRule type="cellIs" priority="66" operator="between" aboveAverage="0" equalAverage="0" bottom="0" percent="0" rank="0" text="" dxfId="64">
      <formula>3.45</formula>
      <formula>4</formula>
    </cfRule>
  </conditionalFormatting>
  <conditionalFormatting sqref="H157:H163">
    <cfRule type="cellIs" priority="67" operator="between" aboveAverage="0" equalAverage="0" bottom="0" percent="0" rank="0" text="" dxfId="65">
      <formula>3.45</formula>
      <formula>4</formula>
    </cfRule>
  </conditionalFormatting>
  <conditionalFormatting sqref="H164:H167">
    <cfRule type="cellIs" priority="68" operator="between" aboveAverage="0" equalAverage="0" bottom="0" percent="0" rank="0" text="" dxfId="66">
      <formula>3.45</formula>
      <formula>4</formula>
    </cfRule>
  </conditionalFormatting>
  <conditionalFormatting sqref="H168">
    <cfRule type="cellIs" priority="69" operator="between" aboveAverage="0" equalAverage="0" bottom="0" percent="0" rank="0" text="" dxfId="67">
      <formula>3.45</formula>
      <formula>4</formula>
    </cfRule>
  </conditionalFormatting>
  <conditionalFormatting sqref="H170:H175">
    <cfRule type="cellIs" priority="70" operator="between" aboveAverage="0" equalAverage="0" bottom="0" percent="0" rank="0" text="" dxfId="68">
      <formula>3.45</formula>
      <formula>4</formula>
    </cfRule>
  </conditionalFormatting>
  <conditionalFormatting sqref="H176">
    <cfRule type="cellIs" priority="71" operator="between" aboveAverage="0" equalAverage="0" bottom="0" percent="0" rank="0" text="" dxfId="69">
      <formula>3.45</formula>
      <formula>4</formula>
    </cfRule>
  </conditionalFormatting>
  <conditionalFormatting sqref="H178:H184">
    <cfRule type="cellIs" priority="72" operator="between" aboveAverage="0" equalAverage="0" bottom="0" percent="0" rank="0" text="" dxfId="70">
      <formula>3.45</formula>
      <formula>4</formula>
    </cfRule>
  </conditionalFormatting>
  <conditionalFormatting sqref="H185:H188">
    <cfRule type="cellIs" priority="73" operator="between" aboveAverage="0" equalAverage="0" bottom="0" percent="0" rank="0" text="" dxfId="71">
      <formula>3.45</formula>
      <formula>4</formula>
    </cfRule>
  </conditionalFormatting>
  <conditionalFormatting sqref="H189:H193">
    <cfRule type="cellIs" priority="74" operator="between" aboveAverage="0" equalAverage="0" bottom="0" percent="0" rank="0" text="" dxfId="72">
      <formula>3.45</formula>
      <formula>4</formula>
    </cfRule>
  </conditionalFormatting>
  <conditionalFormatting sqref="H198:H202">
    <cfRule type="cellIs" priority="75" operator="between" aboveAverage="0" equalAverage="0" bottom="0" percent="0" rank="0" text="" dxfId="73">
      <formula>3.45</formula>
      <formula>4</formula>
    </cfRule>
  </conditionalFormatting>
  <conditionalFormatting sqref="H203:H211">
    <cfRule type="cellIs" priority="76" operator="between" aboveAverage="0" equalAverage="0" bottom="0" percent="0" rank="0" text="" dxfId="74">
      <formula>3.45</formula>
      <formula>4</formula>
    </cfRule>
  </conditionalFormatting>
  <conditionalFormatting sqref="H216:H218">
    <cfRule type="cellIs" priority="77" operator="between" aboveAverage="0" equalAverage="0" bottom="0" percent="0" rank="0" text="" dxfId="75">
      <formula>3.45</formula>
      <formula>4</formula>
    </cfRule>
  </conditionalFormatting>
  <conditionalFormatting sqref="H129">
    <cfRule type="cellIs" priority="78" operator="between" aboveAverage="0" equalAverage="0" bottom="0" percent="0" rank="0" text="" dxfId="76">
      <formula>3.45</formula>
      <formula>4</formula>
    </cfRule>
  </conditionalFormatting>
  <conditionalFormatting sqref="H147">
    <cfRule type="cellIs" priority="79" operator="between" aboveAverage="0" equalAverage="0" bottom="0" percent="0" rank="0" text="" dxfId="77">
      <formula>3.45</formula>
      <formula>4</formula>
    </cfRule>
  </conditionalFormatting>
  <conditionalFormatting sqref="H149">
    <cfRule type="cellIs" priority="80" operator="between" aboveAverage="0" equalAverage="0" bottom="0" percent="0" rank="0" text="" dxfId="78">
      <formula>3.45</formula>
      <formula>4</formula>
    </cfRule>
  </conditionalFormatting>
  <conditionalFormatting sqref="H154">
    <cfRule type="cellIs" priority="81" operator="between" aboveAverage="0" equalAverage="0" bottom="0" percent="0" rank="0" text="" dxfId="79">
      <formula>3.45</formula>
      <formula>4</formula>
    </cfRule>
  </conditionalFormatting>
  <conditionalFormatting sqref="H156">
    <cfRule type="cellIs" priority="82" operator="between" aboveAverage="0" equalAverage="0" bottom="0" percent="0" rank="0" text="" dxfId="80">
      <formula>3.45</formula>
      <formula>4</formula>
    </cfRule>
  </conditionalFormatting>
  <conditionalFormatting sqref="H163">
    <cfRule type="cellIs" priority="83" operator="between" aboveAverage="0" equalAverage="0" bottom="0" percent="0" rank="0" text="" dxfId="81">
      <formula>3.45</formula>
      <formula>4</formula>
    </cfRule>
  </conditionalFormatting>
  <conditionalFormatting sqref="H167">
    <cfRule type="cellIs" priority="84" operator="between" aboveAverage="0" equalAverage="0" bottom="0" percent="0" rank="0" text="" dxfId="82">
      <formula>3.45</formula>
      <formula>4</formula>
    </cfRule>
  </conditionalFormatting>
  <conditionalFormatting sqref="H175">
    <cfRule type="cellIs" priority="85" operator="between" aboveAverage="0" equalAverage="0" bottom="0" percent="0" rank="0" text="" dxfId="83">
      <formula>3.45</formula>
      <formula>4</formula>
    </cfRule>
  </conditionalFormatting>
  <conditionalFormatting sqref="H177">
    <cfRule type="cellIs" priority="86" operator="between" aboveAverage="0" equalAverage="0" bottom="0" percent="0" rank="0" text="" dxfId="84">
      <formula>3.45</formula>
      <formula>4</formula>
    </cfRule>
  </conditionalFormatting>
  <conditionalFormatting sqref="H184">
    <cfRule type="cellIs" priority="87" operator="between" aboveAverage="0" equalAverage="0" bottom="0" percent="0" rank="0" text="" dxfId="85">
      <formula>3.45</formula>
      <formula>4</formula>
    </cfRule>
  </conditionalFormatting>
  <conditionalFormatting sqref="H188">
    <cfRule type="cellIs" priority="88" operator="between" aboveAverage="0" equalAverage="0" bottom="0" percent="0" rank="0" text="" dxfId="86">
      <formula>3.45</formula>
      <formula>4</formula>
    </cfRule>
  </conditionalFormatting>
  <conditionalFormatting sqref="H193">
    <cfRule type="cellIs" priority="89" operator="between" aboveAverage="0" equalAverage="0" bottom="0" percent="0" rank="0" text="" dxfId="87">
      <formula>3.45</formula>
      <formula>4</formula>
    </cfRule>
  </conditionalFormatting>
  <conditionalFormatting sqref="H195">
    <cfRule type="cellIs" priority="90" operator="between" aboveAverage="0" equalAverage="0" bottom="0" percent="0" rank="0" text="" dxfId="88">
      <formula>3.45</formula>
      <formula>4</formula>
    </cfRule>
  </conditionalFormatting>
  <conditionalFormatting sqref="H202">
    <cfRule type="cellIs" priority="91" operator="between" aboveAverage="0" equalAverage="0" bottom="0" percent="0" rank="0" text="" dxfId="89">
      <formula>3.45</formula>
      <formula>4</formula>
    </cfRule>
  </conditionalFormatting>
  <conditionalFormatting sqref="H218">
    <cfRule type="cellIs" priority="92" operator="between" aboveAverage="0" equalAverage="0" bottom="0" percent="0" rank="0" text="" dxfId="90">
      <formula>3.45</formula>
      <formula>4</formula>
    </cfRule>
  </conditionalFormatting>
  <conditionalFormatting sqref="H169">
    <cfRule type="cellIs" priority="93" operator="between" aboveAverage="0" equalAverage="0" bottom="0" percent="0" rank="0" text="" dxfId="91">
      <formula>3.45</formula>
      <formula>4</formula>
    </cfRule>
  </conditionalFormatting>
  <conditionalFormatting sqref="H194">
    <cfRule type="cellIs" priority="94" operator="between" aboveAverage="0" equalAverage="0" bottom="0" percent="0" rank="0" text="" dxfId="92">
      <formula>3.45</formula>
      <formula>4</formula>
    </cfRule>
  </conditionalFormatting>
  <conditionalFormatting sqref="A219">
    <cfRule type="cellIs" priority="95" operator="between" aboveAverage="0" equalAverage="0" bottom="0" percent="0" rank="0" text="" dxfId="93">
      <formula>3.45</formula>
      <formula>4</formula>
    </cfRule>
  </conditionalFormatting>
  <conditionalFormatting sqref="H202:H204">
    <cfRule type="cellIs" priority="96" operator="between" aboveAverage="0" equalAverage="0" bottom="0" percent="0" rank="0" text="" dxfId="94">
      <formula>3.45</formula>
      <formula>4</formula>
    </cfRule>
  </conditionalFormatting>
  <conditionalFormatting sqref="H204">
    <cfRule type="cellIs" priority="97" operator="between" aboveAverage="0" equalAverage="0" bottom="0" percent="0" rank="0" text="" dxfId="95">
      <formula>3.45</formula>
      <formula>4</formula>
    </cfRule>
  </conditionalFormatting>
  <conditionalFormatting sqref="H214">
    <cfRule type="cellIs" priority="98" operator="between" aboveAverage="0" equalAverage="0" bottom="0" percent="0" rank="0" text="" dxfId="96">
      <formula>3.45</formula>
      <formula>4</formula>
    </cfRule>
  </conditionalFormatting>
  <conditionalFormatting sqref="H212:H214">
    <cfRule type="cellIs" priority="99" operator="between" aboveAverage="0" equalAverage="0" bottom="0" percent="0" rank="0" text="" dxfId="97">
      <formula>3.45</formula>
      <formula>4</formula>
    </cfRule>
  </conditionalFormatting>
  <conditionalFormatting sqref="H211">
    <cfRule type="cellIs" priority="100" operator="between" aboveAverage="0" equalAverage="0" bottom="0" percent="0" rank="0" text="" dxfId="98">
      <formula>3.45</formula>
      <formula>4</formula>
    </cfRule>
  </conditionalFormatting>
  <conditionalFormatting sqref="H211:H213">
    <cfRule type="cellIs" priority="101" operator="between" aboveAverage="0" equalAverage="0" bottom="0" percent="0" rank="0" text="" dxfId="99">
      <formula>3.45</formula>
      <formula>4</formula>
    </cfRule>
  </conditionalFormatting>
  <conditionalFormatting sqref="H213">
    <cfRule type="cellIs" priority="102" operator="between" aboveAverage="0" equalAverage="0" bottom="0" percent="0" rank="0" text="" dxfId="100">
      <formula>3.45</formula>
      <formula>4</formula>
    </cfRule>
  </conditionalFormatting>
  <conditionalFormatting sqref="H215">
    <cfRule type="cellIs" priority="103" operator="between" aboveAverage="0" equalAverage="0" bottom="0" percent="0" rank="0" text="" dxfId="101">
      <formula>3.45</formula>
      <formula>4</formula>
    </cfRule>
  </conditionalFormatting>
  <conditionalFormatting sqref="H222">
    <cfRule type="cellIs" priority="104" operator="between" aboveAverage="0" equalAverage="0" bottom="0" percent="0" rank="0" text="" dxfId="102">
      <formula>3.45</formula>
      <formula>4</formula>
    </cfRule>
  </conditionalFormatting>
  <conditionalFormatting sqref="H221">
    <cfRule type="cellIs" priority="105" operator="between" aboveAverage="0" equalAverage="0" bottom="0" percent="0" rank="0" text="" dxfId="103">
      <formula>3.45</formula>
      <formula>4</formula>
    </cfRule>
  </conditionalFormatting>
  <conditionalFormatting sqref="H218:H220">
    <cfRule type="cellIs" priority="106" operator="between" aboveAverage="0" equalAverage="0" bottom="0" percent="0" rank="0" text="" dxfId="104">
      <formula>3.45</formula>
      <formula>4</formula>
    </cfRule>
  </conditionalFormatting>
  <conditionalFormatting sqref="H220">
    <cfRule type="cellIs" priority="107" operator="between" aboveAverage="0" equalAverage="0" bottom="0" percent="0" rank="0" text="" dxfId="105">
      <formula>3.45</formula>
      <formula>4</formula>
    </cfRule>
  </conditionalFormatting>
  <conditionalFormatting sqref="A221">
    <cfRule type="cellIs" priority="108" operator="between" aboveAverage="0" equalAverage="0" bottom="0" percent="0" rank="0" text="" dxfId="106">
      <formula>3.45</formula>
      <formula>4</formula>
    </cfRule>
  </conditionalFormatting>
  <conditionalFormatting sqref="H223">
    <cfRule type="cellIs" priority="109" operator="between" aboveAverage="0" equalAverage="0" bottom="0" percent="0" rank="0" text="" dxfId="107">
      <formula>3.45</formula>
      <formula>4</formula>
    </cfRule>
  </conditionalFormatting>
  <conditionalFormatting sqref="H84">
    <cfRule type="cellIs" priority="110" operator="between" aboveAverage="0" equalAverage="0" bottom="0" percent="0" rank="0" text="" dxfId="108">
      <formula>3.45</formula>
      <formula>4</formula>
    </cfRule>
  </conditionalFormatting>
  <conditionalFormatting sqref="H83">
    <cfRule type="cellIs" priority="111" operator="between" aboveAverage="0" equalAverage="0" bottom="0" percent="0" rank="0" text="" dxfId="109">
      <formula>3.45</formula>
      <formula>4</formula>
    </cfRule>
  </conditionalFormatting>
  <conditionalFormatting sqref="H82">
    <cfRule type="cellIs" priority="112" operator="between" aboveAverage="0" equalAverage="0" bottom="0" percent="0" rank="0" text="" dxfId="110">
      <formula>3.45</formula>
      <formula>4</formula>
    </cfRule>
  </conditionalFormatting>
  <conditionalFormatting sqref="H104">
    <cfRule type="cellIs" priority="113" operator="between" aboveAverage="0" equalAverage="0" bottom="0" percent="0" rank="0" text="" dxfId="111">
      <formula>3.45</formula>
      <formula>4</formula>
    </cfRule>
  </conditionalFormatting>
  <conditionalFormatting sqref="H103">
    <cfRule type="cellIs" priority="114" operator="between" aboveAverage="0" equalAverage="0" bottom="0" percent="0" rank="0" text="" dxfId="112">
      <formula>3.45</formula>
      <formula>4</formula>
    </cfRule>
  </conditionalFormatting>
  <conditionalFormatting sqref="H97">
    <cfRule type="cellIs" priority="115" operator="between" aboveAverage="0" equalAverage="0" bottom="0" percent="0" rank="0" text="" dxfId="113">
      <formula>3.45</formula>
      <formula>4</formula>
    </cfRule>
  </conditionalFormatting>
  <conditionalFormatting sqref="H108">
    <cfRule type="cellIs" priority="116" operator="between" aboveAverage="0" equalAverage="0" bottom="0" percent="0" rank="0" text="" dxfId="114">
      <formula>3.45</formula>
      <formula>4</formula>
    </cfRule>
  </conditionalFormatting>
  <conditionalFormatting sqref="H96">
    <cfRule type="cellIs" priority="117" operator="between" aboveAverage="0" equalAverage="0" bottom="0" percent="0" rank="0" text="" dxfId="115">
      <formula>3.45</formula>
      <formula>4</formula>
    </cfRule>
  </conditionalFormatting>
  <conditionalFormatting sqref="H98">
    <cfRule type="cellIs" priority="118" operator="between" aboveAverage="0" equalAverage="0" bottom="0" percent="0" rank="0" text="" dxfId="116">
      <formula>3.45</formula>
      <formula>4</formula>
    </cfRule>
  </conditionalFormatting>
  <conditionalFormatting sqref="H102">
    <cfRule type="cellIs" priority="119" operator="between" aboveAverage="0" equalAverage="0" bottom="0" percent="0" rank="0" text="" dxfId="117">
      <formula>3.45</formula>
      <formula>4</formula>
    </cfRule>
  </conditionalFormatting>
  <conditionalFormatting sqref="H107">
    <cfRule type="cellIs" priority="120" operator="between" aboveAverage="0" equalAverage="0" bottom="0" percent="0" rank="0" text="" dxfId="118">
      <formula>3.45</formula>
      <formula>4</formula>
    </cfRule>
  </conditionalFormatting>
  <conditionalFormatting sqref="H109">
    <cfRule type="cellIs" priority="121" operator="between" aboveAverage="0" equalAverage="0" bottom="0" percent="0" rank="0" text="" dxfId="119">
      <formula>3.45</formula>
      <formula>4</formula>
    </cfRule>
  </conditionalFormatting>
  <conditionalFormatting sqref="H122">
    <cfRule type="cellIs" priority="122" operator="between" aboveAverage="0" equalAverage="0" bottom="0" percent="0" rank="0" text="" dxfId="120">
      <formula>3.45</formula>
      <formula>4</formula>
    </cfRule>
  </conditionalFormatting>
  <conditionalFormatting sqref="H121">
    <cfRule type="cellIs" priority="123" operator="between" aboveAverage="0" equalAverage="0" bottom="0" percent="0" rank="0" text="" dxfId="121">
      <formula>3.45</formula>
      <formula>4</formula>
    </cfRule>
  </conditionalFormatting>
  <conditionalFormatting sqref="H120">
    <cfRule type="cellIs" priority="124" operator="between" aboveAverage="0" equalAverage="0" bottom="0" percent="0" rank="0" text="" dxfId="122">
      <formula>3.45</formula>
      <formula>4</formula>
    </cfRule>
  </conditionalFormatting>
  <conditionalFormatting sqref="H198 H221">
    <cfRule type="cellIs" priority="125" operator="between" aboveAverage="0" equalAverage="0" bottom="0" percent="0" rank="0" text="" dxfId="123">
      <formula>3.45</formula>
      <formula>4</formula>
    </cfRule>
  </conditionalFormatting>
  <conditionalFormatting sqref="H197">
    <cfRule type="cellIs" priority="126" operator="between" aboveAverage="0" equalAverage="0" bottom="0" percent="0" rank="0" text="" dxfId="124">
      <formula>3.45</formula>
      <formula>4</formula>
    </cfRule>
  </conditionalFormatting>
  <conditionalFormatting sqref="H220">
    <cfRule type="cellIs" priority="127" operator="between" aboveAverage="0" equalAverage="0" bottom="0" percent="0" rank="0" text="" dxfId="125">
      <formula>3.45</formula>
      <formula>4</formula>
    </cfRule>
  </conditionalFormatting>
  <conditionalFormatting sqref="H222">
    <cfRule type="cellIs" priority="128" operator="between" aboveAverage="0" equalAverage="0" bottom="0" percent="0" rank="0" text="" dxfId="126">
      <formula>3.45</formula>
      <formula>4</formula>
    </cfRule>
  </conditionalFormatting>
  <conditionalFormatting sqref="H149">
    <cfRule type="cellIs" priority="129" operator="between" aboveAverage="0" equalAverage="0" bottom="0" percent="0" rank="0" text="" dxfId="127">
      <formula>3.45</formula>
      <formula>4</formula>
    </cfRule>
  </conditionalFormatting>
  <conditionalFormatting sqref="H156">
    <cfRule type="cellIs" priority="130" operator="between" aboveAverage="0" equalAverage="0" bottom="0" percent="0" rank="0" text="" dxfId="128">
      <formula>3.45</formula>
      <formula>4</formula>
    </cfRule>
  </conditionalFormatting>
  <conditionalFormatting sqref="H169">
    <cfRule type="cellIs" priority="131" operator="between" aboveAverage="0" equalAverage="0" bottom="0" percent="0" rank="0" text="" dxfId="129">
      <formula>3.45</formula>
      <formula>4</formula>
    </cfRule>
  </conditionalFormatting>
  <conditionalFormatting sqref="H177">
    <cfRule type="cellIs" priority="132" operator="between" aboveAverage="0" equalAverage="0" bottom="0" percent="0" rank="0" text="" dxfId="130">
      <formula>3.45</formula>
      <formula>4</formula>
    </cfRule>
  </conditionalFormatting>
  <conditionalFormatting sqref="H130">
    <cfRule type="cellIs" priority="133" operator="between" aboveAverage="0" equalAverage="0" bottom="0" percent="0" rank="0" text="" dxfId="131">
      <formula>3.45</formula>
      <formula>4</formula>
    </cfRule>
  </conditionalFormatting>
  <conditionalFormatting sqref="H148">
    <cfRule type="cellIs" priority="134" operator="between" aboveAverage="0" equalAverage="0" bottom="0" percent="0" rank="0" text="" dxfId="132">
      <formula>3.45</formula>
      <formula>4</formula>
    </cfRule>
  </conditionalFormatting>
  <conditionalFormatting sqref="H150">
    <cfRule type="cellIs" priority="135" operator="between" aboveAverage="0" equalAverage="0" bottom="0" percent="0" rank="0" text="" dxfId="133">
      <formula>3.45</formula>
      <formula>4</formula>
    </cfRule>
  </conditionalFormatting>
  <conditionalFormatting sqref="H155">
    <cfRule type="cellIs" priority="136" operator="between" aboveAverage="0" equalAverage="0" bottom="0" percent="0" rank="0" text="" dxfId="134">
      <formula>3.45</formula>
      <formula>4</formula>
    </cfRule>
  </conditionalFormatting>
  <conditionalFormatting sqref="H157">
    <cfRule type="cellIs" priority="137" operator="between" aboveAverage="0" equalAverage="0" bottom="0" percent="0" rank="0" text="" dxfId="135">
      <formula>3.45</formula>
      <formula>4</formula>
    </cfRule>
  </conditionalFormatting>
  <conditionalFormatting sqref="H164">
    <cfRule type="cellIs" priority="138" operator="between" aboveAverage="0" equalAverage="0" bottom="0" percent="0" rank="0" text="" dxfId="136">
      <formula>3.45</formula>
      <formula>4</formula>
    </cfRule>
  </conditionalFormatting>
  <conditionalFormatting sqref="H168">
    <cfRule type="cellIs" priority="139" operator="between" aboveAverage="0" equalAverage="0" bottom="0" percent="0" rank="0" text="" dxfId="137">
      <formula>3.45</formula>
      <formula>4</formula>
    </cfRule>
  </conditionalFormatting>
  <conditionalFormatting sqref="H176">
    <cfRule type="cellIs" priority="140" operator="between" aboveAverage="0" equalAverage="0" bottom="0" percent="0" rank="0" text="" dxfId="138">
      <formula>3.45</formula>
      <formula>4</formula>
    </cfRule>
  </conditionalFormatting>
  <conditionalFormatting sqref="H178">
    <cfRule type="cellIs" priority="141" operator="between" aboveAverage="0" equalAverage="0" bottom="0" percent="0" rank="0" text="" dxfId="139">
      <formula>3.45</formula>
      <formula>4</formula>
    </cfRule>
  </conditionalFormatting>
  <conditionalFormatting sqref="H185">
    <cfRule type="cellIs" priority="142" operator="between" aboveAverage="0" equalAverage="0" bottom="0" percent="0" rank="0" text="" dxfId="140">
      <formula>3.45</formula>
      <formula>4</formula>
    </cfRule>
  </conditionalFormatting>
  <conditionalFormatting sqref="H189">
    <cfRule type="cellIs" priority="143" operator="between" aboveAverage="0" equalAverage="0" bottom="0" percent="0" rank="0" text="" dxfId="141">
      <formula>3.45</formula>
      <formula>4</formula>
    </cfRule>
  </conditionalFormatting>
  <conditionalFormatting sqref="H194">
    <cfRule type="cellIs" priority="144" operator="between" aboveAverage="0" equalAverage="0" bottom="0" percent="0" rank="0" text="" dxfId="142">
      <formula>3.45</formula>
      <formula>4</formula>
    </cfRule>
  </conditionalFormatting>
  <conditionalFormatting sqref="H196">
    <cfRule type="cellIs" priority="145" operator="between" aboveAverage="0" equalAverage="0" bottom="0" percent="0" rank="0" text="" dxfId="143">
      <formula>3.45</formula>
      <formula>4</formula>
    </cfRule>
  </conditionalFormatting>
  <conditionalFormatting sqref="H203">
    <cfRule type="cellIs" priority="146" operator="between" aboveAverage="0" equalAverage="0" bottom="0" percent="0" rank="0" text="" dxfId="144">
      <formula>3.45</formula>
      <formula>4</formula>
    </cfRule>
  </conditionalFormatting>
  <conditionalFormatting sqref="H219">
    <cfRule type="cellIs" priority="147" operator="between" aboveAverage="0" equalAverage="0" bottom="0" percent="0" rank="0" text="" dxfId="145">
      <formula>3.45</formula>
      <formula>4</formula>
    </cfRule>
  </conditionalFormatting>
  <conditionalFormatting sqref="H170">
    <cfRule type="cellIs" priority="148" operator="between" aboveAverage="0" equalAverage="0" bottom="0" percent="0" rank="0" text="" dxfId="146">
      <formula>3.45</formula>
      <formula>4</formula>
    </cfRule>
  </conditionalFormatting>
  <conditionalFormatting sqref="H195">
    <cfRule type="cellIs" priority="149" operator="between" aboveAverage="0" equalAverage="0" bottom="0" percent="0" rank="0" text="" dxfId="147">
      <formula>3.45</formula>
      <formula>4</formula>
    </cfRule>
  </conditionalFormatting>
  <conditionalFormatting sqref="A220">
    <cfRule type="cellIs" priority="150" operator="between" aboveAverage="0" equalAverage="0" bottom="0" percent="0" rank="0" text="" dxfId="148">
      <formula>3.45</formula>
      <formula>4</formula>
    </cfRule>
  </conditionalFormatting>
  <conditionalFormatting sqref="H205">
    <cfRule type="cellIs" priority="151" operator="between" aboveAverage="0" equalAverage="0" bottom="0" percent="0" rank="0" text="" dxfId="149">
      <formula>3.45</formula>
      <formula>4</formula>
    </cfRule>
  </conditionalFormatting>
  <conditionalFormatting sqref="H215">
    <cfRule type="cellIs" priority="152" operator="between" aboveAverage="0" equalAverage="0" bottom="0" percent="0" rank="0" text="" dxfId="150">
      <formula>3.45</formula>
      <formula>4</formula>
    </cfRule>
  </conditionalFormatting>
  <conditionalFormatting sqref="H212">
    <cfRule type="cellIs" priority="153" operator="between" aboveAverage="0" equalAverage="0" bottom="0" percent="0" rank="0" text="" dxfId="151">
      <formula>3.45</formula>
      <formula>4</formula>
    </cfRule>
  </conditionalFormatting>
  <conditionalFormatting sqref="H214">
    <cfRule type="cellIs" priority="154" operator="between" aboveAverage="0" equalAverage="0" bottom="0" percent="0" rank="0" text="" dxfId="152">
      <formula>3.45</formula>
      <formula>4</formula>
    </cfRule>
  </conditionalFormatting>
  <conditionalFormatting sqref="H216">
    <cfRule type="cellIs" priority="155" operator="between" aboveAverage="0" equalAverage="0" bottom="0" percent="0" rank="0" text="" dxfId="153">
      <formula>3.45</formula>
      <formula>4</formula>
    </cfRule>
  </conditionalFormatting>
  <conditionalFormatting sqref="H223">
    <cfRule type="cellIs" priority="156" operator="between" aboveAverage="0" equalAverage="0" bottom="0" percent="0" rank="0" text="" dxfId="154">
      <formula>3.45</formula>
      <formula>4</formula>
    </cfRule>
  </conditionalFormatting>
  <conditionalFormatting sqref="H222">
    <cfRule type="cellIs" priority="157" operator="between" aboveAverage="0" equalAverage="0" bottom="0" percent="0" rank="0" text="" dxfId="155">
      <formula>3.45</formula>
      <formula>4</formula>
    </cfRule>
  </conditionalFormatting>
  <conditionalFormatting sqref="H221">
    <cfRule type="cellIs" priority="158" operator="between" aboveAverage="0" equalAverage="0" bottom="0" percent="0" rank="0" text="" dxfId="156">
      <formula>3.45</formula>
      <formula>4</formula>
    </cfRule>
  </conditionalFormatting>
  <conditionalFormatting sqref="A222">
    <cfRule type="cellIs" priority="159" operator="between" aboveAverage="0" equalAverage="0" bottom="0" percent="0" rank="0" text="" dxfId="157">
      <formula>3.45</formula>
      <formula>4</formula>
    </cfRule>
  </conditionalFormatting>
  <conditionalFormatting sqref="H224">
    <cfRule type="cellIs" priority="160" operator="between" aboveAverage="0" equalAverage="0" bottom="0" percent="0" rank="0" text="" dxfId="158">
      <formula>3.45</formula>
      <formula>4</formula>
    </cfRule>
  </conditionalFormatting>
  <conditionalFormatting sqref="H81">
    <cfRule type="cellIs" priority="161" operator="between" aboveAverage="0" equalAverage="0" bottom="0" percent="0" rank="0" text="" dxfId="159">
      <formula>3.45</formula>
      <formula>4</formula>
    </cfRule>
  </conditionalFormatting>
  <printOptions headings="false" gridLines="false" gridLinesSet="true" horizontalCentered="false" verticalCentered="false"/>
  <pageMargins left="0.7875" right="0.7875" top="0.7875" bottom="0.7875" header="0.511805555555556" footer="0.511805555555556"/>
  <pageSetup paperSize="9" scale="87"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7   1. stupeň</oddFooter>
  </headerFooter>
  <rowBreaks count="2" manualBreakCount="2">
    <brk id="71" man="true" max="16383" min="0"/>
    <brk id="17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H1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Q1" activeCellId="0" sqref="Q1"/>
    </sheetView>
  </sheetViews>
  <sheetFormatPr defaultColWidth="8.875" defaultRowHeight="13.2" zeroHeight="false" outlineLevelRow="0" outlineLevelCol="0"/>
  <cols>
    <col collapsed="false" customWidth="true" hidden="false" outlineLevel="0" max="1" min="1" style="329" width="3.76"/>
    <col collapsed="false" customWidth="true" hidden="false" outlineLevel="0" max="14" min="2" style="329" width="9.1"/>
    <col collapsed="false" customWidth="true" hidden="false" outlineLevel="0" max="15" min="15" style="329" width="12.99"/>
    <col collapsed="false" customWidth="true" hidden="false" outlineLevel="0" max="16" min="16" style="329" width="3.76"/>
    <col collapsed="false" customWidth="false" hidden="false" outlineLevel="0" max="60" min="17" style="330" width="8.87"/>
    <col collapsed="false" customWidth="false" hidden="false" outlineLevel="0" max="257" min="61" style="329" width="8.87"/>
  </cols>
  <sheetData>
    <row r="1" customFormat="false" ht="15.6" hidden="false" customHeight="true" outlineLevel="0" collapsed="false"/>
    <row r="2" s="331" customFormat="true" ht="13.2" hidden="false" customHeight="false" outlineLevel="0" collapsed="false">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row>
    <row r="3" s="331" customFormat="true" ht="13.2" hidden="false" customHeight="false" outlineLevel="0" collapsed="false">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row>
    <row r="4" s="333" customFormat="true" ht="13.2" hidden="false" customHeight="false" outlineLevel="0" collapsed="false">
      <c r="C4" s="334" t="s">
        <v>876</v>
      </c>
      <c r="D4" s="334" t="s">
        <v>479</v>
      </c>
      <c r="E4" s="334" t="s">
        <v>480</v>
      </c>
      <c r="F4" s="334"/>
      <c r="G4" s="334"/>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row>
    <row r="5" s="333" customFormat="true" ht="13.2" hidden="false" customHeight="false" outlineLevel="0" collapsed="false">
      <c r="C5" s="333" t="s">
        <v>877</v>
      </c>
      <c r="D5" s="333" t="n">
        <v>3322</v>
      </c>
      <c r="F5" s="333" t="n">
        <f aca="false">D5/D13*100</f>
        <v>5.29267437784788</v>
      </c>
      <c r="G5" s="336" t="n">
        <f aca="false">D5/D13</f>
        <v>0.0529267437784788</v>
      </c>
      <c r="H5" s="333" t="n">
        <v>5</v>
      </c>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row>
    <row r="6" s="333" customFormat="true" ht="13.2" hidden="false" customHeight="false" outlineLevel="0" collapsed="false">
      <c r="C6" s="333" t="s">
        <v>878</v>
      </c>
      <c r="D6" s="333" t="n">
        <v>11546</v>
      </c>
      <c r="F6" s="333" t="n">
        <f aca="false">D6/D13*100</f>
        <v>18.395309562502</v>
      </c>
      <c r="G6" s="336" t="n">
        <f aca="false">D6/D13</f>
        <v>0.18395309562502</v>
      </c>
      <c r="H6" s="333" t="n">
        <v>18</v>
      </c>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row>
    <row r="7" s="333" customFormat="true" ht="13.2" hidden="false" customHeight="false" outlineLevel="0" collapsed="false">
      <c r="C7" s="333" t="s">
        <v>879</v>
      </c>
      <c r="D7" s="333" t="n">
        <v>1668</v>
      </c>
      <c r="F7" s="333" t="n">
        <f aca="false">D7/D13*100</f>
        <v>2.65748972373578</v>
      </c>
      <c r="G7" s="336" t="n">
        <f aca="false">D7/D13</f>
        <v>0.0265748972373578</v>
      </c>
      <c r="H7" s="333" t="n">
        <v>3</v>
      </c>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row>
    <row r="8" s="333" customFormat="true" ht="13.2" hidden="false" customHeight="false" outlineLevel="0" collapsed="false">
      <c r="C8" s="333" t="s">
        <v>880</v>
      </c>
      <c r="D8" s="333" t="n">
        <v>9994</v>
      </c>
      <c r="F8" s="333" t="n">
        <f aca="false">D8/D13*100</f>
        <v>15.922633272791</v>
      </c>
      <c r="G8" s="336" t="n">
        <f aca="false">D8/D13</f>
        <v>0.15922633272791</v>
      </c>
      <c r="H8" s="333" t="n">
        <v>16</v>
      </c>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row>
    <row r="9" s="333" customFormat="true" ht="13.2" hidden="false" customHeight="false" outlineLevel="0" collapsed="false">
      <c r="C9" s="333" t="s">
        <v>881</v>
      </c>
      <c r="D9" s="333" t="n">
        <v>32463</v>
      </c>
      <c r="F9" s="333" t="n">
        <f aca="false">D9/D13*100</f>
        <v>51.7206767995412</v>
      </c>
      <c r="G9" s="336" t="n">
        <f aca="false">D9/D13</f>
        <v>0.517206767995412</v>
      </c>
      <c r="H9" s="333" t="n">
        <v>52</v>
      </c>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row>
    <row r="10" s="333" customFormat="true" ht="13.2" hidden="false" customHeight="false" outlineLevel="0" collapsed="false">
      <c r="C10" s="333" t="s">
        <v>882</v>
      </c>
      <c r="D10" s="333" t="n">
        <v>2001</v>
      </c>
      <c r="F10" s="333" t="n">
        <f aca="false">D10/D13*100</f>
        <v>3.18803173692764</v>
      </c>
      <c r="G10" s="336" t="n">
        <f aca="false">D10/D13</f>
        <v>0.0318803173692764</v>
      </c>
      <c r="H10" s="333" t="n">
        <v>3</v>
      </c>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row>
    <row r="11" s="333" customFormat="true" ht="13.2" hidden="false" customHeight="false" outlineLevel="0" collapsed="false">
      <c r="C11" s="333" t="s">
        <v>883</v>
      </c>
      <c r="D11" s="333" t="n">
        <v>1772</v>
      </c>
      <c r="F11" s="333" t="n">
        <f aca="false">D11/D13*100</f>
        <v>2.82318452665456</v>
      </c>
      <c r="G11" s="336" t="n">
        <f aca="false">D11/D13</f>
        <v>0.0282318452665456</v>
      </c>
      <c r="H11" s="333" t="n">
        <v>3</v>
      </c>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row>
    <row r="12" s="333" customFormat="true" ht="13.2" hidden="false" customHeight="false" outlineLevel="0" collapsed="false">
      <c r="C12" s="333" t="s">
        <v>884</v>
      </c>
      <c r="D12" s="333" t="n">
        <v>0</v>
      </c>
      <c r="F12" s="333" t="n">
        <f aca="false">D12/D13*100</f>
        <v>0</v>
      </c>
      <c r="G12" s="336" t="n">
        <f aca="false">D12/D13</f>
        <v>0</v>
      </c>
      <c r="H12" s="333" t="n">
        <v>0</v>
      </c>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row>
    <row r="13" s="333" customFormat="true" ht="13.2" hidden="false" customHeight="false" outlineLevel="0" collapsed="false">
      <c r="D13" s="333" t="n">
        <f aca="false">SUM(D5:D12)</f>
        <v>62766</v>
      </c>
      <c r="F13" s="333" t="n">
        <f aca="false">D13/D13*100</f>
        <v>100</v>
      </c>
      <c r="G13" s="336" t="n">
        <f aca="false">SUM(G5:G12)</f>
        <v>1</v>
      </c>
      <c r="H13" s="333" t="n">
        <f aca="false">SUM(H5:H12)</f>
        <v>100</v>
      </c>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row>
    <row r="14" s="333" customFormat="true" ht="13.2" hidden="false" customHeight="false" outlineLevel="0" collapsed="false">
      <c r="G14" s="336"/>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row>
    <row r="15" s="333" customFormat="true" ht="13.2" hidden="false" customHeight="false" outlineLevel="0" collapsed="false">
      <c r="C15" s="333" t="s">
        <v>885</v>
      </c>
      <c r="D15" s="333" t="n">
        <v>545</v>
      </c>
      <c r="G15" s="336" t="n">
        <f aca="false">D15/D28</f>
        <v>0.0167883436527739</v>
      </c>
      <c r="H15" s="333" t="n">
        <v>2</v>
      </c>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row>
    <row r="16" s="333" customFormat="true" ht="13.2" hidden="false" customHeight="false" outlineLevel="0" collapsed="false">
      <c r="C16" s="333" t="s">
        <v>886</v>
      </c>
      <c r="D16" s="333" t="n">
        <v>9160</v>
      </c>
      <c r="G16" s="336" t="n">
        <f aca="false">D16/D28</f>
        <v>0.282167390567723</v>
      </c>
      <c r="H16" s="333" t="n">
        <v>28</v>
      </c>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row>
    <row r="17" s="333" customFormat="true" ht="13.2" hidden="false" customHeight="false" outlineLevel="0" collapsed="false">
      <c r="C17" s="333" t="s">
        <v>887</v>
      </c>
      <c r="D17" s="333" t="n">
        <v>805</v>
      </c>
      <c r="G17" s="336" t="n">
        <f aca="false">D17/D28</f>
        <v>0.0247974617256569</v>
      </c>
      <c r="H17" s="333" t="n">
        <v>2.5</v>
      </c>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row>
    <row r="18" s="333" customFormat="true" ht="13.2" hidden="false" customHeight="false" outlineLevel="0" collapsed="false">
      <c r="C18" s="333" t="s">
        <v>888</v>
      </c>
      <c r="D18" s="333" t="n">
        <v>1507</v>
      </c>
      <c r="G18" s="336" t="n">
        <f aca="false">D18/D28</f>
        <v>0.0464220805224409</v>
      </c>
      <c r="H18" s="333" t="n">
        <v>5</v>
      </c>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row>
    <row r="19" s="333" customFormat="true" ht="13.2" hidden="false" customHeight="false" outlineLevel="0" collapsed="false">
      <c r="C19" s="333" t="s">
        <v>889</v>
      </c>
      <c r="D19" s="333" t="n">
        <v>2467</v>
      </c>
      <c r="G19" s="336" t="n">
        <f aca="false">D19/D28</f>
        <v>0.0759942087915473</v>
      </c>
      <c r="H19" s="333" t="n">
        <v>8</v>
      </c>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row>
    <row r="20" s="333" customFormat="true" ht="13.2" hidden="false" customHeight="false" outlineLevel="0" collapsed="false">
      <c r="C20" s="333" t="s">
        <v>890</v>
      </c>
      <c r="D20" s="333" t="n">
        <v>471</v>
      </c>
      <c r="G20" s="336" t="n">
        <f aca="false">D20/D28</f>
        <v>0.0145088254320303</v>
      </c>
      <c r="H20" s="333" t="n">
        <v>1.5</v>
      </c>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row>
    <row r="21" s="333" customFormat="true" ht="13.2" hidden="false" customHeight="false" outlineLevel="0" collapsed="false">
      <c r="C21" s="333" t="s">
        <v>891</v>
      </c>
      <c r="D21" s="333" t="n">
        <v>2071</v>
      </c>
      <c r="G21" s="336" t="n">
        <f aca="false">D21/D28</f>
        <v>0.0637957058805409</v>
      </c>
      <c r="H21" s="333" t="n">
        <v>6</v>
      </c>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row>
    <row r="22" s="333" customFormat="true" ht="13.2" hidden="false" customHeight="false" outlineLevel="0" collapsed="false">
      <c r="C22" s="333" t="s">
        <v>892</v>
      </c>
      <c r="D22" s="333" t="n">
        <v>2293</v>
      </c>
      <c r="G22" s="336" t="n">
        <f aca="false">D22/D28</f>
        <v>0.0706342605427718</v>
      </c>
      <c r="H22" s="333" t="n">
        <v>7</v>
      </c>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row>
    <row r="23" s="333" customFormat="true" ht="13.2" hidden="false" customHeight="false" outlineLevel="0" collapsed="false">
      <c r="C23" s="333" t="s">
        <v>893</v>
      </c>
      <c r="D23" s="333" t="n">
        <v>983</v>
      </c>
      <c r="G23" s="336" t="n">
        <f aca="false">D23/D28</f>
        <v>0.0302806271755537</v>
      </c>
      <c r="H23" s="333" t="n">
        <v>3</v>
      </c>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row>
    <row r="24" s="333" customFormat="true" ht="13.2" hidden="false" customHeight="false" outlineLevel="0" collapsed="false">
      <c r="C24" s="333" t="s">
        <v>894</v>
      </c>
      <c r="D24" s="333" t="n">
        <v>3955</v>
      </c>
      <c r="G24" s="336" t="n">
        <f aca="false">D24/D28</f>
        <v>0.121831007608662</v>
      </c>
      <c r="H24" s="333" t="n">
        <v>12</v>
      </c>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row>
    <row r="25" s="333" customFormat="true" ht="13.2" hidden="false" customHeight="false" outlineLevel="0" collapsed="false">
      <c r="C25" s="333" t="s">
        <v>895</v>
      </c>
      <c r="D25" s="333" t="n">
        <v>1040</v>
      </c>
      <c r="G25" s="336" t="n">
        <f aca="false">D25/D28</f>
        <v>0.0320364722915319</v>
      </c>
      <c r="H25" s="333" t="n">
        <v>3</v>
      </c>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row>
    <row r="26" s="333" customFormat="true" ht="13.2" hidden="false" customHeight="false" outlineLevel="0" collapsed="false">
      <c r="C26" s="333" t="s">
        <v>896</v>
      </c>
      <c r="D26" s="333" t="n">
        <v>3554</v>
      </c>
      <c r="G26" s="336" t="n">
        <f aca="false">D26/D28</f>
        <v>0.109478483196254</v>
      </c>
      <c r="H26" s="333" t="n">
        <v>11</v>
      </c>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row>
    <row r="27" s="333" customFormat="true" ht="13.2" hidden="false" customHeight="false" outlineLevel="0" collapsed="false">
      <c r="C27" s="333" t="s">
        <v>897</v>
      </c>
      <c r="D27" s="333" t="n">
        <v>3612</v>
      </c>
      <c r="G27" s="336" t="n">
        <f aca="false">D27/D28</f>
        <v>0.111265132612513</v>
      </c>
      <c r="H27" s="333" t="n">
        <v>11</v>
      </c>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row>
    <row r="28" s="333" customFormat="true" ht="13.2" hidden="false" customHeight="false" outlineLevel="0" collapsed="false">
      <c r="D28" s="333" t="n">
        <f aca="false">SUM(D15:D27)</f>
        <v>32463</v>
      </c>
      <c r="G28" s="336" t="n">
        <f aca="false">SUM(G15:G27)</f>
        <v>1</v>
      </c>
      <c r="H28" s="333" t="n">
        <f aca="false">SUM(H15:H27)</f>
        <v>100</v>
      </c>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row>
    <row r="29" s="333" customFormat="true" ht="13.2" hidden="false" customHeight="false" outlineLevel="0" collapsed="false">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row>
    <row r="30" s="331" customFormat="true" ht="13.2" hidden="false" customHeight="false" outlineLevel="0" collapsed="false">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row>
    <row r="31" s="331" customFormat="true" ht="13.2" hidden="false" customHeight="false" outlineLevel="0" collapsed="false">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row>
    <row r="32" s="331" customFormat="true" ht="13.2" hidden="false" customHeight="false" outlineLevel="0" collapsed="false">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row>
    <row r="33" s="333" customFormat="true" ht="13.2" hidden="false" customHeight="false" outlineLevel="0" collapsed="false">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row>
    <row r="37" customFormat="false" ht="7.8" hidden="false" customHeight="true" outlineLevel="0" collapsed="false"/>
    <row r="38" s="330" customFormat="true" ht="13.2" hidden="false" customHeight="false" outlineLevel="0" collapsed="false"/>
    <row r="39" s="330" customFormat="true" ht="13.2" hidden="false" customHeight="false" outlineLevel="0" collapsed="false"/>
    <row r="40" s="330" customFormat="true" ht="13.2" hidden="false" customHeight="false" outlineLevel="0" collapsed="false"/>
    <row r="41" s="337" customFormat="true" ht="13.2" hidden="false" customHeight="false" outlineLevel="0" collapsed="false"/>
    <row r="42" s="337" customFormat="true" ht="13.2" hidden="false" customHeight="false" outlineLevel="0" collapsed="false"/>
    <row r="43" s="337" customFormat="true" ht="13.2" hidden="false" customHeight="false" outlineLevel="0" collapsed="false"/>
    <row r="44" s="337" customFormat="true" ht="13.2" hidden="false" customHeight="false" outlineLevel="0" collapsed="false"/>
    <row r="45" s="337" customFormat="true" ht="13.2" hidden="false" customHeight="false" outlineLevel="0" collapsed="false"/>
    <row r="46" s="337" customFormat="true" ht="13.2" hidden="false" customHeight="false" outlineLevel="0" collapsed="false"/>
    <row r="47" s="337" customFormat="true" ht="13.2" hidden="false" customHeight="false" outlineLevel="0" collapsed="false"/>
    <row r="48" s="337" customFormat="true" ht="13.2" hidden="false" customHeight="false" outlineLevel="0" collapsed="false"/>
    <row r="49" s="337" customFormat="true" ht="13.2" hidden="false" customHeight="false" outlineLevel="0" collapsed="false"/>
    <row r="50" s="337" customFormat="true" ht="13.2" hidden="false" customHeight="false" outlineLevel="0" collapsed="false"/>
    <row r="51" s="337" customFormat="true" ht="13.2" hidden="false" customHeight="false" outlineLevel="0" collapsed="false"/>
    <row r="52" s="337" customFormat="true" ht="13.2" hidden="false" customHeight="false" outlineLevel="0" collapsed="false"/>
    <row r="53" s="337" customFormat="true" ht="13.2" hidden="false" customHeight="false" outlineLevel="0" collapsed="false"/>
    <row r="54" s="337" customFormat="true" ht="13.2" hidden="false" customHeight="false" outlineLevel="0" collapsed="false"/>
    <row r="55" s="337" customFormat="true" ht="13.2" hidden="false" customHeight="false" outlineLevel="0" collapsed="false"/>
    <row r="56" s="337" customFormat="true" ht="13.2" hidden="false" customHeight="false" outlineLevel="0" collapsed="false"/>
    <row r="57" s="337" customFormat="true" ht="13.2" hidden="false" customHeight="false" outlineLevel="0" collapsed="false"/>
    <row r="58" s="337" customFormat="true" ht="13.2" hidden="false" customHeight="false" outlineLevel="0" collapsed="false"/>
    <row r="59" s="337" customFormat="true" ht="13.2" hidden="false" customHeight="false" outlineLevel="0" collapsed="false"/>
    <row r="60" s="337" customFormat="true" ht="13.2" hidden="false" customHeight="false" outlineLevel="0" collapsed="false"/>
    <row r="61" s="337" customFormat="true" ht="13.2" hidden="false" customHeight="false" outlineLevel="0" collapsed="false"/>
    <row r="62" s="337" customFormat="true" ht="13.2" hidden="false" customHeight="false" outlineLevel="0" collapsed="false"/>
    <row r="63" s="337" customFormat="true" ht="13.2" hidden="false" customHeight="false" outlineLevel="0" collapsed="false"/>
    <row r="64" s="337" customFormat="true" ht="13.2" hidden="false" customHeight="false" outlineLevel="0" collapsed="false"/>
    <row r="65" s="337" customFormat="true" ht="13.2" hidden="false" customHeight="false" outlineLevel="0" collapsed="false"/>
    <row r="66" s="337" customFormat="true" ht="13.2" hidden="false" customHeight="false" outlineLevel="0" collapsed="false"/>
    <row r="67" s="330" customFormat="true" ht="13.2" hidden="false" customHeight="false" outlineLevel="0" collapsed="false"/>
    <row r="68" s="330" customFormat="true" ht="13.2" hidden="false" customHeight="false" outlineLevel="0" collapsed="false"/>
    <row r="69" s="330" customFormat="true" ht="13.2" hidden="false" customHeight="false" outlineLevel="0" collapsed="false"/>
    <row r="70" s="330" customFormat="true" ht="13.2" hidden="false" customHeight="false" outlineLevel="0" collapsed="false"/>
    <row r="71" s="330" customFormat="true" ht="13.2" hidden="false" customHeight="false" outlineLevel="0" collapsed="false"/>
    <row r="72" s="330" customFormat="true" ht="13.2" hidden="false" customHeight="false" outlineLevel="0" collapsed="false"/>
    <row r="73" s="330" customFormat="true" ht="13.2" hidden="false" customHeight="false" outlineLevel="0" collapsed="false"/>
    <row r="74" s="330" customFormat="true" ht="13.2" hidden="false" customHeight="false" outlineLevel="0" collapsed="false"/>
    <row r="75" s="330" customFormat="true" ht="13.2" hidden="false" customHeight="false" outlineLevel="0" collapsed="false"/>
    <row r="76" s="330" customFormat="true" ht="13.2" hidden="false" customHeight="false" outlineLevel="0" collapsed="false"/>
    <row r="77" s="330" customFormat="true" ht="13.2" hidden="false" customHeight="false" outlineLevel="0" collapsed="false"/>
    <row r="78" s="330" customFormat="true" ht="13.2" hidden="false" customHeight="false" outlineLevel="0" collapsed="false"/>
    <row r="79" s="330" customFormat="true" ht="13.2" hidden="false" customHeight="false" outlineLevel="0" collapsed="false"/>
    <row r="80" s="330" customFormat="true" ht="13.2" hidden="false" customHeight="false" outlineLevel="0" collapsed="false"/>
    <row r="81" s="330" customFormat="true" ht="13.2" hidden="false" customHeight="false" outlineLevel="0" collapsed="false"/>
    <row r="82" s="330" customFormat="true" ht="13.2" hidden="false" customHeight="false" outlineLevel="0" collapsed="false"/>
    <row r="83" s="330" customFormat="true" ht="13.2" hidden="false" customHeight="false" outlineLevel="0" collapsed="false"/>
    <row r="84" s="330" customFormat="true" ht="13.2" hidden="false" customHeight="false" outlineLevel="0" collapsed="false"/>
    <row r="85" s="330" customFormat="true" ht="13.2" hidden="false" customHeight="false" outlineLevel="0" collapsed="false"/>
    <row r="86" s="330" customFormat="true" ht="13.2" hidden="false" customHeight="false" outlineLevel="0" collapsed="false"/>
    <row r="87" s="330" customFormat="true" ht="13.2" hidden="false" customHeight="false" outlineLevel="0" collapsed="false"/>
    <row r="88" s="330" customFormat="true" ht="13.2" hidden="false" customHeight="false" outlineLevel="0" collapsed="false"/>
    <row r="89" s="330" customFormat="true" ht="13.2" hidden="false" customHeight="false" outlineLevel="0" collapsed="false"/>
    <row r="90" s="330" customFormat="true" ht="13.2" hidden="false" customHeight="false" outlineLevel="0" collapsed="false"/>
    <row r="91" s="330" customFormat="true" ht="13.2" hidden="false" customHeight="false" outlineLevel="0" collapsed="false"/>
    <row r="92" s="330" customFormat="true" ht="13.2" hidden="false" customHeight="false" outlineLevel="0" collapsed="false"/>
    <row r="93" s="330" customFormat="true" ht="13.2" hidden="false" customHeight="false" outlineLevel="0" collapsed="false"/>
    <row r="94" s="330" customFormat="true" ht="13.2" hidden="false" customHeight="false" outlineLevel="0" collapsed="false"/>
    <row r="95" s="330" customFormat="true" ht="13.2" hidden="false" customHeight="false" outlineLevel="0" collapsed="false"/>
    <row r="96" s="330" customFormat="true" ht="13.2" hidden="false" customHeight="false" outlineLevel="0" collapsed="false"/>
    <row r="97" s="330" customFormat="true" ht="13.2" hidden="false" customHeight="false" outlineLevel="0" collapsed="false"/>
    <row r="98" s="330" customFormat="true" ht="13.2" hidden="false" customHeight="false" outlineLevel="0" collapsed="false"/>
    <row r="99" s="330" customFormat="true" ht="13.2" hidden="false" customHeight="false" outlineLevel="0" collapsed="false"/>
    <row r="100" s="330" customFormat="true" ht="13.2" hidden="false" customHeight="false" outlineLevel="0" collapsed="false"/>
    <row r="101" s="330" customFormat="true" ht="13.2" hidden="false" customHeight="false" outlineLevel="0" collapsed="false"/>
    <row r="102" s="330" customFormat="true" ht="13.2" hidden="false" customHeight="false" outlineLevel="0" collapsed="false"/>
    <row r="103" s="330" customFormat="true" ht="13.2" hidden="false" customHeight="false" outlineLevel="0" collapsed="false"/>
    <row r="104" s="330" customFormat="true" ht="13.2" hidden="false" customHeight="false" outlineLevel="0" collapsed="false"/>
    <row r="105" s="330" customFormat="true" ht="13.2" hidden="false" customHeight="false" outlineLevel="0" collapsed="false"/>
    <row r="106" s="330" customFormat="true" ht="13.2" hidden="false" customHeight="false" outlineLevel="0" collapsed="false"/>
    <row r="107" s="330" customFormat="true" ht="13.2" hidden="false" customHeight="false" outlineLevel="0" collapsed="false"/>
    <row r="108" s="330" customFormat="true" ht="13.2" hidden="false" customHeight="false" outlineLevel="0" collapsed="false"/>
    <row r="109" s="330" customFormat="true" ht="13.2" hidden="false" customHeight="false" outlineLevel="0" collapsed="false"/>
    <row r="110" s="330" customFormat="true" ht="13.2" hidden="false" customHeight="false" outlineLevel="0" collapsed="false"/>
    <row r="111" s="330" customFormat="true" ht="13.2" hidden="false" customHeight="false" outlineLevel="0" collapsed="false"/>
    <row r="112" s="330" customFormat="true" ht="13.2" hidden="false" customHeight="false" outlineLevel="0" collapsed="false"/>
    <row r="113" s="330" customFormat="true" ht="13.2" hidden="false" customHeight="false" outlineLevel="0" collapsed="false"/>
    <row r="114" s="330" customFormat="true" ht="13.2" hidden="false" customHeight="false" outlineLevel="0" collapsed="false"/>
    <row r="115" s="330" customFormat="true" ht="13.2" hidden="false" customHeight="false" outlineLevel="0" collapsed="false"/>
    <row r="116" s="330" customFormat="true" ht="13.2" hidden="false" customHeight="false" outlineLevel="0" collapsed="false"/>
    <row r="117" s="330" customFormat="true" ht="13.2" hidden="false" customHeight="false" outlineLevel="0" collapsed="false"/>
    <row r="118" s="330" customFormat="true" ht="13.2" hidden="false" customHeight="false" outlineLevel="0" collapsed="false"/>
    <row r="119" s="330" customFormat="true" ht="13.2" hidden="false" customHeight="false" outlineLevel="0" collapsed="false"/>
    <row r="120" s="330" customFormat="true" ht="13.2" hidden="false" customHeight="false" outlineLevel="0" collapsed="false"/>
    <row r="121" s="330" customFormat="true" ht="13.2" hidden="false" customHeight="false" outlineLevel="0" collapsed="false"/>
    <row r="122" s="330" customFormat="true" ht="13.2" hidden="false" customHeight="false" outlineLevel="0" collapsed="false"/>
    <row r="123" s="330" customFormat="true" ht="13.2" hidden="false" customHeight="false" outlineLevel="0" collapsed="false"/>
    <row r="124" s="330" customFormat="true" ht="13.2" hidden="false" customHeight="false" outlineLevel="0" collapsed="false"/>
    <row r="125" s="330" customFormat="true" ht="13.2" hidden="false" customHeight="false" outlineLevel="0" collapsed="false"/>
    <row r="126" s="330" customFormat="true" ht="13.2" hidden="false" customHeight="false" outlineLevel="0" collapsed="false"/>
    <row r="127" s="330" customFormat="true" ht="13.2" hidden="false" customHeight="false" outlineLevel="0" collapsed="false"/>
    <row r="128" s="330" customFormat="true" ht="13.2" hidden="false" customHeight="false" outlineLevel="0" collapsed="false"/>
    <row r="129" s="330" customFormat="true" ht="13.2" hidden="false" customHeight="false" outlineLevel="0" collapsed="false"/>
    <row r="130" s="330" customFormat="true" ht="13.2" hidden="false" customHeight="false" outlineLevel="0" collapsed="false"/>
    <row r="131" s="330" customFormat="true" ht="13.2" hidden="false" customHeight="false" outlineLevel="0" collapsed="false"/>
    <row r="132" s="330" customFormat="true" ht="13.2" hidden="false" customHeight="false" outlineLevel="0" collapsed="false"/>
    <row r="133" s="330" customFormat="true" ht="13.2" hidden="false" customHeight="false" outlineLevel="0" collapsed="false"/>
    <row r="134" s="330" customFormat="true" ht="13.2" hidden="false" customHeight="false" outlineLevel="0" collapsed="false"/>
    <row r="135" s="330" customFormat="true" ht="13.2" hidden="false" customHeight="false" outlineLevel="0" collapsed="false"/>
    <row r="136" s="330" customFormat="true" ht="13.2" hidden="false" customHeight="false" outlineLevel="0" collapsed="false"/>
    <row r="137" s="330" customFormat="true" ht="13.2" hidden="false" customHeight="false" outlineLevel="0" collapsed="false"/>
    <row r="138" s="330" customFormat="true" ht="13.2" hidden="false" customHeight="false" outlineLevel="0" collapsed="false"/>
    <row r="139" s="330" customFormat="true" ht="13.2" hidden="false" customHeight="false" outlineLevel="0" collapsed="false"/>
    <row r="140" s="330" customFormat="true" ht="13.2" hidden="false" customHeight="false" outlineLevel="0" collapsed="false"/>
    <row r="141" s="330" customFormat="true" ht="13.2" hidden="false" customHeight="false" outlineLevel="0" collapsed="false"/>
    <row r="142" s="330" customFormat="true" ht="13.2" hidden="false" customHeight="false" outlineLevel="0" collapsed="false"/>
    <row r="143" s="330" customFormat="true" ht="13.2" hidden="false" customHeight="false" outlineLevel="0" collapsed="false"/>
    <row r="144" s="330" customFormat="true" ht="13.2" hidden="false" customHeight="false" outlineLevel="0" collapsed="false"/>
    <row r="145" s="330" customFormat="true" ht="13.2" hidden="false" customHeight="false" outlineLevel="0" collapsed="false"/>
    <row r="146" s="330" customFormat="true" ht="13.2" hidden="false" customHeight="false" outlineLevel="0" collapsed="false"/>
    <row r="147" s="330" customFormat="true" ht="13.2" hidden="false" customHeight="false" outlineLevel="0" collapsed="false"/>
    <row r="148" s="330" customFormat="true" ht="13.2" hidden="false" customHeight="false" outlineLevel="0" collapsed="false"/>
    <row r="149" s="330" customFormat="true" ht="13.2" hidden="false" customHeight="false" outlineLevel="0" collapsed="false"/>
    <row r="150" s="330" customFormat="true" ht="13.2" hidden="false" customHeight="false" outlineLevel="0" collapsed="false"/>
    <row r="151" s="330" customFormat="true" ht="13.2" hidden="false" customHeight="false" outlineLevel="0" collapsed="false"/>
    <row r="152" s="330" customFormat="true" ht="13.2" hidden="false" customHeight="false" outlineLevel="0" collapsed="false"/>
    <row r="153" s="330" customFormat="true" ht="13.2" hidden="false" customHeight="false" outlineLevel="0" collapsed="false"/>
    <row r="154" s="330" customFormat="true" ht="13.2" hidden="false" customHeight="false" outlineLevel="0" collapsed="false"/>
    <row r="155" s="330" customFormat="true" ht="13.2" hidden="false" customHeight="false" outlineLevel="0" collapsed="false"/>
    <row r="156" s="330" customFormat="true" ht="13.2" hidden="false" customHeight="false" outlineLevel="0" collapsed="false"/>
    <row r="157" s="330" customFormat="true" ht="13.2" hidden="false" customHeight="false" outlineLevel="0" collapsed="false"/>
    <row r="158" s="330" customFormat="true" ht="13.2" hidden="false" customHeight="false" outlineLevel="0" collapsed="false"/>
    <row r="159" s="330" customFormat="true" ht="13.2" hidden="false" customHeight="false" outlineLevel="0" collapsed="false"/>
    <row r="160" s="330" customFormat="true" ht="13.2" hidden="false" customHeight="false" outlineLevel="0" collapsed="false"/>
    <row r="161" s="330" customFormat="true" ht="13.2" hidden="false" customHeight="false" outlineLevel="0" collapsed="false"/>
    <row r="162" s="330" customFormat="true" ht="13.2" hidden="false" customHeight="false" outlineLevel="0" collapsed="false"/>
    <row r="163" s="330" customFormat="true" ht="13.2" hidden="false" customHeight="false" outlineLevel="0" collapsed="false"/>
    <row r="164" s="330" customFormat="true" ht="13.2" hidden="false" customHeight="false" outlineLevel="0" collapsed="false"/>
    <row r="165" s="330" customFormat="true" ht="13.2" hidden="false" customHeight="false" outlineLevel="0" collapsed="false"/>
    <row r="166" s="330" customFormat="true" ht="13.2" hidden="false" customHeight="false" outlineLevel="0" collapsed="false"/>
    <row r="167" s="330" customFormat="true" ht="13.2" hidden="false" customHeight="false" outlineLevel="0" collapsed="false"/>
    <row r="168" s="330" customFormat="true" ht="13.2" hidden="false" customHeight="false" outlineLevel="0" collapsed="false"/>
  </sheetData>
  <sheetProtection sheet="true" password="dfda"/>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G 02</oddHeader>
    <oddFooter>&amp;L&amp;"Times New Roman,Regular"CVTI SR&amp;C&amp;"Times New Roman,Regular"&amp;P&amp;R&amp;"Times New Roman,Regular"PK na VŠ SR  2017   1. stupe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AX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Q1" activeCellId="0" sqref="Q1"/>
    </sheetView>
  </sheetViews>
  <sheetFormatPr defaultColWidth="8.875" defaultRowHeight="13.2" zeroHeight="false" outlineLevelRow="0" outlineLevelCol="0"/>
  <cols>
    <col collapsed="false" customWidth="true" hidden="false" outlineLevel="0" max="1" min="1" style="329" width="4.1"/>
    <col collapsed="false" customWidth="true" hidden="false" outlineLevel="0" max="14" min="2" style="329" width="9.1"/>
    <col collapsed="false" customWidth="true" hidden="false" outlineLevel="0" max="15" min="15" style="329" width="11.55"/>
    <col collapsed="false" customWidth="true" hidden="false" outlineLevel="0" max="16" min="16" style="329" width="4.1"/>
    <col collapsed="false" customWidth="false" hidden="false" outlineLevel="0" max="50" min="17" style="330" width="8.87"/>
    <col collapsed="false" customWidth="false" hidden="false" outlineLevel="0" max="257" min="51" style="329" width="8.87"/>
  </cols>
  <sheetData>
    <row r="1" customFormat="false" ht="21" hidden="false" customHeight="true" outlineLevel="0" collapsed="false"/>
    <row r="2" s="338" customFormat="true" ht="13.2" hidden="false" customHeight="false" outlineLevel="0" collapsed="false">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row>
    <row r="3" s="338" customFormat="true" ht="13.2" hidden="false" customHeight="false" outlineLevel="0" collapsed="false">
      <c r="C3" s="339" t="s">
        <v>876</v>
      </c>
      <c r="D3" s="339" t="s">
        <v>481</v>
      </c>
      <c r="E3" s="339" t="s">
        <v>482</v>
      </c>
      <c r="F3" s="339"/>
      <c r="G3" s="339"/>
      <c r="H3" s="331"/>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row>
    <row r="4" s="338" customFormat="true" ht="13.2" hidden="false" customHeight="false" outlineLevel="0" collapsed="false">
      <c r="C4" s="331" t="s">
        <v>877</v>
      </c>
      <c r="D4" s="331" t="n">
        <v>2552</v>
      </c>
      <c r="E4" s="331"/>
      <c r="F4" s="331"/>
      <c r="G4" s="340" t="n">
        <f aca="false">D4/D12</f>
        <v>0.0560903775990153</v>
      </c>
      <c r="H4" s="331" t="n">
        <v>6</v>
      </c>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row>
    <row r="5" s="338" customFormat="true" ht="13.2" hidden="false" customHeight="false" outlineLevel="0" collapsed="false">
      <c r="C5" s="331" t="s">
        <v>878</v>
      </c>
      <c r="D5" s="331" t="n">
        <v>10055</v>
      </c>
      <c r="E5" s="331"/>
      <c r="F5" s="331"/>
      <c r="G5" s="340" t="n">
        <f aca="false">D5/D12</f>
        <v>0.220998725218691</v>
      </c>
      <c r="H5" s="331" t="n">
        <v>22</v>
      </c>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row>
    <row r="6" s="338" customFormat="true" ht="13.2" hidden="false" customHeight="false" outlineLevel="0" collapsed="false">
      <c r="C6" s="331" t="s">
        <v>879</v>
      </c>
      <c r="D6" s="331" t="n">
        <v>1508</v>
      </c>
      <c r="E6" s="331"/>
      <c r="F6" s="331"/>
      <c r="G6" s="340" t="n">
        <f aca="false">D6/D12</f>
        <v>0.0331443140357818</v>
      </c>
      <c r="H6" s="331" t="n">
        <v>3</v>
      </c>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row>
    <row r="7" s="338" customFormat="true" ht="13.2" hidden="false" customHeight="false" outlineLevel="0" collapsed="false">
      <c r="C7" s="331" t="s">
        <v>880</v>
      </c>
      <c r="D7" s="331" t="n">
        <v>4726</v>
      </c>
      <c r="E7" s="331"/>
      <c r="F7" s="331"/>
      <c r="G7" s="340" t="n">
        <f aca="false">D7/D12</f>
        <v>0.103872697700998</v>
      </c>
      <c r="H7" s="331" t="n">
        <v>10.5</v>
      </c>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row>
    <row r="8" s="338" customFormat="true" ht="13.2" hidden="false" customHeight="false" outlineLevel="0" collapsed="false">
      <c r="C8" s="331" t="s">
        <v>881</v>
      </c>
      <c r="D8" s="331" t="n">
        <v>24791</v>
      </c>
      <c r="E8" s="331"/>
      <c r="F8" s="331"/>
      <c r="G8" s="340" t="n">
        <f aca="false">D8/D12</f>
        <v>0.544881093674447</v>
      </c>
      <c r="H8" s="331" t="n">
        <v>54.5</v>
      </c>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row>
    <row r="9" s="338" customFormat="true" ht="13.2" hidden="false" customHeight="false" outlineLevel="0" collapsed="false">
      <c r="C9" s="331" t="s">
        <v>882</v>
      </c>
      <c r="D9" s="331" t="n">
        <v>911</v>
      </c>
      <c r="E9" s="331"/>
      <c r="F9" s="331"/>
      <c r="G9" s="340" t="n">
        <f aca="false">D9/D12</f>
        <v>0.0200228581476109</v>
      </c>
      <c r="H9" s="331" t="n">
        <v>2</v>
      </c>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row>
    <row r="10" s="338" customFormat="true" ht="13.2" hidden="false" customHeight="false" outlineLevel="0" collapsed="false">
      <c r="C10" s="331" t="s">
        <v>883</v>
      </c>
      <c r="D10" s="331" t="n">
        <v>955</v>
      </c>
      <c r="E10" s="331"/>
      <c r="F10" s="331"/>
      <c r="G10" s="340" t="n">
        <f aca="false">D10/D12</f>
        <v>0.020989933623456</v>
      </c>
      <c r="H10" s="331" t="n">
        <v>2</v>
      </c>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row>
    <row r="11" s="338" customFormat="true" ht="13.2" hidden="false" customHeight="false" outlineLevel="0" collapsed="false">
      <c r="C11" s="331" t="s">
        <v>884</v>
      </c>
      <c r="D11" s="331" t="n">
        <v>0</v>
      </c>
      <c r="E11" s="331"/>
      <c r="F11" s="331"/>
      <c r="G11" s="340" t="n">
        <f aca="false">D11/D12</f>
        <v>0</v>
      </c>
      <c r="H11" s="331" t="n">
        <v>0</v>
      </c>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row>
    <row r="12" s="338" customFormat="true" ht="13.2" hidden="false" customHeight="false" outlineLevel="0" collapsed="false">
      <c r="C12" s="331"/>
      <c r="D12" s="331" t="n">
        <f aca="false">SUM(D4:D11)</f>
        <v>45498</v>
      </c>
      <c r="E12" s="331"/>
      <c r="F12" s="331"/>
      <c r="G12" s="340" t="n">
        <f aca="false">SUM(G4:G11)</f>
        <v>1</v>
      </c>
      <c r="H12" s="331" t="n">
        <f aca="false">SUM(H4:H11)</f>
        <v>100</v>
      </c>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row>
    <row r="13" s="338" customFormat="true" ht="13.2" hidden="false" customHeight="false" outlineLevel="0" collapsed="false">
      <c r="C13" s="331"/>
      <c r="D13" s="331"/>
      <c r="E13" s="331"/>
      <c r="F13" s="331"/>
      <c r="G13" s="340"/>
      <c r="H13" s="331"/>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row>
    <row r="14" s="338" customFormat="true" ht="13.2" hidden="false" customHeight="false" outlineLevel="0" collapsed="false">
      <c r="C14" s="331" t="s">
        <v>885</v>
      </c>
      <c r="D14" s="331" t="n">
        <v>495</v>
      </c>
      <c r="E14" s="331"/>
      <c r="F14" s="331"/>
      <c r="G14" s="340" t="n">
        <f aca="false">D14/D27</f>
        <v>0.0199669234802953</v>
      </c>
      <c r="H14" s="331" t="n">
        <v>2</v>
      </c>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332"/>
      <c r="AV14" s="332"/>
      <c r="AW14" s="332"/>
      <c r="AX14" s="332"/>
    </row>
    <row r="15" s="338" customFormat="true" ht="13.2" hidden="false" customHeight="false" outlineLevel="0" collapsed="false">
      <c r="C15" s="331" t="s">
        <v>886</v>
      </c>
      <c r="D15" s="331" t="n">
        <v>6942</v>
      </c>
      <c r="E15" s="331"/>
      <c r="F15" s="331"/>
      <c r="G15" s="340" t="n">
        <f aca="false">D15/D27</f>
        <v>0.280020975353959</v>
      </c>
      <c r="H15" s="331" t="n">
        <v>28</v>
      </c>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row>
    <row r="16" s="338" customFormat="true" ht="13.2" hidden="false" customHeight="false" outlineLevel="0" collapsed="false">
      <c r="C16" s="331" t="s">
        <v>887</v>
      </c>
      <c r="D16" s="331" t="n">
        <v>604</v>
      </c>
      <c r="E16" s="331"/>
      <c r="F16" s="331"/>
      <c r="G16" s="340" t="n">
        <f aca="false">D16/D27</f>
        <v>0.0243636803678754</v>
      </c>
      <c r="H16" s="331" t="n">
        <v>2.5</v>
      </c>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row>
    <row r="17" s="338" customFormat="true" ht="13.2" hidden="false" customHeight="false" outlineLevel="0" collapsed="false">
      <c r="C17" s="331" t="s">
        <v>888</v>
      </c>
      <c r="D17" s="331" t="n">
        <v>1210</v>
      </c>
      <c r="E17" s="331"/>
      <c r="F17" s="331"/>
      <c r="G17" s="340" t="n">
        <f aca="false">D17/D27</f>
        <v>0.0488080351740551</v>
      </c>
      <c r="H17" s="331" t="n">
        <v>5</v>
      </c>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row>
    <row r="18" s="338" customFormat="true" ht="13.2" hidden="false" customHeight="false" outlineLevel="0" collapsed="false">
      <c r="C18" s="331" t="s">
        <v>889</v>
      </c>
      <c r="D18" s="331" t="n">
        <v>2235</v>
      </c>
      <c r="E18" s="331"/>
      <c r="F18" s="331"/>
      <c r="G18" s="340" t="n">
        <f aca="false">D18/D27</f>
        <v>0.0901536848049696</v>
      </c>
      <c r="H18" s="331" t="n">
        <v>9</v>
      </c>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row>
    <row r="19" s="338" customFormat="true" ht="13.2" hidden="false" customHeight="false" outlineLevel="0" collapsed="false">
      <c r="C19" s="331" t="s">
        <v>890</v>
      </c>
      <c r="D19" s="331" t="n">
        <v>368</v>
      </c>
      <c r="E19" s="331"/>
      <c r="F19" s="331"/>
      <c r="G19" s="340" t="n">
        <f aca="false">D19/D27</f>
        <v>0.0148440966479771</v>
      </c>
      <c r="H19" s="331" t="n">
        <v>1.5</v>
      </c>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row>
    <row r="20" s="338" customFormat="true" ht="13.2" hidden="false" customHeight="false" outlineLevel="0" collapsed="false">
      <c r="C20" s="331" t="s">
        <v>891</v>
      </c>
      <c r="D20" s="331" t="n">
        <v>1539</v>
      </c>
      <c r="E20" s="331"/>
      <c r="F20" s="331"/>
      <c r="G20" s="340" t="n">
        <f aca="false">D20/D27</f>
        <v>0.0620789802750998</v>
      </c>
      <c r="H20" s="331" t="n">
        <v>6</v>
      </c>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row>
    <row r="21" s="338" customFormat="true" ht="13.2" hidden="false" customHeight="false" outlineLevel="0" collapsed="false">
      <c r="C21" s="331" t="s">
        <v>892</v>
      </c>
      <c r="D21" s="331" t="n">
        <v>1693</v>
      </c>
      <c r="E21" s="331"/>
      <c r="F21" s="331"/>
      <c r="G21" s="340" t="n">
        <f aca="false">D21/D27</f>
        <v>0.068290912024525</v>
      </c>
      <c r="H21" s="331" t="n">
        <v>7</v>
      </c>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row>
    <row r="22" s="338" customFormat="true" ht="13.2" hidden="false" customHeight="false" outlineLevel="0" collapsed="false">
      <c r="C22" s="331" t="s">
        <v>893</v>
      </c>
      <c r="D22" s="331" t="n">
        <v>538</v>
      </c>
      <c r="E22" s="331"/>
      <c r="F22" s="331"/>
      <c r="G22" s="340" t="n">
        <f aca="false">D22/D27</f>
        <v>0.0217014239038361</v>
      </c>
      <c r="H22" s="331" t="n">
        <v>2</v>
      </c>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row>
    <row r="23" s="338" customFormat="true" ht="13.2" hidden="false" customHeight="false" outlineLevel="0" collapsed="false">
      <c r="C23" s="331" t="s">
        <v>894</v>
      </c>
      <c r="D23" s="331" t="n">
        <v>2837</v>
      </c>
      <c r="E23" s="331"/>
      <c r="F23" s="331"/>
      <c r="G23" s="340" t="n">
        <f aca="false">D23/D27</f>
        <v>0.114436690734541</v>
      </c>
      <c r="H23" s="331" t="n">
        <v>11.5</v>
      </c>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row>
    <row r="24" s="338" customFormat="true" ht="13.2" hidden="false" customHeight="false" outlineLevel="0" collapsed="false">
      <c r="C24" s="331" t="s">
        <v>895</v>
      </c>
      <c r="D24" s="331" t="n">
        <v>919</v>
      </c>
      <c r="E24" s="331"/>
      <c r="F24" s="331"/>
      <c r="G24" s="340" t="n">
        <f aca="false">D24/D27</f>
        <v>0.0370699044007906</v>
      </c>
      <c r="H24" s="331" t="n">
        <v>4</v>
      </c>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row>
    <row r="25" s="338" customFormat="true" ht="13.2" hidden="false" customHeight="false" outlineLevel="0" collapsed="false">
      <c r="C25" s="331" t="s">
        <v>896</v>
      </c>
      <c r="D25" s="331" t="n">
        <v>2384</v>
      </c>
      <c r="E25" s="331"/>
      <c r="F25" s="331"/>
      <c r="G25" s="340" t="n">
        <f aca="false">D25/D27</f>
        <v>0.0961639304586342</v>
      </c>
      <c r="H25" s="331" t="n">
        <v>9.5</v>
      </c>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row>
    <row r="26" s="331" customFormat="true" ht="13.2" hidden="false" customHeight="false" outlineLevel="0" collapsed="false">
      <c r="C26" s="331" t="s">
        <v>897</v>
      </c>
      <c r="D26" s="331" t="n">
        <v>3027</v>
      </c>
      <c r="G26" s="340" t="n">
        <f aca="false">D26/D27</f>
        <v>0.122100762373442</v>
      </c>
      <c r="H26" s="331" t="n">
        <v>12</v>
      </c>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row>
    <row r="27" s="331" customFormat="true" ht="13.2" hidden="false" customHeight="false" outlineLevel="0" collapsed="false">
      <c r="D27" s="331" t="n">
        <f aca="false">SUM(D14:D26)</f>
        <v>24791</v>
      </c>
      <c r="G27" s="340" t="n">
        <f aca="false">D27/D27</f>
        <v>1</v>
      </c>
      <c r="H27" s="331" t="n">
        <f aca="false">SUM(H14:H26)</f>
        <v>100</v>
      </c>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row>
    <row r="28" s="331" customFormat="true" ht="13.2" hidden="false" customHeight="false" outlineLevel="0" collapsed="false">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c r="AT28" s="332"/>
      <c r="AU28" s="332"/>
      <c r="AV28" s="332"/>
      <c r="AW28" s="332"/>
      <c r="AX28" s="332"/>
    </row>
    <row r="29" s="331" customFormat="true" ht="13.2" hidden="false" customHeight="false" outlineLevel="0" collapsed="false">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row>
    <row r="36" customFormat="false" ht="19.2" hidden="false" customHeight="true" outlineLevel="0" collapsed="false"/>
    <row r="37" s="330" customFormat="true" ht="13.2" hidden="false" customHeight="false" outlineLevel="0" collapsed="false"/>
    <row r="38" s="330" customFormat="true" ht="13.2" hidden="false" customHeight="false" outlineLevel="0" collapsed="false"/>
    <row r="39" s="330" customFormat="true" ht="13.2" hidden="false" customHeight="false" outlineLevel="0" collapsed="false"/>
    <row r="40" s="337" customFormat="true" ht="13.2" hidden="false" customHeight="false" outlineLevel="0" collapsed="false"/>
    <row r="41" s="337" customFormat="true" ht="13.2" hidden="false" customHeight="false" outlineLevel="0" collapsed="false"/>
    <row r="42" s="337" customFormat="true" ht="13.2" hidden="false" customHeight="false" outlineLevel="0" collapsed="false"/>
    <row r="43" s="337" customFormat="true" ht="13.2" hidden="false" customHeight="false" outlineLevel="0" collapsed="false"/>
    <row r="44" s="337" customFormat="true" ht="13.2" hidden="false" customHeight="false" outlineLevel="0" collapsed="false"/>
    <row r="45" s="337" customFormat="true" ht="13.2" hidden="false" customHeight="false" outlineLevel="0" collapsed="false"/>
    <row r="46" s="337" customFormat="true" ht="13.2" hidden="false" customHeight="false" outlineLevel="0" collapsed="false"/>
    <row r="47" s="337" customFormat="true" ht="13.2" hidden="false" customHeight="false" outlineLevel="0" collapsed="false"/>
    <row r="48" s="337" customFormat="true" ht="13.2" hidden="false" customHeight="false" outlineLevel="0" collapsed="false"/>
    <row r="49" s="337" customFormat="true" ht="13.2" hidden="false" customHeight="false" outlineLevel="0" collapsed="false"/>
    <row r="50" s="337" customFormat="true" ht="13.2" hidden="false" customHeight="false" outlineLevel="0" collapsed="false"/>
    <row r="51" s="337" customFormat="true" ht="13.2" hidden="false" customHeight="false" outlineLevel="0" collapsed="false"/>
    <row r="52" s="337" customFormat="true" ht="13.2" hidden="false" customHeight="false" outlineLevel="0" collapsed="false"/>
    <row r="53" s="337" customFormat="true" ht="13.2" hidden="false" customHeight="false" outlineLevel="0" collapsed="false"/>
    <row r="54" s="337" customFormat="true" ht="13.2" hidden="false" customHeight="false" outlineLevel="0" collapsed="false"/>
    <row r="55" s="337" customFormat="true" ht="13.2" hidden="false" customHeight="false" outlineLevel="0" collapsed="false"/>
    <row r="56" s="337" customFormat="true" ht="13.2" hidden="false" customHeight="false" outlineLevel="0" collapsed="false"/>
    <row r="57" s="337" customFormat="true" ht="13.2" hidden="false" customHeight="false" outlineLevel="0" collapsed="false"/>
    <row r="58" s="337" customFormat="true" ht="13.2" hidden="false" customHeight="false" outlineLevel="0" collapsed="false"/>
    <row r="59" s="337" customFormat="true" ht="13.2" hidden="false" customHeight="false" outlineLevel="0" collapsed="false"/>
    <row r="60" s="337" customFormat="true" ht="13.2" hidden="false" customHeight="false" outlineLevel="0" collapsed="false"/>
    <row r="61" s="337" customFormat="true" ht="13.2" hidden="false" customHeight="false" outlineLevel="0" collapsed="false"/>
    <row r="62" s="337" customFormat="true" ht="13.2" hidden="false" customHeight="false" outlineLevel="0" collapsed="false"/>
    <row r="63" s="337" customFormat="true" ht="13.2" hidden="false" customHeight="false" outlineLevel="0" collapsed="false"/>
    <row r="64" s="337" customFormat="true" ht="13.2" hidden="false" customHeight="false" outlineLevel="0" collapsed="false"/>
    <row r="65" s="337" customFormat="true" ht="13.2" hidden="false" customHeight="false" outlineLevel="0" collapsed="false"/>
    <row r="66" s="337" customFormat="true" ht="13.2" hidden="false" customHeight="false" outlineLevel="0" collapsed="false"/>
    <row r="67" s="337" customFormat="true" ht="13.2" hidden="false" customHeight="false" outlineLevel="0" collapsed="false"/>
  </sheetData>
  <sheetProtection sheet="true" password="dfd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G 03</oddHeader>
    <oddFooter>&amp;L&amp;"Times New Roman,Regular"CVTI SR&amp;C&amp;"Times New Roman,Regular"&amp;P&amp;R&amp;"Times New Roman,Regular"PK na VŠ SR  2017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5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1" width="4.1"/>
    <col collapsed="false" customWidth="true" hidden="false" outlineLevel="0" max="2" min="2" style="341" width="18.1"/>
    <col collapsed="false" customWidth="true" hidden="false" outlineLevel="0" max="3" min="3" style="341" width="10.32"/>
    <col collapsed="false" customWidth="true" hidden="false" outlineLevel="0" max="4" min="4" style="341" width="0.99"/>
    <col collapsed="false" customWidth="false" hidden="false" outlineLevel="0" max="5" min="5" style="341" width="9.1"/>
    <col collapsed="false" customWidth="true" hidden="false" outlineLevel="0" max="6" min="6" style="341" width="0.99"/>
    <col collapsed="false" customWidth="true" hidden="false" outlineLevel="0" max="7" min="7" style="341" width="11.32"/>
    <col collapsed="false" customWidth="true" hidden="false" outlineLevel="0" max="8" min="8" style="341" width="0.99"/>
    <col collapsed="false" customWidth="false" hidden="false" outlineLevel="0" max="9" min="9" style="341" width="9.1"/>
    <col collapsed="false" customWidth="true" hidden="false" outlineLevel="0" max="10" min="10" style="341" width="0.99"/>
    <col collapsed="false" customWidth="false" hidden="false" outlineLevel="0" max="11" min="11" style="341" width="9.1"/>
    <col collapsed="false" customWidth="true" hidden="false" outlineLevel="0" max="12" min="12" style="341" width="0.99"/>
    <col collapsed="false" customWidth="true" hidden="false" outlineLevel="0" max="13" min="13" style="341" width="11.32"/>
    <col collapsed="false" customWidth="true" hidden="false" outlineLevel="0" max="14" min="14" style="341" width="0.99"/>
    <col collapsed="false" customWidth="false" hidden="false" outlineLevel="0" max="15" min="15" style="341" width="9.1"/>
    <col collapsed="false" customWidth="true" hidden="false" outlineLevel="0" max="16" min="16" style="341" width="0.99"/>
    <col collapsed="false" customWidth="false" hidden="false" outlineLevel="0" max="17" min="17" style="341" width="9.1"/>
    <col collapsed="false" customWidth="true" hidden="false" outlineLevel="0" max="18" min="18" style="341" width="0.99"/>
    <col collapsed="false" customWidth="true" hidden="false" outlineLevel="0" max="19" min="19" style="341" width="11.32"/>
    <col collapsed="false" customWidth="true" hidden="false" outlineLevel="0" max="20" min="20" style="341" width="0.99"/>
    <col collapsed="false" customWidth="true" hidden="false" outlineLevel="0" max="21" min="21" style="341" width="4.1"/>
    <col collapsed="false" customWidth="false" hidden="false" outlineLevel="0" max="64" min="22" style="342" width="9.1"/>
    <col collapsed="false" customWidth="false" hidden="false" outlineLevel="0" max="257" min="65" style="341" width="9.1"/>
  </cols>
  <sheetData>
    <row r="1" customFormat="false" ht="33" hidden="false" customHeight="true" outlineLevel="0" collapsed="false">
      <c r="B1" s="343" t="s">
        <v>898</v>
      </c>
      <c r="C1" s="343"/>
      <c r="D1" s="343"/>
      <c r="E1" s="343"/>
      <c r="F1" s="343"/>
      <c r="G1" s="343"/>
      <c r="H1" s="343"/>
      <c r="I1" s="343"/>
      <c r="J1" s="343"/>
      <c r="K1" s="343"/>
      <c r="L1" s="343"/>
      <c r="M1" s="343"/>
      <c r="N1" s="343"/>
      <c r="O1" s="343"/>
      <c r="P1" s="343"/>
      <c r="Q1" s="343"/>
      <c r="R1" s="343"/>
      <c r="S1" s="343"/>
      <c r="T1" s="343"/>
    </row>
    <row r="2" customFormat="false" ht="51" hidden="false" customHeight="true" outlineLevel="0" collapsed="false"/>
    <row r="3" customFormat="false" ht="21" hidden="false" customHeight="true" outlineLevel="0" collapsed="false">
      <c r="B3" s="344"/>
      <c r="C3" s="345" t="s">
        <v>899</v>
      </c>
      <c r="D3" s="345"/>
      <c r="E3" s="345"/>
      <c r="F3" s="345"/>
      <c r="G3" s="345"/>
      <c r="H3" s="345"/>
      <c r="I3" s="346" t="s">
        <v>900</v>
      </c>
      <c r="J3" s="346"/>
      <c r="K3" s="346"/>
      <c r="L3" s="346"/>
      <c r="M3" s="346"/>
      <c r="N3" s="346"/>
      <c r="O3" s="347" t="s">
        <v>901</v>
      </c>
      <c r="P3" s="347"/>
      <c r="Q3" s="347"/>
      <c r="R3" s="347"/>
      <c r="S3" s="347"/>
      <c r="T3" s="347"/>
    </row>
    <row r="4" customFormat="false" ht="42.75" hidden="false" customHeight="true" outlineLevel="0" collapsed="false">
      <c r="B4" s="348"/>
      <c r="C4" s="349" t="s">
        <v>479</v>
      </c>
      <c r="D4" s="350"/>
      <c r="E4" s="351" t="s">
        <v>902</v>
      </c>
      <c r="F4" s="352"/>
      <c r="G4" s="353" t="s">
        <v>903</v>
      </c>
      <c r="H4" s="354"/>
      <c r="I4" s="355" t="s">
        <v>479</v>
      </c>
      <c r="J4" s="355"/>
      <c r="K4" s="356" t="s">
        <v>902</v>
      </c>
      <c r="L4" s="357"/>
      <c r="M4" s="358" t="s">
        <v>903</v>
      </c>
      <c r="N4" s="358"/>
      <c r="O4" s="349" t="s">
        <v>479</v>
      </c>
      <c r="P4" s="350"/>
      <c r="Q4" s="351" t="s">
        <v>902</v>
      </c>
      <c r="R4" s="352"/>
      <c r="S4" s="353" t="s">
        <v>903</v>
      </c>
      <c r="T4" s="354"/>
    </row>
    <row r="5" customFormat="false" ht="15" hidden="false" customHeight="true" outlineLevel="0" collapsed="false">
      <c r="B5" s="359" t="s">
        <v>904</v>
      </c>
      <c r="C5" s="360" t="n">
        <v>55673</v>
      </c>
      <c r="D5" s="361"/>
      <c r="E5" s="362" t="n">
        <v>31798</v>
      </c>
      <c r="F5" s="363"/>
      <c r="G5" s="364" t="n">
        <f aca="false">C5/E5</f>
        <v>1.75083338574753</v>
      </c>
      <c r="H5" s="365"/>
      <c r="I5" s="360" t="n">
        <v>7093</v>
      </c>
      <c r="J5" s="361"/>
      <c r="K5" s="362" t="n">
        <v>6385</v>
      </c>
      <c r="L5" s="363"/>
      <c r="M5" s="364" t="n">
        <f aca="false">I5/K5</f>
        <v>1.11088488645262</v>
      </c>
      <c r="N5" s="365"/>
      <c r="O5" s="361" t="n">
        <v>62766</v>
      </c>
      <c r="P5" s="361"/>
      <c r="Q5" s="362" t="n">
        <v>37564</v>
      </c>
      <c r="R5" s="363"/>
      <c r="S5" s="364" t="n">
        <f aca="false">O5/Q5</f>
        <v>1.67090831647322</v>
      </c>
      <c r="T5" s="366"/>
    </row>
    <row r="6" customFormat="false" ht="15" hidden="false" customHeight="true" outlineLevel="0" collapsed="false">
      <c r="B6" s="367" t="s">
        <v>481</v>
      </c>
      <c r="C6" s="368" t="n">
        <v>39114</v>
      </c>
      <c r="D6" s="369"/>
      <c r="E6" s="370" t="n">
        <v>28086</v>
      </c>
      <c r="F6" s="371"/>
      <c r="G6" s="372" t="n">
        <f aca="false">C6/E6</f>
        <v>1.39265114291818</v>
      </c>
      <c r="H6" s="373"/>
      <c r="I6" s="368" t="n">
        <v>6384</v>
      </c>
      <c r="J6" s="369"/>
      <c r="K6" s="370" t="n">
        <v>5923</v>
      </c>
      <c r="L6" s="371"/>
      <c r="M6" s="372" t="n">
        <f aca="false">I6/K6</f>
        <v>1.0778321796387</v>
      </c>
      <c r="N6" s="373"/>
      <c r="O6" s="369" t="n">
        <v>45498</v>
      </c>
      <c r="P6" s="369"/>
      <c r="Q6" s="370" t="n">
        <v>33618</v>
      </c>
      <c r="R6" s="371"/>
      <c r="S6" s="372" t="n">
        <f aca="false">O6/Q6</f>
        <v>1.35338211672318</v>
      </c>
      <c r="T6" s="374"/>
    </row>
    <row r="7" customFormat="false" ht="15" hidden="false" customHeight="true" outlineLevel="0" collapsed="false">
      <c r="B7" s="367" t="s">
        <v>905</v>
      </c>
      <c r="C7" s="368" t="n">
        <v>16561</v>
      </c>
      <c r="D7" s="369"/>
      <c r="E7" s="370"/>
      <c r="F7" s="371"/>
      <c r="G7" s="372"/>
      <c r="H7" s="373"/>
      <c r="I7" s="368" t="n">
        <v>707</v>
      </c>
      <c r="J7" s="369"/>
      <c r="K7" s="370"/>
      <c r="L7" s="371"/>
      <c r="M7" s="375"/>
      <c r="N7" s="374"/>
      <c r="O7" s="369" t="n">
        <v>17268</v>
      </c>
      <c r="P7" s="369"/>
      <c r="Q7" s="370"/>
      <c r="R7" s="371"/>
      <c r="S7" s="375"/>
      <c r="T7" s="374"/>
    </row>
    <row r="8" customFormat="false" ht="15" hidden="false" customHeight="true" outlineLevel="0" collapsed="false">
      <c r="B8" s="376" t="s">
        <v>483</v>
      </c>
      <c r="C8" s="377" t="n">
        <v>25542</v>
      </c>
      <c r="D8" s="378"/>
      <c r="E8" s="379" t="n">
        <v>25367</v>
      </c>
      <c r="F8" s="380"/>
      <c r="G8" s="381" t="n">
        <f aca="false">C8/E8</f>
        <v>1.00689872669216</v>
      </c>
      <c r="H8" s="382"/>
      <c r="I8" s="377" t="n">
        <v>4616</v>
      </c>
      <c r="J8" s="378"/>
      <c r="K8" s="379" t="n">
        <v>4602</v>
      </c>
      <c r="L8" s="380"/>
      <c r="M8" s="381" t="n">
        <f aca="false">I8/K8</f>
        <v>1.00304215558453</v>
      </c>
      <c r="N8" s="382"/>
      <c r="O8" s="378" t="n">
        <v>30158</v>
      </c>
      <c r="P8" s="378"/>
      <c r="Q8" s="379" t="n">
        <v>29920</v>
      </c>
      <c r="R8" s="380"/>
      <c r="S8" s="381" t="n">
        <f aca="false">O8/Q8</f>
        <v>1.00795454545455</v>
      </c>
      <c r="T8" s="383"/>
    </row>
    <row r="9" customFormat="false" ht="21" hidden="false" customHeight="true" outlineLevel="0" collapsed="false">
      <c r="B9" s="384"/>
    </row>
    <row r="10" customFormat="false" ht="21" hidden="false" customHeight="true" outlineLevel="0" collapsed="false">
      <c r="B10" s="385" t="s">
        <v>906</v>
      </c>
      <c r="C10" s="345" t="s">
        <v>899</v>
      </c>
      <c r="D10" s="345"/>
      <c r="E10" s="345"/>
      <c r="F10" s="345"/>
      <c r="G10" s="345"/>
      <c r="H10" s="345"/>
      <c r="I10" s="346" t="s">
        <v>900</v>
      </c>
      <c r="J10" s="346"/>
      <c r="K10" s="346"/>
      <c r="L10" s="346"/>
      <c r="M10" s="346"/>
      <c r="N10" s="346"/>
      <c r="O10" s="347" t="s">
        <v>901</v>
      </c>
      <c r="P10" s="347"/>
      <c r="Q10" s="347"/>
      <c r="R10" s="347"/>
      <c r="S10" s="347"/>
      <c r="T10" s="347"/>
    </row>
    <row r="11" customFormat="false" ht="21" hidden="false" customHeight="true" outlineLevel="0" collapsed="false">
      <c r="B11" s="385"/>
      <c r="C11" s="349" t="s">
        <v>479</v>
      </c>
      <c r="D11" s="350"/>
      <c r="E11" s="351" t="s">
        <v>481</v>
      </c>
      <c r="F11" s="352"/>
      <c r="G11" s="353" t="s">
        <v>483</v>
      </c>
      <c r="H11" s="354"/>
      <c r="I11" s="355" t="s">
        <v>479</v>
      </c>
      <c r="J11" s="355"/>
      <c r="K11" s="356" t="s">
        <v>481</v>
      </c>
      <c r="L11" s="357"/>
      <c r="M11" s="358" t="s">
        <v>483</v>
      </c>
      <c r="N11" s="358"/>
      <c r="O11" s="349" t="s">
        <v>479</v>
      </c>
      <c r="P11" s="350"/>
      <c r="Q11" s="351" t="s">
        <v>481</v>
      </c>
      <c r="R11" s="352"/>
      <c r="S11" s="353" t="s">
        <v>483</v>
      </c>
      <c r="T11" s="354"/>
    </row>
    <row r="12" customFormat="false" ht="15" hidden="false" customHeight="true" outlineLevel="0" collapsed="false">
      <c r="B12" s="386" t="s">
        <v>907</v>
      </c>
      <c r="C12" s="360" t="n">
        <v>16718</v>
      </c>
      <c r="D12" s="361"/>
      <c r="E12" s="362" t="n">
        <v>19328</v>
      </c>
      <c r="F12" s="363"/>
      <c r="G12" s="361" t="n">
        <v>25192</v>
      </c>
      <c r="H12" s="387"/>
      <c r="I12" s="360" t="n">
        <v>5774</v>
      </c>
      <c r="J12" s="361"/>
      <c r="K12" s="362" t="n">
        <v>5502</v>
      </c>
      <c r="L12" s="388"/>
      <c r="M12" s="361" t="n">
        <v>4588</v>
      </c>
      <c r="N12" s="387"/>
      <c r="O12" s="360" t="n">
        <v>21537</v>
      </c>
      <c r="P12" s="361"/>
      <c r="Q12" s="362" t="n">
        <v>24158</v>
      </c>
      <c r="R12" s="363"/>
      <c r="S12" s="361" t="n">
        <v>29683</v>
      </c>
      <c r="T12" s="366"/>
    </row>
    <row r="13" customFormat="false" ht="15" hidden="false" customHeight="true" outlineLevel="0" collapsed="false">
      <c r="B13" s="386" t="s">
        <v>908</v>
      </c>
      <c r="C13" s="368" t="n">
        <v>9037</v>
      </c>
      <c r="D13" s="369"/>
      <c r="E13" s="370" t="n">
        <v>6876</v>
      </c>
      <c r="F13" s="371"/>
      <c r="G13" s="369" t="n">
        <v>175</v>
      </c>
      <c r="H13" s="389"/>
      <c r="I13" s="368" t="n">
        <v>528</v>
      </c>
      <c r="J13" s="369"/>
      <c r="K13" s="370" t="n">
        <v>386</v>
      </c>
      <c r="L13" s="390"/>
      <c r="M13" s="369" t="n">
        <v>14</v>
      </c>
      <c r="N13" s="389"/>
      <c r="O13" s="368" t="n">
        <v>9730</v>
      </c>
      <c r="P13" s="369"/>
      <c r="Q13" s="370" t="n">
        <v>7463</v>
      </c>
      <c r="R13" s="371"/>
      <c r="S13" s="369" t="n">
        <v>236</v>
      </c>
      <c r="T13" s="374"/>
    </row>
    <row r="14" customFormat="false" ht="15" hidden="false" customHeight="true" outlineLevel="0" collapsed="false">
      <c r="B14" s="386" t="s">
        <v>909</v>
      </c>
      <c r="C14" s="368" t="n">
        <v>4092</v>
      </c>
      <c r="D14" s="369"/>
      <c r="E14" s="370" t="n">
        <v>1571</v>
      </c>
      <c r="F14" s="371"/>
      <c r="G14" s="369"/>
      <c r="H14" s="389"/>
      <c r="I14" s="368" t="n">
        <v>69</v>
      </c>
      <c r="J14" s="369"/>
      <c r="K14" s="370" t="n">
        <v>30</v>
      </c>
      <c r="L14" s="390"/>
      <c r="M14" s="369"/>
      <c r="N14" s="389"/>
      <c r="O14" s="368" t="n">
        <v>4255</v>
      </c>
      <c r="P14" s="369"/>
      <c r="Q14" s="370" t="n">
        <v>1656</v>
      </c>
      <c r="R14" s="371"/>
      <c r="S14" s="369" t="n">
        <v>1</v>
      </c>
      <c r="T14" s="374"/>
    </row>
    <row r="15" customFormat="false" ht="15" hidden="false" customHeight="true" outlineLevel="0" collapsed="false">
      <c r="B15" s="386" t="s">
        <v>910</v>
      </c>
      <c r="C15" s="368" t="n">
        <v>1366</v>
      </c>
      <c r="D15" s="369"/>
      <c r="E15" s="370" t="n">
        <v>252</v>
      </c>
      <c r="F15" s="371"/>
      <c r="G15" s="369"/>
      <c r="H15" s="389"/>
      <c r="I15" s="368" t="n">
        <v>14</v>
      </c>
      <c r="J15" s="369"/>
      <c r="K15" s="370" t="n">
        <v>5</v>
      </c>
      <c r="L15" s="390"/>
      <c r="M15" s="369"/>
      <c r="N15" s="389"/>
      <c r="O15" s="368" t="n">
        <v>1429</v>
      </c>
      <c r="P15" s="369"/>
      <c r="Q15" s="370" t="n">
        <v>277</v>
      </c>
      <c r="R15" s="371"/>
      <c r="S15" s="369"/>
      <c r="T15" s="374"/>
    </row>
    <row r="16" customFormat="false" ht="15" hidden="false" customHeight="true" outlineLevel="0" collapsed="false">
      <c r="B16" s="386" t="s">
        <v>911</v>
      </c>
      <c r="C16" s="368" t="n">
        <v>429</v>
      </c>
      <c r="D16" s="369"/>
      <c r="E16" s="370" t="n">
        <v>46</v>
      </c>
      <c r="F16" s="371"/>
      <c r="G16" s="369"/>
      <c r="H16" s="389"/>
      <c r="I16" s="368"/>
      <c r="J16" s="369"/>
      <c r="K16" s="370"/>
      <c r="L16" s="390"/>
      <c r="M16" s="369"/>
      <c r="N16" s="389"/>
      <c r="O16" s="368" t="n">
        <v>453</v>
      </c>
      <c r="P16" s="369"/>
      <c r="Q16" s="370" t="n">
        <v>51</v>
      </c>
      <c r="R16" s="371"/>
      <c r="S16" s="375"/>
      <c r="T16" s="374"/>
    </row>
    <row r="17" customFormat="false" ht="15" hidden="false" customHeight="true" outlineLevel="0" collapsed="false">
      <c r="B17" s="386" t="s">
        <v>912</v>
      </c>
      <c r="C17" s="368" t="n">
        <v>111</v>
      </c>
      <c r="D17" s="369"/>
      <c r="E17" s="370" t="n">
        <v>10</v>
      </c>
      <c r="F17" s="371"/>
      <c r="G17" s="369"/>
      <c r="H17" s="389"/>
      <c r="I17" s="368"/>
      <c r="J17" s="369"/>
      <c r="K17" s="370"/>
      <c r="L17" s="390"/>
      <c r="M17" s="369"/>
      <c r="N17" s="389"/>
      <c r="O17" s="368" t="n">
        <v>112</v>
      </c>
      <c r="P17" s="369"/>
      <c r="Q17" s="370" t="n">
        <v>10</v>
      </c>
      <c r="R17" s="371"/>
      <c r="S17" s="375"/>
      <c r="T17" s="374"/>
    </row>
    <row r="18" customFormat="false" ht="15" hidden="false" customHeight="true" outlineLevel="0" collapsed="false">
      <c r="B18" s="386" t="s">
        <v>913</v>
      </c>
      <c r="C18" s="368" t="n">
        <v>33</v>
      </c>
      <c r="D18" s="369"/>
      <c r="E18" s="370" t="n">
        <v>1</v>
      </c>
      <c r="F18" s="371"/>
      <c r="G18" s="369"/>
      <c r="H18" s="389"/>
      <c r="I18" s="368"/>
      <c r="J18" s="369"/>
      <c r="K18" s="370"/>
      <c r="L18" s="390"/>
      <c r="M18" s="369"/>
      <c r="N18" s="389"/>
      <c r="O18" s="368" t="n">
        <v>36</v>
      </c>
      <c r="P18" s="369"/>
      <c r="Q18" s="370" t="n">
        <v>1</v>
      </c>
      <c r="R18" s="371"/>
      <c r="S18" s="375"/>
      <c r="T18" s="374"/>
    </row>
    <row r="19" customFormat="false" ht="15" hidden="false" customHeight="true" outlineLevel="0" collapsed="false">
      <c r="B19" s="386" t="s">
        <v>914</v>
      </c>
      <c r="C19" s="368" t="n">
        <v>9</v>
      </c>
      <c r="D19" s="369"/>
      <c r="E19" s="370" t="n">
        <v>2</v>
      </c>
      <c r="F19" s="371"/>
      <c r="G19" s="369"/>
      <c r="H19" s="389"/>
      <c r="I19" s="368"/>
      <c r="J19" s="369"/>
      <c r="K19" s="370"/>
      <c r="L19" s="390"/>
      <c r="M19" s="369"/>
      <c r="N19" s="389"/>
      <c r="O19" s="368" t="n">
        <v>9</v>
      </c>
      <c r="P19" s="369"/>
      <c r="Q19" s="370" t="n">
        <v>2</v>
      </c>
      <c r="R19" s="371"/>
      <c r="S19" s="375"/>
      <c r="T19" s="374"/>
    </row>
    <row r="20" customFormat="false" ht="15" hidden="false" customHeight="true" outlineLevel="0" collapsed="false">
      <c r="B20" s="386" t="s">
        <v>915</v>
      </c>
      <c r="C20" s="368" t="n">
        <v>3</v>
      </c>
      <c r="D20" s="369"/>
      <c r="E20" s="370"/>
      <c r="F20" s="371"/>
      <c r="G20" s="369"/>
      <c r="H20" s="389"/>
      <c r="I20" s="368"/>
      <c r="J20" s="369"/>
      <c r="K20" s="370"/>
      <c r="L20" s="390"/>
      <c r="M20" s="369"/>
      <c r="N20" s="389"/>
      <c r="O20" s="368" t="n">
        <v>3</v>
      </c>
      <c r="P20" s="369"/>
      <c r="Q20" s="370"/>
      <c r="R20" s="371"/>
      <c r="S20" s="375"/>
      <c r="T20" s="374"/>
    </row>
    <row r="21" customFormat="false" ht="15" hidden="false" customHeight="true" outlineLevel="0" collapsed="false">
      <c r="B21" s="391" t="s">
        <v>916</v>
      </c>
      <c r="C21" s="377"/>
      <c r="D21" s="378"/>
      <c r="E21" s="379"/>
      <c r="F21" s="380"/>
      <c r="G21" s="392"/>
      <c r="H21" s="383"/>
      <c r="I21" s="393"/>
      <c r="J21" s="392"/>
      <c r="K21" s="394"/>
      <c r="L21" s="380"/>
      <c r="M21" s="392"/>
      <c r="N21" s="383"/>
      <c r="O21" s="393"/>
      <c r="P21" s="392"/>
      <c r="Q21" s="394"/>
      <c r="R21" s="380"/>
      <c r="S21" s="392"/>
      <c r="T21" s="383"/>
    </row>
    <row r="22" customFormat="false" ht="21" hidden="false" customHeight="true" outlineLevel="0" collapsed="false"/>
    <row r="23" s="342" customFormat="true" ht="13.2" hidden="false" customHeight="false" outlineLevel="0" collapsed="false"/>
    <row r="24" s="342" customFormat="true" ht="13.2" hidden="false" customHeight="false" outlineLevel="0" collapsed="false"/>
    <row r="25" s="342" customFormat="true" ht="13.2" hidden="false" customHeight="false" outlineLevel="0" collapsed="false"/>
    <row r="26" s="342" customFormat="true" ht="13.2" hidden="false" customHeight="false" outlineLevel="0" collapsed="false"/>
    <row r="27" s="342" customFormat="true" ht="13.2" hidden="false" customHeight="false" outlineLevel="0" collapsed="false"/>
    <row r="28" s="342" customFormat="true" ht="13.2" hidden="false" customHeight="false" outlineLevel="0" collapsed="false"/>
    <row r="29" s="342" customFormat="true" ht="13.2" hidden="false" customHeight="false" outlineLevel="0" collapsed="false"/>
    <row r="30" s="342" customFormat="true" ht="13.2" hidden="false" customHeight="false" outlineLevel="0" collapsed="false"/>
    <row r="31" s="342" customFormat="true" ht="13.2" hidden="false" customHeight="false" outlineLevel="0" collapsed="false"/>
    <row r="32" s="342" customFormat="true" ht="13.2" hidden="false" customHeight="false" outlineLevel="0" collapsed="false"/>
    <row r="33" s="342" customFormat="true" ht="13.2" hidden="false" customHeight="false" outlineLevel="0" collapsed="false"/>
    <row r="34" s="342" customFormat="true" ht="13.2" hidden="false" customHeight="false" outlineLevel="0" collapsed="false"/>
    <row r="35" s="342" customFormat="true" ht="13.2" hidden="false" customHeight="false" outlineLevel="0" collapsed="false"/>
    <row r="36" s="342" customFormat="true" ht="13.2" hidden="false" customHeight="false" outlineLevel="0" collapsed="false"/>
    <row r="37" s="342" customFormat="true" ht="13.2" hidden="false" customHeight="false" outlineLevel="0" collapsed="false"/>
    <row r="38" s="342" customFormat="true" ht="13.2" hidden="false" customHeight="false" outlineLevel="0" collapsed="false"/>
    <row r="39" s="342" customFormat="true" ht="13.2" hidden="false" customHeight="false" outlineLevel="0" collapsed="false"/>
    <row r="40" s="342" customFormat="true" ht="13.2" hidden="false" customHeight="false" outlineLevel="0" collapsed="false"/>
    <row r="41" s="342" customFormat="true" ht="13.2" hidden="false" customHeight="false" outlineLevel="0" collapsed="false"/>
    <row r="42" s="342" customFormat="true" ht="13.2" hidden="false" customHeight="false" outlineLevel="0" collapsed="false"/>
    <row r="43" s="342" customFormat="true" ht="13.2" hidden="false" customHeight="false" outlineLevel="0" collapsed="false"/>
    <row r="44" s="342" customFormat="true" ht="13.2" hidden="false" customHeight="false" outlineLevel="0" collapsed="false"/>
    <row r="45" s="342" customFormat="true" ht="13.2" hidden="false" customHeight="false" outlineLevel="0" collapsed="false"/>
    <row r="46" s="342" customFormat="true" ht="13.2" hidden="false" customHeight="false" outlineLevel="0" collapsed="false"/>
    <row r="47" s="342" customFormat="true" ht="13.2" hidden="false" customHeight="false" outlineLevel="0" collapsed="false"/>
    <row r="48" s="342" customFormat="true" ht="13.2" hidden="false" customHeight="false" outlineLevel="0" collapsed="false"/>
    <row r="49" s="342" customFormat="true" ht="13.2" hidden="false" customHeight="false" outlineLevel="0" collapsed="false"/>
    <row r="50" s="342" customFormat="true" ht="13.2" hidden="false" customHeight="false" outlineLevel="0" collapsed="false"/>
    <row r="51" s="342" customFormat="true" ht="13.2" hidden="false" customHeight="false" outlineLevel="0" collapsed="false"/>
    <row r="52" s="342" customFormat="true" ht="13.2" hidden="false" customHeight="false" outlineLevel="0" collapsed="false"/>
    <row r="53" s="342" customFormat="true" ht="13.2" hidden="false" customHeight="false" outlineLevel="0" collapsed="false"/>
    <row r="54" s="342" customFormat="true" ht="13.2" hidden="false" customHeight="false" outlineLevel="0" collapsed="false"/>
    <row r="55" s="342" customFormat="true" ht="13.2" hidden="false" customHeight="false" outlineLevel="0" collapsed="false"/>
    <row r="56" s="342" customFormat="true" ht="13.2" hidden="false" customHeight="false" outlineLevel="0" collapsed="false"/>
    <row r="57" s="342" customFormat="true" ht="13.2" hidden="false" customHeight="false" outlineLevel="0" collapsed="false"/>
    <row r="58" s="342" customFormat="true" ht="13.2" hidden="false" customHeight="false" outlineLevel="0" collapsed="false"/>
    <row r="59" s="342" customFormat="true" ht="13.2" hidden="false" customHeight="false" outlineLevel="0" collapsed="false"/>
    <row r="60" s="342" customFormat="true" ht="13.2" hidden="false" customHeight="false" outlineLevel="0" collapsed="false"/>
    <row r="61" s="342" customFormat="true" ht="13.2" hidden="false" customHeight="false" outlineLevel="0" collapsed="false"/>
    <row r="62" s="342" customFormat="true" ht="13.2" hidden="false" customHeight="false" outlineLevel="0" collapsed="false"/>
    <row r="63" s="342" customFormat="true" ht="13.2" hidden="false" customHeight="false" outlineLevel="0" collapsed="false"/>
    <row r="64" s="342" customFormat="true" ht="13.2" hidden="false" customHeight="false" outlineLevel="0" collapsed="false"/>
    <row r="65" s="342" customFormat="true" ht="13.2" hidden="false" customHeight="false" outlineLevel="0" collapsed="false"/>
    <row r="66" s="342" customFormat="true" ht="13.2" hidden="false" customHeight="false" outlineLevel="0" collapsed="false"/>
    <row r="67" s="342" customFormat="true" ht="13.2" hidden="false" customHeight="false" outlineLevel="0" collapsed="false"/>
    <row r="68" s="342" customFormat="true" ht="13.2" hidden="false" customHeight="false" outlineLevel="0" collapsed="false"/>
    <row r="69" s="342" customFormat="true" ht="13.2" hidden="false" customHeight="false" outlineLevel="0" collapsed="false"/>
    <row r="70" s="342" customFormat="true" ht="13.2" hidden="false" customHeight="false" outlineLevel="0" collapsed="false"/>
    <row r="71" s="342" customFormat="true" ht="13.2" hidden="false" customHeight="false" outlineLevel="0" collapsed="false"/>
    <row r="72" s="342" customFormat="true" ht="13.2" hidden="false" customHeight="false" outlineLevel="0" collapsed="false"/>
    <row r="73" s="342" customFormat="true" ht="13.2" hidden="false" customHeight="false" outlineLevel="0" collapsed="false"/>
    <row r="74" s="342" customFormat="true" ht="13.2" hidden="false" customHeight="false" outlineLevel="0" collapsed="false"/>
    <row r="75" s="342" customFormat="true" ht="13.2" hidden="false" customHeight="false" outlineLevel="0" collapsed="false"/>
    <row r="76" s="342" customFormat="true" ht="13.2" hidden="false" customHeight="false" outlineLevel="0" collapsed="false"/>
    <row r="77" s="342" customFormat="true" ht="13.2" hidden="false" customHeight="false" outlineLevel="0" collapsed="false"/>
    <row r="78" s="342" customFormat="true" ht="13.2" hidden="false" customHeight="false" outlineLevel="0" collapsed="false"/>
    <row r="79" s="342" customFormat="true" ht="13.2" hidden="false" customHeight="false" outlineLevel="0" collapsed="false"/>
    <row r="80" s="342" customFormat="true" ht="13.2" hidden="false" customHeight="false" outlineLevel="0" collapsed="false"/>
    <row r="81" s="342" customFormat="true" ht="13.2" hidden="false" customHeight="false" outlineLevel="0" collapsed="false"/>
    <row r="82" s="342" customFormat="true" ht="13.2" hidden="false" customHeight="false" outlineLevel="0" collapsed="false"/>
    <row r="83" s="342" customFormat="true" ht="13.2" hidden="false" customHeight="false" outlineLevel="0" collapsed="false"/>
    <row r="84" s="342" customFormat="true" ht="13.2" hidden="false" customHeight="false" outlineLevel="0" collapsed="false"/>
    <row r="85" s="342" customFormat="true" ht="13.2" hidden="false" customHeight="false" outlineLevel="0" collapsed="false"/>
    <row r="86" s="342" customFormat="true" ht="13.2" hidden="false" customHeight="false" outlineLevel="0" collapsed="false"/>
    <row r="87" s="342" customFormat="true" ht="13.2" hidden="false" customHeight="false" outlineLevel="0" collapsed="false"/>
    <row r="88" s="342" customFormat="true" ht="13.2" hidden="false" customHeight="false" outlineLevel="0" collapsed="false"/>
    <row r="89" s="342" customFormat="true" ht="13.2" hidden="false" customHeight="false" outlineLevel="0" collapsed="false"/>
    <row r="90" s="342" customFormat="true" ht="13.2" hidden="false" customHeight="false" outlineLevel="0" collapsed="false"/>
    <row r="91" s="342" customFormat="true" ht="13.2" hidden="false" customHeight="false" outlineLevel="0" collapsed="false"/>
    <row r="92" s="342" customFormat="true" ht="13.2" hidden="false" customHeight="false" outlineLevel="0" collapsed="false"/>
    <row r="93" s="342" customFormat="true" ht="13.2" hidden="false" customHeight="false" outlineLevel="0" collapsed="false"/>
    <row r="94" s="342" customFormat="true" ht="13.2" hidden="false" customHeight="false" outlineLevel="0" collapsed="false"/>
    <row r="95" s="342" customFormat="true" ht="13.2" hidden="false" customHeight="false" outlineLevel="0" collapsed="false"/>
    <row r="96" s="342" customFormat="true" ht="13.2" hidden="false" customHeight="false" outlineLevel="0" collapsed="false"/>
    <row r="97" s="342" customFormat="true" ht="13.2" hidden="false" customHeight="false" outlineLevel="0" collapsed="false"/>
    <row r="98" s="342" customFormat="true" ht="13.2" hidden="false" customHeight="false" outlineLevel="0" collapsed="false"/>
    <row r="99" s="342" customFormat="true" ht="13.2" hidden="false" customHeight="false" outlineLevel="0" collapsed="false"/>
    <row r="100" s="342" customFormat="true" ht="13.2" hidden="false" customHeight="false" outlineLevel="0" collapsed="false"/>
    <row r="101" s="342" customFormat="true" ht="13.2" hidden="false" customHeight="false" outlineLevel="0" collapsed="false"/>
    <row r="102" s="342" customFormat="true" ht="13.2" hidden="false" customHeight="false" outlineLevel="0" collapsed="false"/>
    <row r="103" s="342" customFormat="true" ht="13.2" hidden="false" customHeight="false" outlineLevel="0" collapsed="false"/>
    <row r="104" s="342" customFormat="true" ht="13.2" hidden="false" customHeight="false" outlineLevel="0" collapsed="false"/>
    <row r="105" s="342" customFormat="true" ht="13.2" hidden="false" customHeight="false" outlineLevel="0" collapsed="false"/>
    <row r="106" s="342" customFormat="true" ht="13.2" hidden="false" customHeight="false" outlineLevel="0" collapsed="false"/>
    <row r="107" s="342" customFormat="true" ht="13.2" hidden="false" customHeight="false" outlineLevel="0" collapsed="false"/>
    <row r="108" s="342" customFormat="true" ht="13.2" hidden="false" customHeight="false" outlineLevel="0" collapsed="false"/>
    <row r="109" s="342" customFormat="true" ht="13.2" hidden="false" customHeight="false" outlineLevel="0" collapsed="false"/>
    <row r="110" s="342" customFormat="true" ht="13.2" hidden="false" customHeight="false" outlineLevel="0" collapsed="false"/>
    <row r="111" s="342" customFormat="true" ht="13.2" hidden="false" customHeight="false" outlineLevel="0" collapsed="false"/>
    <row r="112" s="342" customFormat="true" ht="13.2" hidden="false" customHeight="false" outlineLevel="0" collapsed="false"/>
    <row r="113" s="342" customFormat="true" ht="13.2" hidden="false" customHeight="false" outlineLevel="0" collapsed="false"/>
    <row r="114" s="342" customFormat="true" ht="13.2" hidden="false" customHeight="false" outlineLevel="0" collapsed="false"/>
    <row r="115" s="342" customFormat="true" ht="13.2" hidden="false" customHeight="false" outlineLevel="0" collapsed="false"/>
    <row r="116" s="342" customFormat="true" ht="13.2" hidden="false" customHeight="false" outlineLevel="0" collapsed="false"/>
    <row r="117" s="342" customFormat="true" ht="13.2" hidden="false" customHeight="false" outlineLevel="0" collapsed="false"/>
    <row r="118" s="342" customFormat="true" ht="13.2" hidden="false" customHeight="false" outlineLevel="0" collapsed="false"/>
    <row r="119" s="342" customFormat="true" ht="13.2" hidden="false" customHeight="false" outlineLevel="0" collapsed="false"/>
    <row r="120" s="342" customFormat="true" ht="13.2" hidden="false" customHeight="false" outlineLevel="0" collapsed="false"/>
    <row r="121" s="342" customFormat="true" ht="13.2" hidden="false" customHeight="false" outlineLevel="0" collapsed="false"/>
    <row r="122" s="342" customFormat="true" ht="13.2" hidden="false" customHeight="false" outlineLevel="0" collapsed="false"/>
    <row r="123" s="342" customFormat="true" ht="13.2" hidden="false" customHeight="false" outlineLevel="0" collapsed="false"/>
    <row r="124" s="342" customFormat="true" ht="13.2" hidden="false" customHeight="false" outlineLevel="0" collapsed="false"/>
    <row r="125" s="342" customFormat="true" ht="13.2" hidden="false" customHeight="false" outlineLevel="0" collapsed="false"/>
    <row r="126" s="342" customFormat="true" ht="13.2" hidden="false" customHeight="false" outlineLevel="0" collapsed="false"/>
    <row r="127" s="342" customFormat="true" ht="13.2" hidden="false" customHeight="false" outlineLevel="0" collapsed="false"/>
    <row r="128" s="342" customFormat="true" ht="13.2" hidden="false" customHeight="false" outlineLevel="0" collapsed="false"/>
    <row r="129" s="342" customFormat="true" ht="13.2" hidden="false" customHeight="false" outlineLevel="0" collapsed="false"/>
    <row r="130" s="342" customFormat="true" ht="13.2" hidden="false" customHeight="false" outlineLevel="0" collapsed="false"/>
    <row r="131" s="342" customFormat="true" ht="13.2" hidden="false" customHeight="false" outlineLevel="0" collapsed="false"/>
    <row r="132" s="342" customFormat="true" ht="13.2" hidden="false" customHeight="false" outlineLevel="0" collapsed="false"/>
    <row r="133" s="342" customFormat="true" ht="13.2" hidden="false" customHeight="false" outlineLevel="0" collapsed="false"/>
    <row r="134" s="342" customFormat="true" ht="13.2" hidden="false" customHeight="false" outlineLevel="0" collapsed="false"/>
    <row r="135" s="342" customFormat="true" ht="13.2" hidden="false" customHeight="false" outlineLevel="0" collapsed="false"/>
    <row r="136" s="342" customFormat="true" ht="13.2" hidden="false" customHeight="false" outlineLevel="0" collapsed="false"/>
    <row r="137" s="342" customFormat="true" ht="13.2" hidden="false" customHeight="false" outlineLevel="0" collapsed="false"/>
    <row r="138" s="342" customFormat="true" ht="13.2" hidden="false" customHeight="false" outlineLevel="0" collapsed="false"/>
    <row r="139" s="342" customFormat="true" ht="13.2" hidden="false" customHeight="false" outlineLevel="0" collapsed="false"/>
    <row r="140" s="342" customFormat="true" ht="13.2" hidden="false" customHeight="false" outlineLevel="0" collapsed="false"/>
    <row r="141" s="342" customFormat="true" ht="13.2" hidden="false" customHeight="false" outlineLevel="0" collapsed="false"/>
    <row r="142" s="342" customFormat="true" ht="13.2" hidden="false" customHeight="false" outlineLevel="0" collapsed="false"/>
    <row r="143" s="342" customFormat="true" ht="13.2" hidden="false" customHeight="false" outlineLevel="0" collapsed="false"/>
    <row r="144" s="342" customFormat="true" ht="13.2" hidden="false" customHeight="false" outlineLevel="0" collapsed="false"/>
    <row r="145" s="342" customFormat="true" ht="13.2" hidden="false" customHeight="false" outlineLevel="0" collapsed="false"/>
    <row r="146" s="342" customFormat="true" ht="13.2" hidden="false" customHeight="false" outlineLevel="0" collapsed="false"/>
    <row r="147" s="342" customFormat="true" ht="13.2" hidden="false" customHeight="false" outlineLevel="0" collapsed="false"/>
    <row r="148" s="342" customFormat="true" ht="13.2" hidden="false" customHeight="false" outlineLevel="0" collapsed="false"/>
    <row r="149" s="342" customFormat="true" ht="13.2" hidden="false" customHeight="false" outlineLevel="0" collapsed="false"/>
    <row r="150" s="342" customFormat="true" ht="13.2" hidden="false" customHeight="false" outlineLevel="0" collapsed="false"/>
    <row r="151" s="342" customFormat="true" ht="13.2" hidden="false" customHeight="false" outlineLevel="0" collapsed="false"/>
    <row r="152" s="342" customFormat="true" ht="13.2" hidden="false" customHeight="false" outlineLevel="0" collapsed="false"/>
    <row r="153" s="342" customFormat="true" ht="13.2" hidden="false" customHeight="false" outlineLevel="0" collapsed="false"/>
    <row r="154" s="342" customFormat="true" ht="13.2" hidden="false" customHeight="false" outlineLevel="0" collapsed="false"/>
    <row r="155" s="342" customFormat="true" ht="13.2" hidden="false" customHeight="false" outlineLevel="0" collapsed="false"/>
    <row r="156" s="342" customFormat="true" ht="13.2" hidden="false" customHeight="false" outlineLevel="0" collapsed="false"/>
    <row r="157" s="342" customFormat="true" ht="13.2" hidden="false" customHeight="false" outlineLevel="0" collapsed="false"/>
    <row r="158" s="342" customFormat="true" ht="13.2" hidden="false" customHeight="false" outlineLevel="0" collapsed="false"/>
    <row r="159" s="342" customFormat="true" ht="13.2" hidden="false" customHeight="false" outlineLevel="0" collapsed="false"/>
    <row r="160" s="342" customFormat="true" ht="13.2" hidden="false" customHeight="false" outlineLevel="0" collapsed="false"/>
    <row r="161" s="342" customFormat="true" ht="13.2" hidden="false" customHeight="false" outlineLevel="0" collapsed="false"/>
    <row r="162" s="342" customFormat="true" ht="13.2" hidden="false" customHeight="false" outlineLevel="0" collapsed="false"/>
    <row r="163" s="342" customFormat="true" ht="13.2" hidden="false" customHeight="false" outlineLevel="0" collapsed="false"/>
    <row r="164" s="342" customFormat="true" ht="13.2" hidden="false" customHeight="false" outlineLevel="0" collapsed="false"/>
    <row r="165" s="342" customFormat="true" ht="13.2" hidden="false" customHeight="false" outlineLevel="0" collapsed="false"/>
    <row r="166" s="342" customFormat="true" ht="13.2" hidden="false" customHeight="false" outlineLevel="0" collapsed="false"/>
    <row r="167" s="342" customFormat="true" ht="13.2" hidden="false" customHeight="false" outlineLevel="0" collapsed="false"/>
    <row r="168" s="342" customFormat="true" ht="13.2" hidden="false" customHeight="false" outlineLevel="0" collapsed="false"/>
    <row r="169" s="342" customFormat="true" ht="13.2" hidden="false" customHeight="false" outlineLevel="0" collapsed="false"/>
    <row r="170" s="342" customFormat="true" ht="13.2" hidden="false" customHeight="false" outlineLevel="0" collapsed="false"/>
    <row r="171" s="342" customFormat="true" ht="13.2" hidden="false" customHeight="false" outlineLevel="0" collapsed="false"/>
    <row r="172" s="342" customFormat="true" ht="13.2" hidden="false" customHeight="false" outlineLevel="0" collapsed="false"/>
    <row r="173" s="342" customFormat="true" ht="13.2" hidden="false" customHeight="false" outlineLevel="0" collapsed="false"/>
    <row r="174" s="342" customFormat="true" ht="13.2" hidden="false" customHeight="false" outlineLevel="0" collapsed="false"/>
    <row r="175" s="342" customFormat="true" ht="13.2" hidden="false" customHeight="false" outlineLevel="0" collapsed="false"/>
    <row r="176" s="342" customFormat="true" ht="13.2" hidden="false" customHeight="false" outlineLevel="0" collapsed="false"/>
    <row r="177" s="342" customFormat="true" ht="13.2" hidden="false" customHeight="false" outlineLevel="0" collapsed="false"/>
    <row r="178" s="342" customFormat="true" ht="13.2" hidden="false" customHeight="false" outlineLevel="0" collapsed="false"/>
    <row r="179" s="342" customFormat="true" ht="13.2" hidden="false" customHeight="false" outlineLevel="0" collapsed="false"/>
    <row r="180" s="342" customFormat="true" ht="13.2" hidden="false" customHeight="false" outlineLevel="0" collapsed="false"/>
    <row r="181" s="342" customFormat="true" ht="13.2" hidden="false" customHeight="false" outlineLevel="0" collapsed="false"/>
    <row r="182" s="342" customFormat="true" ht="13.2" hidden="false" customHeight="false" outlineLevel="0" collapsed="false"/>
    <row r="183" s="342" customFormat="true" ht="13.2" hidden="false" customHeight="false" outlineLevel="0" collapsed="false"/>
    <row r="184" s="342" customFormat="true" ht="13.2" hidden="false" customHeight="false" outlineLevel="0" collapsed="false"/>
    <row r="185" s="342" customFormat="true" ht="13.2" hidden="false" customHeight="false" outlineLevel="0" collapsed="false"/>
    <row r="186" s="342" customFormat="true" ht="13.2" hidden="false" customHeight="false" outlineLevel="0" collapsed="false"/>
    <row r="187" s="342" customFormat="true" ht="13.2" hidden="false" customHeight="false" outlineLevel="0" collapsed="false"/>
    <row r="188" s="342" customFormat="true" ht="13.2" hidden="false" customHeight="false" outlineLevel="0" collapsed="false"/>
    <row r="189" s="342" customFormat="true" ht="13.2" hidden="false" customHeight="false" outlineLevel="0" collapsed="false"/>
    <row r="190" s="342" customFormat="true" ht="13.2" hidden="false" customHeight="false" outlineLevel="0" collapsed="false"/>
    <row r="191" s="342" customFormat="true" ht="13.2" hidden="false" customHeight="false" outlineLevel="0" collapsed="false"/>
    <row r="192" s="342" customFormat="true" ht="13.2" hidden="false" customHeight="false" outlineLevel="0" collapsed="false"/>
    <row r="193" s="342" customFormat="true" ht="13.2" hidden="false" customHeight="false" outlineLevel="0" collapsed="false"/>
    <row r="194" s="342" customFormat="true" ht="13.2" hidden="false" customHeight="false" outlineLevel="0" collapsed="false"/>
    <row r="195" s="342" customFormat="true" ht="13.2" hidden="false" customHeight="false" outlineLevel="0" collapsed="false"/>
    <row r="196" s="342" customFormat="true" ht="13.2" hidden="false" customHeight="false" outlineLevel="0" collapsed="false"/>
    <row r="197" s="342" customFormat="true" ht="13.2" hidden="false" customHeight="false" outlineLevel="0" collapsed="false"/>
    <row r="198" s="342" customFormat="true" ht="13.2" hidden="false" customHeight="false" outlineLevel="0" collapsed="false"/>
    <row r="199" s="342" customFormat="true" ht="13.2" hidden="false" customHeight="false" outlineLevel="0" collapsed="false"/>
    <row r="200" s="342" customFormat="true" ht="13.2" hidden="false" customHeight="false" outlineLevel="0" collapsed="false"/>
    <row r="201" s="342" customFormat="true" ht="13.2" hidden="false" customHeight="false" outlineLevel="0" collapsed="false"/>
    <row r="202" s="342" customFormat="true" ht="13.2" hidden="false" customHeight="false" outlineLevel="0" collapsed="false"/>
    <row r="203" s="342" customFormat="true" ht="13.2" hidden="false" customHeight="false" outlineLevel="0" collapsed="false"/>
    <row r="204" s="342" customFormat="true" ht="13.2" hidden="false" customHeight="false" outlineLevel="0" collapsed="false"/>
    <row r="205" s="342" customFormat="true" ht="13.2" hidden="false" customHeight="false" outlineLevel="0" collapsed="false"/>
    <row r="206" s="342" customFormat="true" ht="13.2" hidden="false" customHeight="false" outlineLevel="0" collapsed="false"/>
    <row r="207" s="342" customFormat="true" ht="13.2" hidden="false" customHeight="false" outlineLevel="0" collapsed="false"/>
    <row r="208" s="342" customFormat="true" ht="13.2" hidden="false" customHeight="false" outlineLevel="0" collapsed="false"/>
    <row r="209" s="342" customFormat="true" ht="13.2" hidden="false" customHeight="false" outlineLevel="0" collapsed="false"/>
    <row r="210" s="342" customFormat="true" ht="13.2" hidden="false" customHeight="false" outlineLevel="0" collapsed="false"/>
    <row r="211" s="342" customFormat="true" ht="13.2" hidden="false" customHeight="false" outlineLevel="0" collapsed="false"/>
    <row r="212" s="342" customFormat="true" ht="13.2" hidden="false" customHeight="false" outlineLevel="0" collapsed="false"/>
    <row r="213" s="342" customFormat="true" ht="13.2" hidden="false" customHeight="false" outlineLevel="0" collapsed="false"/>
    <row r="214" s="342" customFormat="true" ht="13.2" hidden="false" customHeight="false" outlineLevel="0" collapsed="false"/>
    <row r="215" s="342" customFormat="true" ht="13.2" hidden="false" customHeight="false" outlineLevel="0" collapsed="false"/>
    <row r="216" s="342" customFormat="true" ht="13.2" hidden="false" customHeight="false" outlineLevel="0" collapsed="false"/>
    <row r="217" s="342" customFormat="true" ht="13.2" hidden="false" customHeight="false" outlineLevel="0" collapsed="false"/>
    <row r="218" s="342" customFormat="true" ht="13.2" hidden="false" customHeight="false" outlineLevel="0" collapsed="false"/>
    <row r="219" s="342" customFormat="true" ht="13.2" hidden="false" customHeight="false" outlineLevel="0" collapsed="false"/>
    <row r="220" s="342" customFormat="true" ht="13.2" hidden="false" customHeight="false" outlineLevel="0" collapsed="false"/>
    <row r="221" s="342" customFormat="true" ht="13.2" hidden="false" customHeight="false" outlineLevel="0" collapsed="false"/>
    <row r="222" s="342" customFormat="true" ht="13.2" hidden="false" customHeight="false" outlineLevel="0" collapsed="false"/>
    <row r="223" s="342" customFormat="true" ht="13.2" hidden="false" customHeight="false" outlineLevel="0" collapsed="false"/>
    <row r="224" s="342" customFormat="true" ht="13.2" hidden="false" customHeight="false" outlineLevel="0" collapsed="false"/>
    <row r="225" s="342" customFormat="true" ht="13.2" hidden="false" customHeight="false" outlineLevel="0" collapsed="false"/>
    <row r="226" s="342" customFormat="true" ht="13.2" hidden="false" customHeight="false" outlineLevel="0" collapsed="false"/>
    <row r="227" s="342" customFormat="true" ht="13.2" hidden="false" customHeight="false" outlineLevel="0" collapsed="false"/>
    <row r="228" s="342" customFormat="true" ht="13.2" hidden="false" customHeight="false" outlineLevel="0" collapsed="false"/>
    <row r="229" s="342" customFormat="true" ht="13.2" hidden="false" customHeight="false" outlineLevel="0" collapsed="false"/>
    <row r="230" s="342" customFormat="true" ht="13.2" hidden="false" customHeight="false" outlineLevel="0" collapsed="false"/>
    <row r="231" s="342" customFormat="true" ht="13.2" hidden="false" customHeight="false" outlineLevel="0" collapsed="false"/>
    <row r="232" s="342" customFormat="true" ht="13.2" hidden="false" customHeight="false" outlineLevel="0" collapsed="false"/>
    <row r="233" s="342" customFormat="true" ht="13.2" hidden="false" customHeight="false" outlineLevel="0" collapsed="false"/>
    <row r="234" s="342" customFormat="true" ht="13.2" hidden="false" customHeight="false" outlineLevel="0" collapsed="false"/>
    <row r="235" s="342" customFormat="true" ht="13.2" hidden="false" customHeight="false" outlineLevel="0" collapsed="false"/>
    <row r="236" s="342" customFormat="true" ht="13.2" hidden="false" customHeight="false" outlineLevel="0" collapsed="false"/>
    <row r="237" s="342" customFormat="true" ht="13.2" hidden="false" customHeight="false" outlineLevel="0" collapsed="false"/>
    <row r="238" s="342" customFormat="true" ht="13.2" hidden="false" customHeight="false" outlineLevel="0" collapsed="false"/>
    <row r="239" s="342" customFormat="true" ht="13.2" hidden="false" customHeight="false" outlineLevel="0" collapsed="false"/>
    <row r="240" s="342" customFormat="true" ht="13.2" hidden="false" customHeight="false" outlineLevel="0" collapsed="false"/>
    <row r="241" s="342" customFormat="true" ht="13.2" hidden="false" customHeight="false" outlineLevel="0" collapsed="false"/>
    <row r="242" s="342" customFormat="true" ht="13.2" hidden="false" customHeight="false" outlineLevel="0" collapsed="false"/>
    <row r="243" s="342" customFormat="true" ht="13.2" hidden="false" customHeight="false" outlineLevel="0" collapsed="false"/>
    <row r="244" s="342" customFormat="true" ht="13.2" hidden="false" customHeight="false" outlineLevel="0" collapsed="false"/>
    <row r="245" s="342" customFormat="true" ht="13.2" hidden="false" customHeight="false" outlineLevel="0" collapsed="false"/>
    <row r="246" s="342" customFormat="true" ht="13.2" hidden="false" customHeight="false" outlineLevel="0" collapsed="false"/>
    <row r="247" s="342" customFormat="true" ht="13.2" hidden="false" customHeight="false" outlineLevel="0" collapsed="false"/>
    <row r="248" s="342" customFormat="true" ht="13.2" hidden="false" customHeight="false" outlineLevel="0" collapsed="false"/>
    <row r="249" s="342" customFormat="true" ht="13.2" hidden="false" customHeight="false" outlineLevel="0" collapsed="false"/>
    <row r="250" s="342" customFormat="true" ht="13.2" hidden="false" customHeight="false" outlineLevel="0" collapsed="false"/>
    <row r="251" s="342" customFormat="true" ht="13.2" hidden="false" customHeight="false" outlineLevel="0" collapsed="false"/>
    <row r="252" s="342" customFormat="true" ht="13.2" hidden="false" customHeight="false" outlineLevel="0" collapsed="false"/>
    <row r="253" s="342" customFormat="true" ht="13.2" hidden="false" customHeight="false" outlineLevel="0" collapsed="false"/>
    <row r="254" s="342" customFormat="true" ht="13.2" hidden="false" customHeight="false" outlineLevel="0" collapsed="false"/>
    <row r="255" s="342" customFormat="true" ht="13.2" hidden="false" customHeight="false" outlineLevel="0" collapsed="false"/>
    <row r="256" s="342" customFormat="true" ht="13.2" hidden="false" customHeight="false" outlineLevel="0" collapsed="false"/>
    <row r="257" s="342" customFormat="true" ht="13.2" hidden="false" customHeight="false" outlineLevel="0" collapsed="false"/>
    <row r="258" s="342" customFormat="true" ht="13.2" hidden="false" customHeight="false" outlineLevel="0" collapsed="false"/>
    <row r="259" s="342" customFormat="true" ht="13.2" hidden="false" customHeight="false" outlineLevel="0" collapsed="false"/>
    <row r="260" s="342" customFormat="true" ht="13.2" hidden="false" customHeight="false" outlineLevel="0" collapsed="false"/>
    <row r="261" s="342" customFormat="true" ht="13.2" hidden="false" customHeight="false" outlineLevel="0" collapsed="false"/>
    <row r="262" s="342" customFormat="true" ht="13.2" hidden="false" customHeight="false" outlineLevel="0" collapsed="false"/>
    <row r="263" s="342" customFormat="true" ht="13.2" hidden="false" customHeight="false" outlineLevel="0" collapsed="false"/>
    <row r="264" s="342" customFormat="true" ht="13.2" hidden="false" customHeight="false" outlineLevel="0" collapsed="false"/>
    <row r="265" s="342" customFormat="true" ht="13.2" hidden="false" customHeight="false" outlineLevel="0" collapsed="false"/>
    <row r="266" s="342" customFormat="true" ht="13.2" hidden="false" customHeight="false" outlineLevel="0" collapsed="false"/>
    <row r="267" s="342" customFormat="true" ht="13.2" hidden="false" customHeight="false" outlineLevel="0" collapsed="false"/>
    <row r="268" s="342" customFormat="true" ht="13.2" hidden="false" customHeight="false" outlineLevel="0" collapsed="false"/>
    <row r="269" s="342" customFormat="true" ht="13.2" hidden="false" customHeight="false" outlineLevel="0" collapsed="false"/>
    <row r="270" s="342" customFormat="true" ht="13.2" hidden="false" customHeight="false" outlineLevel="0" collapsed="false"/>
    <row r="271" s="342" customFormat="true" ht="13.2" hidden="false" customHeight="false" outlineLevel="0" collapsed="false"/>
    <row r="272" s="342" customFormat="true" ht="13.2" hidden="false" customHeight="false" outlineLevel="0" collapsed="false"/>
    <row r="273" s="342" customFormat="true" ht="13.2" hidden="false" customHeight="false" outlineLevel="0" collapsed="false"/>
    <row r="274" s="342" customFormat="true" ht="13.2" hidden="false" customHeight="false" outlineLevel="0" collapsed="false"/>
    <row r="275" s="342" customFormat="true" ht="13.2" hidden="false" customHeight="false" outlineLevel="0" collapsed="false"/>
    <row r="276" s="342" customFormat="true" ht="13.2" hidden="false" customHeight="false" outlineLevel="0" collapsed="false"/>
    <row r="277" s="342" customFormat="true" ht="13.2" hidden="false" customHeight="false" outlineLevel="0" collapsed="false"/>
    <row r="278" s="342" customFormat="true" ht="13.2" hidden="false" customHeight="false" outlineLevel="0" collapsed="false"/>
    <row r="279" s="342" customFormat="true" ht="13.2" hidden="false" customHeight="false" outlineLevel="0" collapsed="false"/>
    <row r="280" s="342" customFormat="true" ht="13.2" hidden="false" customHeight="false" outlineLevel="0" collapsed="false"/>
    <row r="281" s="342" customFormat="true" ht="13.2" hidden="false" customHeight="false" outlineLevel="0" collapsed="false"/>
    <row r="282" s="342" customFormat="true" ht="13.2" hidden="false" customHeight="false" outlineLevel="0" collapsed="false"/>
    <row r="283" s="342" customFormat="true" ht="13.2" hidden="false" customHeight="false" outlineLevel="0" collapsed="false"/>
    <row r="284" s="342" customFormat="true" ht="13.2" hidden="false" customHeight="false" outlineLevel="0" collapsed="false"/>
    <row r="285" s="342" customFormat="true" ht="13.2" hidden="false" customHeight="false" outlineLevel="0" collapsed="false"/>
    <row r="286" s="342" customFormat="true" ht="13.2" hidden="false" customHeight="false" outlineLevel="0" collapsed="false"/>
    <row r="287" s="342" customFormat="true" ht="13.2" hidden="false" customHeight="false" outlineLevel="0" collapsed="false"/>
    <row r="288" s="342" customFormat="true" ht="13.2" hidden="false" customHeight="false" outlineLevel="0" collapsed="false"/>
    <row r="289" s="342" customFormat="true" ht="13.2" hidden="false" customHeight="false" outlineLevel="0" collapsed="false"/>
    <row r="290" s="342" customFormat="true" ht="13.2" hidden="false" customHeight="false" outlineLevel="0" collapsed="false"/>
    <row r="291" s="342" customFormat="true" ht="13.2" hidden="false" customHeight="false" outlineLevel="0" collapsed="false"/>
    <row r="292" s="342" customFormat="true" ht="13.2" hidden="false" customHeight="false" outlineLevel="0" collapsed="false"/>
    <row r="293" s="342" customFormat="true" ht="13.2" hidden="false" customHeight="false" outlineLevel="0" collapsed="false"/>
    <row r="294" s="342" customFormat="true" ht="13.2" hidden="false" customHeight="false" outlineLevel="0" collapsed="false"/>
    <row r="295" s="342" customFormat="true" ht="13.2" hidden="false" customHeight="false" outlineLevel="0" collapsed="false"/>
    <row r="296" s="342" customFormat="true" ht="13.2" hidden="false" customHeight="false" outlineLevel="0" collapsed="false"/>
    <row r="297" s="342" customFormat="true" ht="13.2" hidden="false" customHeight="false" outlineLevel="0" collapsed="false"/>
    <row r="298" s="342" customFormat="true" ht="13.2" hidden="false" customHeight="false" outlineLevel="0" collapsed="false"/>
    <row r="299" s="342" customFormat="true" ht="13.2" hidden="false" customHeight="false" outlineLevel="0" collapsed="false"/>
    <row r="300" s="342" customFormat="true" ht="13.2" hidden="false" customHeight="false" outlineLevel="0" collapsed="false"/>
    <row r="301" s="342" customFormat="true" ht="13.2" hidden="false" customHeight="false" outlineLevel="0" collapsed="false"/>
    <row r="302" s="342" customFormat="true" ht="13.2" hidden="false" customHeight="false" outlineLevel="0" collapsed="false"/>
    <row r="303" s="342" customFormat="true" ht="13.2" hidden="false" customHeight="false" outlineLevel="0" collapsed="false"/>
    <row r="304" s="342" customFormat="true" ht="13.2" hidden="false" customHeight="false" outlineLevel="0" collapsed="false"/>
    <row r="305" s="342" customFormat="true" ht="13.2" hidden="false" customHeight="false" outlineLevel="0" collapsed="false"/>
    <row r="306" s="342" customFormat="true" ht="13.2" hidden="false" customHeight="false" outlineLevel="0" collapsed="false"/>
    <row r="307" s="342" customFormat="true" ht="13.2" hidden="false" customHeight="false" outlineLevel="0" collapsed="false"/>
    <row r="308" s="342" customFormat="true" ht="13.2" hidden="false" customHeight="false" outlineLevel="0" collapsed="false"/>
    <row r="309" s="342" customFormat="true" ht="13.2" hidden="false" customHeight="false" outlineLevel="0" collapsed="false"/>
    <row r="310" s="342" customFormat="true" ht="13.2" hidden="false" customHeight="false" outlineLevel="0" collapsed="false"/>
    <row r="311" s="342" customFormat="true" ht="13.2" hidden="false" customHeight="false" outlineLevel="0" collapsed="false"/>
    <row r="312" s="342" customFormat="true" ht="13.2" hidden="false" customHeight="false" outlineLevel="0" collapsed="false"/>
    <row r="313" s="342" customFormat="true" ht="13.2" hidden="false" customHeight="false" outlineLevel="0" collapsed="false"/>
    <row r="314" s="342" customFormat="true" ht="13.2" hidden="false" customHeight="false" outlineLevel="0" collapsed="false"/>
    <row r="315" s="342" customFormat="true" ht="13.2" hidden="false" customHeight="false" outlineLevel="0" collapsed="false"/>
    <row r="316" s="342" customFormat="true" ht="13.2" hidden="false" customHeight="false" outlineLevel="0" collapsed="false"/>
    <row r="317" s="342" customFormat="true" ht="13.2" hidden="false" customHeight="false" outlineLevel="0" collapsed="false"/>
    <row r="318" s="342" customFormat="true" ht="13.2" hidden="false" customHeight="false" outlineLevel="0" collapsed="false"/>
    <row r="319" s="342" customFormat="true" ht="13.2" hidden="false" customHeight="false" outlineLevel="0" collapsed="false"/>
    <row r="320" s="342" customFormat="true" ht="13.2" hidden="false" customHeight="false" outlineLevel="0" collapsed="false"/>
    <row r="321" s="342" customFormat="true" ht="13.2" hidden="false" customHeight="false" outlineLevel="0" collapsed="false"/>
    <row r="322" s="342" customFormat="true" ht="13.2" hidden="false" customHeight="false" outlineLevel="0" collapsed="false"/>
    <row r="323" s="342" customFormat="true" ht="13.2" hidden="false" customHeight="false" outlineLevel="0" collapsed="false"/>
    <row r="324" s="342" customFormat="true" ht="13.2" hidden="false" customHeight="false" outlineLevel="0" collapsed="false"/>
    <row r="325" s="342" customFormat="true" ht="13.2" hidden="false" customHeight="false" outlineLevel="0" collapsed="false"/>
    <row r="326" s="342" customFormat="true" ht="13.2" hidden="false" customHeight="false" outlineLevel="0" collapsed="false"/>
    <row r="327" s="342" customFormat="true" ht="13.2" hidden="false" customHeight="false" outlineLevel="0" collapsed="false"/>
    <row r="328" s="342" customFormat="true" ht="13.2" hidden="false" customHeight="false" outlineLevel="0" collapsed="false"/>
    <row r="329" s="342" customFormat="true" ht="13.2" hidden="false" customHeight="false" outlineLevel="0" collapsed="false"/>
    <row r="330" s="342" customFormat="true" ht="13.2" hidden="false" customHeight="false" outlineLevel="0" collapsed="false"/>
    <row r="331" s="342" customFormat="true" ht="13.2" hidden="false" customHeight="false" outlineLevel="0" collapsed="false"/>
    <row r="332" s="342" customFormat="true" ht="13.2" hidden="false" customHeight="false" outlineLevel="0" collapsed="false"/>
    <row r="333" s="342" customFormat="true" ht="13.2" hidden="false" customHeight="false" outlineLevel="0" collapsed="false"/>
    <row r="334" s="342" customFormat="true" ht="13.2" hidden="false" customHeight="false" outlineLevel="0" collapsed="false"/>
    <row r="335" s="342" customFormat="true" ht="13.2" hidden="false" customHeight="false" outlineLevel="0" collapsed="false"/>
    <row r="336" s="342" customFormat="true" ht="13.2" hidden="false" customHeight="false" outlineLevel="0" collapsed="false"/>
    <row r="337" s="342" customFormat="true" ht="13.2" hidden="false" customHeight="false" outlineLevel="0" collapsed="false"/>
    <row r="338" s="342" customFormat="true" ht="13.2" hidden="false" customHeight="false" outlineLevel="0" collapsed="false"/>
    <row r="339" s="342" customFormat="true" ht="13.2" hidden="false" customHeight="false" outlineLevel="0" collapsed="false"/>
    <row r="340" s="342" customFormat="true" ht="13.2" hidden="false" customHeight="false" outlineLevel="0" collapsed="false"/>
    <row r="341" s="342" customFormat="true" ht="13.2" hidden="false" customHeight="false" outlineLevel="0" collapsed="false"/>
    <row r="342" s="342" customFormat="true" ht="13.2" hidden="false" customHeight="false" outlineLevel="0" collapsed="false"/>
    <row r="343" s="342" customFormat="true" ht="13.2" hidden="false" customHeight="false" outlineLevel="0" collapsed="false"/>
    <row r="344" s="342" customFormat="true" ht="13.2" hidden="false" customHeight="false" outlineLevel="0" collapsed="false"/>
    <row r="345" s="342" customFormat="true" ht="13.2" hidden="false" customHeight="false" outlineLevel="0" collapsed="false"/>
    <row r="346" s="342" customFormat="true" ht="13.2" hidden="false" customHeight="false" outlineLevel="0" collapsed="false"/>
    <row r="347" s="342" customFormat="true" ht="13.2" hidden="false" customHeight="false" outlineLevel="0" collapsed="false"/>
    <row r="348" s="342" customFormat="true" ht="13.2" hidden="false" customHeight="false" outlineLevel="0" collapsed="false"/>
    <row r="349" s="342" customFormat="true" ht="13.2" hidden="false" customHeight="false" outlineLevel="0" collapsed="false"/>
    <row r="350" s="342" customFormat="true" ht="13.2" hidden="false" customHeight="false" outlineLevel="0" collapsed="false"/>
    <row r="351" s="342" customFormat="true" ht="13.2" hidden="false" customHeight="false" outlineLevel="0" collapsed="false"/>
    <row r="352" s="342" customFormat="true" ht="13.2" hidden="false" customHeight="false" outlineLevel="0" collapsed="false"/>
    <row r="353" s="342" customFormat="true" ht="13.2" hidden="false" customHeight="false" outlineLevel="0" collapsed="false"/>
    <row r="354" s="342" customFormat="true" ht="13.2" hidden="false" customHeight="false" outlineLevel="0" collapsed="false"/>
    <row r="355" s="342" customFormat="true" ht="13.2" hidden="false" customHeight="false" outlineLevel="0" collapsed="false"/>
    <row r="356" s="342" customFormat="true" ht="13.2" hidden="false" customHeight="false" outlineLevel="0" collapsed="false"/>
    <row r="357" s="342" customFormat="true" ht="13.2" hidden="false" customHeight="false" outlineLevel="0" collapsed="false"/>
    <row r="358" s="342" customFormat="true" ht="13.2" hidden="false" customHeight="false" outlineLevel="0" collapsed="false"/>
    <row r="359" s="342" customFormat="true" ht="13.2" hidden="false" customHeight="false" outlineLevel="0" collapsed="false"/>
    <row r="360" s="342" customFormat="true" ht="13.2" hidden="false" customHeight="false" outlineLevel="0" collapsed="false"/>
    <row r="361" s="342" customFormat="true" ht="13.2" hidden="false" customHeight="false" outlineLevel="0" collapsed="false"/>
    <row r="362" s="342" customFormat="true" ht="13.2" hidden="false" customHeight="false" outlineLevel="0" collapsed="false"/>
    <row r="363" s="342" customFormat="true" ht="13.2" hidden="false" customHeight="false" outlineLevel="0" collapsed="false"/>
    <row r="364" s="342" customFormat="true" ht="13.2" hidden="false" customHeight="false" outlineLevel="0" collapsed="false"/>
    <row r="365" s="342" customFormat="true" ht="13.2" hidden="false" customHeight="false" outlineLevel="0" collapsed="false"/>
    <row r="366" s="342" customFormat="true" ht="13.2" hidden="false" customHeight="false" outlineLevel="0" collapsed="false"/>
    <row r="367" s="342" customFormat="true" ht="13.2" hidden="false" customHeight="false" outlineLevel="0" collapsed="false"/>
    <row r="368" s="342" customFormat="true" ht="13.2" hidden="false" customHeight="false" outlineLevel="0" collapsed="false"/>
    <row r="369" s="342" customFormat="true" ht="13.2" hidden="false" customHeight="false" outlineLevel="0" collapsed="false"/>
    <row r="370" s="342" customFormat="true" ht="13.2" hidden="false" customHeight="false" outlineLevel="0" collapsed="false"/>
    <row r="371" s="342" customFormat="true" ht="13.2" hidden="false" customHeight="false" outlineLevel="0" collapsed="false"/>
    <row r="372" s="342" customFormat="true" ht="13.2" hidden="false" customHeight="false" outlineLevel="0" collapsed="false"/>
    <row r="373" s="342" customFormat="true" ht="13.2" hidden="false" customHeight="false" outlineLevel="0" collapsed="false"/>
    <row r="374" s="342" customFormat="true" ht="13.2" hidden="false" customHeight="false" outlineLevel="0" collapsed="false"/>
    <row r="375" s="342" customFormat="true" ht="13.2" hidden="false" customHeight="false" outlineLevel="0" collapsed="false"/>
    <row r="376" s="342" customFormat="true" ht="13.2" hidden="false" customHeight="false" outlineLevel="0" collapsed="false"/>
    <row r="377" s="342" customFormat="true" ht="13.2" hidden="false" customHeight="false" outlineLevel="0" collapsed="false"/>
    <row r="378" s="342" customFormat="true" ht="13.2" hidden="false" customHeight="false" outlineLevel="0" collapsed="false"/>
    <row r="379" s="342" customFormat="true" ht="13.2" hidden="false" customHeight="false" outlineLevel="0" collapsed="false"/>
    <row r="380" s="342" customFormat="true" ht="13.2" hidden="false" customHeight="false" outlineLevel="0" collapsed="false"/>
    <row r="381" s="342" customFormat="true" ht="13.2" hidden="false" customHeight="false" outlineLevel="0" collapsed="false"/>
    <row r="382" s="342" customFormat="true" ht="13.2" hidden="false" customHeight="false" outlineLevel="0" collapsed="false"/>
    <row r="383" s="342" customFormat="true" ht="13.2" hidden="false" customHeight="false" outlineLevel="0" collapsed="false"/>
    <row r="384" s="342" customFormat="true" ht="13.2" hidden="false" customHeight="false" outlineLevel="0" collapsed="false"/>
    <row r="385" s="342" customFormat="true" ht="13.2" hidden="false" customHeight="false" outlineLevel="0" collapsed="false"/>
    <row r="386" s="342" customFormat="true" ht="13.2" hidden="false" customHeight="false" outlineLevel="0" collapsed="false"/>
    <row r="387" s="342" customFormat="true" ht="13.2" hidden="false" customHeight="false" outlineLevel="0" collapsed="false"/>
    <row r="388" s="342" customFormat="true" ht="13.2" hidden="false" customHeight="false" outlineLevel="0" collapsed="false"/>
    <row r="389" s="342" customFormat="true" ht="13.2" hidden="false" customHeight="false" outlineLevel="0" collapsed="false"/>
    <row r="390" s="342" customFormat="true" ht="13.2" hidden="false" customHeight="false" outlineLevel="0" collapsed="false"/>
    <row r="391" s="342" customFormat="true" ht="13.2" hidden="false" customHeight="false" outlineLevel="0" collapsed="false"/>
    <row r="392" s="342" customFormat="true" ht="13.2" hidden="false" customHeight="false" outlineLevel="0" collapsed="false"/>
    <row r="393" s="342" customFormat="true" ht="13.2" hidden="false" customHeight="false" outlineLevel="0" collapsed="false"/>
    <row r="394" s="342" customFormat="true" ht="13.2" hidden="false" customHeight="false" outlineLevel="0" collapsed="false"/>
    <row r="395" s="342" customFormat="true" ht="13.2" hidden="false" customHeight="false" outlineLevel="0" collapsed="false"/>
    <row r="396" s="342" customFormat="true" ht="13.2" hidden="false" customHeight="false" outlineLevel="0" collapsed="false"/>
    <row r="397" s="342" customFormat="true" ht="13.2" hidden="false" customHeight="false" outlineLevel="0" collapsed="false"/>
    <row r="398" s="342" customFormat="true" ht="13.2" hidden="false" customHeight="false" outlineLevel="0" collapsed="false"/>
    <row r="399" s="342" customFormat="true" ht="13.2" hidden="false" customHeight="false" outlineLevel="0" collapsed="false"/>
    <row r="400" s="342" customFormat="true" ht="13.2" hidden="false" customHeight="false" outlineLevel="0" collapsed="false"/>
    <row r="401" s="342" customFormat="true" ht="13.2" hidden="false" customHeight="false" outlineLevel="0" collapsed="false"/>
    <row r="402" s="342" customFormat="true" ht="13.2" hidden="false" customHeight="false" outlineLevel="0" collapsed="false"/>
    <row r="403" s="342" customFormat="true" ht="13.2" hidden="false" customHeight="false" outlineLevel="0" collapsed="false"/>
    <row r="404" s="342" customFormat="true" ht="13.2" hidden="false" customHeight="false" outlineLevel="0" collapsed="false"/>
    <row r="405" s="342" customFormat="true" ht="13.2" hidden="false" customHeight="false" outlineLevel="0" collapsed="false"/>
    <row r="406" s="342" customFormat="true" ht="13.2" hidden="false" customHeight="false" outlineLevel="0" collapsed="false"/>
    <row r="407" s="342" customFormat="true" ht="13.2" hidden="false" customHeight="false" outlineLevel="0" collapsed="false"/>
    <row r="408" s="342" customFormat="true" ht="13.2" hidden="false" customHeight="false" outlineLevel="0" collapsed="false"/>
    <row r="409" s="342" customFormat="true" ht="13.2" hidden="false" customHeight="false" outlineLevel="0" collapsed="false"/>
    <row r="410" s="342" customFormat="true" ht="13.2" hidden="false" customHeight="false" outlineLevel="0" collapsed="false"/>
    <row r="411" s="342" customFormat="true" ht="13.2" hidden="false" customHeight="false" outlineLevel="0" collapsed="false"/>
    <row r="412" s="342" customFormat="true" ht="13.2" hidden="false" customHeight="false" outlineLevel="0" collapsed="false"/>
    <row r="413" s="342" customFormat="true" ht="13.2" hidden="false" customHeight="false" outlineLevel="0" collapsed="false"/>
    <row r="414" s="342" customFormat="true" ht="13.2" hidden="false" customHeight="false" outlineLevel="0" collapsed="false"/>
    <row r="415" s="342" customFormat="true" ht="13.2" hidden="false" customHeight="false" outlineLevel="0" collapsed="false"/>
    <row r="416" s="342" customFormat="true" ht="13.2" hidden="false" customHeight="false" outlineLevel="0" collapsed="false"/>
    <row r="417" s="342" customFormat="true" ht="13.2" hidden="false" customHeight="false" outlineLevel="0" collapsed="false"/>
    <row r="418" s="342" customFormat="true" ht="13.2" hidden="false" customHeight="false" outlineLevel="0" collapsed="false"/>
    <row r="419" s="342" customFormat="true" ht="13.2" hidden="false" customHeight="false" outlineLevel="0" collapsed="false"/>
    <row r="420" s="342" customFormat="true" ht="13.2" hidden="false" customHeight="false" outlineLevel="0" collapsed="false"/>
    <row r="421" s="342" customFormat="true" ht="13.2" hidden="false" customHeight="false" outlineLevel="0" collapsed="false"/>
    <row r="422" s="342" customFormat="true" ht="13.2" hidden="false" customHeight="false" outlineLevel="0" collapsed="false"/>
    <row r="423" s="342" customFormat="true" ht="13.2" hidden="false" customHeight="false" outlineLevel="0" collapsed="false"/>
    <row r="424" s="342" customFormat="true" ht="13.2" hidden="false" customHeight="false" outlineLevel="0" collapsed="false"/>
    <row r="425" s="342" customFormat="true" ht="13.2" hidden="false" customHeight="false" outlineLevel="0" collapsed="false"/>
    <row r="426" s="342" customFormat="true" ht="13.2" hidden="false" customHeight="false" outlineLevel="0" collapsed="false"/>
    <row r="427" s="342" customFormat="true" ht="13.2" hidden="false" customHeight="false" outlineLevel="0" collapsed="false"/>
    <row r="428" s="342" customFormat="true" ht="13.2" hidden="false" customHeight="false" outlineLevel="0" collapsed="false"/>
    <row r="429" s="342" customFormat="true" ht="13.2" hidden="false" customHeight="false" outlineLevel="0" collapsed="false"/>
    <row r="430" s="342" customFormat="true" ht="13.2" hidden="false" customHeight="false" outlineLevel="0" collapsed="false"/>
    <row r="431" s="342" customFormat="true" ht="13.2" hidden="false" customHeight="false" outlineLevel="0" collapsed="false"/>
    <row r="432" s="342" customFormat="true" ht="13.2" hidden="false" customHeight="false" outlineLevel="0" collapsed="false"/>
    <row r="433" s="342" customFormat="true" ht="13.2" hidden="false" customHeight="false" outlineLevel="0" collapsed="false"/>
    <row r="434" s="342" customFormat="true" ht="13.2" hidden="false" customHeight="false" outlineLevel="0" collapsed="false"/>
    <row r="435" s="342" customFormat="true" ht="13.2" hidden="false" customHeight="false" outlineLevel="0" collapsed="false"/>
    <row r="436" s="342" customFormat="true" ht="13.2" hidden="false" customHeight="false" outlineLevel="0" collapsed="false"/>
    <row r="437" s="342" customFormat="true" ht="13.2" hidden="false" customHeight="false" outlineLevel="0" collapsed="false"/>
    <row r="438" s="342" customFormat="true" ht="13.2" hidden="false" customHeight="false" outlineLevel="0" collapsed="false"/>
    <row r="439" s="342" customFormat="true" ht="13.2" hidden="false" customHeight="false" outlineLevel="0" collapsed="false"/>
    <row r="440" s="342" customFormat="true" ht="13.2" hidden="false" customHeight="false" outlineLevel="0" collapsed="false"/>
    <row r="441" s="342" customFormat="true" ht="13.2" hidden="false" customHeight="false" outlineLevel="0" collapsed="false"/>
    <row r="442" s="342" customFormat="true" ht="13.2" hidden="false" customHeight="false" outlineLevel="0" collapsed="false"/>
    <row r="443" s="342" customFormat="true" ht="13.2" hidden="false" customHeight="false" outlineLevel="0" collapsed="false"/>
    <row r="444" s="342" customFormat="true" ht="13.2" hidden="false" customHeight="false" outlineLevel="0" collapsed="false"/>
    <row r="445" s="342" customFormat="true" ht="13.2" hidden="false" customHeight="false" outlineLevel="0" collapsed="false"/>
    <row r="446" s="342" customFormat="true" ht="13.2" hidden="false" customHeight="false" outlineLevel="0" collapsed="false"/>
    <row r="447" s="342" customFormat="true" ht="13.2" hidden="false" customHeight="false" outlineLevel="0" collapsed="false"/>
    <row r="448" s="342" customFormat="true" ht="13.2" hidden="false" customHeight="false" outlineLevel="0" collapsed="false"/>
    <row r="449" s="342" customFormat="true" ht="13.2" hidden="false" customHeight="false" outlineLevel="0" collapsed="false"/>
    <row r="450" s="342" customFormat="true" ht="13.2" hidden="false" customHeight="false" outlineLevel="0" collapsed="false"/>
    <row r="451" s="342" customFormat="true" ht="13.2" hidden="false" customHeight="false" outlineLevel="0" collapsed="false"/>
    <row r="452" s="342" customFormat="true" ht="13.2" hidden="false" customHeight="false" outlineLevel="0" collapsed="false"/>
    <row r="453" s="342" customFormat="true" ht="13.2" hidden="false" customHeight="false" outlineLevel="0" collapsed="false"/>
    <row r="454" s="342" customFormat="true" ht="13.2" hidden="false" customHeight="false" outlineLevel="0" collapsed="false"/>
    <row r="455" s="342" customFormat="true" ht="13.2" hidden="false" customHeight="false" outlineLevel="0" collapsed="false"/>
    <row r="456" s="342" customFormat="true" ht="13.2" hidden="false" customHeight="false" outlineLevel="0" collapsed="false"/>
    <row r="457" s="342" customFormat="true" ht="13.2" hidden="false" customHeight="false" outlineLevel="0" collapsed="false"/>
    <row r="458" s="342" customFormat="true" ht="13.2" hidden="false" customHeight="false" outlineLevel="0" collapsed="false"/>
    <row r="459" s="342" customFormat="true" ht="13.2" hidden="false" customHeight="false" outlineLevel="0" collapsed="false"/>
    <row r="460" s="342" customFormat="true" ht="13.2" hidden="false" customHeight="false" outlineLevel="0" collapsed="false"/>
    <row r="461" s="342" customFormat="true" ht="13.2" hidden="false" customHeight="false" outlineLevel="0" collapsed="false"/>
    <row r="462" s="342" customFormat="true" ht="13.2" hidden="false" customHeight="false" outlineLevel="0" collapsed="false"/>
    <row r="463" s="342" customFormat="true" ht="13.2" hidden="false" customHeight="false" outlineLevel="0" collapsed="false"/>
    <row r="464" s="342" customFormat="true" ht="13.2" hidden="false" customHeight="false" outlineLevel="0" collapsed="false"/>
    <row r="465" s="342" customFormat="true" ht="13.2" hidden="false" customHeight="false" outlineLevel="0" collapsed="false"/>
    <row r="466" s="342" customFormat="true" ht="13.2" hidden="false" customHeight="false" outlineLevel="0" collapsed="false"/>
    <row r="467" s="342" customFormat="true" ht="13.2" hidden="false" customHeight="false" outlineLevel="0" collapsed="false"/>
    <row r="468" s="342" customFormat="true" ht="13.2" hidden="false" customHeight="false" outlineLevel="0" collapsed="false"/>
    <row r="469" s="342" customFormat="true" ht="13.2" hidden="false" customHeight="false" outlineLevel="0" collapsed="false"/>
    <row r="470" s="342" customFormat="true" ht="13.2" hidden="false" customHeight="false" outlineLevel="0" collapsed="false"/>
    <row r="471" s="342" customFormat="true" ht="13.2" hidden="false" customHeight="false" outlineLevel="0" collapsed="false"/>
    <row r="472" s="342" customFormat="true" ht="13.2" hidden="false" customHeight="false" outlineLevel="0" collapsed="false"/>
    <row r="473" s="342" customFormat="true" ht="13.2" hidden="false" customHeight="false" outlineLevel="0" collapsed="false"/>
    <row r="474" s="342" customFormat="true" ht="13.2" hidden="false" customHeight="false" outlineLevel="0" collapsed="false"/>
    <row r="475" s="342" customFormat="true" ht="13.2" hidden="false" customHeight="false" outlineLevel="0" collapsed="false"/>
    <row r="476" s="342" customFormat="true" ht="13.2" hidden="false" customHeight="false" outlineLevel="0" collapsed="false"/>
    <row r="477" s="342" customFormat="true" ht="13.2" hidden="false" customHeight="false" outlineLevel="0" collapsed="false"/>
    <row r="478" s="342" customFormat="true" ht="13.2" hidden="false" customHeight="false" outlineLevel="0" collapsed="false"/>
    <row r="479" s="342" customFormat="true" ht="13.2" hidden="false" customHeight="false" outlineLevel="0" collapsed="false"/>
    <row r="480" s="342" customFormat="true" ht="13.2" hidden="false" customHeight="false" outlineLevel="0" collapsed="false"/>
    <row r="481" s="342" customFormat="true" ht="13.2" hidden="false" customHeight="false" outlineLevel="0" collapsed="false"/>
    <row r="482" s="342" customFormat="true" ht="13.2" hidden="false" customHeight="false" outlineLevel="0" collapsed="false"/>
    <row r="483" s="342" customFormat="true" ht="13.2" hidden="false" customHeight="false" outlineLevel="0" collapsed="false"/>
    <row r="484" s="342" customFormat="true" ht="13.2" hidden="false" customHeight="false" outlineLevel="0" collapsed="false"/>
    <row r="485" s="342" customFormat="true" ht="13.2" hidden="false" customHeight="false" outlineLevel="0" collapsed="false"/>
    <row r="486" s="342" customFormat="true" ht="13.2" hidden="false" customHeight="false" outlineLevel="0" collapsed="false"/>
    <row r="487" s="342" customFormat="true" ht="13.2" hidden="false" customHeight="false" outlineLevel="0" collapsed="false"/>
    <row r="488" s="342" customFormat="true" ht="13.2" hidden="false" customHeight="false" outlineLevel="0" collapsed="false"/>
    <row r="489" s="342" customFormat="true" ht="13.2" hidden="false" customHeight="false" outlineLevel="0" collapsed="false"/>
    <row r="490" s="342" customFormat="true" ht="13.2" hidden="false" customHeight="false" outlineLevel="0" collapsed="false"/>
    <row r="491" s="342" customFormat="true" ht="13.2" hidden="false" customHeight="false" outlineLevel="0" collapsed="false"/>
    <row r="492" s="342" customFormat="true" ht="13.2" hidden="false" customHeight="false" outlineLevel="0" collapsed="false"/>
    <row r="493" s="342" customFormat="true" ht="13.2" hidden="false" customHeight="false" outlineLevel="0" collapsed="false"/>
    <row r="494" s="342" customFormat="true" ht="13.2" hidden="false" customHeight="false" outlineLevel="0" collapsed="false"/>
    <row r="495" s="342" customFormat="true" ht="13.2" hidden="false" customHeight="false" outlineLevel="0" collapsed="false"/>
    <row r="496" s="342" customFormat="true" ht="13.2" hidden="false" customHeight="false" outlineLevel="0" collapsed="false"/>
    <row r="497" s="342" customFormat="true" ht="13.2" hidden="false" customHeight="false" outlineLevel="0" collapsed="false"/>
    <row r="498" s="342" customFormat="true" ht="13.2" hidden="false" customHeight="false" outlineLevel="0" collapsed="false"/>
    <row r="499" s="342" customFormat="true" ht="13.2" hidden="false" customHeight="false" outlineLevel="0" collapsed="false"/>
    <row r="500" s="342" customFormat="true" ht="13.2" hidden="false" customHeight="false" outlineLevel="0" collapsed="false"/>
    <row r="501" s="342" customFormat="true" ht="13.2" hidden="false" customHeight="false" outlineLevel="0" collapsed="false"/>
    <row r="502" s="342" customFormat="true" ht="13.2" hidden="false" customHeight="false" outlineLevel="0" collapsed="false"/>
    <row r="503" s="342" customFormat="true" ht="13.2" hidden="false" customHeight="false" outlineLevel="0" collapsed="false"/>
    <row r="504" s="342" customFormat="true" ht="13.2" hidden="false" customHeight="false" outlineLevel="0" collapsed="false"/>
    <row r="505" s="342" customFormat="true" ht="13.2" hidden="false" customHeight="false" outlineLevel="0" collapsed="false"/>
    <row r="506" s="342" customFormat="true" ht="13.2" hidden="false" customHeight="false" outlineLevel="0" collapsed="false"/>
    <row r="507" s="342" customFormat="true" ht="13.2" hidden="false" customHeight="false" outlineLevel="0" collapsed="false"/>
    <row r="508" s="342" customFormat="true" ht="13.2" hidden="false" customHeight="false" outlineLevel="0" collapsed="false"/>
    <row r="509" s="342" customFormat="true" ht="13.2" hidden="false" customHeight="false" outlineLevel="0" collapsed="false"/>
    <row r="510" s="342" customFormat="true" ht="13.2" hidden="false" customHeight="false" outlineLevel="0" collapsed="false"/>
    <row r="511" s="342" customFormat="true" ht="13.2" hidden="false" customHeight="false" outlineLevel="0" collapsed="false"/>
    <row r="512" s="342" customFormat="true" ht="13.2" hidden="false" customHeight="false" outlineLevel="0" collapsed="false"/>
    <row r="513" s="342" customFormat="true" ht="13.2" hidden="false" customHeight="false" outlineLevel="0" collapsed="false"/>
    <row r="514" s="342" customFormat="true" ht="13.2" hidden="false" customHeight="false" outlineLevel="0" collapsed="false"/>
    <row r="515" s="342" customFormat="true" ht="13.2" hidden="false" customHeight="false" outlineLevel="0" collapsed="false"/>
    <row r="516" s="342" customFormat="true" ht="13.2" hidden="false" customHeight="false" outlineLevel="0" collapsed="false"/>
    <row r="517" s="342" customFormat="true" ht="13.2" hidden="false" customHeight="false" outlineLevel="0" collapsed="false"/>
    <row r="518" s="342" customFormat="true" ht="13.2" hidden="false" customHeight="false" outlineLevel="0" collapsed="false"/>
    <row r="519" s="342" customFormat="true" ht="13.2" hidden="false" customHeight="false" outlineLevel="0" collapsed="false"/>
    <row r="520" s="342" customFormat="true" ht="13.2" hidden="false" customHeight="false" outlineLevel="0" collapsed="false"/>
    <row r="521" s="342" customFormat="true" ht="13.2" hidden="false" customHeight="false" outlineLevel="0" collapsed="false"/>
    <row r="522" s="342" customFormat="true" ht="13.2" hidden="false" customHeight="false" outlineLevel="0" collapsed="false"/>
    <row r="523" s="342" customFormat="true" ht="13.2" hidden="false" customHeight="false" outlineLevel="0" collapsed="false"/>
    <row r="524" s="342" customFormat="true" ht="13.2" hidden="false" customHeight="false" outlineLevel="0" collapsed="false"/>
    <row r="525" s="342" customFormat="true" ht="13.2" hidden="false" customHeight="false" outlineLevel="0" collapsed="false"/>
    <row r="526" s="342" customFormat="true" ht="13.2" hidden="false" customHeight="false" outlineLevel="0" collapsed="false"/>
    <row r="527" s="342" customFormat="true" ht="13.2"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7   1.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 activeCellId="0" sqref="J1"/>
    </sheetView>
  </sheetViews>
  <sheetFormatPr defaultColWidth="9.1015625" defaultRowHeight="13.2" zeroHeight="false" outlineLevelRow="0" outlineLevelCol="0"/>
  <cols>
    <col collapsed="false" customWidth="true" hidden="false" outlineLevel="0" max="1" min="1" style="395" width="16.1"/>
    <col collapsed="false" customWidth="true" hidden="false" outlineLevel="0" max="2" min="2" style="396" width="28.33"/>
    <col collapsed="false" customWidth="true" hidden="false" outlineLevel="0" max="3" min="3" style="395" width="12.66"/>
    <col collapsed="false" customWidth="true" hidden="false" outlineLevel="0" max="4" min="4" style="395" width="1.43"/>
    <col collapsed="false" customWidth="true" hidden="false" outlineLevel="0" max="5" min="5" style="395" width="12.66"/>
    <col collapsed="false" customWidth="true" hidden="false" outlineLevel="0" max="6" min="6" style="395" width="1.43"/>
    <col collapsed="false" customWidth="true" hidden="false" outlineLevel="0" max="7" min="7" style="395" width="12.66"/>
    <col collapsed="false" customWidth="true" hidden="false" outlineLevel="0" max="8" min="8" style="395" width="1.43"/>
    <col collapsed="false" customWidth="true" hidden="false" outlineLevel="0" max="9" min="9" style="395" width="20.66"/>
    <col collapsed="false" customWidth="true" hidden="false" outlineLevel="0" max="10" min="10" style="397" width="1.1"/>
    <col collapsed="false" customWidth="false" hidden="false" outlineLevel="0" max="49" min="11" style="397" width="9.1"/>
    <col collapsed="false" customWidth="false" hidden="false" outlineLevel="0" max="257" min="50" style="395" width="9.1"/>
  </cols>
  <sheetData>
    <row r="1" customFormat="false" ht="36" hidden="false" customHeight="true" outlineLevel="0" collapsed="false">
      <c r="A1" s="398" t="s">
        <v>917</v>
      </c>
      <c r="B1" s="398"/>
      <c r="C1" s="398"/>
      <c r="D1" s="398"/>
      <c r="E1" s="398"/>
      <c r="F1" s="398"/>
      <c r="G1" s="398"/>
      <c r="H1" s="398"/>
      <c r="I1" s="398"/>
      <c r="J1" s="399"/>
      <c r="K1" s="399"/>
      <c r="L1" s="399"/>
      <c r="M1" s="399"/>
      <c r="N1" s="399"/>
    </row>
    <row r="2" customFormat="false" ht="21" hidden="false" customHeight="true" outlineLevel="0" collapsed="false">
      <c r="B2" s="400"/>
    </row>
    <row r="3" customFormat="false" ht="38.25" hidden="false" customHeight="true" outlineLevel="0" collapsed="false">
      <c r="B3" s="401" t="s">
        <v>918</v>
      </c>
      <c r="C3" s="402" t="s">
        <v>481</v>
      </c>
      <c r="D3" s="403"/>
      <c r="E3" s="402" t="s">
        <v>483</v>
      </c>
      <c r="F3" s="404"/>
      <c r="G3" s="405" t="s">
        <v>919</v>
      </c>
      <c r="H3" s="406"/>
    </row>
    <row r="4" customFormat="false" ht="15" hidden="false" customHeight="true" outlineLevel="0" collapsed="false">
      <c r="B4" s="407" t="s">
        <v>920</v>
      </c>
      <c r="C4" s="408" t="n">
        <v>39114</v>
      </c>
      <c r="D4" s="409"/>
      <c r="E4" s="408" t="n">
        <v>25542</v>
      </c>
      <c r="F4" s="410"/>
      <c r="G4" s="411" t="n">
        <f aca="false">E4*100/C4</f>
        <v>65.3014265991717</v>
      </c>
      <c r="H4" s="412"/>
    </row>
    <row r="5" customFormat="false" ht="15" hidden="false" customHeight="true" outlineLevel="0" collapsed="false">
      <c r="B5" s="413" t="s">
        <v>460</v>
      </c>
      <c r="C5" s="414" t="n">
        <v>21601</v>
      </c>
      <c r="D5" s="415"/>
      <c r="E5" s="414" t="n">
        <v>13178</v>
      </c>
      <c r="F5" s="416"/>
      <c r="G5" s="417" t="n">
        <f aca="false">E5*100/C5</f>
        <v>61.0064348872737</v>
      </c>
      <c r="H5" s="418"/>
    </row>
    <row r="6" customFormat="false" ht="15" hidden="false" customHeight="true" outlineLevel="0" collapsed="false">
      <c r="B6" s="419" t="s">
        <v>921</v>
      </c>
      <c r="C6" s="420" t="n">
        <f aca="false">C5*100/C4</f>
        <v>55.2257503707113</v>
      </c>
      <c r="D6" s="421"/>
      <c r="E6" s="420" t="n">
        <f aca="false">E5*100/E4</f>
        <v>51.5934539190353</v>
      </c>
      <c r="F6" s="422"/>
      <c r="G6" s="423"/>
      <c r="H6" s="424"/>
    </row>
    <row r="7" customFormat="false" ht="25.5" hidden="false" customHeight="true" outlineLevel="0" collapsed="false">
      <c r="B7" s="425"/>
      <c r="C7" s="426"/>
      <c r="D7" s="426"/>
      <c r="E7" s="426"/>
      <c r="F7" s="426"/>
      <c r="G7" s="426"/>
      <c r="H7" s="426"/>
    </row>
    <row r="8" customFormat="false" ht="38.25" hidden="false" customHeight="true" outlineLevel="0" collapsed="false">
      <c r="B8" s="401" t="s">
        <v>922</v>
      </c>
      <c r="C8" s="402" t="s">
        <v>481</v>
      </c>
      <c r="D8" s="403"/>
      <c r="E8" s="402" t="s">
        <v>483</v>
      </c>
      <c r="F8" s="404"/>
      <c r="G8" s="405" t="s">
        <v>919</v>
      </c>
      <c r="H8" s="406"/>
    </row>
    <row r="9" customFormat="false" ht="15" hidden="false" customHeight="true" outlineLevel="0" collapsed="false">
      <c r="B9" s="407" t="s">
        <v>920</v>
      </c>
      <c r="C9" s="408" t="n">
        <v>6384</v>
      </c>
      <c r="D9" s="409"/>
      <c r="E9" s="408" t="n">
        <v>4616</v>
      </c>
      <c r="F9" s="410"/>
      <c r="G9" s="411" t="n">
        <f aca="false">E9*100/C9</f>
        <v>72.3057644110276</v>
      </c>
      <c r="H9" s="412"/>
    </row>
    <row r="10" customFormat="false" ht="15" hidden="false" customHeight="true" outlineLevel="0" collapsed="false">
      <c r="B10" s="413" t="s">
        <v>460</v>
      </c>
      <c r="C10" s="414" t="n">
        <v>4734</v>
      </c>
      <c r="D10" s="415"/>
      <c r="E10" s="414" t="n">
        <v>3298</v>
      </c>
      <c r="F10" s="416"/>
      <c r="G10" s="417" t="n">
        <f aca="false">E10*100/C10</f>
        <v>69.666244190959</v>
      </c>
      <c r="H10" s="418"/>
    </row>
    <row r="11" customFormat="false" ht="15" hidden="false" customHeight="true" outlineLevel="0" collapsed="false">
      <c r="B11" s="419" t="s">
        <v>921</v>
      </c>
      <c r="C11" s="427" t="n">
        <f aca="false">C10*100/C9</f>
        <v>74.1541353383459</v>
      </c>
      <c r="D11" s="428"/>
      <c r="E11" s="427" t="n">
        <f aca="false">E10*100/E9</f>
        <v>71.4471403812825</v>
      </c>
      <c r="F11" s="422"/>
      <c r="G11" s="423"/>
      <c r="H11" s="424"/>
    </row>
    <row r="12" customFormat="false" ht="25.5" hidden="false" customHeight="true" outlineLevel="0" collapsed="false">
      <c r="B12" s="425"/>
      <c r="C12" s="426"/>
      <c r="D12" s="426"/>
      <c r="E12" s="426"/>
      <c r="F12" s="426"/>
      <c r="G12" s="426"/>
      <c r="H12" s="426"/>
    </row>
    <row r="13" customFormat="false" ht="38.25" hidden="false" customHeight="true" outlineLevel="0" collapsed="false">
      <c r="B13" s="401" t="s">
        <v>923</v>
      </c>
      <c r="C13" s="402" t="s">
        <v>924</v>
      </c>
      <c r="D13" s="403"/>
      <c r="E13" s="402" t="s">
        <v>483</v>
      </c>
      <c r="F13" s="404"/>
      <c r="G13" s="405" t="s">
        <v>919</v>
      </c>
      <c r="H13" s="406"/>
    </row>
    <row r="14" customFormat="false" ht="15" hidden="false" customHeight="true" outlineLevel="0" collapsed="false">
      <c r="B14" s="407" t="s">
        <v>920</v>
      </c>
      <c r="C14" s="408" t="n">
        <v>45498</v>
      </c>
      <c r="D14" s="409"/>
      <c r="E14" s="408" t="n">
        <v>30158</v>
      </c>
      <c r="F14" s="410"/>
      <c r="G14" s="411" t="n">
        <f aca="false">E14*100/C14</f>
        <v>66.2842322739461</v>
      </c>
      <c r="H14" s="412"/>
    </row>
    <row r="15" customFormat="false" ht="15" hidden="false" customHeight="true" outlineLevel="0" collapsed="false">
      <c r="B15" s="413" t="s">
        <v>460</v>
      </c>
      <c r="C15" s="414" t="n">
        <v>26335</v>
      </c>
      <c r="D15" s="415"/>
      <c r="E15" s="414" t="n">
        <v>16476</v>
      </c>
      <c r="F15" s="416"/>
      <c r="G15" s="417" t="n">
        <f aca="false">E15*100/C15</f>
        <v>62.5631289158914</v>
      </c>
      <c r="H15" s="418"/>
    </row>
    <row r="16" customFormat="false" ht="15" hidden="false" customHeight="true" outlineLevel="0" collapsed="false">
      <c r="B16" s="419" t="s">
        <v>921</v>
      </c>
      <c r="C16" s="427" t="n">
        <f aca="false">C15*100/C14</f>
        <v>57.8816651281375</v>
      </c>
      <c r="D16" s="428"/>
      <c r="E16" s="427" t="n">
        <f aca="false">E15*100/E14</f>
        <v>54.6322700444327</v>
      </c>
      <c r="F16" s="422"/>
      <c r="G16" s="423"/>
      <c r="H16" s="424"/>
    </row>
    <row r="18" customFormat="false" ht="29.25" hidden="false" customHeight="true" outlineLevel="0" collapsed="false"/>
    <row r="19" s="397" customFormat="true" ht="13.2" hidden="false" customHeight="false" outlineLevel="0" collapsed="false">
      <c r="B19" s="429"/>
    </row>
    <row r="20" s="397" customFormat="true" ht="13.2" hidden="false" customHeight="false" outlineLevel="0" collapsed="false">
      <c r="B20" s="429"/>
    </row>
    <row r="21" s="397" customFormat="true" ht="13.2" hidden="false" customHeight="false" outlineLevel="0" collapsed="false">
      <c r="B21" s="429"/>
    </row>
    <row r="22" s="397" customFormat="true" ht="13.2" hidden="false" customHeight="false" outlineLevel="0" collapsed="false">
      <c r="B22" s="429"/>
    </row>
    <row r="23" s="397" customFormat="true" ht="13.2" hidden="false" customHeight="false" outlineLevel="0" collapsed="false">
      <c r="B23" s="429"/>
    </row>
    <row r="24" s="397" customFormat="true" ht="13.2" hidden="false" customHeight="false" outlineLevel="0" collapsed="false">
      <c r="B24" s="429"/>
    </row>
    <row r="25" s="397" customFormat="true" ht="13.2" hidden="false" customHeight="false" outlineLevel="0" collapsed="false">
      <c r="B25" s="429"/>
    </row>
    <row r="26" s="397" customFormat="true" ht="13.2" hidden="false" customHeight="false" outlineLevel="0" collapsed="false">
      <c r="B26" s="429"/>
    </row>
    <row r="27" s="397" customFormat="true" ht="13.2" hidden="false" customHeight="false" outlineLevel="0" collapsed="false">
      <c r="B27" s="429"/>
    </row>
    <row r="28" s="397" customFormat="true" ht="13.2" hidden="false" customHeight="false" outlineLevel="0" collapsed="false">
      <c r="B28" s="429"/>
    </row>
    <row r="29" s="397" customFormat="true" ht="13.2" hidden="false" customHeight="false" outlineLevel="0" collapsed="false">
      <c r="B29" s="429"/>
    </row>
    <row r="30" s="397" customFormat="true" ht="13.2" hidden="false" customHeight="false" outlineLevel="0" collapsed="false">
      <c r="B30" s="429"/>
    </row>
    <row r="31" s="397" customFormat="true" ht="13.2" hidden="false" customHeight="false" outlineLevel="0" collapsed="false">
      <c r="B31" s="429"/>
    </row>
    <row r="32" s="397" customFormat="true" ht="13.2" hidden="false" customHeight="false" outlineLevel="0" collapsed="false">
      <c r="B32" s="429"/>
    </row>
    <row r="33" s="397" customFormat="true" ht="13.2" hidden="false" customHeight="false" outlineLevel="0" collapsed="false">
      <c r="B33" s="429"/>
    </row>
    <row r="34" s="397" customFormat="true" ht="13.2" hidden="false" customHeight="false" outlineLevel="0" collapsed="false">
      <c r="B34" s="429"/>
    </row>
    <row r="35" s="397" customFormat="true" ht="13.2" hidden="false" customHeight="false" outlineLevel="0" collapsed="false">
      <c r="B35" s="429"/>
    </row>
    <row r="36" s="397" customFormat="true" ht="13.2" hidden="false" customHeight="false" outlineLevel="0" collapsed="false">
      <c r="B36" s="429"/>
    </row>
    <row r="37" s="397" customFormat="true" ht="13.2" hidden="false" customHeight="false" outlineLevel="0" collapsed="false">
      <c r="B37" s="429"/>
    </row>
    <row r="38" s="397" customFormat="true" ht="13.2" hidden="false" customHeight="false" outlineLevel="0" collapsed="false">
      <c r="B38" s="429"/>
    </row>
    <row r="39" s="397" customFormat="true" ht="13.2" hidden="false" customHeight="false" outlineLevel="0" collapsed="false">
      <c r="B39" s="429"/>
    </row>
    <row r="40" s="397" customFormat="true" ht="13.2" hidden="false" customHeight="false" outlineLevel="0" collapsed="false">
      <c r="B40" s="429"/>
    </row>
    <row r="41" s="397" customFormat="true" ht="13.2" hidden="false" customHeight="false" outlineLevel="0" collapsed="false">
      <c r="B41" s="429"/>
    </row>
    <row r="42" s="397" customFormat="true" ht="13.2" hidden="false" customHeight="false" outlineLevel="0" collapsed="false">
      <c r="B42" s="429"/>
    </row>
    <row r="43" s="397" customFormat="true" ht="13.2" hidden="false" customHeight="false" outlineLevel="0" collapsed="false">
      <c r="B43" s="429"/>
    </row>
    <row r="44" s="397" customFormat="true" ht="13.2" hidden="false" customHeight="false" outlineLevel="0" collapsed="false">
      <c r="B44" s="429"/>
    </row>
    <row r="45" s="397" customFormat="true" ht="13.2" hidden="false" customHeight="false" outlineLevel="0" collapsed="false">
      <c r="B45" s="429"/>
    </row>
    <row r="46" s="397" customFormat="true" ht="13.2" hidden="false" customHeight="false" outlineLevel="0" collapsed="false">
      <c r="B46" s="429"/>
    </row>
    <row r="47" s="397" customFormat="true" ht="13.2" hidden="false" customHeight="false" outlineLevel="0" collapsed="false">
      <c r="B47" s="429"/>
    </row>
    <row r="48" s="397" customFormat="true" ht="13.2" hidden="false" customHeight="false" outlineLevel="0" collapsed="false">
      <c r="B48" s="429"/>
    </row>
    <row r="49" s="397" customFormat="true" ht="13.2" hidden="false" customHeight="false" outlineLevel="0" collapsed="false">
      <c r="B49" s="429"/>
    </row>
    <row r="50" s="397" customFormat="true" ht="13.2" hidden="false" customHeight="false" outlineLevel="0" collapsed="false">
      <c r="B50" s="429"/>
    </row>
    <row r="51" s="397" customFormat="true" ht="13.2" hidden="false" customHeight="false" outlineLevel="0" collapsed="false">
      <c r="B51" s="429"/>
    </row>
    <row r="52" s="397" customFormat="true" ht="13.2" hidden="false" customHeight="false" outlineLevel="0" collapsed="false">
      <c r="B52" s="429"/>
    </row>
    <row r="53" s="397" customFormat="true" ht="13.2" hidden="false" customHeight="false" outlineLevel="0" collapsed="false">
      <c r="B53" s="429"/>
    </row>
    <row r="54" s="397" customFormat="true" ht="13.2" hidden="false" customHeight="false" outlineLevel="0" collapsed="false">
      <c r="B54" s="429"/>
    </row>
    <row r="55" s="397" customFormat="true" ht="13.2" hidden="false" customHeight="false" outlineLevel="0" collapsed="false">
      <c r="B55" s="429"/>
    </row>
    <row r="56" s="397" customFormat="true" ht="13.2" hidden="false" customHeight="false" outlineLevel="0" collapsed="false">
      <c r="B56" s="429"/>
    </row>
    <row r="57" s="397" customFormat="true" ht="13.2" hidden="false" customHeight="false" outlineLevel="0" collapsed="false">
      <c r="B57" s="429"/>
    </row>
    <row r="58" s="397" customFormat="true" ht="13.2" hidden="false" customHeight="false" outlineLevel="0" collapsed="false">
      <c r="B58" s="429"/>
    </row>
    <row r="59" s="397" customFormat="true" ht="13.2" hidden="false" customHeight="false" outlineLevel="0" collapsed="false">
      <c r="B59" s="429"/>
    </row>
    <row r="60" s="397" customFormat="true" ht="13.2" hidden="false" customHeight="false" outlineLevel="0" collapsed="false">
      <c r="B60" s="429"/>
    </row>
    <row r="61" s="397" customFormat="true" ht="13.2" hidden="false" customHeight="false" outlineLevel="0" collapsed="false">
      <c r="B61" s="429"/>
    </row>
    <row r="62" s="397" customFormat="true" ht="13.2" hidden="false" customHeight="false" outlineLevel="0" collapsed="false">
      <c r="B62" s="429"/>
    </row>
    <row r="63" s="397" customFormat="true" ht="13.2" hidden="false" customHeight="false" outlineLevel="0" collapsed="false">
      <c r="B63" s="429"/>
    </row>
    <row r="64" s="397" customFormat="true" ht="13.2" hidden="false" customHeight="false" outlineLevel="0" collapsed="false">
      <c r="B64" s="429"/>
    </row>
    <row r="65" s="397" customFormat="true" ht="13.2" hidden="false" customHeight="false" outlineLevel="0" collapsed="false">
      <c r="B65" s="429"/>
    </row>
    <row r="66" s="397" customFormat="true" ht="13.2" hidden="false" customHeight="false" outlineLevel="0" collapsed="false">
      <c r="B66" s="429"/>
    </row>
    <row r="67" s="397" customFormat="true" ht="13.2" hidden="false" customHeight="false" outlineLevel="0" collapsed="false">
      <c r="B67" s="429"/>
    </row>
    <row r="68" s="397" customFormat="true" ht="13.2" hidden="false" customHeight="false" outlineLevel="0" collapsed="false">
      <c r="B68" s="429"/>
    </row>
    <row r="69" s="397" customFormat="true" ht="13.2" hidden="false" customHeight="false" outlineLevel="0" collapsed="false">
      <c r="B69" s="429"/>
    </row>
    <row r="70" s="397" customFormat="true" ht="13.2" hidden="false" customHeight="false" outlineLevel="0" collapsed="false">
      <c r="B70" s="429"/>
    </row>
    <row r="71" s="397" customFormat="true" ht="13.2" hidden="false" customHeight="false" outlineLevel="0" collapsed="false">
      <c r="B71" s="429"/>
    </row>
    <row r="72" s="397" customFormat="true" ht="13.2" hidden="false" customHeight="false" outlineLevel="0" collapsed="false">
      <c r="B72" s="429"/>
    </row>
    <row r="73" s="397" customFormat="true" ht="13.2" hidden="false" customHeight="false" outlineLevel="0" collapsed="false">
      <c r="B73" s="429"/>
    </row>
    <row r="74" s="397" customFormat="true" ht="13.2" hidden="false" customHeight="false" outlineLevel="0" collapsed="false">
      <c r="B74" s="429"/>
    </row>
    <row r="75" s="397" customFormat="true" ht="13.2" hidden="false" customHeight="false" outlineLevel="0" collapsed="false">
      <c r="B75" s="429"/>
    </row>
    <row r="76" s="397" customFormat="true" ht="13.2" hidden="false" customHeight="false" outlineLevel="0" collapsed="false">
      <c r="B76" s="429"/>
    </row>
    <row r="77" s="397" customFormat="true" ht="13.2" hidden="false" customHeight="false" outlineLevel="0" collapsed="false">
      <c r="B77" s="429"/>
    </row>
    <row r="78" s="397" customFormat="true" ht="13.2" hidden="false" customHeight="false" outlineLevel="0" collapsed="false">
      <c r="B78" s="429"/>
    </row>
    <row r="79" s="397" customFormat="true" ht="13.2" hidden="false" customHeight="false" outlineLevel="0" collapsed="false">
      <c r="B79" s="429"/>
    </row>
    <row r="80" s="397" customFormat="true" ht="13.2" hidden="false" customHeight="false" outlineLevel="0" collapsed="false">
      <c r="B80" s="429"/>
    </row>
    <row r="81" s="397" customFormat="true" ht="13.2" hidden="false" customHeight="false" outlineLevel="0" collapsed="false">
      <c r="B81" s="429"/>
    </row>
    <row r="82" s="397" customFormat="true" ht="13.2" hidden="false" customHeight="false" outlineLevel="0" collapsed="false">
      <c r="B82" s="429"/>
    </row>
    <row r="83" s="397" customFormat="true" ht="13.2" hidden="false" customHeight="false" outlineLevel="0" collapsed="false">
      <c r="B83" s="429"/>
    </row>
    <row r="84" s="397" customFormat="true" ht="13.2" hidden="false" customHeight="false" outlineLevel="0" collapsed="false">
      <c r="B84" s="429"/>
    </row>
    <row r="85" s="397" customFormat="true" ht="13.2" hidden="false" customHeight="false" outlineLevel="0" collapsed="false">
      <c r="B85" s="429"/>
    </row>
    <row r="86" s="397" customFormat="true" ht="13.2" hidden="false" customHeight="false" outlineLevel="0" collapsed="false">
      <c r="B86" s="429"/>
    </row>
    <row r="87" s="397" customFormat="true" ht="13.2" hidden="false" customHeight="false" outlineLevel="0" collapsed="false">
      <c r="B87" s="429"/>
    </row>
    <row r="88" s="397" customFormat="true" ht="13.2" hidden="false" customHeight="false" outlineLevel="0" collapsed="false">
      <c r="B88" s="429"/>
    </row>
    <row r="89" s="397" customFormat="true" ht="13.2" hidden="false" customHeight="false" outlineLevel="0" collapsed="false">
      <c r="B89" s="429"/>
    </row>
    <row r="90" s="397" customFormat="true" ht="13.2" hidden="false" customHeight="false" outlineLevel="0" collapsed="false">
      <c r="B90" s="429"/>
    </row>
    <row r="91" s="397" customFormat="true" ht="13.2" hidden="false" customHeight="false" outlineLevel="0" collapsed="false">
      <c r="B91" s="429"/>
    </row>
    <row r="92" s="397" customFormat="true" ht="13.2" hidden="false" customHeight="false" outlineLevel="0" collapsed="false">
      <c r="B92" s="429"/>
    </row>
    <row r="93" s="397" customFormat="true" ht="13.2" hidden="false" customHeight="false" outlineLevel="0" collapsed="false">
      <c r="B93" s="429"/>
    </row>
    <row r="94" s="397" customFormat="true" ht="13.2" hidden="false" customHeight="false" outlineLevel="0" collapsed="false">
      <c r="B94" s="429"/>
    </row>
    <row r="95" s="397" customFormat="true" ht="13.2" hidden="false" customHeight="false" outlineLevel="0" collapsed="false">
      <c r="B95" s="429"/>
    </row>
    <row r="96" s="397" customFormat="true" ht="13.2" hidden="false" customHeight="false" outlineLevel="0" collapsed="false">
      <c r="B96" s="429"/>
    </row>
    <row r="97" s="397" customFormat="true" ht="13.2" hidden="false" customHeight="false" outlineLevel="0" collapsed="false">
      <c r="B97" s="429"/>
    </row>
    <row r="98" s="397" customFormat="true" ht="13.2" hidden="false" customHeight="false" outlineLevel="0" collapsed="false">
      <c r="B98" s="429"/>
    </row>
    <row r="99" s="397" customFormat="true" ht="13.2" hidden="false" customHeight="false" outlineLevel="0" collapsed="false">
      <c r="B99" s="429"/>
    </row>
    <row r="100" s="397" customFormat="true" ht="13.2" hidden="false" customHeight="false" outlineLevel="0" collapsed="false">
      <c r="B100" s="429"/>
    </row>
    <row r="101" s="397" customFormat="true" ht="13.2" hidden="false" customHeight="false" outlineLevel="0" collapsed="false">
      <c r="B101" s="429"/>
    </row>
    <row r="102" s="397" customFormat="true" ht="13.2" hidden="false" customHeight="false" outlineLevel="0" collapsed="false">
      <c r="B102" s="429"/>
    </row>
    <row r="103" s="397" customFormat="true" ht="13.2" hidden="false" customHeight="false" outlineLevel="0" collapsed="false">
      <c r="B103" s="429"/>
    </row>
    <row r="104" s="397" customFormat="true" ht="13.2" hidden="false" customHeight="false" outlineLevel="0" collapsed="false">
      <c r="B104" s="429"/>
    </row>
    <row r="105" s="397" customFormat="true" ht="13.2" hidden="false" customHeight="false" outlineLevel="0" collapsed="false">
      <c r="B105" s="429"/>
    </row>
    <row r="106" s="397" customFormat="true" ht="13.2" hidden="false" customHeight="false" outlineLevel="0" collapsed="false">
      <c r="B106" s="429"/>
    </row>
    <row r="107" s="397" customFormat="true" ht="13.2" hidden="false" customHeight="false" outlineLevel="0" collapsed="false">
      <c r="B107" s="429"/>
    </row>
    <row r="108" s="397" customFormat="true" ht="13.2" hidden="false" customHeight="false" outlineLevel="0" collapsed="false">
      <c r="B108" s="429"/>
    </row>
    <row r="109" s="397" customFormat="true" ht="13.2" hidden="false" customHeight="false" outlineLevel="0" collapsed="false">
      <c r="B109" s="429"/>
    </row>
    <row r="110" s="397" customFormat="true" ht="13.2" hidden="false" customHeight="false" outlineLevel="0" collapsed="false">
      <c r="B110" s="429"/>
    </row>
    <row r="111" s="397" customFormat="true" ht="13.2" hidden="false" customHeight="false" outlineLevel="0" collapsed="false">
      <c r="B111" s="429"/>
    </row>
    <row r="112" s="397" customFormat="true" ht="13.2" hidden="false" customHeight="false" outlineLevel="0" collapsed="false">
      <c r="B112" s="429"/>
    </row>
    <row r="113" s="397" customFormat="true" ht="13.2" hidden="false" customHeight="false" outlineLevel="0" collapsed="false">
      <c r="B113" s="429"/>
    </row>
    <row r="114" s="397" customFormat="true" ht="13.2" hidden="false" customHeight="false" outlineLevel="0" collapsed="false">
      <c r="B114" s="429"/>
    </row>
    <row r="115" s="397" customFormat="true" ht="13.2" hidden="false" customHeight="false" outlineLevel="0" collapsed="false">
      <c r="B115" s="429"/>
    </row>
    <row r="116" s="397" customFormat="true" ht="13.2" hidden="false" customHeight="false" outlineLevel="0" collapsed="false">
      <c r="B116" s="429"/>
    </row>
    <row r="117" s="397" customFormat="true" ht="13.2" hidden="false" customHeight="false" outlineLevel="0" collapsed="false">
      <c r="B117" s="429"/>
    </row>
    <row r="118" s="397" customFormat="true" ht="13.2" hidden="false" customHeight="false" outlineLevel="0" collapsed="false">
      <c r="B118" s="429"/>
    </row>
    <row r="119" s="397" customFormat="true" ht="13.2" hidden="false" customHeight="false" outlineLevel="0" collapsed="false">
      <c r="B119" s="429"/>
    </row>
    <row r="120" s="397" customFormat="true" ht="13.2" hidden="false" customHeight="false" outlineLevel="0" collapsed="false">
      <c r="B120" s="429"/>
    </row>
    <row r="121" s="397" customFormat="true" ht="13.2" hidden="false" customHeight="false" outlineLevel="0" collapsed="false">
      <c r="B121" s="429"/>
    </row>
    <row r="122" s="397" customFormat="true" ht="13.2" hidden="false" customHeight="false" outlineLevel="0" collapsed="false">
      <c r="B122" s="429"/>
    </row>
    <row r="123" s="397" customFormat="true" ht="13.2" hidden="false" customHeight="false" outlineLevel="0" collapsed="false">
      <c r="B123" s="429"/>
    </row>
    <row r="124" s="397" customFormat="true" ht="13.2" hidden="false" customHeight="false" outlineLevel="0" collapsed="false">
      <c r="B124" s="429"/>
    </row>
    <row r="125" s="397" customFormat="true" ht="13.2" hidden="false" customHeight="false" outlineLevel="0" collapsed="false">
      <c r="B125" s="429"/>
    </row>
    <row r="126" s="397" customFormat="true" ht="13.2" hidden="false" customHeight="false" outlineLevel="0" collapsed="false">
      <c r="B126" s="429"/>
    </row>
    <row r="127" s="397" customFormat="true" ht="13.2" hidden="false" customHeight="false" outlineLevel="0" collapsed="false">
      <c r="B127" s="429"/>
    </row>
    <row r="128" s="397" customFormat="true" ht="13.2" hidden="false" customHeight="false" outlineLevel="0" collapsed="false">
      <c r="B128" s="429"/>
    </row>
    <row r="129" s="397" customFormat="true" ht="13.2" hidden="false" customHeight="false" outlineLevel="0" collapsed="false">
      <c r="B129" s="429"/>
    </row>
    <row r="130" s="397" customFormat="true" ht="13.2" hidden="false" customHeight="false" outlineLevel="0" collapsed="false">
      <c r="B130" s="429"/>
    </row>
    <row r="131" s="397" customFormat="true" ht="13.2" hidden="false" customHeight="false" outlineLevel="0" collapsed="false">
      <c r="B131" s="429"/>
    </row>
    <row r="132" s="397" customFormat="true" ht="13.2" hidden="false" customHeight="false" outlineLevel="0" collapsed="false">
      <c r="B132" s="429"/>
    </row>
    <row r="133" s="397" customFormat="true" ht="13.2" hidden="false" customHeight="false" outlineLevel="0" collapsed="false">
      <c r="B133" s="429"/>
    </row>
    <row r="134" s="397" customFormat="true" ht="13.2" hidden="false" customHeight="false" outlineLevel="0" collapsed="false">
      <c r="B134" s="429"/>
    </row>
    <row r="135" s="397" customFormat="true" ht="13.2" hidden="false" customHeight="false" outlineLevel="0" collapsed="false">
      <c r="B135" s="429"/>
    </row>
    <row r="136" s="397" customFormat="true" ht="13.2" hidden="false" customHeight="false" outlineLevel="0" collapsed="false">
      <c r="B136" s="429"/>
    </row>
    <row r="137" s="397" customFormat="true" ht="13.2" hidden="false" customHeight="false" outlineLevel="0" collapsed="false">
      <c r="B137" s="429"/>
    </row>
    <row r="138" s="397" customFormat="true" ht="13.2" hidden="false" customHeight="false" outlineLevel="0" collapsed="false">
      <c r="B138" s="429"/>
    </row>
    <row r="139" s="397" customFormat="true" ht="13.2" hidden="false" customHeight="false" outlineLevel="0" collapsed="false">
      <c r="B139" s="429"/>
    </row>
    <row r="140" s="397" customFormat="true" ht="13.2" hidden="false" customHeight="false" outlineLevel="0" collapsed="false">
      <c r="B140" s="429"/>
    </row>
    <row r="141" s="397" customFormat="true" ht="13.2" hidden="false" customHeight="false" outlineLevel="0" collapsed="false">
      <c r="B141" s="429"/>
    </row>
    <row r="142" s="397" customFormat="true" ht="13.2" hidden="false" customHeight="false" outlineLevel="0" collapsed="false">
      <c r="B142" s="429"/>
    </row>
    <row r="143" s="397" customFormat="true" ht="13.2" hidden="false" customHeight="false" outlineLevel="0" collapsed="false">
      <c r="B143" s="429"/>
    </row>
    <row r="144" s="397" customFormat="true" ht="13.2" hidden="false" customHeight="false" outlineLevel="0" collapsed="false">
      <c r="B144" s="429"/>
    </row>
    <row r="145" s="397" customFormat="true" ht="13.2" hidden="false" customHeight="false" outlineLevel="0" collapsed="false">
      <c r="B145" s="429"/>
    </row>
    <row r="146" s="397" customFormat="true" ht="13.2" hidden="false" customHeight="false" outlineLevel="0" collapsed="false">
      <c r="B146" s="429"/>
    </row>
    <row r="147" s="397" customFormat="true" ht="13.2" hidden="false" customHeight="false" outlineLevel="0" collapsed="false">
      <c r="B147" s="429"/>
    </row>
    <row r="148" s="397" customFormat="true" ht="13.2" hidden="false" customHeight="false" outlineLevel="0" collapsed="false">
      <c r="B148" s="429"/>
    </row>
    <row r="149" s="397" customFormat="true" ht="13.2" hidden="false" customHeight="false" outlineLevel="0" collapsed="false">
      <c r="B149" s="429"/>
    </row>
    <row r="150" s="397" customFormat="true" ht="13.2" hidden="false" customHeight="false" outlineLevel="0" collapsed="false">
      <c r="B150" s="429"/>
    </row>
    <row r="151" s="397" customFormat="true" ht="13.2" hidden="false" customHeight="false" outlineLevel="0" collapsed="false">
      <c r="B151" s="429"/>
    </row>
    <row r="152" s="397" customFormat="true" ht="13.2" hidden="false" customHeight="false" outlineLevel="0" collapsed="false">
      <c r="B152" s="429"/>
    </row>
    <row r="153" s="397" customFormat="true" ht="13.2" hidden="false" customHeight="false" outlineLevel="0" collapsed="false">
      <c r="B153" s="429"/>
    </row>
    <row r="154" s="397" customFormat="true" ht="13.2" hidden="false" customHeight="false" outlineLevel="0" collapsed="false">
      <c r="B154" s="429"/>
    </row>
    <row r="155" s="397" customFormat="true" ht="13.2" hidden="false" customHeight="false" outlineLevel="0" collapsed="false">
      <c r="B155" s="429"/>
    </row>
    <row r="156" s="397" customFormat="true" ht="13.2" hidden="false" customHeight="false" outlineLevel="0" collapsed="false">
      <c r="B156" s="429"/>
    </row>
    <row r="157" s="397" customFormat="true" ht="13.2" hidden="false" customHeight="false" outlineLevel="0" collapsed="false">
      <c r="B157" s="429"/>
    </row>
    <row r="158" s="397" customFormat="true" ht="13.2" hidden="false" customHeight="false" outlineLevel="0" collapsed="false">
      <c r="B158" s="429"/>
    </row>
    <row r="159" s="397" customFormat="true" ht="13.2" hidden="false" customHeight="false" outlineLevel="0" collapsed="false">
      <c r="B159" s="429"/>
    </row>
    <row r="160" s="397" customFormat="true" ht="13.2" hidden="false" customHeight="false" outlineLevel="0" collapsed="false">
      <c r="B160" s="429"/>
    </row>
    <row r="161" s="397" customFormat="true" ht="13.2" hidden="false" customHeight="false" outlineLevel="0" collapsed="false">
      <c r="B161" s="429"/>
    </row>
    <row r="162" s="397" customFormat="true" ht="13.2" hidden="false" customHeight="false" outlineLevel="0" collapsed="false">
      <c r="B162" s="429"/>
    </row>
    <row r="163" s="397" customFormat="true" ht="13.2" hidden="false" customHeight="false" outlineLevel="0" collapsed="false">
      <c r="B163" s="429"/>
    </row>
    <row r="164" s="397" customFormat="true" ht="13.2" hidden="false" customHeight="false" outlineLevel="0" collapsed="false">
      <c r="B164" s="429"/>
    </row>
    <row r="165" s="397" customFormat="true" ht="13.2" hidden="false" customHeight="false" outlineLevel="0" collapsed="false">
      <c r="B165" s="429"/>
    </row>
    <row r="166" s="397" customFormat="true" ht="13.2" hidden="false" customHeight="false" outlineLevel="0" collapsed="false">
      <c r="B166" s="429"/>
    </row>
    <row r="167" s="397" customFormat="true" ht="13.2" hidden="false" customHeight="false" outlineLevel="0" collapsed="false">
      <c r="B167" s="429"/>
    </row>
    <row r="168" s="397" customFormat="true" ht="13.2" hidden="false" customHeight="false" outlineLevel="0" collapsed="false">
      <c r="B168" s="429"/>
    </row>
    <row r="169" s="397" customFormat="true" ht="13.2" hidden="false" customHeight="false" outlineLevel="0" collapsed="false">
      <c r="B169" s="429"/>
    </row>
    <row r="170" s="397" customFormat="true" ht="13.2" hidden="false" customHeight="false" outlineLevel="0" collapsed="false">
      <c r="B170" s="429"/>
    </row>
    <row r="171" s="397" customFormat="true" ht="13.2" hidden="false" customHeight="false" outlineLevel="0" collapsed="false">
      <c r="B171" s="429"/>
    </row>
    <row r="172" s="397" customFormat="true" ht="13.2" hidden="false" customHeight="false" outlineLevel="0" collapsed="false">
      <c r="B172" s="429"/>
    </row>
    <row r="173" s="397" customFormat="true" ht="13.2" hidden="false" customHeight="false" outlineLevel="0" collapsed="false">
      <c r="B173" s="429"/>
    </row>
    <row r="174" s="397" customFormat="true" ht="13.2" hidden="false" customHeight="false" outlineLevel="0" collapsed="false">
      <c r="B174" s="429"/>
    </row>
    <row r="175" s="397" customFormat="true" ht="13.2" hidden="false" customHeight="false" outlineLevel="0" collapsed="false">
      <c r="B175" s="429"/>
    </row>
    <row r="176" s="397" customFormat="true" ht="13.2" hidden="false" customHeight="false" outlineLevel="0" collapsed="false">
      <c r="B176" s="429"/>
    </row>
    <row r="177" s="397" customFormat="true" ht="13.2" hidden="false" customHeight="false" outlineLevel="0" collapsed="false">
      <c r="B177" s="429"/>
    </row>
    <row r="178" s="397" customFormat="true" ht="13.2" hidden="false" customHeight="false" outlineLevel="0" collapsed="false">
      <c r="B178" s="429"/>
    </row>
    <row r="179" s="397" customFormat="true" ht="13.2" hidden="false" customHeight="false" outlineLevel="0" collapsed="false">
      <c r="B179" s="429"/>
    </row>
    <row r="180" s="397" customFormat="true" ht="13.2" hidden="false" customHeight="false" outlineLevel="0" collapsed="false">
      <c r="B180" s="429"/>
    </row>
    <row r="181" s="397" customFormat="true" ht="13.2" hidden="false" customHeight="false" outlineLevel="0" collapsed="false">
      <c r="B181" s="429"/>
    </row>
    <row r="182" s="397" customFormat="true" ht="13.2" hidden="false" customHeight="false" outlineLevel="0" collapsed="false">
      <c r="B182" s="429"/>
    </row>
    <row r="183" s="397" customFormat="true" ht="13.2" hidden="false" customHeight="false" outlineLevel="0" collapsed="false">
      <c r="B183" s="429"/>
    </row>
    <row r="184" s="397" customFormat="true" ht="13.2" hidden="false" customHeight="false" outlineLevel="0" collapsed="false">
      <c r="B184" s="429"/>
    </row>
    <row r="185" s="397" customFormat="true" ht="13.2" hidden="false" customHeight="false" outlineLevel="0" collapsed="false">
      <c r="B185" s="429"/>
    </row>
    <row r="186" s="397" customFormat="true" ht="13.2" hidden="false" customHeight="false" outlineLevel="0" collapsed="false">
      <c r="B186" s="429"/>
    </row>
    <row r="187" s="397" customFormat="true" ht="13.2" hidden="false" customHeight="false" outlineLevel="0" collapsed="false">
      <c r="B187" s="429"/>
    </row>
    <row r="188" s="397" customFormat="true" ht="13.2" hidden="false" customHeight="false" outlineLevel="0" collapsed="false">
      <c r="B188" s="429"/>
    </row>
    <row r="189" s="397" customFormat="true" ht="13.2" hidden="false" customHeight="false" outlineLevel="0" collapsed="false">
      <c r="B189" s="429"/>
    </row>
    <row r="190" s="397" customFormat="true" ht="13.2" hidden="false" customHeight="false" outlineLevel="0" collapsed="false">
      <c r="B190" s="429"/>
    </row>
    <row r="191" s="397" customFormat="true" ht="13.2" hidden="false" customHeight="false" outlineLevel="0" collapsed="false">
      <c r="B191" s="429"/>
    </row>
    <row r="192" s="397" customFormat="true" ht="13.2" hidden="false" customHeight="false" outlineLevel="0" collapsed="false">
      <c r="B192" s="429"/>
    </row>
    <row r="193" s="397" customFormat="true" ht="13.2" hidden="false" customHeight="false" outlineLevel="0" collapsed="false">
      <c r="B193" s="429"/>
    </row>
    <row r="194" s="397" customFormat="true" ht="13.2" hidden="false" customHeight="false" outlineLevel="0" collapsed="false">
      <c r="B194" s="429"/>
    </row>
    <row r="195" s="397" customFormat="true" ht="13.2" hidden="false" customHeight="false" outlineLevel="0" collapsed="false">
      <c r="B195" s="429"/>
    </row>
    <row r="196" s="397" customFormat="true" ht="13.2" hidden="false" customHeight="false" outlineLevel="0" collapsed="false">
      <c r="B196" s="429"/>
    </row>
    <row r="197" s="397" customFormat="true" ht="13.2" hidden="false" customHeight="false" outlineLevel="0" collapsed="false">
      <c r="B197" s="429"/>
    </row>
    <row r="198" s="397" customFormat="true" ht="13.2" hidden="false" customHeight="false" outlineLevel="0" collapsed="false">
      <c r="B198" s="429"/>
    </row>
    <row r="199" s="397" customFormat="true" ht="13.2" hidden="false" customHeight="false" outlineLevel="0" collapsed="false">
      <c r="B199" s="429"/>
    </row>
    <row r="200" s="397" customFormat="true" ht="13.2" hidden="false" customHeight="false" outlineLevel="0" collapsed="false">
      <c r="B200" s="429"/>
    </row>
    <row r="201" s="397" customFormat="true" ht="13.2" hidden="false" customHeight="false" outlineLevel="0" collapsed="false">
      <c r="B201" s="429"/>
    </row>
    <row r="202" s="397" customFormat="true" ht="13.2" hidden="false" customHeight="false" outlineLevel="0" collapsed="false">
      <c r="B202" s="429"/>
    </row>
    <row r="203" s="397" customFormat="true" ht="13.2" hidden="false" customHeight="false" outlineLevel="0" collapsed="false">
      <c r="B203" s="429"/>
    </row>
    <row r="204" s="397" customFormat="true" ht="13.2" hidden="false" customHeight="false" outlineLevel="0" collapsed="false">
      <c r="B204" s="429"/>
    </row>
    <row r="205" s="397" customFormat="true" ht="13.2" hidden="false" customHeight="false" outlineLevel="0" collapsed="false">
      <c r="B205" s="429"/>
    </row>
    <row r="206" s="397" customFormat="true" ht="13.2" hidden="false" customHeight="false" outlineLevel="0" collapsed="false">
      <c r="B206" s="429"/>
    </row>
    <row r="207" s="397" customFormat="true" ht="13.2" hidden="false" customHeight="false" outlineLevel="0" collapsed="false">
      <c r="B207" s="429"/>
    </row>
    <row r="208" s="397" customFormat="true" ht="13.2" hidden="false" customHeight="false" outlineLevel="0" collapsed="false">
      <c r="B208" s="429"/>
    </row>
    <row r="209" s="397" customFormat="true" ht="13.2" hidden="false" customHeight="false" outlineLevel="0" collapsed="false">
      <c r="B209" s="429"/>
    </row>
    <row r="210" s="397" customFormat="true" ht="13.2" hidden="false" customHeight="false" outlineLevel="0" collapsed="false">
      <c r="B210" s="429"/>
    </row>
    <row r="211" s="397" customFormat="true" ht="13.2" hidden="false" customHeight="false" outlineLevel="0" collapsed="false">
      <c r="B211" s="429"/>
    </row>
    <row r="212" s="397" customFormat="true" ht="13.2" hidden="false" customHeight="false" outlineLevel="0" collapsed="false">
      <c r="B212" s="429"/>
    </row>
    <row r="213" s="397" customFormat="true" ht="13.2" hidden="false" customHeight="false" outlineLevel="0" collapsed="false">
      <c r="B213" s="429"/>
    </row>
    <row r="214" s="397" customFormat="true" ht="13.2" hidden="false" customHeight="false" outlineLevel="0" collapsed="false">
      <c r="B214" s="429"/>
    </row>
    <row r="215" s="397" customFormat="true" ht="13.2" hidden="false" customHeight="false" outlineLevel="0" collapsed="false">
      <c r="B215" s="429"/>
    </row>
    <row r="216" s="397" customFormat="true" ht="13.2" hidden="false" customHeight="false" outlineLevel="0" collapsed="false">
      <c r="B216" s="429"/>
    </row>
    <row r="217" s="397" customFormat="true" ht="13.2" hidden="false" customHeight="false" outlineLevel="0" collapsed="false">
      <c r="B217" s="429"/>
    </row>
    <row r="218" s="397" customFormat="true" ht="13.2" hidden="false" customHeight="false" outlineLevel="0" collapsed="false">
      <c r="B218" s="429"/>
    </row>
    <row r="219" s="397" customFormat="true" ht="13.2" hidden="false" customHeight="false" outlineLevel="0" collapsed="false">
      <c r="B219" s="429"/>
    </row>
    <row r="220" s="397" customFormat="true" ht="13.2" hidden="false" customHeight="false" outlineLevel="0" collapsed="false">
      <c r="B220" s="429"/>
    </row>
    <row r="221" s="397" customFormat="true" ht="13.2" hidden="false" customHeight="false" outlineLevel="0" collapsed="false">
      <c r="B221" s="429"/>
    </row>
    <row r="222" s="397" customFormat="true" ht="13.2" hidden="false" customHeight="false" outlineLevel="0" collapsed="false">
      <c r="B222" s="429"/>
    </row>
    <row r="223" s="397" customFormat="true" ht="13.2" hidden="false" customHeight="false" outlineLevel="0" collapsed="false">
      <c r="B223" s="429"/>
    </row>
    <row r="224" s="397" customFormat="true" ht="13.2" hidden="false" customHeight="false" outlineLevel="0" collapsed="false">
      <c r="B224" s="429"/>
    </row>
    <row r="225" s="397" customFormat="true" ht="13.2" hidden="false" customHeight="false" outlineLevel="0" collapsed="false">
      <c r="B225" s="429"/>
    </row>
    <row r="226" s="397" customFormat="true" ht="13.2" hidden="false" customHeight="false" outlineLevel="0" collapsed="false">
      <c r="B226" s="429"/>
    </row>
    <row r="227" s="397" customFormat="true" ht="13.2" hidden="false" customHeight="false" outlineLevel="0" collapsed="false">
      <c r="B227" s="429"/>
    </row>
    <row r="228" s="397" customFormat="true" ht="13.2" hidden="false" customHeight="false" outlineLevel="0" collapsed="false">
      <c r="B228" s="429"/>
    </row>
    <row r="229" s="397" customFormat="true" ht="13.2" hidden="false" customHeight="false" outlineLevel="0" collapsed="false">
      <c r="B229" s="429"/>
    </row>
    <row r="230" s="397" customFormat="true" ht="13.2" hidden="false" customHeight="false" outlineLevel="0" collapsed="false">
      <c r="B230" s="429"/>
    </row>
    <row r="231" s="397" customFormat="true" ht="13.2" hidden="false" customHeight="false" outlineLevel="0" collapsed="false">
      <c r="B231" s="429"/>
    </row>
    <row r="232" s="397" customFormat="true" ht="13.2" hidden="false" customHeight="false" outlineLevel="0" collapsed="false">
      <c r="B232" s="429"/>
    </row>
    <row r="233" s="397" customFormat="true" ht="13.2" hidden="false" customHeight="false" outlineLevel="0" collapsed="false">
      <c r="B233" s="429"/>
    </row>
    <row r="234" s="397" customFormat="true" ht="13.2" hidden="false" customHeight="false" outlineLevel="0" collapsed="false">
      <c r="B234" s="429"/>
    </row>
    <row r="235" s="397" customFormat="true" ht="13.2" hidden="false" customHeight="false" outlineLevel="0" collapsed="false">
      <c r="B235" s="429"/>
    </row>
    <row r="236" s="397" customFormat="true" ht="13.2" hidden="false" customHeight="false" outlineLevel="0" collapsed="false">
      <c r="B236" s="429"/>
    </row>
    <row r="237" s="397" customFormat="true" ht="13.2" hidden="false" customHeight="false" outlineLevel="0" collapsed="false">
      <c r="B237" s="429"/>
    </row>
    <row r="238" s="397" customFormat="true" ht="13.2" hidden="false" customHeight="false" outlineLevel="0" collapsed="false">
      <c r="B238" s="429"/>
    </row>
    <row r="239" s="397" customFormat="true" ht="13.2" hidden="false" customHeight="false" outlineLevel="0" collapsed="false">
      <c r="B239" s="429"/>
    </row>
    <row r="240" s="397" customFormat="true" ht="13.2" hidden="false" customHeight="false" outlineLevel="0" collapsed="false">
      <c r="B240" s="429"/>
    </row>
    <row r="241" s="397" customFormat="true" ht="13.2" hidden="false" customHeight="false" outlineLevel="0" collapsed="false">
      <c r="B241" s="429"/>
    </row>
    <row r="242" s="397" customFormat="true" ht="13.2" hidden="false" customHeight="false" outlineLevel="0" collapsed="false">
      <c r="B242" s="429"/>
    </row>
    <row r="243" s="397" customFormat="true" ht="13.2" hidden="false" customHeight="false" outlineLevel="0" collapsed="false">
      <c r="B243" s="429"/>
    </row>
    <row r="244" s="397" customFormat="true" ht="13.2" hidden="false" customHeight="false" outlineLevel="0" collapsed="false">
      <c r="B244" s="429"/>
    </row>
    <row r="245" s="397" customFormat="true" ht="13.2" hidden="false" customHeight="false" outlineLevel="0" collapsed="false">
      <c r="B245" s="429"/>
    </row>
    <row r="246" s="397" customFormat="true" ht="13.2" hidden="false" customHeight="false" outlineLevel="0" collapsed="false">
      <c r="B246" s="429"/>
    </row>
    <row r="247" s="397" customFormat="true" ht="13.2" hidden="false" customHeight="false" outlineLevel="0" collapsed="false">
      <c r="B247" s="429"/>
    </row>
    <row r="248" s="397" customFormat="true" ht="13.2" hidden="false" customHeight="false" outlineLevel="0" collapsed="false">
      <c r="B248" s="429"/>
    </row>
    <row r="249" s="397" customFormat="true" ht="13.2" hidden="false" customHeight="false" outlineLevel="0" collapsed="false">
      <c r="B249" s="429"/>
    </row>
    <row r="250" s="397" customFormat="true" ht="13.2" hidden="false" customHeight="false" outlineLevel="0" collapsed="false">
      <c r="B250" s="429"/>
    </row>
    <row r="251" s="397" customFormat="true" ht="13.2" hidden="false" customHeight="false" outlineLevel="0" collapsed="false">
      <c r="B251" s="429"/>
    </row>
    <row r="252" s="397" customFormat="true" ht="13.2" hidden="false" customHeight="false" outlineLevel="0" collapsed="false">
      <c r="B252" s="429"/>
    </row>
    <row r="253" s="397" customFormat="true" ht="13.2" hidden="false" customHeight="false" outlineLevel="0" collapsed="false">
      <c r="B253" s="429"/>
    </row>
    <row r="254" s="397" customFormat="true" ht="13.2" hidden="false" customHeight="false" outlineLevel="0" collapsed="false">
      <c r="B254" s="429"/>
    </row>
    <row r="255" s="397" customFormat="true" ht="13.2" hidden="false" customHeight="false" outlineLevel="0" collapsed="false">
      <c r="B255" s="429"/>
    </row>
    <row r="256" s="397" customFormat="true" ht="13.2" hidden="false" customHeight="false" outlineLevel="0" collapsed="false">
      <c r="B256" s="429"/>
    </row>
    <row r="257" s="397" customFormat="true" ht="13.2" hidden="false" customHeight="false" outlineLevel="0" collapsed="false">
      <c r="B257" s="429"/>
    </row>
    <row r="258" s="397" customFormat="true" ht="13.2" hidden="false" customHeight="false" outlineLevel="0" collapsed="false">
      <c r="B258" s="429"/>
    </row>
    <row r="259" s="397" customFormat="true" ht="13.2" hidden="false" customHeight="false" outlineLevel="0" collapsed="false">
      <c r="B259" s="429"/>
    </row>
    <row r="260" s="397" customFormat="true" ht="13.2" hidden="false" customHeight="false" outlineLevel="0" collapsed="false">
      <c r="B260" s="429"/>
    </row>
    <row r="261" s="397" customFormat="true" ht="13.2" hidden="false" customHeight="false" outlineLevel="0" collapsed="false">
      <c r="B261" s="429"/>
    </row>
    <row r="262" s="397" customFormat="true" ht="13.2" hidden="false" customHeight="false" outlineLevel="0" collapsed="false">
      <c r="B262" s="429"/>
    </row>
    <row r="263" s="397" customFormat="true" ht="13.2" hidden="false" customHeight="false" outlineLevel="0" collapsed="false">
      <c r="B263" s="429"/>
    </row>
    <row r="264" s="397" customFormat="true" ht="13.2" hidden="false" customHeight="false" outlineLevel="0" collapsed="false">
      <c r="B264" s="429"/>
    </row>
    <row r="265" s="397" customFormat="true" ht="13.2" hidden="false" customHeight="false" outlineLevel="0" collapsed="false">
      <c r="B265" s="429"/>
    </row>
    <row r="266" s="397" customFormat="true" ht="13.2" hidden="false" customHeight="false" outlineLevel="0" collapsed="false">
      <c r="B266" s="429"/>
    </row>
    <row r="267" s="397" customFormat="true" ht="13.2" hidden="false" customHeight="false" outlineLevel="0" collapsed="false">
      <c r="B267" s="429"/>
    </row>
    <row r="268" s="397" customFormat="true" ht="13.2" hidden="false" customHeight="false" outlineLevel="0" collapsed="false">
      <c r="B268" s="429"/>
    </row>
    <row r="269" s="397" customFormat="true" ht="13.2" hidden="false" customHeight="false" outlineLevel="0" collapsed="false">
      <c r="B269" s="429"/>
    </row>
    <row r="270" s="397" customFormat="true" ht="13.2" hidden="false" customHeight="false" outlineLevel="0" collapsed="false">
      <c r="B270" s="429"/>
    </row>
    <row r="271" s="397" customFormat="true" ht="13.2" hidden="false" customHeight="false" outlineLevel="0" collapsed="false">
      <c r="B271" s="429"/>
    </row>
    <row r="272" s="397" customFormat="true" ht="13.2" hidden="false" customHeight="false" outlineLevel="0" collapsed="false">
      <c r="B272" s="429"/>
    </row>
    <row r="273" s="397" customFormat="true" ht="13.2" hidden="false" customHeight="false" outlineLevel="0" collapsed="false">
      <c r="B273" s="429"/>
    </row>
    <row r="274" s="397" customFormat="true" ht="13.2" hidden="false" customHeight="false" outlineLevel="0" collapsed="false">
      <c r="B274" s="429"/>
    </row>
    <row r="275" s="397" customFormat="true" ht="13.2" hidden="false" customHeight="false" outlineLevel="0" collapsed="false">
      <c r="B275" s="429"/>
    </row>
    <row r="276" s="397" customFormat="true" ht="13.2" hidden="false" customHeight="false" outlineLevel="0" collapsed="false">
      <c r="B276" s="429"/>
    </row>
    <row r="277" s="397" customFormat="true" ht="13.2" hidden="false" customHeight="false" outlineLevel="0" collapsed="false">
      <c r="B277" s="429"/>
    </row>
    <row r="278" s="397" customFormat="true" ht="13.2" hidden="false" customHeight="false" outlineLevel="0" collapsed="false">
      <c r="B278" s="429"/>
    </row>
    <row r="279" s="397" customFormat="true" ht="13.2" hidden="false" customHeight="false" outlineLevel="0" collapsed="false">
      <c r="B279" s="429"/>
    </row>
    <row r="280" s="397" customFormat="true" ht="13.2" hidden="false" customHeight="false" outlineLevel="0" collapsed="false">
      <c r="B280" s="429"/>
    </row>
    <row r="281" s="397" customFormat="true" ht="13.2" hidden="false" customHeight="false" outlineLevel="0" collapsed="false">
      <c r="B281" s="429"/>
    </row>
    <row r="282" s="397" customFormat="true" ht="13.2" hidden="false" customHeight="false" outlineLevel="0" collapsed="false">
      <c r="B282" s="429"/>
    </row>
    <row r="283" s="397" customFormat="true" ht="13.2" hidden="false" customHeight="false" outlineLevel="0" collapsed="false">
      <c r="B283" s="429"/>
    </row>
    <row r="284" s="397" customFormat="true" ht="13.2" hidden="false" customHeight="false" outlineLevel="0" collapsed="false">
      <c r="B284" s="429"/>
    </row>
    <row r="285" s="397" customFormat="true" ht="13.2" hidden="false" customHeight="false" outlineLevel="0" collapsed="false">
      <c r="B285" s="429"/>
    </row>
    <row r="286" s="397" customFormat="true" ht="13.2" hidden="false" customHeight="false" outlineLevel="0" collapsed="false">
      <c r="B286" s="429"/>
    </row>
    <row r="287" s="397" customFormat="true" ht="13.2" hidden="false" customHeight="false" outlineLevel="0" collapsed="false">
      <c r="B287" s="429"/>
    </row>
    <row r="288" s="397" customFormat="true" ht="13.2" hidden="false" customHeight="false" outlineLevel="0" collapsed="false">
      <c r="B288" s="429"/>
    </row>
    <row r="289" s="397" customFormat="true" ht="13.2" hidden="false" customHeight="false" outlineLevel="0" collapsed="false">
      <c r="B289" s="429"/>
    </row>
    <row r="290" s="397" customFormat="true" ht="13.2" hidden="false" customHeight="false" outlineLevel="0" collapsed="false">
      <c r="B290" s="429"/>
    </row>
    <row r="291" s="397" customFormat="true" ht="13.2" hidden="false" customHeight="false" outlineLevel="0" collapsed="false">
      <c r="B291" s="429"/>
    </row>
    <row r="292" s="397" customFormat="true" ht="13.2" hidden="false" customHeight="false" outlineLevel="0" collapsed="false">
      <c r="B292" s="429"/>
    </row>
    <row r="293" s="397" customFormat="true" ht="13.2" hidden="false" customHeight="false" outlineLevel="0" collapsed="false">
      <c r="B293" s="429"/>
    </row>
    <row r="294" s="397" customFormat="true" ht="13.2" hidden="false" customHeight="false" outlineLevel="0" collapsed="false">
      <c r="B294" s="429"/>
    </row>
    <row r="295" s="397" customFormat="true" ht="13.2" hidden="false" customHeight="false" outlineLevel="0" collapsed="false">
      <c r="B295" s="429"/>
    </row>
    <row r="296" s="397" customFormat="true" ht="13.2" hidden="false" customHeight="false" outlineLevel="0" collapsed="false">
      <c r="B296" s="429"/>
    </row>
    <row r="297" s="397" customFormat="true" ht="13.2" hidden="false" customHeight="false" outlineLevel="0" collapsed="false">
      <c r="B297" s="429"/>
    </row>
    <row r="298" s="397" customFormat="true" ht="13.2" hidden="false" customHeight="false" outlineLevel="0" collapsed="false">
      <c r="B298" s="429"/>
    </row>
    <row r="299" s="397" customFormat="true" ht="13.2" hidden="false" customHeight="false" outlineLevel="0" collapsed="false">
      <c r="B299" s="429"/>
    </row>
    <row r="300" s="397" customFormat="true" ht="13.2" hidden="false" customHeight="false" outlineLevel="0" collapsed="false">
      <c r="B300" s="429"/>
    </row>
    <row r="301" s="397" customFormat="true" ht="13.2" hidden="false" customHeight="false" outlineLevel="0" collapsed="false">
      <c r="B301" s="429"/>
    </row>
    <row r="302" s="397" customFormat="true" ht="13.2" hidden="false" customHeight="false" outlineLevel="0" collapsed="false">
      <c r="B302" s="429"/>
    </row>
    <row r="303" s="397" customFormat="true" ht="13.2" hidden="false" customHeight="false" outlineLevel="0" collapsed="false">
      <c r="B303" s="429"/>
    </row>
    <row r="304" s="397" customFormat="true" ht="13.2" hidden="false" customHeight="false" outlineLevel="0" collapsed="false">
      <c r="B304" s="429"/>
    </row>
    <row r="305" s="397" customFormat="true" ht="13.2" hidden="false" customHeight="false" outlineLevel="0" collapsed="false">
      <c r="B305" s="429"/>
    </row>
    <row r="306" s="397" customFormat="true" ht="13.2" hidden="false" customHeight="false" outlineLevel="0" collapsed="false">
      <c r="B306" s="429"/>
    </row>
    <row r="307" s="397" customFormat="true" ht="13.2" hidden="false" customHeight="false" outlineLevel="0" collapsed="false">
      <c r="B307" s="429"/>
    </row>
    <row r="308" s="397" customFormat="true" ht="13.2" hidden="false" customHeight="false" outlineLevel="0" collapsed="false">
      <c r="B308" s="429"/>
    </row>
    <row r="309" s="397" customFormat="true" ht="13.2" hidden="false" customHeight="false" outlineLevel="0" collapsed="false">
      <c r="B309" s="429"/>
    </row>
    <row r="310" s="397" customFormat="true" ht="13.2" hidden="false" customHeight="false" outlineLevel="0" collapsed="false">
      <c r="B310" s="429"/>
    </row>
    <row r="311" s="397" customFormat="true" ht="13.2" hidden="false" customHeight="false" outlineLevel="0" collapsed="false">
      <c r="B311" s="429"/>
    </row>
    <row r="312" s="397" customFormat="true" ht="13.2" hidden="false" customHeight="false" outlineLevel="0" collapsed="false">
      <c r="B312" s="429"/>
    </row>
    <row r="313" s="397" customFormat="true" ht="13.2" hidden="false" customHeight="false" outlineLevel="0" collapsed="false">
      <c r="B313" s="429"/>
    </row>
    <row r="314" s="397" customFormat="true" ht="13.2" hidden="false" customHeight="false" outlineLevel="0" collapsed="false">
      <c r="B314" s="429"/>
    </row>
    <row r="315" s="397" customFormat="true" ht="13.2" hidden="false" customHeight="false" outlineLevel="0" collapsed="false">
      <c r="B315" s="429"/>
    </row>
    <row r="316" s="397" customFormat="true" ht="13.2" hidden="false" customHeight="false" outlineLevel="0" collapsed="false">
      <c r="B316" s="429"/>
    </row>
    <row r="317" s="397" customFormat="true" ht="13.2" hidden="false" customHeight="false" outlineLevel="0" collapsed="false">
      <c r="B317" s="429"/>
    </row>
    <row r="318" s="397" customFormat="true" ht="13.2" hidden="false" customHeight="false" outlineLevel="0" collapsed="false">
      <c r="B318" s="429"/>
    </row>
    <row r="319" s="397" customFormat="true" ht="13.2" hidden="false" customHeight="false" outlineLevel="0" collapsed="false">
      <c r="B319" s="429"/>
    </row>
    <row r="320" s="397" customFormat="true" ht="13.2" hidden="false" customHeight="false" outlineLevel="0" collapsed="false">
      <c r="B320" s="429"/>
    </row>
    <row r="321" s="397" customFormat="true" ht="13.2" hidden="false" customHeight="false" outlineLevel="0" collapsed="false">
      <c r="B321" s="429"/>
    </row>
    <row r="322" s="397" customFormat="true" ht="13.2" hidden="false" customHeight="false" outlineLevel="0" collapsed="false">
      <c r="B322" s="429"/>
    </row>
    <row r="323" s="397" customFormat="true" ht="13.2" hidden="false" customHeight="false" outlineLevel="0" collapsed="false">
      <c r="B323" s="429"/>
    </row>
    <row r="324" s="397" customFormat="true" ht="13.2" hidden="false" customHeight="false" outlineLevel="0" collapsed="false">
      <c r="B324" s="429"/>
    </row>
    <row r="325" s="397" customFormat="true" ht="13.2" hidden="false" customHeight="false" outlineLevel="0" collapsed="false">
      <c r="B325" s="429"/>
    </row>
    <row r="326" s="397" customFormat="true" ht="13.2" hidden="false" customHeight="false" outlineLevel="0" collapsed="false">
      <c r="B326" s="429"/>
    </row>
    <row r="327" s="397" customFormat="true" ht="13.2" hidden="false" customHeight="false" outlineLevel="0" collapsed="false">
      <c r="B327" s="429"/>
    </row>
    <row r="328" s="397" customFormat="true" ht="13.2" hidden="false" customHeight="false" outlineLevel="0" collapsed="false">
      <c r="B328" s="429"/>
    </row>
    <row r="329" s="397" customFormat="true" ht="13.2" hidden="false" customHeight="false" outlineLevel="0" collapsed="false">
      <c r="B329" s="429"/>
    </row>
    <row r="330" s="397" customFormat="true" ht="13.2" hidden="false" customHeight="false" outlineLevel="0" collapsed="false">
      <c r="B330" s="429"/>
    </row>
    <row r="331" s="397" customFormat="true" ht="13.2" hidden="false" customHeight="false" outlineLevel="0" collapsed="false">
      <c r="B331" s="429"/>
    </row>
    <row r="332" s="397" customFormat="true" ht="13.2" hidden="false" customHeight="false" outlineLevel="0" collapsed="false">
      <c r="B332" s="429"/>
    </row>
    <row r="333" s="397" customFormat="true" ht="13.2" hidden="false" customHeight="false" outlineLevel="0" collapsed="false">
      <c r="B333" s="429"/>
    </row>
    <row r="334" s="397" customFormat="true" ht="13.2" hidden="false" customHeight="false" outlineLevel="0" collapsed="false">
      <c r="B334" s="429"/>
    </row>
    <row r="335" s="397" customFormat="true" ht="13.2" hidden="false" customHeight="false" outlineLevel="0" collapsed="false">
      <c r="B335" s="429"/>
    </row>
    <row r="336" s="397" customFormat="true" ht="13.2" hidden="false" customHeight="false" outlineLevel="0" collapsed="false">
      <c r="B336" s="429"/>
    </row>
    <row r="337" s="397" customFormat="true" ht="13.2" hidden="false" customHeight="false" outlineLevel="0" collapsed="false">
      <c r="B337" s="429"/>
    </row>
    <row r="338" s="397" customFormat="true" ht="13.2" hidden="false" customHeight="false" outlineLevel="0" collapsed="false">
      <c r="B338" s="429"/>
    </row>
    <row r="339" s="397" customFormat="true" ht="13.2" hidden="false" customHeight="false" outlineLevel="0" collapsed="false">
      <c r="B339" s="429"/>
    </row>
    <row r="340" s="397" customFormat="true" ht="13.2" hidden="false" customHeight="false" outlineLevel="0" collapsed="false">
      <c r="B340" s="429"/>
    </row>
    <row r="341" s="397" customFormat="true" ht="13.2" hidden="false" customHeight="false" outlineLevel="0" collapsed="false">
      <c r="B341" s="429"/>
    </row>
    <row r="342" s="397" customFormat="true" ht="13.2" hidden="false" customHeight="false" outlineLevel="0" collapsed="false">
      <c r="B342" s="429"/>
    </row>
    <row r="343" s="397" customFormat="true" ht="13.2" hidden="false" customHeight="false" outlineLevel="0" collapsed="false">
      <c r="B343" s="429"/>
    </row>
    <row r="344" s="397" customFormat="true" ht="13.2" hidden="false" customHeight="false" outlineLevel="0" collapsed="false">
      <c r="B344" s="429"/>
    </row>
    <row r="345" s="397" customFormat="true" ht="13.2" hidden="false" customHeight="false" outlineLevel="0" collapsed="false">
      <c r="B345" s="429"/>
    </row>
    <row r="346" s="397" customFormat="true" ht="13.2" hidden="false" customHeight="false" outlineLevel="0" collapsed="false">
      <c r="B346" s="429"/>
    </row>
    <row r="347" s="397" customFormat="true" ht="13.2" hidden="false" customHeight="false" outlineLevel="0" collapsed="false">
      <c r="B347" s="429"/>
    </row>
    <row r="348" s="397" customFormat="true" ht="13.2" hidden="false" customHeight="false" outlineLevel="0" collapsed="false">
      <c r="B348" s="429"/>
    </row>
    <row r="349" s="397" customFormat="true" ht="13.2" hidden="false" customHeight="false" outlineLevel="0" collapsed="false">
      <c r="B349" s="429"/>
    </row>
    <row r="350" s="397" customFormat="true" ht="13.2" hidden="false" customHeight="false" outlineLevel="0" collapsed="false">
      <c r="B350" s="429"/>
    </row>
    <row r="351" s="397" customFormat="true" ht="13.2" hidden="false" customHeight="false" outlineLevel="0" collapsed="false">
      <c r="B351" s="429"/>
    </row>
    <row r="352" s="397" customFormat="true" ht="13.2" hidden="false" customHeight="false" outlineLevel="0" collapsed="false">
      <c r="B352" s="429"/>
    </row>
    <row r="353" s="397" customFormat="true" ht="13.2" hidden="false" customHeight="false" outlineLevel="0" collapsed="false">
      <c r="B353" s="429"/>
    </row>
    <row r="354" s="397" customFormat="true" ht="13.2" hidden="false" customHeight="false" outlineLevel="0" collapsed="false">
      <c r="B354" s="429"/>
    </row>
    <row r="355" s="397" customFormat="true" ht="13.2" hidden="false" customHeight="false" outlineLevel="0" collapsed="false">
      <c r="B355" s="429"/>
    </row>
    <row r="356" s="397" customFormat="true" ht="13.2" hidden="false" customHeight="false" outlineLevel="0" collapsed="false">
      <c r="B356" s="429"/>
    </row>
    <row r="357" s="397" customFormat="true" ht="13.2" hidden="false" customHeight="false" outlineLevel="0" collapsed="false">
      <c r="B357" s="429"/>
    </row>
    <row r="358" s="397" customFormat="true" ht="13.2" hidden="false" customHeight="false" outlineLevel="0" collapsed="false">
      <c r="B358" s="429"/>
    </row>
    <row r="359" s="397" customFormat="true" ht="13.2" hidden="false" customHeight="false" outlineLevel="0" collapsed="false">
      <c r="B359" s="429"/>
    </row>
    <row r="360" s="397" customFormat="true" ht="13.2" hidden="false" customHeight="false" outlineLevel="0" collapsed="false">
      <c r="B360" s="429"/>
    </row>
    <row r="361" s="397" customFormat="true" ht="13.2" hidden="false" customHeight="false" outlineLevel="0" collapsed="false">
      <c r="B361" s="429"/>
    </row>
    <row r="362" s="397" customFormat="true" ht="13.2" hidden="false" customHeight="false" outlineLevel="0" collapsed="false">
      <c r="B362" s="429"/>
    </row>
    <row r="363" s="397" customFormat="true" ht="13.2" hidden="false" customHeight="false" outlineLevel="0" collapsed="false">
      <c r="B363" s="429"/>
    </row>
    <row r="364" s="397" customFormat="true" ht="13.2" hidden="false" customHeight="false" outlineLevel="0" collapsed="false">
      <c r="B364" s="429"/>
    </row>
    <row r="365" s="397" customFormat="true" ht="13.2" hidden="false" customHeight="false" outlineLevel="0" collapsed="false">
      <c r="B365" s="429"/>
    </row>
    <row r="366" s="397" customFormat="true" ht="13.2" hidden="false" customHeight="false" outlineLevel="0" collapsed="false">
      <c r="B366" s="429"/>
    </row>
    <row r="367" s="397" customFormat="true" ht="13.2" hidden="false" customHeight="false" outlineLevel="0" collapsed="false">
      <c r="B367" s="429"/>
    </row>
    <row r="368" s="397" customFormat="true" ht="13.2" hidden="false" customHeight="false" outlineLevel="0" collapsed="false">
      <c r="B368" s="429"/>
    </row>
    <row r="369" s="397" customFormat="true" ht="13.2" hidden="false" customHeight="false" outlineLevel="0" collapsed="false">
      <c r="B369" s="429"/>
    </row>
    <row r="370" s="397" customFormat="true" ht="13.2" hidden="false" customHeight="false" outlineLevel="0" collapsed="false">
      <c r="B370" s="429"/>
    </row>
    <row r="371" s="397" customFormat="true" ht="13.2" hidden="false" customHeight="false" outlineLevel="0" collapsed="false">
      <c r="B371" s="429"/>
    </row>
    <row r="372" s="397" customFormat="true" ht="13.2" hidden="false" customHeight="false" outlineLevel="0" collapsed="false">
      <c r="B372" s="429"/>
    </row>
    <row r="373" s="397" customFormat="true" ht="13.2" hidden="false" customHeight="false" outlineLevel="0" collapsed="false">
      <c r="B373" s="429"/>
    </row>
    <row r="374" s="397" customFormat="true" ht="13.2" hidden="false" customHeight="false" outlineLevel="0" collapsed="false">
      <c r="B374" s="429"/>
    </row>
    <row r="375" s="397" customFormat="true" ht="13.2" hidden="false" customHeight="false" outlineLevel="0" collapsed="false">
      <c r="B375" s="429"/>
    </row>
    <row r="376" s="397" customFormat="true" ht="13.2" hidden="false" customHeight="false" outlineLevel="0" collapsed="false">
      <c r="B376" s="429"/>
    </row>
    <row r="377" s="397" customFormat="true" ht="13.2" hidden="false" customHeight="false" outlineLevel="0" collapsed="false">
      <c r="B377" s="429"/>
    </row>
    <row r="378" s="397" customFormat="true" ht="13.2" hidden="false" customHeight="false" outlineLevel="0" collapsed="false">
      <c r="B378" s="429"/>
    </row>
    <row r="379" s="397" customFormat="true" ht="13.2" hidden="false" customHeight="false" outlineLevel="0" collapsed="false">
      <c r="B379" s="429"/>
    </row>
    <row r="380" s="397" customFormat="true" ht="13.2" hidden="false" customHeight="false" outlineLevel="0" collapsed="false">
      <c r="B380" s="429"/>
    </row>
    <row r="381" s="397" customFormat="true" ht="13.2" hidden="false" customHeight="false" outlineLevel="0" collapsed="false">
      <c r="B381" s="429"/>
    </row>
    <row r="382" s="397" customFormat="true" ht="13.2" hidden="false" customHeight="false" outlineLevel="0" collapsed="false">
      <c r="B382" s="429"/>
    </row>
    <row r="383" s="397" customFormat="true" ht="13.2" hidden="false" customHeight="false" outlineLevel="0" collapsed="false">
      <c r="B383" s="429"/>
    </row>
    <row r="384" s="397" customFormat="true" ht="13.2" hidden="false" customHeight="false" outlineLevel="0" collapsed="false">
      <c r="B384" s="429"/>
    </row>
    <row r="385" s="397" customFormat="true" ht="13.2" hidden="false" customHeight="false" outlineLevel="0" collapsed="false">
      <c r="B385" s="429"/>
    </row>
    <row r="386" s="397" customFormat="true" ht="13.2" hidden="false" customHeight="false" outlineLevel="0" collapsed="false">
      <c r="B386" s="429"/>
    </row>
    <row r="387" s="397" customFormat="true" ht="13.2" hidden="false" customHeight="false" outlineLevel="0" collapsed="false">
      <c r="B387" s="429"/>
    </row>
    <row r="388" s="397" customFormat="true" ht="13.2" hidden="false" customHeight="false" outlineLevel="0" collapsed="false">
      <c r="B388" s="429"/>
    </row>
    <row r="389" s="397" customFormat="true" ht="13.2" hidden="false" customHeight="false" outlineLevel="0" collapsed="false">
      <c r="B389" s="429"/>
    </row>
    <row r="390" s="397" customFormat="true" ht="13.2" hidden="false" customHeight="false" outlineLevel="0" collapsed="false">
      <c r="B390" s="429"/>
    </row>
    <row r="391" s="397" customFormat="true" ht="13.2" hidden="false" customHeight="false" outlineLevel="0" collapsed="false">
      <c r="B391" s="429"/>
    </row>
    <row r="392" s="397" customFormat="true" ht="13.2" hidden="false" customHeight="false" outlineLevel="0" collapsed="false">
      <c r="B392" s="429"/>
    </row>
    <row r="393" s="397" customFormat="true" ht="13.2" hidden="false" customHeight="false" outlineLevel="0" collapsed="false">
      <c r="B393" s="429"/>
    </row>
    <row r="394" s="397" customFormat="true" ht="13.2" hidden="false" customHeight="false" outlineLevel="0" collapsed="false">
      <c r="B394" s="429"/>
    </row>
    <row r="395" s="397" customFormat="true" ht="13.2" hidden="false" customHeight="false" outlineLevel="0" collapsed="false">
      <c r="B395" s="429"/>
    </row>
    <row r="396" s="397" customFormat="true" ht="13.2" hidden="false" customHeight="false" outlineLevel="0" collapsed="false">
      <c r="B396" s="429"/>
    </row>
    <row r="397" s="397" customFormat="true" ht="13.2" hidden="false" customHeight="false" outlineLevel="0" collapsed="false">
      <c r="B397" s="429"/>
    </row>
    <row r="398" s="397" customFormat="true" ht="13.2" hidden="false" customHeight="false" outlineLevel="0" collapsed="false">
      <c r="B398" s="429"/>
    </row>
    <row r="399" s="397" customFormat="true" ht="13.2" hidden="false" customHeight="false" outlineLevel="0" collapsed="false">
      <c r="B399" s="429"/>
    </row>
    <row r="400" s="397" customFormat="true" ht="13.2" hidden="false" customHeight="false" outlineLevel="0" collapsed="false">
      <c r="B400" s="429"/>
    </row>
    <row r="401" s="397" customFormat="true" ht="13.2" hidden="false" customHeight="false" outlineLevel="0" collapsed="false">
      <c r="B401" s="429"/>
    </row>
    <row r="402" s="397" customFormat="true" ht="13.2" hidden="false" customHeight="false" outlineLevel="0" collapsed="false">
      <c r="B402" s="429"/>
    </row>
    <row r="403" s="397" customFormat="true" ht="13.2" hidden="false" customHeight="false" outlineLevel="0" collapsed="false">
      <c r="B403" s="429"/>
    </row>
    <row r="404" s="397" customFormat="true" ht="13.2" hidden="false" customHeight="false" outlineLevel="0" collapsed="false">
      <c r="B404" s="429"/>
    </row>
    <row r="405" s="397" customFormat="true" ht="13.2" hidden="false" customHeight="false" outlineLevel="0" collapsed="false">
      <c r="B405" s="429"/>
    </row>
    <row r="406" s="397" customFormat="true" ht="13.2" hidden="false" customHeight="false" outlineLevel="0" collapsed="false">
      <c r="B406" s="429"/>
    </row>
    <row r="407" s="397" customFormat="true" ht="13.2" hidden="false" customHeight="false" outlineLevel="0" collapsed="false">
      <c r="B407" s="429"/>
    </row>
    <row r="408" s="397" customFormat="true" ht="13.2" hidden="false" customHeight="false" outlineLevel="0" collapsed="false">
      <c r="B408" s="429"/>
    </row>
    <row r="409" s="397" customFormat="true" ht="13.2" hidden="false" customHeight="false" outlineLevel="0" collapsed="false">
      <c r="B409" s="429"/>
    </row>
    <row r="410" s="397" customFormat="true" ht="13.2" hidden="false" customHeight="false" outlineLevel="0" collapsed="false">
      <c r="B410" s="429"/>
    </row>
    <row r="411" s="397" customFormat="true" ht="13.2" hidden="false" customHeight="false" outlineLevel="0" collapsed="false">
      <c r="B411" s="429"/>
    </row>
    <row r="412" s="397" customFormat="true" ht="13.2" hidden="false" customHeight="false" outlineLevel="0" collapsed="false">
      <c r="B412" s="429"/>
    </row>
    <row r="413" s="397" customFormat="true" ht="13.2" hidden="false" customHeight="false" outlineLevel="0" collapsed="false">
      <c r="B413" s="429"/>
    </row>
    <row r="414" s="397" customFormat="true" ht="13.2" hidden="false" customHeight="false" outlineLevel="0" collapsed="false">
      <c r="B414" s="429"/>
    </row>
    <row r="415" s="397" customFormat="true" ht="13.2" hidden="false" customHeight="false" outlineLevel="0" collapsed="false">
      <c r="B415" s="429"/>
    </row>
    <row r="416" s="397" customFormat="true" ht="13.2" hidden="false" customHeight="false" outlineLevel="0" collapsed="false">
      <c r="B416" s="429"/>
    </row>
    <row r="417" s="397" customFormat="true" ht="13.2" hidden="false" customHeight="false" outlineLevel="0" collapsed="false">
      <c r="B417" s="429"/>
    </row>
    <row r="418" s="397" customFormat="true" ht="13.2" hidden="false" customHeight="false" outlineLevel="0" collapsed="false">
      <c r="B418" s="429"/>
    </row>
    <row r="419" s="397" customFormat="true" ht="13.2" hidden="false" customHeight="false" outlineLevel="0" collapsed="false">
      <c r="B419" s="429"/>
    </row>
    <row r="420" s="397" customFormat="true" ht="13.2" hidden="false" customHeight="false" outlineLevel="0" collapsed="false">
      <c r="B420" s="429"/>
    </row>
    <row r="421" s="397" customFormat="true" ht="13.2" hidden="false" customHeight="false" outlineLevel="0" collapsed="false">
      <c r="B421" s="429"/>
    </row>
    <row r="422" s="397" customFormat="true" ht="13.2" hidden="false" customHeight="false" outlineLevel="0" collapsed="false">
      <c r="B422" s="429"/>
    </row>
    <row r="423" s="397" customFormat="true" ht="13.2" hidden="false" customHeight="false" outlineLevel="0" collapsed="false">
      <c r="B423" s="429"/>
    </row>
    <row r="424" s="397" customFormat="true" ht="13.2" hidden="false" customHeight="false" outlineLevel="0" collapsed="false">
      <c r="B424" s="429"/>
    </row>
    <row r="425" s="397" customFormat="true" ht="13.2" hidden="false" customHeight="false" outlineLevel="0" collapsed="false">
      <c r="B425" s="429"/>
    </row>
    <row r="426" s="397" customFormat="true" ht="13.2" hidden="false" customHeight="false" outlineLevel="0" collapsed="false">
      <c r="B426" s="429"/>
    </row>
    <row r="427" s="397" customFormat="true" ht="13.2" hidden="false" customHeight="false" outlineLevel="0" collapsed="false">
      <c r="B427" s="429"/>
    </row>
    <row r="428" s="397" customFormat="true" ht="13.2" hidden="false" customHeight="false" outlineLevel="0" collapsed="false">
      <c r="B428" s="429"/>
    </row>
    <row r="429" s="397" customFormat="true" ht="13.2" hidden="false" customHeight="false" outlineLevel="0" collapsed="false">
      <c r="B429" s="429"/>
    </row>
    <row r="430" s="397" customFormat="true" ht="13.2" hidden="false" customHeight="false" outlineLevel="0" collapsed="false">
      <c r="B430" s="429"/>
    </row>
    <row r="431" s="397" customFormat="true" ht="13.2" hidden="false" customHeight="false" outlineLevel="0" collapsed="false">
      <c r="B431" s="429"/>
    </row>
    <row r="432" s="397" customFormat="true" ht="13.2" hidden="false" customHeight="false" outlineLevel="0" collapsed="false">
      <c r="B432" s="429"/>
    </row>
    <row r="433" s="397" customFormat="true" ht="13.2" hidden="false" customHeight="false" outlineLevel="0" collapsed="false">
      <c r="B433" s="429"/>
    </row>
    <row r="434" s="397" customFormat="true" ht="13.2" hidden="false" customHeight="false" outlineLevel="0" collapsed="false">
      <c r="B434" s="429"/>
    </row>
    <row r="435" s="397" customFormat="true" ht="13.2" hidden="false" customHeight="false" outlineLevel="0" collapsed="false">
      <c r="B435" s="429"/>
    </row>
    <row r="436" s="397" customFormat="true" ht="13.2" hidden="false" customHeight="false" outlineLevel="0" collapsed="false">
      <c r="B436" s="429"/>
    </row>
    <row r="437" s="397" customFormat="true" ht="13.2" hidden="false" customHeight="false" outlineLevel="0" collapsed="false">
      <c r="B437" s="429"/>
    </row>
    <row r="438" s="397" customFormat="true" ht="13.2" hidden="false" customHeight="false" outlineLevel="0" collapsed="false">
      <c r="B438" s="429"/>
    </row>
    <row r="439" s="397" customFormat="true" ht="13.2" hidden="false" customHeight="false" outlineLevel="0" collapsed="false">
      <c r="B439" s="429"/>
    </row>
    <row r="440" s="397" customFormat="true" ht="13.2" hidden="false" customHeight="false" outlineLevel="0" collapsed="false">
      <c r="B440" s="429"/>
    </row>
    <row r="441" s="397" customFormat="true" ht="13.2" hidden="false" customHeight="false" outlineLevel="0" collapsed="false">
      <c r="B441" s="429"/>
    </row>
    <row r="442" s="397" customFormat="true" ht="13.2" hidden="false" customHeight="false" outlineLevel="0" collapsed="false">
      <c r="B442" s="429"/>
    </row>
    <row r="443" s="397" customFormat="true" ht="13.2" hidden="false" customHeight="false" outlineLevel="0" collapsed="false">
      <c r="B443" s="429"/>
    </row>
    <row r="444" s="397" customFormat="true" ht="13.2" hidden="false" customHeight="false" outlineLevel="0" collapsed="false">
      <c r="B444" s="429"/>
    </row>
    <row r="445" s="397" customFormat="true" ht="13.2" hidden="false" customHeight="false" outlineLevel="0" collapsed="false">
      <c r="B445" s="429"/>
    </row>
    <row r="446" s="397" customFormat="true" ht="13.2" hidden="false" customHeight="false" outlineLevel="0" collapsed="false">
      <c r="B446" s="429"/>
    </row>
    <row r="447" s="397" customFormat="true" ht="13.2" hidden="false" customHeight="false" outlineLevel="0" collapsed="false">
      <c r="B447" s="429"/>
    </row>
    <row r="448" s="397" customFormat="true" ht="13.2" hidden="false" customHeight="false" outlineLevel="0" collapsed="false">
      <c r="B448" s="429"/>
    </row>
    <row r="449" s="397" customFormat="true" ht="13.2" hidden="false" customHeight="false" outlineLevel="0" collapsed="false">
      <c r="B449" s="429"/>
    </row>
    <row r="450" s="397" customFormat="true" ht="13.2" hidden="false" customHeight="false" outlineLevel="0" collapsed="false">
      <c r="B450" s="429"/>
    </row>
    <row r="451" s="397" customFormat="true" ht="13.2" hidden="false" customHeight="false" outlineLevel="0" collapsed="false">
      <c r="B451" s="429"/>
    </row>
    <row r="452" s="397" customFormat="true" ht="13.2" hidden="false" customHeight="false" outlineLevel="0" collapsed="false">
      <c r="B452" s="429"/>
    </row>
    <row r="453" s="397" customFormat="true" ht="13.2" hidden="false" customHeight="false" outlineLevel="0" collapsed="false">
      <c r="B453" s="429"/>
    </row>
    <row r="454" s="397" customFormat="true" ht="13.2" hidden="false" customHeight="false" outlineLevel="0" collapsed="false">
      <c r="B454" s="429"/>
    </row>
    <row r="455" s="397" customFormat="true" ht="13.2" hidden="false" customHeight="false" outlineLevel="0" collapsed="false">
      <c r="B455" s="429"/>
    </row>
    <row r="456" s="397" customFormat="true" ht="13.2" hidden="false" customHeight="false" outlineLevel="0" collapsed="false">
      <c r="B456" s="429"/>
    </row>
    <row r="457" s="397" customFormat="true" ht="13.2" hidden="false" customHeight="false" outlineLevel="0" collapsed="false">
      <c r="B457" s="429"/>
    </row>
    <row r="458" s="397" customFormat="true" ht="13.2" hidden="false" customHeight="false" outlineLevel="0" collapsed="false">
      <c r="B458" s="429"/>
    </row>
    <row r="459" s="397" customFormat="true" ht="13.2" hidden="false" customHeight="false" outlineLevel="0" collapsed="false">
      <c r="B459" s="429"/>
    </row>
    <row r="460" s="397" customFormat="true" ht="13.2" hidden="false" customHeight="false" outlineLevel="0" collapsed="false">
      <c r="B460" s="429"/>
    </row>
    <row r="461" s="397" customFormat="true" ht="13.2" hidden="false" customHeight="false" outlineLevel="0" collapsed="false">
      <c r="B461" s="429"/>
    </row>
    <row r="462" s="397" customFormat="true" ht="13.2" hidden="false" customHeight="false" outlineLevel="0" collapsed="false">
      <c r="B462" s="429"/>
    </row>
    <row r="463" s="397" customFormat="true" ht="13.2" hidden="false" customHeight="false" outlineLevel="0" collapsed="false">
      <c r="B463" s="429"/>
    </row>
    <row r="464" s="397" customFormat="true" ht="13.2" hidden="false" customHeight="false" outlineLevel="0" collapsed="false">
      <c r="B464" s="429"/>
    </row>
    <row r="465" s="397" customFormat="true" ht="13.2" hidden="false" customHeight="false" outlineLevel="0" collapsed="false">
      <c r="B465" s="429"/>
    </row>
    <row r="466" s="397" customFormat="true" ht="13.2" hidden="false" customHeight="false" outlineLevel="0" collapsed="false">
      <c r="B466" s="429"/>
    </row>
    <row r="467" s="397" customFormat="true" ht="13.2" hidden="false" customHeight="false" outlineLevel="0" collapsed="false">
      <c r="B467" s="429"/>
    </row>
    <row r="468" s="397" customFormat="true" ht="13.2" hidden="false" customHeight="false" outlineLevel="0" collapsed="false">
      <c r="B468" s="429"/>
    </row>
    <row r="469" s="397" customFormat="true" ht="13.2" hidden="false" customHeight="false" outlineLevel="0" collapsed="false">
      <c r="B469" s="429"/>
    </row>
    <row r="470" s="397" customFormat="true" ht="13.2" hidden="false" customHeight="false" outlineLevel="0" collapsed="false">
      <c r="B470" s="429"/>
    </row>
    <row r="471" s="397" customFormat="true" ht="13.2" hidden="false" customHeight="false" outlineLevel="0" collapsed="false">
      <c r="B471" s="429"/>
    </row>
    <row r="472" s="397" customFormat="true" ht="13.2" hidden="false" customHeight="false" outlineLevel="0" collapsed="false">
      <c r="B472" s="429"/>
    </row>
    <row r="473" s="397" customFormat="true" ht="13.2" hidden="false" customHeight="false" outlineLevel="0" collapsed="false">
      <c r="B473" s="429"/>
    </row>
    <row r="474" s="397" customFormat="true" ht="13.2" hidden="false" customHeight="false" outlineLevel="0" collapsed="false">
      <c r="B474" s="429"/>
    </row>
    <row r="475" s="397" customFormat="true" ht="13.2" hidden="false" customHeight="false" outlineLevel="0" collapsed="false">
      <c r="B475" s="429"/>
    </row>
    <row r="476" s="397" customFormat="true" ht="13.2" hidden="false" customHeight="false" outlineLevel="0" collapsed="false">
      <c r="B476" s="429"/>
    </row>
    <row r="477" s="397" customFormat="true" ht="13.2" hidden="false" customHeight="false" outlineLevel="0" collapsed="false">
      <c r="B477" s="429"/>
    </row>
    <row r="478" s="397" customFormat="true" ht="13.2" hidden="false" customHeight="false" outlineLevel="0" collapsed="false">
      <c r="B478" s="429"/>
    </row>
    <row r="479" s="397" customFormat="true" ht="13.2" hidden="false" customHeight="false" outlineLevel="0" collapsed="false">
      <c r="B479" s="429"/>
    </row>
    <row r="480" s="397" customFormat="true" ht="13.2" hidden="false" customHeight="false" outlineLevel="0" collapsed="false">
      <c r="B480" s="429"/>
    </row>
    <row r="481" s="397" customFormat="true" ht="13.2" hidden="false" customHeight="false" outlineLevel="0" collapsed="false">
      <c r="B481" s="429"/>
    </row>
    <row r="482" s="397" customFormat="true" ht="13.2" hidden="false" customHeight="false" outlineLevel="0" collapsed="false">
      <c r="B482" s="429"/>
    </row>
    <row r="483" s="397" customFormat="true" ht="13.2" hidden="false" customHeight="false" outlineLevel="0" collapsed="false">
      <c r="B483" s="429"/>
    </row>
    <row r="484" s="397" customFormat="true" ht="13.2" hidden="false" customHeight="false" outlineLevel="0" collapsed="false">
      <c r="B484" s="429"/>
    </row>
    <row r="485" s="397" customFormat="true" ht="13.2" hidden="false" customHeight="false" outlineLevel="0" collapsed="false">
      <c r="B485" s="429"/>
    </row>
    <row r="486" s="397" customFormat="true" ht="13.2" hidden="false" customHeight="false" outlineLevel="0" collapsed="false">
      <c r="B486" s="429"/>
    </row>
  </sheetData>
  <sheetProtection sheet="true" password="dfda"/>
  <mergeCells count="1">
    <mergeCell ref="A1:I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R&amp;"Times New Roman,Regular"T 09</oddHeader>
    <oddFooter>&amp;L&amp;"Times New Roman,Regular"CVTI SR&amp;C&amp;"Times New Roman,Regular"&amp;P&amp;R&amp;"Times New Roman,Regular"PK na VŠ SR  2017   1.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N2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37" width="2.99"/>
    <col collapsed="false" customWidth="true" hidden="false" outlineLevel="0" max="2" min="2" style="137" width="15.77"/>
    <col collapsed="false" customWidth="true" hidden="false" outlineLevel="0" max="4" min="3" style="137" width="10.77"/>
    <col collapsed="false" customWidth="true" hidden="false" outlineLevel="0" max="5" min="5" style="137" width="11.77"/>
    <col collapsed="false" customWidth="true" hidden="false" outlineLevel="0" max="7" min="6" style="137" width="10.77"/>
    <col collapsed="false" customWidth="true" hidden="false" outlineLevel="0" max="8" min="8" style="137" width="11.77"/>
    <col collapsed="false" customWidth="true" hidden="false" outlineLevel="0" max="10" min="9" style="137" width="10.77"/>
    <col collapsed="false" customWidth="true" hidden="false" outlineLevel="0" max="11" min="11" style="137" width="11.77"/>
    <col collapsed="false" customWidth="true" hidden="false" outlineLevel="0" max="12" min="12" style="137" width="2.99"/>
    <col collapsed="false" customWidth="false" hidden="false" outlineLevel="0" max="66" min="13" style="138" width="8.87"/>
    <col collapsed="false" customWidth="false" hidden="false" outlineLevel="0" max="257" min="67" style="137" width="8.87"/>
  </cols>
  <sheetData>
    <row r="2" s="430" customFormat="true" ht="39" hidden="false" customHeight="true" outlineLevel="0" collapsed="false">
      <c r="B2" s="431" t="s">
        <v>925</v>
      </c>
      <c r="C2" s="431"/>
      <c r="D2" s="431"/>
      <c r="E2" s="431"/>
      <c r="F2" s="431"/>
      <c r="G2" s="431"/>
      <c r="H2" s="431"/>
      <c r="I2" s="431"/>
      <c r="J2" s="431"/>
      <c r="K2" s="431"/>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2"/>
      <c r="BE2" s="432"/>
      <c r="BF2" s="432"/>
      <c r="BG2" s="432"/>
      <c r="BH2" s="432"/>
      <c r="BI2" s="432"/>
      <c r="BJ2" s="432"/>
      <c r="BK2" s="432"/>
      <c r="BL2" s="432"/>
      <c r="BM2" s="432"/>
      <c r="BN2" s="432"/>
    </row>
    <row r="3" customFormat="false" ht="13.2" hidden="false" customHeight="false" outlineLevel="0" collapsed="false">
      <c r="B3" s="433" t="s">
        <v>926</v>
      </c>
      <c r="C3" s="434" t="s">
        <v>927</v>
      </c>
      <c r="D3" s="434"/>
      <c r="E3" s="434"/>
      <c r="F3" s="434" t="s">
        <v>928</v>
      </c>
      <c r="G3" s="434"/>
      <c r="H3" s="434"/>
      <c r="I3" s="434" t="s">
        <v>929</v>
      </c>
      <c r="J3" s="434"/>
      <c r="K3" s="434"/>
    </row>
    <row r="4" customFormat="false" ht="13.2" hidden="false" customHeight="false" outlineLevel="0" collapsed="false">
      <c r="B4" s="433"/>
      <c r="C4" s="435" t="s">
        <v>459</v>
      </c>
      <c r="D4" s="435"/>
      <c r="E4" s="435"/>
      <c r="F4" s="435" t="s">
        <v>459</v>
      </c>
      <c r="G4" s="435"/>
      <c r="H4" s="435"/>
      <c r="I4" s="435" t="s">
        <v>459</v>
      </c>
      <c r="J4" s="435"/>
      <c r="K4" s="435"/>
    </row>
    <row r="5" customFormat="false" ht="13.2" hidden="false" customHeight="false" outlineLevel="0" collapsed="false">
      <c r="B5" s="433"/>
      <c r="C5" s="436" t="s">
        <v>930</v>
      </c>
      <c r="D5" s="436"/>
      <c r="E5" s="436"/>
      <c r="F5" s="436" t="s">
        <v>930</v>
      </c>
      <c r="G5" s="436"/>
      <c r="H5" s="436"/>
      <c r="I5" s="436" t="s">
        <v>930</v>
      </c>
      <c r="J5" s="436"/>
      <c r="K5" s="436"/>
    </row>
    <row r="6" customFormat="false" ht="13.2" hidden="false" customHeight="true" outlineLevel="0" collapsed="false">
      <c r="B6" s="433"/>
      <c r="C6" s="437" t="s">
        <v>920</v>
      </c>
      <c r="D6" s="438" t="s">
        <v>931</v>
      </c>
      <c r="E6" s="438"/>
      <c r="F6" s="437" t="s">
        <v>920</v>
      </c>
      <c r="G6" s="438" t="s">
        <v>931</v>
      </c>
      <c r="H6" s="438"/>
      <c r="I6" s="437" t="s">
        <v>920</v>
      </c>
      <c r="J6" s="438" t="s">
        <v>931</v>
      </c>
      <c r="K6" s="438"/>
    </row>
    <row r="7" customFormat="false" ht="39.6" hidden="false" customHeight="false" outlineLevel="0" collapsed="false">
      <c r="B7" s="433"/>
      <c r="C7" s="437"/>
      <c r="D7" s="439" t="s">
        <v>932</v>
      </c>
      <c r="E7" s="440" t="s">
        <v>933</v>
      </c>
      <c r="F7" s="437"/>
      <c r="G7" s="439" t="s">
        <v>932</v>
      </c>
      <c r="H7" s="440" t="s">
        <v>933</v>
      </c>
      <c r="I7" s="437"/>
      <c r="J7" s="439" t="s">
        <v>932</v>
      </c>
      <c r="K7" s="440" t="s">
        <v>933</v>
      </c>
    </row>
    <row r="8" customFormat="false" ht="6" hidden="false" customHeight="true" outlineLevel="0" collapsed="false">
      <c r="C8" s="209"/>
      <c r="D8" s="209"/>
      <c r="E8" s="209"/>
      <c r="F8" s="209"/>
      <c r="G8" s="209"/>
      <c r="H8" s="209"/>
      <c r="I8" s="209"/>
      <c r="J8" s="209"/>
    </row>
    <row r="9" s="441" customFormat="true" ht="11.25" hidden="false" customHeight="true" outlineLevel="0" collapsed="false">
      <c r="B9" s="442" t="s">
        <v>934</v>
      </c>
      <c r="C9" s="443" t="n">
        <v>39114</v>
      </c>
      <c r="D9" s="444" t="n">
        <v>21601</v>
      </c>
      <c r="E9" s="445" t="n">
        <f aca="false">D9*100/C9</f>
        <v>55.2257503707113</v>
      </c>
      <c r="F9" s="443" t="n">
        <v>6384</v>
      </c>
      <c r="G9" s="444" t="n">
        <v>4734</v>
      </c>
      <c r="H9" s="445" t="n">
        <f aca="false">G9*100/F9</f>
        <v>74.1541353383459</v>
      </c>
      <c r="I9" s="443" t="n">
        <v>45498</v>
      </c>
      <c r="J9" s="444" t="n">
        <v>26335</v>
      </c>
      <c r="K9" s="445" t="n">
        <f aca="false">J9*100/I9</f>
        <v>57.8816651281375</v>
      </c>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row>
    <row r="10" s="441" customFormat="true" ht="11.25" hidden="false" customHeight="true" outlineLevel="0" collapsed="false">
      <c r="B10" s="442"/>
      <c r="C10" s="447" t="n">
        <v>25542</v>
      </c>
      <c r="D10" s="448" t="n">
        <v>13178</v>
      </c>
      <c r="E10" s="449" t="n">
        <f aca="false">D10*100/C10</f>
        <v>51.5934539190353</v>
      </c>
      <c r="F10" s="447" t="n">
        <v>4616</v>
      </c>
      <c r="G10" s="448" t="n">
        <v>3298</v>
      </c>
      <c r="H10" s="449" t="n">
        <f aca="false">G10*100/F10</f>
        <v>71.4471403812825</v>
      </c>
      <c r="I10" s="447" t="n">
        <v>30158</v>
      </c>
      <c r="J10" s="448" t="n">
        <v>16476</v>
      </c>
      <c r="K10" s="449" t="n">
        <f aca="false">J10*100/I10</f>
        <v>54.6322700444327</v>
      </c>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c r="AS10" s="446"/>
      <c r="AT10" s="446"/>
      <c r="AU10" s="446"/>
      <c r="AV10" s="446"/>
      <c r="AW10" s="446"/>
      <c r="AX10" s="446"/>
      <c r="AY10" s="446"/>
      <c r="AZ10" s="446"/>
      <c r="BA10" s="446"/>
      <c r="BB10" s="446"/>
      <c r="BC10" s="446"/>
      <c r="BD10" s="446"/>
      <c r="BE10" s="446"/>
      <c r="BF10" s="446"/>
      <c r="BG10" s="446"/>
      <c r="BH10" s="446"/>
      <c r="BI10" s="446"/>
      <c r="BJ10" s="446"/>
      <c r="BK10" s="446"/>
      <c r="BL10" s="446"/>
      <c r="BM10" s="446"/>
      <c r="BN10" s="446"/>
    </row>
    <row r="11" s="450" customFormat="true" ht="6" hidden="false" customHeight="true" outlineLevel="0" collapsed="false">
      <c r="B11" s="451"/>
      <c r="C11" s="452"/>
      <c r="D11" s="452"/>
      <c r="E11" s="453"/>
      <c r="F11" s="452"/>
      <c r="G11" s="452"/>
      <c r="H11" s="453"/>
      <c r="I11" s="452"/>
      <c r="J11" s="452"/>
      <c r="K11" s="453"/>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446"/>
      <c r="AS11" s="446"/>
      <c r="AT11" s="446"/>
      <c r="AU11" s="446"/>
      <c r="AV11" s="446"/>
      <c r="AW11" s="446"/>
      <c r="AX11" s="446"/>
      <c r="AY11" s="446"/>
      <c r="AZ11" s="446"/>
      <c r="BA11" s="446"/>
      <c r="BB11" s="446"/>
      <c r="BC11" s="446"/>
      <c r="BD11" s="446"/>
      <c r="BE11" s="446"/>
      <c r="BF11" s="446"/>
      <c r="BG11" s="446"/>
      <c r="BH11" s="446"/>
      <c r="BI11" s="446"/>
      <c r="BJ11" s="446"/>
      <c r="BK11" s="446"/>
      <c r="BL11" s="446"/>
      <c r="BM11" s="446"/>
      <c r="BN11" s="446"/>
    </row>
    <row r="12" s="441" customFormat="true" ht="11.25" hidden="false" customHeight="true" outlineLevel="0" collapsed="false">
      <c r="B12" s="442" t="s">
        <v>935</v>
      </c>
      <c r="C12" s="443" t="n">
        <v>36675</v>
      </c>
      <c r="D12" s="444" t="n">
        <v>19897</v>
      </c>
      <c r="E12" s="445" t="n">
        <f aca="false">D12*100/C12</f>
        <v>54.2522154055896</v>
      </c>
      <c r="F12" s="443" t="n">
        <v>4461</v>
      </c>
      <c r="G12" s="444" t="n">
        <v>2894</v>
      </c>
      <c r="H12" s="445" t="n">
        <f aca="false">G12*100/F12</f>
        <v>64.8733467832325</v>
      </c>
      <c r="I12" s="443" t="n">
        <v>41136</v>
      </c>
      <c r="J12" s="444" t="n">
        <v>22791</v>
      </c>
      <c r="K12" s="445" t="n">
        <f aca="false">J12*100/I12</f>
        <v>55.4040256709452</v>
      </c>
      <c r="M12" s="446"/>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6"/>
      <c r="AS12" s="446"/>
      <c r="AT12" s="446"/>
      <c r="AU12" s="446"/>
      <c r="AV12" s="446"/>
      <c r="AW12" s="446"/>
      <c r="AX12" s="446"/>
      <c r="AY12" s="446"/>
      <c r="AZ12" s="446"/>
      <c r="BA12" s="446"/>
      <c r="BB12" s="446"/>
      <c r="BC12" s="446"/>
      <c r="BD12" s="446"/>
      <c r="BE12" s="446"/>
      <c r="BF12" s="446"/>
      <c r="BG12" s="446"/>
      <c r="BH12" s="446"/>
      <c r="BI12" s="446"/>
      <c r="BJ12" s="446"/>
      <c r="BK12" s="446"/>
      <c r="BL12" s="446"/>
      <c r="BM12" s="446"/>
      <c r="BN12" s="446"/>
    </row>
    <row r="13" s="441" customFormat="true" ht="11.25" hidden="false" customHeight="true" outlineLevel="0" collapsed="false">
      <c r="B13" s="442"/>
      <c r="C13" s="447" t="n">
        <v>23801</v>
      </c>
      <c r="D13" s="448" t="n">
        <v>12017</v>
      </c>
      <c r="E13" s="449" t="n">
        <f aca="false">D13*100/C13</f>
        <v>50.4894752321331</v>
      </c>
      <c r="F13" s="447" t="n">
        <v>3286</v>
      </c>
      <c r="G13" s="448" t="n">
        <v>2045</v>
      </c>
      <c r="H13" s="449" t="n">
        <f aca="false">G13*100/F13</f>
        <v>62.2337188070603</v>
      </c>
      <c r="I13" s="447" t="n">
        <v>27087</v>
      </c>
      <c r="J13" s="448" t="n">
        <v>14062</v>
      </c>
      <c r="K13" s="449" t="n">
        <f aca="false">J13*100/I13</f>
        <v>51.9142023849079</v>
      </c>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446"/>
      <c r="BB13" s="446"/>
      <c r="BC13" s="446"/>
      <c r="BD13" s="446"/>
      <c r="BE13" s="446"/>
      <c r="BF13" s="446"/>
      <c r="BG13" s="446"/>
      <c r="BH13" s="446"/>
      <c r="BI13" s="446"/>
      <c r="BJ13" s="446"/>
      <c r="BK13" s="446"/>
      <c r="BL13" s="446"/>
      <c r="BM13" s="446"/>
      <c r="BN13" s="446"/>
    </row>
    <row r="14" s="441" customFormat="true" ht="11.25" hidden="false" customHeight="true" outlineLevel="0" collapsed="false">
      <c r="B14" s="454" t="s">
        <v>113</v>
      </c>
      <c r="C14" s="455" t="n">
        <v>5709</v>
      </c>
      <c r="D14" s="456" t="n">
        <v>2438</v>
      </c>
      <c r="E14" s="457" t="n">
        <f aca="false">D14*100/C14</f>
        <v>42.7045016640392</v>
      </c>
      <c r="F14" s="455" t="n">
        <v>751</v>
      </c>
      <c r="G14" s="456" t="n">
        <v>508</v>
      </c>
      <c r="H14" s="457" t="n">
        <f aca="false">G14*100/F14</f>
        <v>67.6431424766977</v>
      </c>
      <c r="I14" s="455" t="n">
        <v>6460</v>
      </c>
      <c r="J14" s="456" t="n">
        <v>2946</v>
      </c>
      <c r="K14" s="457" t="n">
        <f aca="false">J14*100/I14</f>
        <v>45.6037151702786</v>
      </c>
      <c r="M14" s="446"/>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6"/>
      <c r="AS14" s="446"/>
      <c r="AT14" s="446"/>
      <c r="AU14" s="446"/>
      <c r="AV14" s="446"/>
      <c r="AW14" s="446"/>
      <c r="AX14" s="446"/>
      <c r="AY14" s="446"/>
      <c r="AZ14" s="446"/>
      <c r="BA14" s="446"/>
      <c r="BB14" s="446"/>
      <c r="BC14" s="446"/>
      <c r="BD14" s="446"/>
      <c r="BE14" s="446"/>
      <c r="BF14" s="446"/>
      <c r="BG14" s="446"/>
      <c r="BH14" s="446"/>
      <c r="BI14" s="446"/>
      <c r="BJ14" s="446"/>
      <c r="BK14" s="446"/>
      <c r="BL14" s="446"/>
      <c r="BM14" s="446"/>
      <c r="BN14" s="446"/>
    </row>
    <row r="15" s="441" customFormat="true" ht="11.25" hidden="false" customHeight="true" outlineLevel="0" collapsed="false">
      <c r="B15" s="454"/>
      <c r="C15" s="458" t="n">
        <v>3557</v>
      </c>
      <c r="D15" s="459" t="n">
        <v>1389</v>
      </c>
      <c r="E15" s="460" t="n">
        <f aca="false">D15*100/C15</f>
        <v>39.0497610345797</v>
      </c>
      <c r="F15" s="458" t="n">
        <v>552</v>
      </c>
      <c r="G15" s="459" t="n">
        <v>384</v>
      </c>
      <c r="H15" s="460" t="n">
        <f aca="false">G15*100/F15</f>
        <v>69.5652173913043</v>
      </c>
      <c r="I15" s="458" t="n">
        <v>4109</v>
      </c>
      <c r="J15" s="459" t="n">
        <v>1773</v>
      </c>
      <c r="K15" s="460" t="n">
        <f aca="false">J15*100/I15</f>
        <v>43.149184716476</v>
      </c>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c r="BH15" s="446"/>
      <c r="BI15" s="446"/>
      <c r="BJ15" s="446"/>
      <c r="BK15" s="446"/>
      <c r="BL15" s="446"/>
      <c r="BM15" s="446"/>
      <c r="BN15" s="446"/>
    </row>
    <row r="16" s="441" customFormat="true" ht="11.25" hidden="false" customHeight="true" outlineLevel="0" collapsed="false">
      <c r="B16" s="461" t="s">
        <v>936</v>
      </c>
      <c r="C16" s="462" t="n">
        <v>706</v>
      </c>
      <c r="D16" s="463" t="n">
        <v>706</v>
      </c>
      <c r="E16" s="464" t="n">
        <f aca="false">D16*100/C16</f>
        <v>100</v>
      </c>
      <c r="F16" s="462" t="n">
        <v>195</v>
      </c>
      <c r="G16" s="463" t="n">
        <v>195</v>
      </c>
      <c r="H16" s="464" t="n">
        <f aca="false">G16*100/F16</f>
        <v>100</v>
      </c>
      <c r="I16" s="462" t="n">
        <v>901</v>
      </c>
      <c r="J16" s="463" t="n">
        <v>901</v>
      </c>
      <c r="K16" s="464" t="n">
        <f aca="false">J16*100/I16</f>
        <v>100</v>
      </c>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c r="BM16" s="446"/>
      <c r="BN16" s="446"/>
    </row>
    <row r="17" s="441" customFormat="true" ht="11.25" hidden="false" customHeight="true" outlineLevel="0" collapsed="false">
      <c r="B17" s="461"/>
      <c r="C17" s="465" t="n">
        <v>398</v>
      </c>
      <c r="D17" s="466" t="n">
        <v>398</v>
      </c>
      <c r="E17" s="467" t="n">
        <f aca="false">D17*100/C17</f>
        <v>100</v>
      </c>
      <c r="F17" s="465" t="n">
        <v>138</v>
      </c>
      <c r="G17" s="466" t="n">
        <v>138</v>
      </c>
      <c r="H17" s="467" t="n">
        <f aca="false">G17*100/F17</f>
        <v>100</v>
      </c>
      <c r="I17" s="465" t="n">
        <v>536</v>
      </c>
      <c r="J17" s="466" t="n">
        <v>536</v>
      </c>
      <c r="K17" s="467" t="n">
        <f aca="false">J17*100/I17</f>
        <v>100</v>
      </c>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row>
    <row r="18" s="441" customFormat="true" ht="11.25" hidden="false" customHeight="true" outlineLevel="0" collapsed="false">
      <c r="B18" s="461" t="s">
        <v>937</v>
      </c>
      <c r="C18" s="462" t="n">
        <v>861</v>
      </c>
      <c r="D18" s="463" t="n">
        <v>218</v>
      </c>
      <c r="E18" s="464" t="n">
        <f aca="false">D18*100/C18</f>
        <v>25.3193960511034</v>
      </c>
      <c r="F18" s="462"/>
      <c r="G18" s="463"/>
      <c r="H18" s="464"/>
      <c r="I18" s="462" t="n">
        <v>861</v>
      </c>
      <c r="J18" s="463" t="n">
        <v>218</v>
      </c>
      <c r="K18" s="464" t="n">
        <f aca="false">J18*100/I18</f>
        <v>25.3193960511034</v>
      </c>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46"/>
      <c r="BL18" s="446"/>
      <c r="BM18" s="446"/>
      <c r="BN18" s="446"/>
    </row>
    <row r="19" s="441" customFormat="true" ht="11.25" hidden="false" customHeight="true" outlineLevel="0" collapsed="false">
      <c r="B19" s="461"/>
      <c r="C19" s="465" t="n">
        <v>616</v>
      </c>
      <c r="D19" s="466" t="n">
        <v>154</v>
      </c>
      <c r="E19" s="467" t="n">
        <f aca="false">D19*100/C19</f>
        <v>25</v>
      </c>
      <c r="F19" s="465"/>
      <c r="G19" s="466"/>
      <c r="H19" s="467"/>
      <c r="I19" s="465" t="n">
        <v>616</v>
      </c>
      <c r="J19" s="466" t="n">
        <v>154</v>
      </c>
      <c r="K19" s="467" t="n">
        <f aca="false">J19*100/I19</f>
        <v>25</v>
      </c>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46"/>
      <c r="BL19" s="446"/>
      <c r="BM19" s="446"/>
      <c r="BN19" s="446"/>
    </row>
    <row r="20" s="441" customFormat="true" ht="11.25" hidden="false" customHeight="true" outlineLevel="0" collapsed="false">
      <c r="B20" s="461" t="s">
        <v>938</v>
      </c>
      <c r="C20" s="462" t="n">
        <v>1048</v>
      </c>
      <c r="D20" s="463" t="n">
        <v>1047</v>
      </c>
      <c r="E20" s="464" t="n">
        <f aca="false">D20*100/C20</f>
        <v>99.9045801526718</v>
      </c>
      <c r="F20" s="462" t="n">
        <v>7</v>
      </c>
      <c r="G20" s="463" t="n">
        <v>7</v>
      </c>
      <c r="H20" s="464" t="n">
        <f aca="false">G20*100/F20</f>
        <v>100</v>
      </c>
      <c r="I20" s="462" t="n">
        <v>1055</v>
      </c>
      <c r="J20" s="463" t="n">
        <v>1054</v>
      </c>
      <c r="K20" s="464" t="n">
        <f aca="false">J20*100/I20</f>
        <v>99.9052132701422</v>
      </c>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row>
    <row r="21" s="441" customFormat="true" ht="11.25" hidden="false" customHeight="true" outlineLevel="0" collapsed="false">
      <c r="B21" s="461"/>
      <c r="C21" s="465" t="n">
        <v>502</v>
      </c>
      <c r="D21" s="466" t="n">
        <v>501</v>
      </c>
      <c r="E21" s="467" t="n">
        <f aca="false">D21*100/C21</f>
        <v>99.800796812749</v>
      </c>
      <c r="F21" s="465" t="n">
        <v>4</v>
      </c>
      <c r="G21" s="466" t="n">
        <v>4</v>
      </c>
      <c r="H21" s="467" t="n">
        <f aca="false">G21*100/F21</f>
        <v>100</v>
      </c>
      <c r="I21" s="465" t="n">
        <v>506</v>
      </c>
      <c r="J21" s="466" t="n">
        <v>505</v>
      </c>
      <c r="K21" s="467" t="n">
        <f aca="false">J21*100/I21</f>
        <v>99.802371541502</v>
      </c>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46"/>
      <c r="BM21" s="446"/>
      <c r="BN21" s="446"/>
    </row>
    <row r="22" s="441" customFormat="true" ht="11.25" hidden="false" customHeight="true" outlineLevel="0" collapsed="false">
      <c r="B22" s="461" t="s">
        <v>939</v>
      </c>
      <c r="C22" s="462" t="n">
        <v>725</v>
      </c>
      <c r="D22" s="463" t="n">
        <v>31</v>
      </c>
      <c r="E22" s="464" t="n">
        <f aca="false">D22*100/C22</f>
        <v>4.27586206896552</v>
      </c>
      <c r="F22" s="462" t="n">
        <v>244</v>
      </c>
      <c r="G22" s="463" t="n">
        <v>23</v>
      </c>
      <c r="H22" s="464" t="n">
        <f aca="false">G22*100/F22</f>
        <v>9.42622950819672</v>
      </c>
      <c r="I22" s="462" t="n">
        <v>969</v>
      </c>
      <c r="J22" s="463" t="n">
        <v>54</v>
      </c>
      <c r="K22" s="464" t="n">
        <f aca="false">J22*100/I22</f>
        <v>5.57275541795666</v>
      </c>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46"/>
      <c r="BM22" s="446"/>
      <c r="BN22" s="446"/>
    </row>
    <row r="23" s="441" customFormat="true" ht="11.25" hidden="false" customHeight="true" outlineLevel="0" collapsed="false">
      <c r="B23" s="461"/>
      <c r="C23" s="465" t="n">
        <v>424</v>
      </c>
      <c r="D23" s="466" t="n">
        <v>19</v>
      </c>
      <c r="E23" s="467" t="n">
        <f aca="false">D23*100/C23</f>
        <v>4.4811320754717</v>
      </c>
      <c r="F23" s="465" t="n">
        <v>169</v>
      </c>
      <c r="G23" s="466" t="n">
        <v>14</v>
      </c>
      <c r="H23" s="467" t="n">
        <f aca="false">G23*100/F23</f>
        <v>8.28402366863905</v>
      </c>
      <c r="I23" s="465" t="n">
        <v>593</v>
      </c>
      <c r="J23" s="466" t="n">
        <v>33</v>
      </c>
      <c r="K23" s="467" t="n">
        <f aca="false">J23*100/I23</f>
        <v>5.56492411467116</v>
      </c>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row>
    <row r="24" s="441" customFormat="true" ht="11.25" hidden="false" customHeight="true" outlineLevel="0" collapsed="false">
      <c r="B24" s="461" t="s">
        <v>940</v>
      </c>
      <c r="C24" s="462" t="n">
        <v>245</v>
      </c>
      <c r="D24" s="463" t="n">
        <v>90</v>
      </c>
      <c r="E24" s="464" t="n">
        <f aca="false">D24*100/C24</f>
        <v>36.734693877551</v>
      </c>
      <c r="F24" s="462"/>
      <c r="G24" s="463"/>
      <c r="H24" s="464"/>
      <c r="I24" s="462" t="n">
        <v>245</v>
      </c>
      <c r="J24" s="463" t="n">
        <v>90</v>
      </c>
      <c r="K24" s="464" t="n">
        <f aca="false">J24*100/I24</f>
        <v>36.734693877551</v>
      </c>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row>
    <row r="25" s="441" customFormat="true" ht="11.25" hidden="false" customHeight="true" outlineLevel="0" collapsed="false">
      <c r="B25" s="461"/>
      <c r="C25" s="465" t="n">
        <v>222</v>
      </c>
      <c r="D25" s="466" t="n">
        <v>82</v>
      </c>
      <c r="E25" s="467" t="n">
        <f aca="false">D25*100/C25</f>
        <v>36.9369369369369</v>
      </c>
      <c r="F25" s="465"/>
      <c r="G25" s="466"/>
      <c r="H25" s="467"/>
      <c r="I25" s="465" t="n">
        <v>222</v>
      </c>
      <c r="J25" s="466" t="n">
        <v>82</v>
      </c>
      <c r="K25" s="467" t="n">
        <f aca="false">J25*100/I25</f>
        <v>36.9369369369369</v>
      </c>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46"/>
      <c r="BM25" s="446"/>
      <c r="BN25" s="446"/>
    </row>
    <row r="26" s="441" customFormat="true" ht="11.25" hidden="false" customHeight="true" outlineLevel="0" collapsed="false">
      <c r="B26" s="461" t="s">
        <v>941</v>
      </c>
      <c r="C26" s="462" t="n">
        <v>299</v>
      </c>
      <c r="D26" s="463" t="n">
        <v>3</v>
      </c>
      <c r="E26" s="464" t="n">
        <f aca="false">D26*100/C26</f>
        <v>1.00334448160535</v>
      </c>
      <c r="F26" s="462" t="n">
        <v>23</v>
      </c>
      <c r="G26" s="463" t="n">
        <v>1</v>
      </c>
      <c r="H26" s="464" t="n">
        <f aca="false">G26*100/F26</f>
        <v>4.34782608695652</v>
      </c>
      <c r="I26" s="462" t="n">
        <v>322</v>
      </c>
      <c r="J26" s="463" t="n">
        <v>4</v>
      </c>
      <c r="K26" s="464" t="n">
        <f aca="false">J26*100/I26</f>
        <v>1.24223602484472</v>
      </c>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row>
    <row r="27" s="441" customFormat="true" ht="11.25" hidden="false" customHeight="true" outlineLevel="0" collapsed="false">
      <c r="B27" s="461"/>
      <c r="C27" s="465" t="n">
        <v>257</v>
      </c>
      <c r="D27" s="466" t="n">
        <v>1</v>
      </c>
      <c r="E27" s="467" t="n">
        <f aca="false">D27*100/C27</f>
        <v>0.389105058365759</v>
      </c>
      <c r="F27" s="465" t="n">
        <v>14</v>
      </c>
      <c r="G27" s="466" t="n">
        <v>1</v>
      </c>
      <c r="H27" s="467" t="n">
        <f aca="false">G27*100/F27</f>
        <v>7.14285714285714</v>
      </c>
      <c r="I27" s="465" t="n">
        <v>271</v>
      </c>
      <c r="J27" s="466" t="n">
        <v>2</v>
      </c>
      <c r="K27" s="467" t="n">
        <f aca="false">J27*100/I27</f>
        <v>0.738007380073801</v>
      </c>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row>
    <row r="28" s="441" customFormat="true" ht="11.25" hidden="false" customHeight="true" outlineLevel="0" collapsed="false">
      <c r="B28" s="461" t="s">
        <v>942</v>
      </c>
      <c r="C28" s="462" t="n">
        <v>364</v>
      </c>
      <c r="D28" s="463" t="n">
        <v>329</v>
      </c>
      <c r="E28" s="464" t="n">
        <f aca="false">D28*100/C28</f>
        <v>90.3846153846154</v>
      </c>
      <c r="F28" s="462"/>
      <c r="G28" s="463"/>
      <c r="H28" s="464"/>
      <c r="I28" s="462" t="n">
        <v>364</v>
      </c>
      <c r="J28" s="463" t="n">
        <v>329</v>
      </c>
      <c r="K28" s="464" t="n">
        <f aca="false">J28*100/I28</f>
        <v>90.3846153846154</v>
      </c>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6"/>
      <c r="BL28" s="446"/>
      <c r="BM28" s="446"/>
      <c r="BN28" s="446"/>
    </row>
    <row r="29" s="441" customFormat="true" ht="11.25" hidden="false" customHeight="true" outlineLevel="0" collapsed="false">
      <c r="B29" s="461"/>
      <c r="C29" s="465" t="n">
        <v>246</v>
      </c>
      <c r="D29" s="466" t="n">
        <v>222</v>
      </c>
      <c r="E29" s="467" t="n">
        <f aca="false">D29*100/C29</f>
        <v>90.2439024390244</v>
      </c>
      <c r="F29" s="465"/>
      <c r="G29" s="466"/>
      <c r="H29" s="467"/>
      <c r="I29" s="465" t="n">
        <v>246</v>
      </c>
      <c r="J29" s="466" t="n">
        <v>222</v>
      </c>
      <c r="K29" s="467" t="n">
        <f aca="false">J29*100/I29</f>
        <v>90.2439024390244</v>
      </c>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6"/>
      <c r="BL29" s="446"/>
      <c r="BM29" s="446"/>
      <c r="BN29" s="446"/>
    </row>
    <row r="30" s="441" customFormat="true" ht="11.25" hidden="false" customHeight="true" outlineLevel="0" collapsed="false">
      <c r="B30" s="461" t="s">
        <v>943</v>
      </c>
      <c r="C30" s="462" t="n">
        <v>11</v>
      </c>
      <c r="D30" s="463" t="n">
        <v>11</v>
      </c>
      <c r="E30" s="464" t="n">
        <f aca="false">D30*100/C30</f>
        <v>100</v>
      </c>
      <c r="F30" s="462"/>
      <c r="G30" s="463"/>
      <c r="H30" s="464"/>
      <c r="I30" s="462" t="n">
        <v>11</v>
      </c>
      <c r="J30" s="463" t="n">
        <v>11</v>
      </c>
      <c r="K30" s="464" t="n">
        <f aca="false">J30*100/I30</f>
        <v>100</v>
      </c>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6"/>
      <c r="BL30" s="446"/>
      <c r="BM30" s="446"/>
      <c r="BN30" s="446"/>
    </row>
    <row r="31" s="441" customFormat="true" ht="11.25" hidden="false" customHeight="true" outlineLevel="0" collapsed="false">
      <c r="B31" s="461"/>
      <c r="C31" s="465" t="n">
        <v>10</v>
      </c>
      <c r="D31" s="466" t="n">
        <v>10</v>
      </c>
      <c r="E31" s="467" t="n">
        <f aca="false">D31*100/C31</f>
        <v>100</v>
      </c>
      <c r="F31" s="465"/>
      <c r="G31" s="466"/>
      <c r="H31" s="467"/>
      <c r="I31" s="465" t="n">
        <v>10</v>
      </c>
      <c r="J31" s="466" t="n">
        <v>10</v>
      </c>
      <c r="K31" s="467" t="n">
        <f aca="false">J31*100/I31</f>
        <v>100</v>
      </c>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6"/>
      <c r="BL31" s="446"/>
      <c r="BM31" s="446"/>
      <c r="BN31" s="446"/>
    </row>
    <row r="32" s="441" customFormat="true" ht="11.25" hidden="false" customHeight="true" outlineLevel="0" collapsed="false">
      <c r="B32" s="461" t="s">
        <v>137</v>
      </c>
      <c r="C32" s="462" t="n">
        <v>427</v>
      </c>
      <c r="D32" s="463" t="n">
        <v>0</v>
      </c>
      <c r="E32" s="464" t="n">
        <f aca="false">D32*100/C32</f>
        <v>0</v>
      </c>
      <c r="F32" s="462" t="n">
        <v>282</v>
      </c>
      <c r="G32" s="463" t="n">
        <v>282</v>
      </c>
      <c r="H32" s="464" t="n">
        <f aca="false">G32*100/F32</f>
        <v>100</v>
      </c>
      <c r="I32" s="462" t="n">
        <v>709</v>
      </c>
      <c r="J32" s="463" t="n">
        <v>282</v>
      </c>
      <c r="K32" s="464" t="n">
        <f aca="false">J32*100/I32</f>
        <v>39.7743300423131</v>
      </c>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6"/>
      <c r="BL32" s="446"/>
      <c r="BM32" s="446"/>
      <c r="BN32" s="446"/>
    </row>
    <row r="33" s="441" customFormat="true" ht="11.25" hidden="false" customHeight="true" outlineLevel="0" collapsed="false">
      <c r="B33" s="461"/>
      <c r="C33" s="465" t="n">
        <v>223</v>
      </c>
      <c r="D33" s="466" t="n">
        <v>0</v>
      </c>
      <c r="E33" s="467" t="n">
        <f aca="false">D33*100/C33</f>
        <v>0</v>
      </c>
      <c r="F33" s="465" t="n">
        <v>227</v>
      </c>
      <c r="G33" s="466" t="n">
        <v>227</v>
      </c>
      <c r="H33" s="467" t="n">
        <f aca="false">G33*100/F33</f>
        <v>100</v>
      </c>
      <c r="I33" s="465" t="n">
        <v>450</v>
      </c>
      <c r="J33" s="466" t="n">
        <v>227</v>
      </c>
      <c r="K33" s="467" t="n">
        <f aca="false">J33*100/I33</f>
        <v>50.4444444444444</v>
      </c>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6"/>
      <c r="BL33" s="446"/>
      <c r="BM33" s="446"/>
      <c r="BN33" s="446"/>
    </row>
    <row r="34" s="441" customFormat="true" ht="11.25" hidden="false" customHeight="true" outlineLevel="0" collapsed="false">
      <c r="B34" s="461" t="s">
        <v>139</v>
      </c>
      <c r="C34" s="462" t="n">
        <v>300</v>
      </c>
      <c r="D34" s="463" t="n">
        <v>3</v>
      </c>
      <c r="E34" s="464" t="n">
        <f aca="false">D34*100/C34</f>
        <v>1</v>
      </c>
      <c r="F34" s="462"/>
      <c r="G34" s="463"/>
      <c r="H34" s="464"/>
      <c r="I34" s="462" t="n">
        <v>300</v>
      </c>
      <c r="J34" s="463" t="n">
        <v>3</v>
      </c>
      <c r="K34" s="464" t="n">
        <f aca="false">J34*100/I34</f>
        <v>1</v>
      </c>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6"/>
      <c r="BL34" s="446"/>
      <c r="BM34" s="446"/>
      <c r="BN34" s="446"/>
    </row>
    <row r="35" s="441" customFormat="true" ht="11.25" hidden="false" customHeight="true" outlineLevel="0" collapsed="false">
      <c r="B35" s="461"/>
      <c r="C35" s="465" t="n">
        <v>132</v>
      </c>
      <c r="D35" s="466" t="n">
        <v>2</v>
      </c>
      <c r="E35" s="467" t="n">
        <f aca="false">D35*100/C35</f>
        <v>1.51515151515152</v>
      </c>
      <c r="F35" s="465"/>
      <c r="G35" s="466"/>
      <c r="H35" s="467"/>
      <c r="I35" s="465" t="n">
        <v>132</v>
      </c>
      <c r="J35" s="466" t="n">
        <v>2</v>
      </c>
      <c r="K35" s="467" t="n">
        <f aca="false">J35*100/I35</f>
        <v>1.51515151515152</v>
      </c>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6"/>
      <c r="BL35" s="446"/>
      <c r="BM35" s="446"/>
      <c r="BN35" s="446"/>
    </row>
    <row r="36" s="441" customFormat="true" ht="11.25" hidden="false" customHeight="true" outlineLevel="0" collapsed="false">
      <c r="B36" s="454" t="s">
        <v>141</v>
      </c>
      <c r="C36" s="455" t="n">
        <v>4522</v>
      </c>
      <c r="D36" s="456" t="n">
        <v>4241</v>
      </c>
      <c r="E36" s="457" t="n">
        <f aca="false">D36*100/C36</f>
        <v>93.7859354268023</v>
      </c>
      <c r="F36" s="455"/>
      <c r="G36" s="456"/>
      <c r="H36" s="457"/>
      <c r="I36" s="455" t="n">
        <v>4522</v>
      </c>
      <c r="J36" s="456" t="n">
        <v>4241</v>
      </c>
      <c r="K36" s="457" t="n">
        <f aca="false">J36*100/I36</f>
        <v>93.7859354268023</v>
      </c>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6"/>
      <c r="BL36" s="446"/>
      <c r="BM36" s="446"/>
      <c r="BN36" s="446"/>
    </row>
    <row r="37" s="441" customFormat="true" ht="11.25" hidden="false" customHeight="true" outlineLevel="0" collapsed="false">
      <c r="B37" s="454"/>
      <c r="C37" s="458" t="n">
        <v>3065</v>
      </c>
      <c r="D37" s="459" t="n">
        <v>2883</v>
      </c>
      <c r="E37" s="460" t="n">
        <f aca="false">D37*100/C37</f>
        <v>94.0619902120718</v>
      </c>
      <c r="F37" s="458"/>
      <c r="G37" s="459"/>
      <c r="H37" s="460"/>
      <c r="I37" s="458" t="n">
        <v>3065</v>
      </c>
      <c r="J37" s="459" t="n">
        <v>2883</v>
      </c>
      <c r="K37" s="460" t="n">
        <f aca="false">J37*100/I37</f>
        <v>94.0619902120718</v>
      </c>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6"/>
      <c r="BL37" s="446"/>
      <c r="BM37" s="446"/>
      <c r="BN37" s="446"/>
    </row>
    <row r="38" s="441" customFormat="true" ht="11.25" hidden="false" customHeight="true" outlineLevel="0" collapsed="false">
      <c r="B38" s="461" t="s">
        <v>944</v>
      </c>
      <c r="C38" s="462" t="n">
        <v>47</v>
      </c>
      <c r="D38" s="463" t="n">
        <v>24</v>
      </c>
      <c r="E38" s="464" t="n">
        <f aca="false">D38*100/C38</f>
        <v>51.063829787234</v>
      </c>
      <c r="F38" s="462"/>
      <c r="G38" s="463"/>
      <c r="H38" s="464"/>
      <c r="I38" s="462" t="n">
        <v>47</v>
      </c>
      <c r="J38" s="463" t="n">
        <v>24</v>
      </c>
      <c r="K38" s="464" t="n">
        <f aca="false">J38*100/I38</f>
        <v>51.063829787234</v>
      </c>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6"/>
      <c r="BL38" s="446"/>
      <c r="BM38" s="446"/>
      <c r="BN38" s="446"/>
    </row>
    <row r="39" s="441" customFormat="true" ht="11.25" hidden="false" customHeight="true" outlineLevel="0" collapsed="false">
      <c r="B39" s="461"/>
      <c r="C39" s="465" t="n">
        <v>30</v>
      </c>
      <c r="D39" s="466" t="n">
        <v>11</v>
      </c>
      <c r="E39" s="467" t="n">
        <f aca="false">D39*100/C39</f>
        <v>36.6666666666667</v>
      </c>
      <c r="F39" s="465"/>
      <c r="G39" s="466"/>
      <c r="H39" s="467"/>
      <c r="I39" s="465" t="n">
        <v>30</v>
      </c>
      <c r="J39" s="466" t="n">
        <v>11</v>
      </c>
      <c r="K39" s="467" t="n">
        <f aca="false">J39*100/I39</f>
        <v>36.6666666666667</v>
      </c>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6"/>
      <c r="BL39" s="446"/>
      <c r="BM39" s="446"/>
      <c r="BN39" s="446"/>
    </row>
    <row r="40" s="441" customFormat="true" ht="11.25" hidden="false" customHeight="true" outlineLevel="0" collapsed="false">
      <c r="B40" s="461" t="s">
        <v>145</v>
      </c>
      <c r="C40" s="462" t="n">
        <v>768</v>
      </c>
      <c r="D40" s="463" t="n">
        <v>768</v>
      </c>
      <c r="E40" s="464" t="n">
        <f aca="false">D40*100/C40</f>
        <v>100</v>
      </c>
      <c r="F40" s="462"/>
      <c r="G40" s="463"/>
      <c r="H40" s="464"/>
      <c r="I40" s="462" t="n">
        <v>768</v>
      </c>
      <c r="J40" s="463" t="n">
        <v>768</v>
      </c>
      <c r="K40" s="464" t="n">
        <f aca="false">J40*100/I40</f>
        <v>100</v>
      </c>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6"/>
      <c r="BL40" s="446"/>
      <c r="BM40" s="446"/>
      <c r="BN40" s="446"/>
    </row>
    <row r="41" s="441" customFormat="true" ht="11.25" hidden="false" customHeight="true" outlineLevel="0" collapsed="false">
      <c r="B41" s="461"/>
      <c r="C41" s="465" t="n">
        <v>358</v>
      </c>
      <c r="D41" s="466" t="n">
        <v>358</v>
      </c>
      <c r="E41" s="467" t="n">
        <f aca="false">D41*100/C41</f>
        <v>100</v>
      </c>
      <c r="F41" s="465"/>
      <c r="G41" s="466"/>
      <c r="H41" s="467"/>
      <c r="I41" s="465" t="n">
        <v>358</v>
      </c>
      <c r="J41" s="466" t="n">
        <v>358</v>
      </c>
      <c r="K41" s="467" t="n">
        <f aca="false">J41*100/I41</f>
        <v>100</v>
      </c>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6"/>
      <c r="BL41" s="446"/>
      <c r="BM41" s="446"/>
      <c r="BN41" s="446"/>
    </row>
    <row r="42" s="441" customFormat="true" ht="11.25" hidden="false" customHeight="true" outlineLevel="0" collapsed="false">
      <c r="B42" s="461" t="s">
        <v>147</v>
      </c>
      <c r="C42" s="462" t="n">
        <v>333</v>
      </c>
      <c r="D42" s="463" t="n">
        <v>333</v>
      </c>
      <c r="E42" s="464" t="n">
        <f aca="false">D42*100/C42</f>
        <v>100</v>
      </c>
      <c r="F42" s="462"/>
      <c r="G42" s="463"/>
      <c r="H42" s="464"/>
      <c r="I42" s="462" t="n">
        <v>333</v>
      </c>
      <c r="J42" s="463" t="n">
        <v>333</v>
      </c>
      <c r="K42" s="464" t="n">
        <f aca="false">J42*100/I42</f>
        <v>100</v>
      </c>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6"/>
      <c r="BL42" s="446"/>
      <c r="BM42" s="446"/>
      <c r="BN42" s="446"/>
    </row>
    <row r="43" s="441" customFormat="true" ht="11.25" hidden="false" customHeight="true" outlineLevel="0" collapsed="false">
      <c r="B43" s="461"/>
      <c r="C43" s="465" t="n">
        <v>254</v>
      </c>
      <c r="D43" s="466" t="n">
        <v>254</v>
      </c>
      <c r="E43" s="467" t="n">
        <f aca="false">D43*100/C43</f>
        <v>100</v>
      </c>
      <c r="F43" s="465"/>
      <c r="G43" s="466"/>
      <c r="H43" s="467"/>
      <c r="I43" s="465" t="n">
        <v>254</v>
      </c>
      <c r="J43" s="466" t="n">
        <v>254</v>
      </c>
      <c r="K43" s="467" t="n">
        <f aca="false">J43*100/I43</f>
        <v>100</v>
      </c>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6"/>
      <c r="BL43" s="446"/>
      <c r="BM43" s="446"/>
      <c r="BN43" s="446"/>
    </row>
    <row r="44" s="441" customFormat="true" ht="11.25" hidden="false" customHeight="true" outlineLevel="0" collapsed="false">
      <c r="B44" s="461" t="s">
        <v>149</v>
      </c>
      <c r="C44" s="462" t="n">
        <v>972</v>
      </c>
      <c r="D44" s="463" t="n">
        <v>972</v>
      </c>
      <c r="E44" s="464" t="n">
        <f aca="false">D44*100/C44</f>
        <v>100</v>
      </c>
      <c r="F44" s="462"/>
      <c r="G44" s="463"/>
      <c r="H44" s="464"/>
      <c r="I44" s="462" t="n">
        <v>972</v>
      </c>
      <c r="J44" s="463" t="n">
        <v>972</v>
      </c>
      <c r="K44" s="464" t="n">
        <f aca="false">J44*100/I44</f>
        <v>100</v>
      </c>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6"/>
      <c r="BL44" s="446"/>
      <c r="BM44" s="446"/>
      <c r="BN44" s="446"/>
    </row>
    <row r="45" s="441" customFormat="true" ht="11.25" hidden="false" customHeight="true" outlineLevel="0" collapsed="false">
      <c r="B45" s="461"/>
      <c r="C45" s="465" t="n">
        <v>636</v>
      </c>
      <c r="D45" s="466" t="n">
        <v>636</v>
      </c>
      <c r="E45" s="467" t="n">
        <f aca="false">D45*100/C45</f>
        <v>100</v>
      </c>
      <c r="F45" s="465"/>
      <c r="G45" s="466"/>
      <c r="H45" s="467"/>
      <c r="I45" s="465" t="n">
        <v>636</v>
      </c>
      <c r="J45" s="466" t="n">
        <v>636</v>
      </c>
      <c r="K45" s="467" t="n">
        <f aca="false">J45*100/I45</f>
        <v>100</v>
      </c>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6"/>
      <c r="BL45" s="446"/>
      <c r="BM45" s="446"/>
      <c r="BN45" s="446"/>
    </row>
    <row r="46" s="441" customFormat="true" ht="11.25" hidden="false" customHeight="true" outlineLevel="0" collapsed="false">
      <c r="B46" s="461" t="s">
        <v>151</v>
      </c>
      <c r="C46" s="462" t="n">
        <v>856</v>
      </c>
      <c r="D46" s="463" t="n">
        <v>856</v>
      </c>
      <c r="E46" s="464" t="n">
        <f aca="false">D46*100/C46</f>
        <v>100</v>
      </c>
      <c r="F46" s="462"/>
      <c r="G46" s="463"/>
      <c r="H46" s="464"/>
      <c r="I46" s="462" t="n">
        <v>856</v>
      </c>
      <c r="J46" s="463" t="n">
        <v>856</v>
      </c>
      <c r="K46" s="464" t="n">
        <f aca="false">J46*100/I46</f>
        <v>100</v>
      </c>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6"/>
      <c r="BL46" s="446"/>
      <c r="BM46" s="446"/>
      <c r="BN46" s="446"/>
    </row>
    <row r="47" s="441" customFormat="true" ht="11.25" hidden="false" customHeight="true" outlineLevel="0" collapsed="false">
      <c r="B47" s="461"/>
      <c r="C47" s="465" t="n">
        <v>694</v>
      </c>
      <c r="D47" s="466" t="n">
        <v>694</v>
      </c>
      <c r="E47" s="467" t="n">
        <f aca="false">D47*100/C47</f>
        <v>100</v>
      </c>
      <c r="F47" s="465"/>
      <c r="G47" s="466"/>
      <c r="H47" s="467"/>
      <c r="I47" s="465" t="n">
        <v>694</v>
      </c>
      <c r="J47" s="466" t="n">
        <v>694</v>
      </c>
      <c r="K47" s="467" t="n">
        <f aca="false">J47*100/I47</f>
        <v>100</v>
      </c>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6"/>
      <c r="BL47" s="446"/>
      <c r="BM47" s="446"/>
      <c r="BN47" s="446"/>
    </row>
    <row r="48" s="441" customFormat="true" ht="11.25" hidden="false" customHeight="true" outlineLevel="0" collapsed="false">
      <c r="B48" s="461" t="s">
        <v>155</v>
      </c>
      <c r="C48" s="462" t="n">
        <v>954</v>
      </c>
      <c r="D48" s="463" t="n">
        <v>954</v>
      </c>
      <c r="E48" s="464" t="n">
        <f aca="false">D48*100/C48</f>
        <v>100</v>
      </c>
      <c r="F48" s="462"/>
      <c r="G48" s="463"/>
      <c r="H48" s="464"/>
      <c r="I48" s="462" t="n">
        <v>954</v>
      </c>
      <c r="J48" s="463" t="n">
        <v>954</v>
      </c>
      <c r="K48" s="464" t="n">
        <f aca="false">J48*100/I48</f>
        <v>100</v>
      </c>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6"/>
      <c r="BL48" s="446"/>
      <c r="BM48" s="446"/>
      <c r="BN48" s="446"/>
    </row>
    <row r="49" s="441" customFormat="true" ht="11.25" hidden="false" customHeight="true" outlineLevel="0" collapsed="false">
      <c r="B49" s="461"/>
      <c r="C49" s="465" t="n">
        <v>713</v>
      </c>
      <c r="D49" s="466" t="n">
        <v>713</v>
      </c>
      <c r="E49" s="467" t="n">
        <f aca="false">D49*100/C49</f>
        <v>100</v>
      </c>
      <c r="F49" s="465"/>
      <c r="G49" s="466"/>
      <c r="H49" s="467"/>
      <c r="I49" s="465" t="n">
        <v>713</v>
      </c>
      <c r="J49" s="466" t="n">
        <v>713</v>
      </c>
      <c r="K49" s="467" t="n">
        <f aca="false">J49*100/I49</f>
        <v>100</v>
      </c>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6"/>
      <c r="BM49" s="446"/>
      <c r="BN49" s="446"/>
    </row>
    <row r="50" s="441" customFormat="true" ht="11.25" hidden="false" customHeight="true" outlineLevel="0" collapsed="false">
      <c r="B50" s="461" t="s">
        <v>159</v>
      </c>
      <c r="C50" s="462" t="n">
        <v>334</v>
      </c>
      <c r="D50" s="463" t="n">
        <v>334</v>
      </c>
      <c r="E50" s="464" t="n">
        <f aca="false">D50*100/C50</f>
        <v>100</v>
      </c>
      <c r="F50" s="462"/>
      <c r="G50" s="463"/>
      <c r="H50" s="464"/>
      <c r="I50" s="462" t="n">
        <v>334</v>
      </c>
      <c r="J50" s="463" t="n">
        <v>334</v>
      </c>
      <c r="K50" s="464" t="n">
        <f aca="false">J50*100/I50</f>
        <v>100</v>
      </c>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6"/>
      <c r="BL50" s="446"/>
      <c r="BM50" s="446"/>
      <c r="BN50" s="446"/>
    </row>
    <row r="51" s="441" customFormat="true" ht="11.25" hidden="false" customHeight="true" outlineLevel="0" collapsed="false">
      <c r="B51" s="461"/>
      <c r="C51" s="465" t="n">
        <v>217</v>
      </c>
      <c r="D51" s="466" t="n">
        <v>217</v>
      </c>
      <c r="E51" s="467" t="n">
        <f aca="false">D51*100/C51</f>
        <v>100</v>
      </c>
      <c r="F51" s="465"/>
      <c r="G51" s="466"/>
      <c r="H51" s="467"/>
      <c r="I51" s="465" t="n">
        <v>217</v>
      </c>
      <c r="J51" s="466" t="n">
        <v>217</v>
      </c>
      <c r="K51" s="467" t="n">
        <f aca="false">J51*100/I51</f>
        <v>100</v>
      </c>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6"/>
      <c r="BL51" s="446"/>
      <c r="BM51" s="446"/>
      <c r="BN51" s="446"/>
    </row>
    <row r="52" s="441" customFormat="true" ht="11.25" hidden="false" customHeight="true" outlineLevel="0" collapsed="false">
      <c r="B52" s="454" t="s">
        <v>161</v>
      </c>
      <c r="C52" s="455" t="n">
        <v>1839</v>
      </c>
      <c r="D52" s="456" t="n">
        <v>84</v>
      </c>
      <c r="E52" s="457" t="n">
        <f aca="false">D52*100/C52</f>
        <v>4.56769983686786</v>
      </c>
      <c r="F52" s="455" t="n">
        <v>127</v>
      </c>
      <c r="G52" s="456" t="n">
        <v>1</v>
      </c>
      <c r="H52" s="457" t="n">
        <f aca="false">G52*100/F52</f>
        <v>0.78740157480315</v>
      </c>
      <c r="I52" s="455" t="n">
        <v>1966</v>
      </c>
      <c r="J52" s="456" t="n">
        <v>85</v>
      </c>
      <c r="K52" s="457" t="n">
        <f aca="false">J52*100/I52</f>
        <v>4.323499491353</v>
      </c>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6"/>
      <c r="BL52" s="446"/>
      <c r="BM52" s="446"/>
      <c r="BN52" s="446"/>
    </row>
    <row r="53" s="441" customFormat="true" ht="11.25" hidden="false" customHeight="true" outlineLevel="0" collapsed="false">
      <c r="B53" s="454"/>
      <c r="C53" s="458" t="n">
        <v>1570</v>
      </c>
      <c r="D53" s="459" t="n">
        <v>57</v>
      </c>
      <c r="E53" s="460" t="n">
        <f aca="false">D53*100/C53</f>
        <v>3.63057324840764</v>
      </c>
      <c r="F53" s="458" t="n">
        <v>114</v>
      </c>
      <c r="G53" s="459" t="n">
        <v>1</v>
      </c>
      <c r="H53" s="460" t="n">
        <f aca="false">G53*100/F53</f>
        <v>0.87719298245614</v>
      </c>
      <c r="I53" s="458" t="n">
        <v>1684</v>
      </c>
      <c r="J53" s="459" t="n">
        <v>58</v>
      </c>
      <c r="K53" s="460" t="n">
        <f aca="false">J53*100/I53</f>
        <v>3.44418052256532</v>
      </c>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6"/>
      <c r="BL53" s="446"/>
      <c r="BM53" s="446"/>
      <c r="BN53" s="446"/>
    </row>
    <row r="54" s="441" customFormat="true" ht="11.25" hidden="false" customHeight="true" outlineLevel="0" collapsed="false">
      <c r="B54" s="461" t="s">
        <v>163</v>
      </c>
      <c r="C54" s="462" t="n">
        <v>320</v>
      </c>
      <c r="D54" s="463" t="n">
        <v>8</v>
      </c>
      <c r="E54" s="464" t="n">
        <f aca="false">D54*100/C54</f>
        <v>2.5</v>
      </c>
      <c r="F54" s="462" t="n">
        <v>31</v>
      </c>
      <c r="G54" s="463" t="n">
        <v>0</v>
      </c>
      <c r="H54" s="464" t="n">
        <f aca="false">G54*100/F54</f>
        <v>0</v>
      </c>
      <c r="I54" s="462" t="n">
        <v>351</v>
      </c>
      <c r="J54" s="463" t="n">
        <v>8</v>
      </c>
      <c r="K54" s="464" t="n">
        <f aca="false">J54*100/I54</f>
        <v>2.27920227920228</v>
      </c>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46"/>
      <c r="BM54" s="446"/>
      <c r="BN54" s="446"/>
    </row>
    <row r="55" s="441" customFormat="true" ht="11.25" hidden="false" customHeight="true" outlineLevel="0" collapsed="false">
      <c r="B55" s="461"/>
      <c r="C55" s="465" t="n">
        <v>281</v>
      </c>
      <c r="D55" s="466" t="n">
        <v>4</v>
      </c>
      <c r="E55" s="467" t="n">
        <f aca="false">D55*100/C55</f>
        <v>1.42348754448399</v>
      </c>
      <c r="F55" s="465" t="n">
        <v>26</v>
      </c>
      <c r="G55" s="466" t="n">
        <v>0</v>
      </c>
      <c r="H55" s="467" t="n">
        <f aca="false">G55*100/F55</f>
        <v>0</v>
      </c>
      <c r="I55" s="465" t="n">
        <v>307</v>
      </c>
      <c r="J55" s="466" t="n">
        <v>4</v>
      </c>
      <c r="K55" s="467" t="n">
        <f aca="false">J55*100/I55</f>
        <v>1.30293159609121</v>
      </c>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46"/>
      <c r="BM55" s="446"/>
      <c r="BN55" s="446"/>
    </row>
    <row r="56" s="441" customFormat="true" ht="11.25" hidden="false" customHeight="true" outlineLevel="0" collapsed="false">
      <c r="B56" s="461" t="s">
        <v>165</v>
      </c>
      <c r="C56" s="462" t="n">
        <v>350</v>
      </c>
      <c r="D56" s="463" t="n">
        <v>12</v>
      </c>
      <c r="E56" s="464" t="n">
        <f aca="false">D56*100/C56</f>
        <v>3.42857142857143</v>
      </c>
      <c r="F56" s="462"/>
      <c r="G56" s="463"/>
      <c r="H56" s="464"/>
      <c r="I56" s="462" t="n">
        <v>350</v>
      </c>
      <c r="J56" s="463" t="n">
        <v>12</v>
      </c>
      <c r="K56" s="464" t="n">
        <f aca="false">J56*100/I56</f>
        <v>3.42857142857143</v>
      </c>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46"/>
      <c r="BM56" s="446"/>
      <c r="BN56" s="446"/>
    </row>
    <row r="57" s="441" customFormat="true" ht="11.25" hidden="false" customHeight="true" outlineLevel="0" collapsed="false">
      <c r="B57" s="461"/>
      <c r="C57" s="465" t="n">
        <v>294</v>
      </c>
      <c r="D57" s="466" t="n">
        <v>6</v>
      </c>
      <c r="E57" s="467" t="n">
        <f aca="false">D57*100/C57</f>
        <v>2.04081632653061</v>
      </c>
      <c r="F57" s="465"/>
      <c r="G57" s="466"/>
      <c r="H57" s="467"/>
      <c r="I57" s="465" t="n">
        <v>294</v>
      </c>
      <c r="J57" s="466" t="n">
        <v>6</v>
      </c>
      <c r="K57" s="467" t="n">
        <f aca="false">J57*100/I57</f>
        <v>2.04081632653061</v>
      </c>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46"/>
      <c r="BM57" s="446"/>
      <c r="BN57" s="446"/>
    </row>
    <row r="58" s="441" customFormat="true" ht="11.25" hidden="false" customHeight="true" outlineLevel="0" collapsed="false">
      <c r="B58" s="461" t="s">
        <v>167</v>
      </c>
      <c r="C58" s="462" t="n">
        <v>331</v>
      </c>
      <c r="D58" s="463" t="n">
        <v>4</v>
      </c>
      <c r="E58" s="464" t="n">
        <f aca="false">D58*100/C58</f>
        <v>1.20845921450151</v>
      </c>
      <c r="F58" s="462" t="n">
        <v>48</v>
      </c>
      <c r="G58" s="463" t="n">
        <v>1</v>
      </c>
      <c r="H58" s="464" t="n">
        <f aca="false">G58*100/F58</f>
        <v>2.08333333333333</v>
      </c>
      <c r="I58" s="462" t="n">
        <v>379</v>
      </c>
      <c r="J58" s="463" t="n">
        <v>5</v>
      </c>
      <c r="K58" s="464" t="n">
        <f aca="false">J58*100/I58</f>
        <v>1.31926121372032</v>
      </c>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6"/>
      <c r="BL58" s="446"/>
      <c r="BM58" s="446"/>
      <c r="BN58" s="446"/>
    </row>
    <row r="59" s="441" customFormat="true" ht="11.25" hidden="false" customHeight="true" outlineLevel="0" collapsed="false">
      <c r="B59" s="461"/>
      <c r="C59" s="465" t="n">
        <v>323</v>
      </c>
      <c r="D59" s="466" t="n">
        <v>4</v>
      </c>
      <c r="E59" s="467" t="n">
        <f aca="false">D59*100/C59</f>
        <v>1.23839009287926</v>
      </c>
      <c r="F59" s="465" t="n">
        <v>45</v>
      </c>
      <c r="G59" s="466" t="n">
        <v>1</v>
      </c>
      <c r="H59" s="467" t="n">
        <f aca="false">G59*100/F59</f>
        <v>2.22222222222222</v>
      </c>
      <c r="I59" s="465" t="n">
        <v>368</v>
      </c>
      <c r="J59" s="466" t="n">
        <v>5</v>
      </c>
      <c r="K59" s="467" t="n">
        <f aca="false">J59*100/I59</f>
        <v>1.35869565217391</v>
      </c>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6"/>
      <c r="BL59" s="446"/>
      <c r="BM59" s="446"/>
      <c r="BN59" s="446"/>
    </row>
    <row r="60" s="441" customFormat="true" ht="11.25" hidden="false" customHeight="true" outlineLevel="0" collapsed="false">
      <c r="B60" s="461" t="s">
        <v>169</v>
      </c>
      <c r="C60" s="462" t="n">
        <v>384</v>
      </c>
      <c r="D60" s="463" t="n">
        <v>43</v>
      </c>
      <c r="E60" s="464" t="n">
        <f aca="false">D60*100/C60</f>
        <v>11.1979166666667</v>
      </c>
      <c r="F60" s="462" t="n">
        <v>23</v>
      </c>
      <c r="G60" s="463" t="n">
        <v>0</v>
      </c>
      <c r="H60" s="464" t="n">
        <f aca="false">G60*100/F60</f>
        <v>0</v>
      </c>
      <c r="I60" s="462" t="n">
        <v>407</v>
      </c>
      <c r="J60" s="463" t="n">
        <v>43</v>
      </c>
      <c r="K60" s="464" t="n">
        <f aca="false">J60*100/I60</f>
        <v>10.5651105651106</v>
      </c>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6"/>
      <c r="BL60" s="446"/>
      <c r="BM60" s="446"/>
      <c r="BN60" s="446"/>
    </row>
    <row r="61" s="441" customFormat="true" ht="11.25" hidden="false" customHeight="true" outlineLevel="0" collapsed="false">
      <c r="B61" s="461"/>
      <c r="C61" s="465" t="n">
        <v>265</v>
      </c>
      <c r="D61" s="466" t="n">
        <v>26</v>
      </c>
      <c r="E61" s="467" t="n">
        <f aca="false">D61*100/C61</f>
        <v>9.81132075471698</v>
      </c>
      <c r="F61" s="465" t="n">
        <v>18</v>
      </c>
      <c r="G61" s="466" t="n">
        <v>0</v>
      </c>
      <c r="H61" s="467" t="n">
        <f aca="false">G61*100/F61</f>
        <v>0</v>
      </c>
      <c r="I61" s="465" t="n">
        <v>283</v>
      </c>
      <c r="J61" s="466" t="n">
        <v>26</v>
      </c>
      <c r="K61" s="467" t="n">
        <f aca="false">J61*100/I61</f>
        <v>9.18727915194346</v>
      </c>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6"/>
      <c r="BL61" s="446"/>
      <c r="BM61" s="446"/>
      <c r="BN61" s="446"/>
    </row>
    <row r="62" s="441" customFormat="true" ht="11.25" hidden="false" customHeight="true" outlineLevel="0" collapsed="false">
      <c r="B62" s="461" t="s">
        <v>171</v>
      </c>
      <c r="C62" s="462" t="n">
        <v>188</v>
      </c>
      <c r="D62" s="463" t="n">
        <v>1</v>
      </c>
      <c r="E62" s="464" t="n">
        <f aca="false">D62*100/C62</f>
        <v>0.531914893617021</v>
      </c>
      <c r="F62" s="462" t="n">
        <v>25</v>
      </c>
      <c r="G62" s="463" t="n">
        <v>0</v>
      </c>
      <c r="H62" s="464" t="n">
        <f aca="false">G62*100/F62</f>
        <v>0</v>
      </c>
      <c r="I62" s="462" t="n">
        <v>213</v>
      </c>
      <c r="J62" s="463" t="n">
        <v>1</v>
      </c>
      <c r="K62" s="464" t="n">
        <f aca="false">J62*100/I62</f>
        <v>0.469483568075117</v>
      </c>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6"/>
      <c r="BL62" s="446"/>
      <c r="BM62" s="446"/>
      <c r="BN62" s="446"/>
    </row>
    <row r="63" s="441" customFormat="true" ht="11.25" hidden="false" customHeight="true" outlineLevel="0" collapsed="false">
      <c r="B63" s="461"/>
      <c r="C63" s="465" t="n">
        <v>188</v>
      </c>
      <c r="D63" s="466" t="n">
        <v>1</v>
      </c>
      <c r="E63" s="467" t="n">
        <f aca="false">D63*100/C63</f>
        <v>0.531914893617021</v>
      </c>
      <c r="F63" s="465" t="n">
        <v>25</v>
      </c>
      <c r="G63" s="466" t="n">
        <v>0</v>
      </c>
      <c r="H63" s="467" t="n">
        <f aca="false">G63*100/F63</f>
        <v>0</v>
      </c>
      <c r="I63" s="465" t="n">
        <v>213</v>
      </c>
      <c r="J63" s="466" t="n">
        <v>1</v>
      </c>
      <c r="K63" s="467" t="n">
        <f aca="false">J63*100/I63</f>
        <v>0.469483568075117</v>
      </c>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6"/>
      <c r="BL63" s="446"/>
      <c r="BM63" s="446"/>
      <c r="BN63" s="446"/>
    </row>
    <row r="64" s="441" customFormat="true" ht="11.25" hidden="false" customHeight="true" outlineLevel="0" collapsed="false">
      <c r="B64" s="461" t="s">
        <v>174</v>
      </c>
      <c r="C64" s="462" t="n">
        <v>176</v>
      </c>
      <c r="D64" s="463" t="n">
        <v>14</v>
      </c>
      <c r="E64" s="464" t="n">
        <f aca="false">D64*100/C64</f>
        <v>7.95454545454545</v>
      </c>
      <c r="F64" s="462"/>
      <c r="G64" s="463"/>
      <c r="H64" s="464"/>
      <c r="I64" s="462" t="n">
        <v>176</v>
      </c>
      <c r="J64" s="463" t="n">
        <v>14</v>
      </c>
      <c r="K64" s="464" t="n">
        <f aca="false">J64*100/I64</f>
        <v>7.95454545454545</v>
      </c>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6"/>
      <c r="BL64" s="446"/>
      <c r="BM64" s="446"/>
      <c r="BN64" s="446"/>
    </row>
    <row r="65" s="441" customFormat="true" ht="11.25" hidden="false" customHeight="true" outlineLevel="0" collapsed="false">
      <c r="B65" s="461"/>
      <c r="C65" s="465" t="n">
        <v>164</v>
      </c>
      <c r="D65" s="466" t="n">
        <v>14</v>
      </c>
      <c r="E65" s="467" t="n">
        <f aca="false">D65*100/C65</f>
        <v>8.53658536585366</v>
      </c>
      <c r="F65" s="465"/>
      <c r="G65" s="466"/>
      <c r="H65" s="467"/>
      <c r="I65" s="465" t="n">
        <v>164</v>
      </c>
      <c r="J65" s="466" t="n">
        <v>14</v>
      </c>
      <c r="K65" s="467" t="n">
        <f aca="false">J65*100/I65</f>
        <v>8.53658536585366</v>
      </c>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6"/>
      <c r="BL65" s="446"/>
      <c r="BM65" s="446"/>
      <c r="BN65" s="446"/>
    </row>
    <row r="66" s="441" customFormat="true" ht="11.25" hidden="false" customHeight="true" outlineLevel="0" collapsed="false">
      <c r="B66" s="461" t="s">
        <v>176</v>
      </c>
      <c r="C66" s="462" t="n">
        <v>90</v>
      </c>
      <c r="D66" s="463" t="n">
        <v>2</v>
      </c>
      <c r="E66" s="464" t="n">
        <f aca="false">D66*100/C66</f>
        <v>2.22222222222222</v>
      </c>
      <c r="F66" s="462"/>
      <c r="G66" s="463"/>
      <c r="H66" s="464"/>
      <c r="I66" s="462" t="n">
        <v>90</v>
      </c>
      <c r="J66" s="463" t="n">
        <v>2</v>
      </c>
      <c r="K66" s="464" t="n">
        <f aca="false">J66*100/I66</f>
        <v>2.22222222222222</v>
      </c>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6"/>
      <c r="BL66" s="446"/>
      <c r="BM66" s="446"/>
      <c r="BN66" s="446"/>
    </row>
    <row r="67" s="441" customFormat="true" ht="11.25" hidden="false" customHeight="true" outlineLevel="0" collapsed="false">
      <c r="B67" s="461"/>
      <c r="C67" s="465" t="n">
        <v>55</v>
      </c>
      <c r="D67" s="466" t="n">
        <v>2</v>
      </c>
      <c r="E67" s="467" t="n">
        <f aca="false">D67*100/C67</f>
        <v>3.63636363636364</v>
      </c>
      <c r="F67" s="465"/>
      <c r="G67" s="466"/>
      <c r="H67" s="467"/>
      <c r="I67" s="465" t="n">
        <v>55</v>
      </c>
      <c r="J67" s="466" t="n">
        <v>2</v>
      </c>
      <c r="K67" s="467" t="n">
        <f aca="false">J67*100/I67</f>
        <v>3.63636363636364</v>
      </c>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6"/>
      <c r="BL67" s="446"/>
      <c r="BM67" s="446"/>
      <c r="BN67" s="446"/>
    </row>
    <row r="68" s="441" customFormat="true" ht="11.25" hidden="false" customHeight="true" outlineLevel="0" collapsed="false">
      <c r="B68" s="454" t="s">
        <v>178</v>
      </c>
      <c r="C68" s="455" t="n">
        <v>1710</v>
      </c>
      <c r="D68" s="456" t="n">
        <v>274</v>
      </c>
      <c r="E68" s="457" t="n">
        <f aca="false">D68*100/C68</f>
        <v>16.0233918128655</v>
      </c>
      <c r="F68" s="455" t="n">
        <v>270</v>
      </c>
      <c r="G68" s="456" t="n">
        <v>15</v>
      </c>
      <c r="H68" s="457" t="n">
        <f aca="false">G68*100/F68</f>
        <v>5.55555555555556</v>
      </c>
      <c r="I68" s="455" t="n">
        <v>1980</v>
      </c>
      <c r="J68" s="456" t="n">
        <v>289</v>
      </c>
      <c r="K68" s="457" t="n">
        <f aca="false">J68*100/I68</f>
        <v>14.5959595959596</v>
      </c>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6"/>
      <c r="BL68" s="446"/>
      <c r="BM68" s="446"/>
      <c r="BN68" s="446"/>
    </row>
    <row r="69" s="441" customFormat="true" ht="11.25" hidden="false" customHeight="true" outlineLevel="0" collapsed="false">
      <c r="B69" s="454"/>
      <c r="C69" s="458" t="n">
        <v>1235</v>
      </c>
      <c r="D69" s="459" t="n">
        <v>177</v>
      </c>
      <c r="E69" s="460" t="n">
        <f aca="false">D69*100/C69</f>
        <v>14.331983805668</v>
      </c>
      <c r="F69" s="458" t="n">
        <v>231</v>
      </c>
      <c r="G69" s="459" t="n">
        <v>10</v>
      </c>
      <c r="H69" s="460" t="n">
        <f aca="false">G69*100/F69</f>
        <v>4.32900432900433</v>
      </c>
      <c r="I69" s="458" t="n">
        <v>1466</v>
      </c>
      <c r="J69" s="459" t="n">
        <v>187</v>
      </c>
      <c r="K69" s="460" t="n">
        <f aca="false">J69*100/I69</f>
        <v>12.7557980900409</v>
      </c>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6"/>
      <c r="BL69" s="446"/>
      <c r="BM69" s="446"/>
      <c r="BN69" s="446"/>
    </row>
    <row r="70" s="441" customFormat="true" ht="11.25" hidden="false" customHeight="true" outlineLevel="0" collapsed="false">
      <c r="B70" s="461" t="s">
        <v>182</v>
      </c>
      <c r="C70" s="462" t="n">
        <v>578</v>
      </c>
      <c r="D70" s="463" t="n">
        <v>274</v>
      </c>
      <c r="E70" s="464" t="n">
        <f aca="false">D70*100/C70</f>
        <v>47.4048442906574</v>
      </c>
      <c r="F70" s="462" t="n">
        <v>51</v>
      </c>
      <c r="G70" s="463" t="n">
        <v>15</v>
      </c>
      <c r="H70" s="464" t="n">
        <f aca="false">G70*100/F70</f>
        <v>29.4117647058824</v>
      </c>
      <c r="I70" s="462" t="n">
        <v>629</v>
      </c>
      <c r="J70" s="463" t="n">
        <v>289</v>
      </c>
      <c r="K70" s="464" t="n">
        <f aca="false">J70*100/I70</f>
        <v>45.9459459459459</v>
      </c>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6"/>
      <c r="BL70" s="446"/>
      <c r="BM70" s="446"/>
      <c r="BN70" s="446"/>
    </row>
    <row r="71" s="441" customFormat="true" ht="11.25" hidden="false" customHeight="true" outlineLevel="0" collapsed="false">
      <c r="B71" s="461"/>
      <c r="C71" s="465" t="n">
        <v>381</v>
      </c>
      <c r="D71" s="466" t="n">
        <v>177</v>
      </c>
      <c r="E71" s="467" t="n">
        <f aca="false">D71*100/C71</f>
        <v>46.4566929133858</v>
      </c>
      <c r="F71" s="465" t="n">
        <v>39</v>
      </c>
      <c r="G71" s="466" t="n">
        <v>10</v>
      </c>
      <c r="H71" s="467" t="n">
        <f aca="false">G71*100/F71</f>
        <v>25.6410256410256</v>
      </c>
      <c r="I71" s="465" t="n">
        <v>420</v>
      </c>
      <c r="J71" s="466" t="n">
        <v>187</v>
      </c>
      <c r="K71" s="467" t="n">
        <f aca="false">J71*100/I71</f>
        <v>44.5238095238095</v>
      </c>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6"/>
      <c r="BL71" s="446"/>
      <c r="BM71" s="446"/>
      <c r="BN71" s="446"/>
    </row>
    <row r="72" s="441" customFormat="true" ht="11.25" hidden="false" customHeight="true" outlineLevel="0" collapsed="false">
      <c r="B72" s="454" t="s">
        <v>192</v>
      </c>
      <c r="C72" s="455" t="n">
        <v>716</v>
      </c>
      <c r="D72" s="456" t="n">
        <v>679</v>
      </c>
      <c r="E72" s="457" t="n">
        <f aca="false">D72*100/C72</f>
        <v>94.8324022346369</v>
      </c>
      <c r="F72" s="455" t="n">
        <v>184</v>
      </c>
      <c r="G72" s="456" t="n">
        <v>184</v>
      </c>
      <c r="H72" s="457" t="n">
        <f aca="false">G72*100/F72</f>
        <v>100</v>
      </c>
      <c r="I72" s="455" t="n">
        <v>900</v>
      </c>
      <c r="J72" s="456" t="n">
        <v>863</v>
      </c>
      <c r="K72" s="457" t="n">
        <f aca="false">J72*100/I72</f>
        <v>95.8888888888889</v>
      </c>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6"/>
      <c r="BL72" s="446"/>
      <c r="BM72" s="446"/>
      <c r="BN72" s="446"/>
    </row>
    <row r="73" s="441" customFormat="true" ht="11.25" hidden="false" customHeight="true" outlineLevel="0" collapsed="false">
      <c r="B73" s="454"/>
      <c r="C73" s="458" t="n">
        <v>529</v>
      </c>
      <c r="D73" s="459" t="n">
        <v>500</v>
      </c>
      <c r="E73" s="460" t="n">
        <f aca="false">D73*100/C73</f>
        <v>94.5179584120983</v>
      </c>
      <c r="F73" s="458" t="n">
        <v>141</v>
      </c>
      <c r="G73" s="459" t="n">
        <v>141</v>
      </c>
      <c r="H73" s="460" t="n">
        <f aca="false">G73*100/F73</f>
        <v>100</v>
      </c>
      <c r="I73" s="458" t="n">
        <v>670</v>
      </c>
      <c r="J73" s="459" t="n">
        <v>641</v>
      </c>
      <c r="K73" s="460" t="n">
        <f aca="false">J73*100/I73</f>
        <v>95.6716417910448</v>
      </c>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6"/>
      <c r="BL73" s="446"/>
      <c r="BM73" s="446"/>
      <c r="BN73" s="446"/>
    </row>
    <row r="74" s="441" customFormat="true" ht="11.25" hidden="false" customHeight="true" outlineLevel="0" collapsed="false">
      <c r="B74" s="461" t="s">
        <v>194</v>
      </c>
      <c r="C74" s="462" t="n">
        <v>46</v>
      </c>
      <c r="D74" s="463" t="n">
        <v>46</v>
      </c>
      <c r="E74" s="464" t="n">
        <f aca="false">D74*100/C74</f>
        <v>100</v>
      </c>
      <c r="F74" s="462" t="n">
        <v>5</v>
      </c>
      <c r="G74" s="463" t="n">
        <v>5</v>
      </c>
      <c r="H74" s="464" t="n">
        <f aca="false">G74*100/F74</f>
        <v>100</v>
      </c>
      <c r="I74" s="462" t="n">
        <v>51</v>
      </c>
      <c r="J74" s="463" t="n">
        <v>51</v>
      </c>
      <c r="K74" s="464" t="n">
        <f aca="false">J74*100/I74</f>
        <v>100</v>
      </c>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6"/>
      <c r="BL74" s="446"/>
      <c r="BM74" s="446"/>
      <c r="BN74" s="446"/>
    </row>
    <row r="75" s="441" customFormat="true" ht="11.25" hidden="false" customHeight="true" outlineLevel="0" collapsed="false">
      <c r="B75" s="461"/>
      <c r="C75" s="465" t="n">
        <v>32</v>
      </c>
      <c r="D75" s="466" t="n">
        <v>32</v>
      </c>
      <c r="E75" s="467" t="n">
        <f aca="false">D75*100/C75</f>
        <v>100</v>
      </c>
      <c r="F75" s="465" t="n">
        <v>0</v>
      </c>
      <c r="G75" s="466" t="n">
        <v>0</v>
      </c>
      <c r="H75" s="467"/>
      <c r="I75" s="465" t="n">
        <v>32</v>
      </c>
      <c r="J75" s="466" t="n">
        <v>32</v>
      </c>
      <c r="K75" s="467" t="n">
        <f aca="false">J75*100/I75</f>
        <v>100</v>
      </c>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row>
    <row r="76" s="441" customFormat="true" ht="11.25" hidden="false" customHeight="true" outlineLevel="0" collapsed="false">
      <c r="B76" s="461" t="s">
        <v>196</v>
      </c>
      <c r="C76" s="462" t="n">
        <v>164</v>
      </c>
      <c r="D76" s="463" t="n">
        <v>164</v>
      </c>
      <c r="E76" s="464" t="n">
        <f aca="false">D76*100/C76</f>
        <v>100</v>
      </c>
      <c r="F76" s="462" t="n">
        <v>54</v>
      </c>
      <c r="G76" s="463" t="n">
        <v>54</v>
      </c>
      <c r="H76" s="464" t="n">
        <f aca="false">G76*100/F76</f>
        <v>100</v>
      </c>
      <c r="I76" s="462" t="n">
        <v>218</v>
      </c>
      <c r="J76" s="463" t="n">
        <v>218</v>
      </c>
      <c r="K76" s="464" t="n">
        <f aca="false">J76*100/I76</f>
        <v>100</v>
      </c>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row>
    <row r="77" s="441" customFormat="true" ht="11.25" hidden="false" customHeight="true" outlineLevel="0" collapsed="false">
      <c r="B77" s="461"/>
      <c r="C77" s="465" t="n">
        <v>139</v>
      </c>
      <c r="D77" s="466" t="n">
        <v>139</v>
      </c>
      <c r="E77" s="467" t="n">
        <f aca="false">D77*100/C77</f>
        <v>100</v>
      </c>
      <c r="F77" s="465" t="n">
        <v>37</v>
      </c>
      <c r="G77" s="466" t="n">
        <v>37</v>
      </c>
      <c r="H77" s="467" t="n">
        <f aca="false">G77*100/F77</f>
        <v>100</v>
      </c>
      <c r="I77" s="465" t="n">
        <v>176</v>
      </c>
      <c r="J77" s="466" t="n">
        <v>176</v>
      </c>
      <c r="K77" s="467" t="n">
        <f aca="false">J77*100/I77</f>
        <v>100</v>
      </c>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6"/>
      <c r="BL77" s="446"/>
      <c r="BM77" s="446"/>
      <c r="BN77" s="446"/>
    </row>
    <row r="78" s="441" customFormat="true" ht="11.25" hidden="false" customHeight="true" outlineLevel="0" collapsed="false">
      <c r="B78" s="461" t="s">
        <v>198</v>
      </c>
      <c r="C78" s="462" t="n">
        <v>363</v>
      </c>
      <c r="D78" s="463" t="n">
        <v>326</v>
      </c>
      <c r="E78" s="464" t="n">
        <f aca="false">D78*100/C78</f>
        <v>89.8071625344353</v>
      </c>
      <c r="F78" s="462" t="n">
        <v>86</v>
      </c>
      <c r="G78" s="463" t="n">
        <v>86</v>
      </c>
      <c r="H78" s="464" t="n">
        <f aca="false">G78*100/F78</f>
        <v>100</v>
      </c>
      <c r="I78" s="462" t="n">
        <v>449</v>
      </c>
      <c r="J78" s="463" t="n">
        <v>412</v>
      </c>
      <c r="K78" s="464" t="n">
        <f aca="false">J78*100/I78</f>
        <v>91.7594654788419</v>
      </c>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6"/>
      <c r="BL78" s="446"/>
      <c r="BM78" s="446"/>
      <c r="BN78" s="446"/>
    </row>
    <row r="79" s="441" customFormat="true" ht="11.25" hidden="false" customHeight="true" outlineLevel="0" collapsed="false">
      <c r="B79" s="461"/>
      <c r="C79" s="465" t="n">
        <v>259</v>
      </c>
      <c r="D79" s="466" t="n">
        <v>230</v>
      </c>
      <c r="E79" s="467" t="n">
        <f aca="false">D79*100/C79</f>
        <v>88.8030888030888</v>
      </c>
      <c r="F79" s="465" t="n">
        <v>70</v>
      </c>
      <c r="G79" s="466" t="n">
        <v>70</v>
      </c>
      <c r="H79" s="467" t="n">
        <f aca="false">G79*100/F79</f>
        <v>100</v>
      </c>
      <c r="I79" s="465" t="n">
        <v>329</v>
      </c>
      <c r="J79" s="466" t="n">
        <v>300</v>
      </c>
      <c r="K79" s="467" t="n">
        <f aca="false">J79*100/I79</f>
        <v>91.1854103343465</v>
      </c>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6"/>
      <c r="BL79" s="446"/>
      <c r="BM79" s="446"/>
      <c r="BN79" s="446"/>
    </row>
    <row r="80" s="441" customFormat="true" ht="11.25" hidden="false" customHeight="true" outlineLevel="0" collapsed="false">
      <c r="B80" s="461" t="s">
        <v>201</v>
      </c>
      <c r="C80" s="462" t="n">
        <v>103</v>
      </c>
      <c r="D80" s="463" t="n">
        <v>103</v>
      </c>
      <c r="E80" s="464" t="n">
        <f aca="false">D80*100/C80</f>
        <v>100</v>
      </c>
      <c r="F80" s="462" t="n">
        <v>23</v>
      </c>
      <c r="G80" s="463" t="n">
        <v>23</v>
      </c>
      <c r="H80" s="464" t="n">
        <f aca="false">G80*100/F80</f>
        <v>100</v>
      </c>
      <c r="I80" s="462" t="n">
        <v>126</v>
      </c>
      <c r="J80" s="463" t="n">
        <v>126</v>
      </c>
      <c r="K80" s="464" t="n">
        <f aca="false">J80*100/I80</f>
        <v>100</v>
      </c>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6"/>
      <c r="BL80" s="446"/>
      <c r="BM80" s="446"/>
      <c r="BN80" s="446"/>
    </row>
    <row r="81" s="441" customFormat="true" ht="11.25" hidden="false" customHeight="true" outlineLevel="0" collapsed="false">
      <c r="B81" s="461"/>
      <c r="C81" s="465" t="n">
        <v>70</v>
      </c>
      <c r="D81" s="466" t="n">
        <v>70</v>
      </c>
      <c r="E81" s="467" t="n">
        <f aca="false">D81*100/C81</f>
        <v>100</v>
      </c>
      <c r="F81" s="465" t="n">
        <v>19</v>
      </c>
      <c r="G81" s="466" t="n">
        <v>19</v>
      </c>
      <c r="H81" s="467" t="n">
        <f aca="false">G81*100/F81</f>
        <v>100</v>
      </c>
      <c r="I81" s="465" t="n">
        <v>89</v>
      </c>
      <c r="J81" s="466" t="n">
        <v>89</v>
      </c>
      <c r="K81" s="467" t="n">
        <f aca="false">J81*100/I81</f>
        <v>100</v>
      </c>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6"/>
      <c r="BL81" s="446"/>
      <c r="BM81" s="446"/>
      <c r="BN81" s="446"/>
    </row>
    <row r="82" s="441" customFormat="true" ht="11.25" hidden="false" customHeight="true" outlineLevel="0" collapsed="false">
      <c r="B82" s="461" t="s">
        <v>203</v>
      </c>
      <c r="C82" s="462" t="n">
        <v>40</v>
      </c>
      <c r="D82" s="463" t="n">
        <v>40</v>
      </c>
      <c r="E82" s="464" t="n">
        <f aca="false">D82*100/C82</f>
        <v>100</v>
      </c>
      <c r="F82" s="462" t="n">
        <v>16</v>
      </c>
      <c r="G82" s="463" t="n">
        <v>16</v>
      </c>
      <c r="H82" s="464" t="n">
        <f aca="false">G82*100/F82</f>
        <v>100</v>
      </c>
      <c r="I82" s="462" t="n">
        <v>56</v>
      </c>
      <c r="J82" s="463" t="n">
        <v>56</v>
      </c>
      <c r="K82" s="464" t="n">
        <f aca="false">J82*100/I82</f>
        <v>100</v>
      </c>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6"/>
      <c r="BL82" s="446"/>
      <c r="BM82" s="446"/>
      <c r="BN82" s="446"/>
    </row>
    <row r="83" s="441" customFormat="true" ht="11.25" hidden="false" customHeight="true" outlineLevel="0" collapsed="false">
      <c r="B83" s="461"/>
      <c r="C83" s="465" t="n">
        <v>29</v>
      </c>
      <c r="D83" s="466" t="n">
        <v>29</v>
      </c>
      <c r="E83" s="467" t="n">
        <f aca="false">D83*100/C83</f>
        <v>100</v>
      </c>
      <c r="F83" s="465" t="n">
        <v>15</v>
      </c>
      <c r="G83" s="466" t="n">
        <v>15</v>
      </c>
      <c r="H83" s="467" t="n">
        <f aca="false">G83*100/F83</f>
        <v>100</v>
      </c>
      <c r="I83" s="465" t="n">
        <v>44</v>
      </c>
      <c r="J83" s="466" t="n">
        <v>44</v>
      </c>
      <c r="K83" s="467" t="n">
        <f aca="false">J83*100/I83</f>
        <v>100</v>
      </c>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6"/>
      <c r="BL83" s="446"/>
      <c r="BM83" s="446"/>
      <c r="BN83" s="446"/>
    </row>
    <row r="84" s="441" customFormat="true" ht="11.25" hidden="false" customHeight="true" outlineLevel="0" collapsed="false">
      <c r="B84" s="454" t="s">
        <v>945</v>
      </c>
      <c r="C84" s="455" t="n">
        <v>488</v>
      </c>
      <c r="D84" s="456" t="n">
        <v>109</v>
      </c>
      <c r="E84" s="457" t="n">
        <f aca="false">D84*100/C84</f>
        <v>22.3360655737705</v>
      </c>
      <c r="F84" s="455" t="n">
        <v>34</v>
      </c>
      <c r="G84" s="456" t="n">
        <v>34</v>
      </c>
      <c r="H84" s="457" t="n">
        <f aca="false">G84*100/F84</f>
        <v>100</v>
      </c>
      <c r="I84" s="455" t="n">
        <v>522</v>
      </c>
      <c r="J84" s="456" t="n">
        <v>143</v>
      </c>
      <c r="K84" s="457" t="n">
        <f aca="false">J84*100/I84</f>
        <v>27.3946360153257</v>
      </c>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6"/>
      <c r="BL84" s="446"/>
      <c r="BM84" s="446"/>
      <c r="BN84" s="446"/>
    </row>
    <row r="85" s="441" customFormat="true" ht="11.25" hidden="false" customHeight="true" outlineLevel="0" collapsed="false">
      <c r="B85" s="454"/>
      <c r="C85" s="458" t="n">
        <v>308</v>
      </c>
      <c r="D85" s="459" t="n">
        <v>50</v>
      </c>
      <c r="E85" s="460" t="n">
        <f aca="false">D85*100/C85</f>
        <v>16.2337662337662</v>
      </c>
      <c r="F85" s="458" t="n">
        <v>12</v>
      </c>
      <c r="G85" s="459" t="n">
        <v>12</v>
      </c>
      <c r="H85" s="460" t="n">
        <f aca="false">G85*100/F85</f>
        <v>100</v>
      </c>
      <c r="I85" s="458" t="n">
        <v>320</v>
      </c>
      <c r="J85" s="459" t="n">
        <v>62</v>
      </c>
      <c r="K85" s="460" t="n">
        <f aca="false">J85*100/I85</f>
        <v>19.375</v>
      </c>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6"/>
      <c r="BL85" s="446"/>
      <c r="BM85" s="446"/>
      <c r="BN85" s="446"/>
    </row>
    <row r="86" s="441" customFormat="true" ht="11.25" hidden="false" customHeight="true" outlineLevel="0" collapsed="false">
      <c r="B86" s="454" t="s">
        <v>217</v>
      </c>
      <c r="C86" s="455" t="n">
        <v>3053</v>
      </c>
      <c r="D86" s="456" t="n">
        <v>2664</v>
      </c>
      <c r="E86" s="457" t="n">
        <f aca="false">D86*100/C86</f>
        <v>87.2584343268916</v>
      </c>
      <c r="F86" s="455" t="n">
        <v>202</v>
      </c>
      <c r="G86" s="456" t="n">
        <v>202</v>
      </c>
      <c r="H86" s="457" t="n">
        <f aca="false">G86*100/F86</f>
        <v>100</v>
      </c>
      <c r="I86" s="455" t="n">
        <v>3255</v>
      </c>
      <c r="J86" s="456" t="n">
        <v>2866</v>
      </c>
      <c r="K86" s="457" t="n">
        <f aca="false">J86*100/I86</f>
        <v>88.0491551459293</v>
      </c>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6"/>
      <c r="BL86" s="446"/>
      <c r="BM86" s="446"/>
      <c r="BN86" s="446"/>
    </row>
    <row r="87" s="441" customFormat="true" ht="11.25" hidden="false" customHeight="true" outlineLevel="0" collapsed="false">
      <c r="B87" s="454"/>
      <c r="C87" s="458" t="n">
        <v>1896</v>
      </c>
      <c r="D87" s="459" t="n">
        <v>1628</v>
      </c>
      <c r="E87" s="460" t="n">
        <f aca="false">D87*100/C87</f>
        <v>85.8649789029536</v>
      </c>
      <c r="F87" s="458" t="n">
        <v>144</v>
      </c>
      <c r="G87" s="459" t="n">
        <v>144</v>
      </c>
      <c r="H87" s="460" t="n">
        <f aca="false">G87*100/F87</f>
        <v>100</v>
      </c>
      <c r="I87" s="458" t="n">
        <v>2040</v>
      </c>
      <c r="J87" s="459" t="n">
        <v>1772</v>
      </c>
      <c r="K87" s="460" t="n">
        <f aca="false">J87*100/I87</f>
        <v>86.8627450980392</v>
      </c>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6"/>
      <c r="BL87" s="446"/>
      <c r="BM87" s="446"/>
      <c r="BN87" s="446"/>
    </row>
    <row r="88" s="441" customFormat="true" ht="11.25" hidden="false" customHeight="true" outlineLevel="0" collapsed="false">
      <c r="B88" s="461" t="s">
        <v>219</v>
      </c>
      <c r="C88" s="462" t="n">
        <v>430</v>
      </c>
      <c r="D88" s="463" t="n">
        <v>430</v>
      </c>
      <c r="E88" s="464" t="n">
        <f aca="false">D88*100/C88</f>
        <v>100</v>
      </c>
      <c r="F88" s="462" t="n">
        <v>66</v>
      </c>
      <c r="G88" s="463" t="n">
        <v>66</v>
      </c>
      <c r="H88" s="464" t="n">
        <f aca="false">G88*100/F88</f>
        <v>100</v>
      </c>
      <c r="I88" s="462" t="n">
        <v>496</v>
      </c>
      <c r="J88" s="463" t="n">
        <v>496</v>
      </c>
      <c r="K88" s="464" t="n">
        <f aca="false">J88*100/I88</f>
        <v>100</v>
      </c>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6"/>
      <c r="BL88" s="446"/>
      <c r="BM88" s="446"/>
      <c r="BN88" s="446"/>
    </row>
    <row r="89" s="441" customFormat="true" ht="11.25" hidden="false" customHeight="true" outlineLevel="0" collapsed="false">
      <c r="B89" s="461"/>
      <c r="C89" s="465" t="n">
        <v>271</v>
      </c>
      <c r="D89" s="466" t="n">
        <v>271</v>
      </c>
      <c r="E89" s="467" t="n">
        <f aca="false">D89*100/C89</f>
        <v>100</v>
      </c>
      <c r="F89" s="465" t="n">
        <v>40</v>
      </c>
      <c r="G89" s="466" t="n">
        <v>40</v>
      </c>
      <c r="H89" s="467" t="n">
        <f aca="false">G89*100/F89</f>
        <v>100</v>
      </c>
      <c r="I89" s="465" t="n">
        <v>311</v>
      </c>
      <c r="J89" s="466" t="n">
        <v>311</v>
      </c>
      <c r="K89" s="467" t="n">
        <f aca="false">J89*100/I89</f>
        <v>100</v>
      </c>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6"/>
      <c r="BL89" s="446"/>
      <c r="BM89" s="446"/>
      <c r="BN89" s="446"/>
    </row>
    <row r="90" s="441" customFormat="true" ht="11.25" hidden="false" customHeight="true" outlineLevel="0" collapsed="false">
      <c r="B90" s="461" t="s">
        <v>221</v>
      </c>
      <c r="C90" s="462" t="n">
        <v>73</v>
      </c>
      <c r="D90" s="463" t="n">
        <v>73</v>
      </c>
      <c r="E90" s="464" t="n">
        <f aca="false">D90*100/C90</f>
        <v>100</v>
      </c>
      <c r="F90" s="462" t="n">
        <v>7</v>
      </c>
      <c r="G90" s="463" t="n">
        <v>7</v>
      </c>
      <c r="H90" s="464" t="n">
        <f aca="false">G90*100/F90</f>
        <v>100</v>
      </c>
      <c r="I90" s="462" t="n">
        <v>80</v>
      </c>
      <c r="J90" s="463" t="n">
        <v>80</v>
      </c>
      <c r="K90" s="464" t="n">
        <f aca="false">J90*100/I90</f>
        <v>100</v>
      </c>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6"/>
      <c r="BL90" s="446"/>
      <c r="BM90" s="446"/>
      <c r="BN90" s="446"/>
    </row>
    <row r="91" s="441" customFormat="true" ht="11.25" hidden="false" customHeight="true" outlineLevel="0" collapsed="false">
      <c r="B91" s="461"/>
      <c r="C91" s="465" t="n">
        <v>52</v>
      </c>
      <c r="D91" s="466" t="n">
        <v>52</v>
      </c>
      <c r="E91" s="467" t="n">
        <f aca="false">D91*100/C91</f>
        <v>100</v>
      </c>
      <c r="F91" s="465" t="n">
        <v>7</v>
      </c>
      <c r="G91" s="466" t="n">
        <v>7</v>
      </c>
      <c r="H91" s="467" t="n">
        <f aca="false">G91*100/F91</f>
        <v>100</v>
      </c>
      <c r="I91" s="465" t="n">
        <v>59</v>
      </c>
      <c r="J91" s="466" t="n">
        <v>59</v>
      </c>
      <c r="K91" s="467" t="n">
        <f aca="false">J91*100/I91</f>
        <v>100</v>
      </c>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6"/>
      <c r="BL91" s="446"/>
      <c r="BM91" s="446"/>
      <c r="BN91" s="446"/>
    </row>
    <row r="92" s="441" customFormat="true" ht="11.25" hidden="false" customHeight="true" outlineLevel="0" collapsed="false">
      <c r="B92" s="461" t="s">
        <v>223</v>
      </c>
      <c r="C92" s="462" t="n">
        <v>468</v>
      </c>
      <c r="D92" s="463" t="n">
        <v>468</v>
      </c>
      <c r="E92" s="464" t="n">
        <f aca="false">D92*100/C92</f>
        <v>100</v>
      </c>
      <c r="F92" s="462"/>
      <c r="G92" s="463"/>
      <c r="H92" s="464"/>
      <c r="I92" s="462" t="n">
        <v>468</v>
      </c>
      <c r="J92" s="463" t="n">
        <v>468</v>
      </c>
      <c r="K92" s="464" t="n">
        <f aca="false">J92*100/I92</f>
        <v>100</v>
      </c>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6"/>
      <c r="BL92" s="446"/>
      <c r="BM92" s="446"/>
      <c r="BN92" s="446"/>
    </row>
    <row r="93" s="441" customFormat="true" ht="11.25" hidden="false" customHeight="true" outlineLevel="0" collapsed="false">
      <c r="B93" s="461"/>
      <c r="C93" s="465" t="n">
        <v>288</v>
      </c>
      <c r="D93" s="466" t="n">
        <v>288</v>
      </c>
      <c r="E93" s="467" t="n">
        <f aca="false">D93*100/C93</f>
        <v>100</v>
      </c>
      <c r="F93" s="465"/>
      <c r="G93" s="466"/>
      <c r="H93" s="467"/>
      <c r="I93" s="465" t="n">
        <v>288</v>
      </c>
      <c r="J93" s="466" t="n">
        <v>288</v>
      </c>
      <c r="K93" s="467" t="n">
        <f aca="false">J93*100/I93</f>
        <v>100</v>
      </c>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6"/>
      <c r="BL93" s="446"/>
      <c r="BM93" s="446"/>
      <c r="BN93" s="446"/>
    </row>
    <row r="94" s="441" customFormat="true" ht="11.25" hidden="false" customHeight="true" outlineLevel="0" collapsed="false">
      <c r="B94" s="461" t="s">
        <v>225</v>
      </c>
      <c r="C94" s="462" t="n">
        <v>1188</v>
      </c>
      <c r="D94" s="463" t="n">
        <v>1188</v>
      </c>
      <c r="E94" s="464" t="n">
        <f aca="false">D94*100/C94</f>
        <v>100</v>
      </c>
      <c r="F94" s="462" t="n">
        <v>13</v>
      </c>
      <c r="G94" s="463" t="n">
        <v>13</v>
      </c>
      <c r="H94" s="464" t="n">
        <f aca="false">G94*100/F94</f>
        <v>100</v>
      </c>
      <c r="I94" s="462" t="n">
        <v>1201</v>
      </c>
      <c r="J94" s="463" t="n">
        <v>1201</v>
      </c>
      <c r="K94" s="464" t="n">
        <f aca="false">J94*100/I94</f>
        <v>100</v>
      </c>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6"/>
      <c r="BL94" s="446"/>
      <c r="BM94" s="446"/>
      <c r="BN94" s="446"/>
    </row>
    <row r="95" s="441" customFormat="true" ht="11.25" hidden="false" customHeight="true" outlineLevel="0" collapsed="false">
      <c r="B95" s="461"/>
      <c r="C95" s="465" t="n">
        <v>689</v>
      </c>
      <c r="D95" s="466" t="n">
        <v>689</v>
      </c>
      <c r="E95" s="467" t="n">
        <f aca="false">D95*100/C95</f>
        <v>100</v>
      </c>
      <c r="F95" s="465" t="n">
        <v>11</v>
      </c>
      <c r="G95" s="466" t="n">
        <v>11</v>
      </c>
      <c r="H95" s="467" t="n">
        <f aca="false">G95*100/F95</f>
        <v>100</v>
      </c>
      <c r="I95" s="465" t="n">
        <v>700</v>
      </c>
      <c r="J95" s="466" t="n">
        <v>700</v>
      </c>
      <c r="K95" s="467" t="n">
        <f aca="false">J95*100/I95</f>
        <v>100</v>
      </c>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6"/>
      <c r="BL95" s="446"/>
      <c r="BM95" s="446"/>
      <c r="BN95" s="446"/>
    </row>
    <row r="96" s="441" customFormat="true" ht="11.25" hidden="false" customHeight="true" outlineLevel="0" collapsed="false">
      <c r="B96" s="461" t="s">
        <v>227</v>
      </c>
      <c r="C96" s="462" t="n">
        <v>167</v>
      </c>
      <c r="D96" s="463" t="n">
        <v>167</v>
      </c>
      <c r="E96" s="464" t="n">
        <f aca="false">D96*100/C96</f>
        <v>100</v>
      </c>
      <c r="F96" s="462" t="n">
        <v>18</v>
      </c>
      <c r="G96" s="463" t="n">
        <v>18</v>
      </c>
      <c r="H96" s="464" t="n">
        <f aca="false">G96*100/F96</f>
        <v>100</v>
      </c>
      <c r="I96" s="462" t="n">
        <v>185</v>
      </c>
      <c r="J96" s="463" t="n">
        <v>185</v>
      </c>
      <c r="K96" s="464" t="n">
        <f aca="false">J96*100/I96</f>
        <v>100</v>
      </c>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6"/>
      <c r="BL96" s="446"/>
      <c r="BM96" s="446"/>
      <c r="BN96" s="446"/>
    </row>
    <row r="97" s="441" customFormat="true" ht="11.25" hidden="false" customHeight="true" outlineLevel="0" collapsed="false">
      <c r="B97" s="461"/>
      <c r="C97" s="465" t="n">
        <v>89</v>
      </c>
      <c r="D97" s="466" t="n">
        <v>89</v>
      </c>
      <c r="E97" s="467" t="n">
        <f aca="false">D97*100/C97</f>
        <v>100</v>
      </c>
      <c r="F97" s="465" t="n">
        <v>14</v>
      </c>
      <c r="G97" s="466" t="n">
        <v>14</v>
      </c>
      <c r="H97" s="467" t="n">
        <f aca="false">G97*100/F97</f>
        <v>100</v>
      </c>
      <c r="I97" s="465" t="n">
        <v>103</v>
      </c>
      <c r="J97" s="466" t="n">
        <v>103</v>
      </c>
      <c r="K97" s="467" t="n">
        <f aca="false">J97*100/I97</f>
        <v>100</v>
      </c>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6"/>
      <c r="BL97" s="446"/>
      <c r="BM97" s="446"/>
      <c r="BN97" s="446"/>
    </row>
    <row r="98" s="441" customFormat="true" ht="11.25" hidden="false" customHeight="true" outlineLevel="0" collapsed="false">
      <c r="B98" s="461" t="s">
        <v>229</v>
      </c>
      <c r="C98" s="462" t="n">
        <v>197</v>
      </c>
      <c r="D98" s="463" t="n">
        <v>192</v>
      </c>
      <c r="E98" s="464" t="n">
        <f aca="false">D98*100/C98</f>
        <v>97.4619289340102</v>
      </c>
      <c r="F98" s="462" t="n">
        <v>22</v>
      </c>
      <c r="G98" s="463" t="n">
        <v>22</v>
      </c>
      <c r="H98" s="464" t="n">
        <f aca="false">G98*100/F98</f>
        <v>100</v>
      </c>
      <c r="I98" s="462" t="n">
        <v>219</v>
      </c>
      <c r="J98" s="463" t="n">
        <v>214</v>
      </c>
      <c r="K98" s="464" t="n">
        <f aca="false">J98*100/I98</f>
        <v>97.716894977169</v>
      </c>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6"/>
      <c r="BL98" s="446"/>
      <c r="BM98" s="446"/>
      <c r="BN98" s="446"/>
    </row>
    <row r="99" s="441" customFormat="true" ht="11.25" hidden="false" customHeight="true" outlineLevel="0" collapsed="false">
      <c r="B99" s="461"/>
      <c r="C99" s="465" t="n">
        <v>149</v>
      </c>
      <c r="D99" s="466" t="n">
        <v>144</v>
      </c>
      <c r="E99" s="467" t="n">
        <f aca="false">D99*100/C99</f>
        <v>96.6442953020134</v>
      </c>
      <c r="F99" s="465" t="n">
        <v>17</v>
      </c>
      <c r="G99" s="466" t="n">
        <v>17</v>
      </c>
      <c r="H99" s="467" t="n">
        <f aca="false">G99*100/F99</f>
        <v>100</v>
      </c>
      <c r="I99" s="465" t="n">
        <v>166</v>
      </c>
      <c r="J99" s="466" t="n">
        <v>161</v>
      </c>
      <c r="K99" s="467" t="n">
        <f aca="false">J99*100/I99</f>
        <v>96.9879518072289</v>
      </c>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6"/>
      <c r="BL99" s="446"/>
      <c r="BM99" s="446"/>
      <c r="BN99" s="446"/>
    </row>
    <row r="100" s="441" customFormat="true" ht="11.25" hidden="false" customHeight="true" outlineLevel="0" collapsed="false">
      <c r="B100" s="461" t="s">
        <v>231</v>
      </c>
      <c r="C100" s="462" t="n">
        <v>316</v>
      </c>
      <c r="D100" s="463" t="n">
        <v>7</v>
      </c>
      <c r="E100" s="464" t="n">
        <f aca="false">D100*100/C100</f>
        <v>2.21518987341772</v>
      </c>
      <c r="F100" s="462" t="n">
        <v>51</v>
      </c>
      <c r="G100" s="463" t="n">
        <v>51</v>
      </c>
      <c r="H100" s="464" t="n">
        <f aca="false">G100*100/F100</f>
        <v>100</v>
      </c>
      <c r="I100" s="462" t="n">
        <v>367</v>
      </c>
      <c r="J100" s="463" t="n">
        <v>58</v>
      </c>
      <c r="K100" s="464" t="n">
        <f aca="false">J100*100/I100</f>
        <v>15.8038147138965</v>
      </c>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6"/>
      <c r="BL100" s="446"/>
      <c r="BM100" s="446"/>
      <c r="BN100" s="446"/>
    </row>
    <row r="101" s="441" customFormat="true" ht="11.25" hidden="false" customHeight="true" outlineLevel="0" collapsed="false">
      <c r="B101" s="461"/>
      <c r="C101" s="465" t="n">
        <v>213</v>
      </c>
      <c r="D101" s="466" t="n">
        <v>4</v>
      </c>
      <c r="E101" s="467" t="n">
        <f aca="false">D101*100/C101</f>
        <v>1.87793427230047</v>
      </c>
      <c r="F101" s="465" t="n">
        <v>36</v>
      </c>
      <c r="G101" s="466" t="n">
        <v>36</v>
      </c>
      <c r="H101" s="467" t="n">
        <f aca="false">G101*100/F101</f>
        <v>100</v>
      </c>
      <c r="I101" s="465" t="n">
        <v>249</v>
      </c>
      <c r="J101" s="466" t="n">
        <v>40</v>
      </c>
      <c r="K101" s="467" t="n">
        <f aca="false">J101*100/I101</f>
        <v>16.0642570281125</v>
      </c>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6"/>
      <c r="BL101" s="446"/>
      <c r="BM101" s="446"/>
      <c r="BN101" s="446"/>
    </row>
    <row r="102" s="441" customFormat="true" ht="11.25" hidden="false" customHeight="true" outlineLevel="0" collapsed="false">
      <c r="B102" s="461" t="s">
        <v>233</v>
      </c>
      <c r="C102" s="462" t="n">
        <v>139</v>
      </c>
      <c r="D102" s="463" t="n">
        <v>139</v>
      </c>
      <c r="E102" s="464" t="n">
        <f aca="false">D102*100/C102</f>
        <v>100</v>
      </c>
      <c r="F102" s="462" t="n">
        <v>25</v>
      </c>
      <c r="G102" s="463" t="n">
        <v>25</v>
      </c>
      <c r="H102" s="464" t="n">
        <f aca="false">G102*100/F102</f>
        <v>100</v>
      </c>
      <c r="I102" s="462" t="n">
        <v>164</v>
      </c>
      <c r="J102" s="463" t="n">
        <v>164</v>
      </c>
      <c r="K102" s="464" t="n">
        <f aca="false">J102*100/I102</f>
        <v>100</v>
      </c>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6"/>
      <c r="BL102" s="446"/>
      <c r="BM102" s="446"/>
      <c r="BN102" s="446"/>
    </row>
    <row r="103" s="441" customFormat="true" ht="11.25" hidden="false" customHeight="true" outlineLevel="0" collapsed="false">
      <c r="B103" s="461"/>
      <c r="C103" s="465" t="n">
        <v>91</v>
      </c>
      <c r="D103" s="466" t="n">
        <v>91</v>
      </c>
      <c r="E103" s="467" t="n">
        <f aca="false">D103*100/C103</f>
        <v>100</v>
      </c>
      <c r="F103" s="465" t="n">
        <v>19</v>
      </c>
      <c r="G103" s="466" t="n">
        <v>19</v>
      </c>
      <c r="H103" s="467" t="n">
        <f aca="false">G103*100/F103</f>
        <v>100</v>
      </c>
      <c r="I103" s="465" t="n">
        <v>110</v>
      </c>
      <c r="J103" s="466" t="n">
        <v>110</v>
      </c>
      <c r="K103" s="467" t="n">
        <f aca="false">J103*100/I103</f>
        <v>100</v>
      </c>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6"/>
      <c r="BL103" s="446"/>
      <c r="BM103" s="446"/>
      <c r="BN103" s="446"/>
    </row>
    <row r="104" s="441" customFormat="true" ht="11.25" hidden="false" customHeight="true" outlineLevel="0" collapsed="false">
      <c r="B104" s="454" t="s">
        <v>237</v>
      </c>
      <c r="C104" s="455" t="n">
        <v>3055</v>
      </c>
      <c r="D104" s="456" t="n">
        <v>561</v>
      </c>
      <c r="E104" s="457" t="n">
        <f aca="false">D104*100/C104</f>
        <v>18.3633387888707</v>
      </c>
      <c r="F104" s="455" t="n">
        <v>150</v>
      </c>
      <c r="G104" s="456" t="n">
        <v>2</v>
      </c>
      <c r="H104" s="457" t="n">
        <f aca="false">G104*100/F104</f>
        <v>1.33333333333333</v>
      </c>
      <c r="I104" s="455" t="n">
        <v>3205</v>
      </c>
      <c r="J104" s="456" t="n">
        <v>563</v>
      </c>
      <c r="K104" s="457" t="n">
        <f aca="false">J104*100/I104</f>
        <v>17.5663026521061</v>
      </c>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row>
    <row r="105" s="441" customFormat="true" ht="11.25" hidden="false" customHeight="true" outlineLevel="0" collapsed="false">
      <c r="B105" s="454"/>
      <c r="C105" s="458" t="n">
        <v>2071</v>
      </c>
      <c r="D105" s="459" t="n">
        <v>375</v>
      </c>
      <c r="E105" s="460" t="n">
        <f aca="false">D105*100/C105</f>
        <v>18.1071945919846</v>
      </c>
      <c r="F105" s="458" t="n">
        <v>126</v>
      </c>
      <c r="G105" s="459" t="n">
        <v>1</v>
      </c>
      <c r="H105" s="460" t="n">
        <f aca="false">G105*100/F105</f>
        <v>0.793650793650794</v>
      </c>
      <c r="I105" s="458" t="n">
        <v>2197</v>
      </c>
      <c r="J105" s="459" t="n">
        <v>376</v>
      </c>
      <c r="K105" s="460" t="n">
        <f aca="false">J105*100/I105</f>
        <v>17.1142467000455</v>
      </c>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6"/>
      <c r="BL105" s="446"/>
      <c r="BM105" s="446"/>
      <c r="BN105" s="446"/>
    </row>
    <row r="106" s="441" customFormat="true" ht="11.25" hidden="false" customHeight="true" outlineLevel="0" collapsed="false">
      <c r="B106" s="461" t="s">
        <v>239</v>
      </c>
      <c r="C106" s="462" t="n">
        <v>9</v>
      </c>
      <c r="D106" s="463" t="n">
        <v>2</v>
      </c>
      <c r="E106" s="464" t="n">
        <f aca="false">D106*100/C106</f>
        <v>22.2222222222222</v>
      </c>
      <c r="F106" s="462"/>
      <c r="G106" s="463"/>
      <c r="H106" s="464"/>
      <c r="I106" s="462" t="n">
        <v>9</v>
      </c>
      <c r="J106" s="463" t="n">
        <v>2</v>
      </c>
      <c r="K106" s="464" t="n">
        <f aca="false">J106*100/I106</f>
        <v>22.2222222222222</v>
      </c>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6"/>
      <c r="BL106" s="446"/>
      <c r="BM106" s="446"/>
      <c r="BN106" s="446"/>
    </row>
    <row r="107" s="441" customFormat="true" ht="11.25" hidden="false" customHeight="true" outlineLevel="0" collapsed="false">
      <c r="B107" s="461"/>
      <c r="C107" s="465" t="n">
        <v>8</v>
      </c>
      <c r="D107" s="466" t="n">
        <v>2</v>
      </c>
      <c r="E107" s="467" t="n">
        <f aca="false">D107*100/C107</f>
        <v>25</v>
      </c>
      <c r="F107" s="465"/>
      <c r="G107" s="466"/>
      <c r="H107" s="467"/>
      <c r="I107" s="465" t="n">
        <v>8</v>
      </c>
      <c r="J107" s="466" t="n">
        <v>2</v>
      </c>
      <c r="K107" s="467" t="n">
        <f aca="false">J107*100/I107</f>
        <v>25</v>
      </c>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6"/>
      <c r="BL107" s="446"/>
      <c r="BM107" s="446"/>
      <c r="BN107" s="446"/>
    </row>
    <row r="108" s="441" customFormat="true" ht="11.25" hidden="false" customHeight="true" outlineLevel="0" collapsed="false">
      <c r="B108" s="461" t="s">
        <v>946</v>
      </c>
      <c r="C108" s="462" t="n">
        <v>305</v>
      </c>
      <c r="D108" s="463" t="n">
        <v>15</v>
      </c>
      <c r="E108" s="464" t="n">
        <f aca="false">D108*100/C108</f>
        <v>4.91803278688525</v>
      </c>
      <c r="F108" s="462" t="n">
        <v>37</v>
      </c>
      <c r="G108" s="463" t="n">
        <v>2</v>
      </c>
      <c r="H108" s="464" t="n">
        <f aca="false">G108*100/F108</f>
        <v>5.40540540540541</v>
      </c>
      <c r="I108" s="462" t="n">
        <v>342</v>
      </c>
      <c r="J108" s="463" t="n">
        <v>17</v>
      </c>
      <c r="K108" s="464" t="n">
        <f aca="false">J108*100/I108</f>
        <v>4.97076023391813</v>
      </c>
      <c r="M108" s="446"/>
      <c r="N108" s="446"/>
      <c r="O108" s="446"/>
      <c r="P108" s="446"/>
      <c r="Q108" s="446"/>
      <c r="R108" s="446"/>
      <c r="S108" s="446"/>
      <c r="T108" s="446"/>
      <c r="U108" s="446"/>
      <c r="V108" s="446"/>
      <c r="W108" s="446"/>
      <c r="X108" s="446"/>
      <c r="Y108" s="446"/>
      <c r="Z108" s="446"/>
      <c r="AA108" s="446"/>
      <c r="AB108" s="446"/>
      <c r="AC108" s="446"/>
      <c r="AD108" s="446"/>
      <c r="AE108" s="446"/>
      <c r="AF108" s="446"/>
      <c r="AG108" s="446"/>
      <c r="AH108" s="446"/>
      <c r="AI108" s="446"/>
      <c r="AJ108" s="446"/>
      <c r="AK108" s="446"/>
      <c r="AL108" s="446"/>
      <c r="AM108" s="446"/>
      <c r="AN108" s="446"/>
      <c r="AO108" s="446"/>
      <c r="AP108" s="446"/>
      <c r="AQ108" s="446"/>
      <c r="AR108" s="446"/>
      <c r="AS108" s="446"/>
      <c r="AT108" s="446"/>
      <c r="AU108" s="446"/>
      <c r="AV108" s="446"/>
      <c r="AW108" s="446"/>
      <c r="AX108" s="446"/>
      <c r="AY108" s="446"/>
      <c r="AZ108" s="446"/>
      <c r="BA108" s="446"/>
      <c r="BB108" s="446"/>
      <c r="BC108" s="446"/>
      <c r="BD108" s="446"/>
      <c r="BE108" s="446"/>
      <c r="BF108" s="446"/>
      <c r="BG108" s="446"/>
      <c r="BH108" s="446"/>
      <c r="BI108" s="446"/>
      <c r="BJ108" s="446"/>
      <c r="BK108" s="446"/>
      <c r="BL108" s="446"/>
      <c r="BM108" s="446"/>
      <c r="BN108" s="446"/>
    </row>
    <row r="109" s="441" customFormat="true" ht="11.25" hidden="false" customHeight="true" outlineLevel="0" collapsed="false">
      <c r="B109" s="461"/>
      <c r="C109" s="465" t="n">
        <v>228</v>
      </c>
      <c r="D109" s="466" t="n">
        <v>10</v>
      </c>
      <c r="E109" s="467" t="n">
        <f aca="false">D109*100/C109</f>
        <v>4.3859649122807</v>
      </c>
      <c r="F109" s="465" t="n">
        <v>33</v>
      </c>
      <c r="G109" s="466" t="n">
        <v>1</v>
      </c>
      <c r="H109" s="467" t="n">
        <f aca="false">G109*100/F109</f>
        <v>3.03030303030303</v>
      </c>
      <c r="I109" s="465" t="n">
        <v>261</v>
      </c>
      <c r="J109" s="466" t="n">
        <v>11</v>
      </c>
      <c r="K109" s="467" t="n">
        <f aca="false">J109*100/I109</f>
        <v>4.21455938697318</v>
      </c>
      <c r="M109" s="446"/>
      <c r="N109" s="446"/>
      <c r="O109" s="446"/>
      <c r="P109" s="446"/>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c r="BC109" s="446"/>
      <c r="BD109" s="446"/>
      <c r="BE109" s="446"/>
      <c r="BF109" s="446"/>
      <c r="BG109" s="446"/>
      <c r="BH109" s="446"/>
      <c r="BI109" s="446"/>
      <c r="BJ109" s="446"/>
      <c r="BK109" s="446"/>
      <c r="BL109" s="446"/>
      <c r="BM109" s="446"/>
      <c r="BN109" s="446"/>
    </row>
    <row r="110" s="441" customFormat="true" ht="11.25" hidden="false" customHeight="true" outlineLevel="0" collapsed="false">
      <c r="B110" s="461" t="s">
        <v>245</v>
      </c>
      <c r="C110" s="462" t="n">
        <v>350</v>
      </c>
      <c r="D110" s="463" t="n">
        <v>1</v>
      </c>
      <c r="E110" s="464" t="n">
        <f aca="false">D110*100/C110</f>
        <v>0.285714285714286</v>
      </c>
      <c r="F110" s="462" t="n">
        <v>43</v>
      </c>
      <c r="G110" s="463" t="n">
        <v>0</v>
      </c>
      <c r="H110" s="464" t="n">
        <f aca="false">G110*100/F110</f>
        <v>0</v>
      </c>
      <c r="I110" s="462" t="n">
        <v>393</v>
      </c>
      <c r="J110" s="463" t="n">
        <v>1</v>
      </c>
      <c r="K110" s="464" t="n">
        <f aca="false">J110*100/I110</f>
        <v>0.254452926208651</v>
      </c>
      <c r="M110" s="446"/>
      <c r="N110" s="446"/>
      <c r="O110" s="446"/>
      <c r="P110" s="446"/>
      <c r="Q110" s="446"/>
      <c r="R110" s="446"/>
      <c r="S110" s="446"/>
      <c r="T110" s="446"/>
      <c r="U110" s="446"/>
      <c r="V110" s="446"/>
      <c r="W110" s="446"/>
      <c r="X110" s="446"/>
      <c r="Y110" s="446"/>
      <c r="Z110" s="446"/>
      <c r="AA110" s="446"/>
      <c r="AB110" s="446"/>
      <c r="AC110" s="446"/>
      <c r="AD110" s="446"/>
      <c r="AE110" s="446"/>
      <c r="AF110" s="446"/>
      <c r="AG110" s="446"/>
      <c r="AH110" s="446"/>
      <c r="AI110" s="446"/>
      <c r="AJ110" s="446"/>
      <c r="AK110" s="446"/>
      <c r="AL110" s="446"/>
      <c r="AM110" s="446"/>
      <c r="AN110" s="446"/>
      <c r="AO110" s="446"/>
      <c r="AP110" s="446"/>
      <c r="AQ110" s="446"/>
      <c r="AR110" s="446"/>
      <c r="AS110" s="446"/>
      <c r="AT110" s="446"/>
      <c r="AU110" s="446"/>
      <c r="AV110" s="446"/>
      <c r="AW110" s="446"/>
      <c r="AX110" s="446"/>
      <c r="AY110" s="446"/>
      <c r="AZ110" s="446"/>
      <c r="BA110" s="446"/>
      <c r="BB110" s="446"/>
      <c r="BC110" s="446"/>
      <c r="BD110" s="446"/>
      <c r="BE110" s="446"/>
      <c r="BF110" s="446"/>
      <c r="BG110" s="446"/>
      <c r="BH110" s="446"/>
      <c r="BI110" s="446"/>
      <c r="BJ110" s="446"/>
      <c r="BK110" s="446"/>
      <c r="BL110" s="446"/>
      <c r="BM110" s="446"/>
      <c r="BN110" s="446"/>
    </row>
    <row r="111" s="441" customFormat="true" ht="11.25" hidden="false" customHeight="true" outlineLevel="0" collapsed="false">
      <c r="B111" s="461"/>
      <c r="C111" s="465" t="n">
        <v>243</v>
      </c>
      <c r="D111" s="466" t="n">
        <v>1</v>
      </c>
      <c r="E111" s="467" t="n">
        <f aca="false">D111*100/C111</f>
        <v>0.411522633744856</v>
      </c>
      <c r="F111" s="465" t="n">
        <v>38</v>
      </c>
      <c r="G111" s="466" t="n">
        <v>0</v>
      </c>
      <c r="H111" s="467" t="n">
        <f aca="false">G111*100/F111</f>
        <v>0</v>
      </c>
      <c r="I111" s="465" t="n">
        <v>281</v>
      </c>
      <c r="J111" s="466" t="n">
        <v>1</v>
      </c>
      <c r="K111" s="467" t="n">
        <f aca="false">J111*100/I111</f>
        <v>0.355871886120996</v>
      </c>
      <c r="M111" s="446"/>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c r="AK111" s="446"/>
      <c r="AL111" s="446"/>
      <c r="AM111" s="446"/>
      <c r="AN111" s="446"/>
      <c r="AO111" s="446"/>
      <c r="AP111" s="446"/>
      <c r="AQ111" s="446"/>
      <c r="AR111" s="446"/>
      <c r="AS111" s="446"/>
      <c r="AT111" s="446"/>
      <c r="AU111" s="446"/>
      <c r="AV111" s="446"/>
      <c r="AW111" s="446"/>
      <c r="AX111" s="446"/>
      <c r="AY111" s="446"/>
      <c r="AZ111" s="446"/>
      <c r="BA111" s="446"/>
      <c r="BB111" s="446"/>
      <c r="BC111" s="446"/>
      <c r="BD111" s="446"/>
      <c r="BE111" s="446"/>
      <c r="BF111" s="446"/>
      <c r="BG111" s="446"/>
      <c r="BH111" s="446"/>
      <c r="BI111" s="446"/>
      <c r="BJ111" s="446"/>
      <c r="BK111" s="446"/>
      <c r="BL111" s="446"/>
      <c r="BM111" s="446"/>
      <c r="BN111" s="446"/>
    </row>
    <row r="112" s="441" customFormat="true" ht="11.25" hidden="false" customHeight="true" outlineLevel="0" collapsed="false">
      <c r="B112" s="461" t="s">
        <v>250</v>
      </c>
      <c r="C112" s="462" t="n">
        <v>996</v>
      </c>
      <c r="D112" s="463" t="n">
        <v>349</v>
      </c>
      <c r="E112" s="464" t="n">
        <f aca="false">D112*100/C112</f>
        <v>35.0401606425703</v>
      </c>
      <c r="F112" s="462"/>
      <c r="G112" s="463"/>
      <c r="H112" s="464"/>
      <c r="I112" s="462" t="n">
        <v>996</v>
      </c>
      <c r="J112" s="463" t="n">
        <v>349</v>
      </c>
      <c r="K112" s="464" t="n">
        <f aca="false">J112*100/I112</f>
        <v>35.0401606425703</v>
      </c>
      <c r="M112" s="446"/>
      <c r="N112" s="446"/>
      <c r="O112" s="446"/>
      <c r="P112" s="446"/>
      <c r="Q112" s="446"/>
      <c r="R112" s="446"/>
      <c r="S112" s="446"/>
      <c r="T112" s="446"/>
      <c r="U112" s="446"/>
      <c r="V112" s="446"/>
      <c r="W112" s="446"/>
      <c r="X112" s="446"/>
      <c r="Y112" s="446"/>
      <c r="Z112" s="446"/>
      <c r="AA112" s="446"/>
      <c r="AB112" s="446"/>
      <c r="AC112" s="446"/>
      <c r="AD112" s="446"/>
      <c r="AE112" s="446"/>
      <c r="AF112" s="446"/>
      <c r="AG112" s="446"/>
      <c r="AH112" s="446"/>
      <c r="AI112" s="446"/>
      <c r="AJ112" s="446"/>
      <c r="AK112" s="446"/>
      <c r="AL112" s="446"/>
      <c r="AM112" s="446"/>
      <c r="AN112" s="446"/>
      <c r="AO112" s="446"/>
      <c r="AP112" s="446"/>
      <c r="AQ112" s="446"/>
      <c r="AR112" s="446"/>
      <c r="AS112" s="446"/>
      <c r="AT112" s="446"/>
      <c r="AU112" s="446"/>
      <c r="AV112" s="446"/>
      <c r="AW112" s="446"/>
      <c r="AX112" s="446"/>
      <c r="AY112" s="446"/>
      <c r="AZ112" s="446"/>
      <c r="BA112" s="446"/>
      <c r="BB112" s="446"/>
      <c r="BC112" s="446"/>
      <c r="BD112" s="446"/>
      <c r="BE112" s="446"/>
      <c r="BF112" s="446"/>
      <c r="BG112" s="446"/>
      <c r="BH112" s="446"/>
      <c r="BI112" s="446"/>
      <c r="BJ112" s="446"/>
      <c r="BK112" s="446"/>
      <c r="BL112" s="446"/>
      <c r="BM112" s="446"/>
      <c r="BN112" s="446"/>
    </row>
    <row r="113" s="441" customFormat="true" ht="11.25" hidden="false" customHeight="true" outlineLevel="0" collapsed="false">
      <c r="B113" s="461"/>
      <c r="C113" s="465" t="n">
        <v>586</v>
      </c>
      <c r="D113" s="466" t="n">
        <v>221</v>
      </c>
      <c r="E113" s="467" t="n">
        <f aca="false">D113*100/C113</f>
        <v>37.7133105802048</v>
      </c>
      <c r="F113" s="465"/>
      <c r="G113" s="466"/>
      <c r="H113" s="467"/>
      <c r="I113" s="465" t="n">
        <v>586</v>
      </c>
      <c r="J113" s="466" t="n">
        <v>221</v>
      </c>
      <c r="K113" s="467" t="n">
        <f aca="false">J113*100/I113</f>
        <v>37.7133105802048</v>
      </c>
      <c r="M113" s="446"/>
      <c r="N113" s="446"/>
      <c r="O113" s="446"/>
      <c r="P113" s="446"/>
      <c r="Q113" s="446"/>
      <c r="R113" s="446"/>
      <c r="S113" s="446"/>
      <c r="T113" s="446"/>
      <c r="U113" s="446"/>
      <c r="V113" s="446"/>
      <c r="W113" s="446"/>
      <c r="X113" s="446"/>
      <c r="Y113" s="446"/>
      <c r="Z113" s="446"/>
      <c r="AA113" s="446"/>
      <c r="AB113" s="446"/>
      <c r="AC113" s="446"/>
      <c r="AD113" s="446"/>
      <c r="AE113" s="446"/>
      <c r="AF113" s="446"/>
      <c r="AG113" s="446"/>
      <c r="AH113" s="446"/>
      <c r="AI113" s="446"/>
      <c r="AJ113" s="446"/>
      <c r="AK113" s="446"/>
      <c r="AL113" s="446"/>
      <c r="AM113" s="446"/>
      <c r="AN113" s="446"/>
      <c r="AO113" s="446"/>
      <c r="AP113" s="446"/>
      <c r="AQ113" s="446"/>
      <c r="AR113" s="446"/>
      <c r="AS113" s="446"/>
      <c r="AT113" s="446"/>
      <c r="AU113" s="446"/>
      <c r="AV113" s="446"/>
      <c r="AW113" s="446"/>
      <c r="AX113" s="446"/>
      <c r="AY113" s="446"/>
      <c r="AZ113" s="446"/>
      <c r="BA113" s="446"/>
      <c r="BB113" s="446"/>
      <c r="BC113" s="446"/>
      <c r="BD113" s="446"/>
      <c r="BE113" s="446"/>
      <c r="BF113" s="446"/>
      <c r="BG113" s="446"/>
      <c r="BH113" s="446"/>
      <c r="BI113" s="446"/>
      <c r="BJ113" s="446"/>
      <c r="BK113" s="446"/>
      <c r="BL113" s="446"/>
      <c r="BM113" s="446"/>
      <c r="BN113" s="446"/>
    </row>
    <row r="114" s="441" customFormat="true" ht="11.25" hidden="false" customHeight="true" outlineLevel="0" collapsed="false">
      <c r="B114" s="461" t="s">
        <v>252</v>
      </c>
      <c r="C114" s="462" t="n">
        <v>545</v>
      </c>
      <c r="D114" s="463" t="n">
        <v>193</v>
      </c>
      <c r="E114" s="464" t="n">
        <f aca="false">D114*100/C114</f>
        <v>35.4128440366973</v>
      </c>
      <c r="F114" s="462"/>
      <c r="G114" s="463"/>
      <c r="H114" s="464"/>
      <c r="I114" s="462" t="n">
        <v>545</v>
      </c>
      <c r="J114" s="463" t="n">
        <v>193</v>
      </c>
      <c r="K114" s="464" t="n">
        <f aca="false">J114*100/I114</f>
        <v>35.4128440366973</v>
      </c>
      <c r="M114" s="446"/>
      <c r="N114" s="446"/>
      <c r="O114" s="446"/>
      <c r="P114" s="446"/>
      <c r="Q114" s="446"/>
      <c r="R114" s="446"/>
      <c r="S114" s="446"/>
      <c r="T114" s="446"/>
      <c r="U114" s="446"/>
      <c r="V114" s="446"/>
      <c r="W114" s="446"/>
      <c r="X114" s="446"/>
      <c r="Y114" s="446"/>
      <c r="Z114" s="446"/>
      <c r="AA114" s="446"/>
      <c r="AB114" s="446"/>
      <c r="AC114" s="446"/>
      <c r="AD114" s="446"/>
      <c r="AE114" s="446"/>
      <c r="AF114" s="446"/>
      <c r="AG114" s="446"/>
      <c r="AH114" s="446"/>
      <c r="AI114" s="446"/>
      <c r="AJ114" s="446"/>
      <c r="AK114" s="446"/>
      <c r="AL114" s="446"/>
      <c r="AM114" s="446"/>
      <c r="AN114" s="446"/>
      <c r="AO114" s="446"/>
      <c r="AP114" s="446"/>
      <c r="AQ114" s="446"/>
      <c r="AR114" s="446"/>
      <c r="AS114" s="446"/>
      <c r="AT114" s="446"/>
      <c r="AU114" s="446"/>
      <c r="AV114" s="446"/>
      <c r="AW114" s="446"/>
      <c r="AX114" s="446"/>
      <c r="AY114" s="446"/>
      <c r="AZ114" s="446"/>
      <c r="BA114" s="446"/>
      <c r="BB114" s="446"/>
      <c r="BC114" s="446"/>
      <c r="BD114" s="446"/>
      <c r="BE114" s="446"/>
      <c r="BF114" s="446"/>
      <c r="BG114" s="446"/>
      <c r="BH114" s="446"/>
      <c r="BI114" s="446"/>
      <c r="BJ114" s="446"/>
      <c r="BK114" s="446"/>
      <c r="BL114" s="446"/>
      <c r="BM114" s="446"/>
      <c r="BN114" s="446"/>
    </row>
    <row r="115" s="441" customFormat="true" ht="11.25" hidden="false" customHeight="true" outlineLevel="0" collapsed="false">
      <c r="B115" s="461"/>
      <c r="C115" s="465" t="n">
        <v>418</v>
      </c>
      <c r="D115" s="466" t="n">
        <v>140</v>
      </c>
      <c r="E115" s="467" t="n">
        <f aca="false">D115*100/C115</f>
        <v>33.4928229665072</v>
      </c>
      <c r="F115" s="465"/>
      <c r="G115" s="466"/>
      <c r="H115" s="467"/>
      <c r="I115" s="465" t="n">
        <v>418</v>
      </c>
      <c r="J115" s="466" t="n">
        <v>140</v>
      </c>
      <c r="K115" s="467" t="n">
        <f aca="false">J115*100/I115</f>
        <v>33.4928229665072</v>
      </c>
      <c r="M115" s="446"/>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6"/>
      <c r="AJ115" s="446"/>
      <c r="AK115" s="446"/>
      <c r="AL115" s="446"/>
      <c r="AM115" s="446"/>
      <c r="AN115" s="446"/>
      <c r="AO115" s="446"/>
      <c r="AP115" s="446"/>
      <c r="AQ115" s="446"/>
      <c r="AR115" s="446"/>
      <c r="AS115" s="446"/>
      <c r="AT115" s="446"/>
      <c r="AU115" s="446"/>
      <c r="AV115" s="446"/>
      <c r="AW115" s="446"/>
      <c r="AX115" s="446"/>
      <c r="AY115" s="446"/>
      <c r="AZ115" s="446"/>
      <c r="BA115" s="446"/>
      <c r="BB115" s="446"/>
      <c r="BC115" s="446"/>
      <c r="BD115" s="446"/>
      <c r="BE115" s="446"/>
      <c r="BF115" s="446"/>
      <c r="BG115" s="446"/>
      <c r="BH115" s="446"/>
      <c r="BI115" s="446"/>
      <c r="BJ115" s="446"/>
      <c r="BK115" s="446"/>
      <c r="BL115" s="446"/>
      <c r="BM115" s="446"/>
      <c r="BN115" s="446"/>
    </row>
    <row r="116" s="441" customFormat="true" ht="11.25" hidden="false" customHeight="true" outlineLevel="0" collapsed="false">
      <c r="B116" s="461" t="s">
        <v>254</v>
      </c>
      <c r="C116" s="462" t="n">
        <v>170</v>
      </c>
      <c r="D116" s="463" t="n">
        <v>1</v>
      </c>
      <c r="E116" s="464" t="n">
        <f aca="false">D116*100/C116</f>
        <v>0.588235294117647</v>
      </c>
      <c r="F116" s="462" t="n">
        <v>22</v>
      </c>
      <c r="G116" s="463" t="n">
        <v>0</v>
      </c>
      <c r="H116" s="464" t="n">
        <f aca="false">G116*100/F116</f>
        <v>0</v>
      </c>
      <c r="I116" s="462" t="n">
        <v>192</v>
      </c>
      <c r="J116" s="463" t="n">
        <v>1</v>
      </c>
      <c r="K116" s="464" t="n">
        <f aca="false">J116*100/I116</f>
        <v>0.520833333333333</v>
      </c>
      <c r="M116" s="446"/>
      <c r="N116" s="446"/>
      <c r="O116" s="446"/>
      <c r="P116" s="446"/>
      <c r="Q116" s="446"/>
      <c r="R116" s="446"/>
      <c r="S116" s="446"/>
      <c r="T116" s="446"/>
      <c r="U116" s="446"/>
      <c r="V116" s="446"/>
      <c r="W116" s="446"/>
      <c r="X116" s="446"/>
      <c r="Y116" s="446"/>
      <c r="Z116" s="446"/>
      <c r="AA116" s="446"/>
      <c r="AB116" s="446"/>
      <c r="AC116" s="446"/>
      <c r="AD116" s="446"/>
      <c r="AE116" s="446"/>
      <c r="AF116" s="446"/>
      <c r="AG116" s="446"/>
      <c r="AH116" s="446"/>
      <c r="AI116" s="446"/>
      <c r="AJ116" s="446"/>
      <c r="AK116" s="446"/>
      <c r="AL116" s="446"/>
      <c r="AM116" s="446"/>
      <c r="AN116" s="446"/>
      <c r="AO116" s="446"/>
      <c r="AP116" s="446"/>
      <c r="AQ116" s="446"/>
      <c r="AR116" s="446"/>
      <c r="AS116" s="446"/>
      <c r="AT116" s="446"/>
      <c r="AU116" s="446"/>
      <c r="AV116" s="446"/>
      <c r="AW116" s="446"/>
      <c r="AX116" s="446"/>
      <c r="AY116" s="446"/>
      <c r="AZ116" s="446"/>
      <c r="BA116" s="446"/>
      <c r="BB116" s="446"/>
      <c r="BC116" s="446"/>
      <c r="BD116" s="446"/>
      <c r="BE116" s="446"/>
      <c r="BF116" s="446"/>
      <c r="BG116" s="446"/>
      <c r="BH116" s="446"/>
      <c r="BI116" s="446"/>
      <c r="BJ116" s="446"/>
      <c r="BK116" s="446"/>
      <c r="BL116" s="446"/>
      <c r="BM116" s="446"/>
      <c r="BN116" s="446"/>
    </row>
    <row r="117" s="441" customFormat="true" ht="11.25" hidden="false" customHeight="true" outlineLevel="0" collapsed="false">
      <c r="B117" s="461"/>
      <c r="C117" s="465" t="n">
        <v>104</v>
      </c>
      <c r="D117" s="466" t="n">
        <v>1</v>
      </c>
      <c r="E117" s="467" t="n">
        <f aca="false">D117*100/C117</f>
        <v>0.961538461538462</v>
      </c>
      <c r="F117" s="465" t="n">
        <v>17</v>
      </c>
      <c r="G117" s="466" t="n">
        <v>0</v>
      </c>
      <c r="H117" s="467" t="n">
        <f aca="false">G117*100/F117</f>
        <v>0</v>
      </c>
      <c r="I117" s="465" t="n">
        <v>121</v>
      </c>
      <c r="J117" s="466" t="n">
        <v>1</v>
      </c>
      <c r="K117" s="467" t="n">
        <f aca="false">J117*100/I117</f>
        <v>0.826446280991736</v>
      </c>
      <c r="M117" s="446"/>
      <c r="N117" s="446"/>
      <c r="O117" s="446"/>
      <c r="P117" s="446"/>
      <c r="Q117" s="446"/>
      <c r="R117" s="446"/>
      <c r="S117" s="446"/>
      <c r="T117" s="446"/>
      <c r="U117" s="446"/>
      <c r="V117" s="446"/>
      <c r="W117" s="446"/>
      <c r="X117" s="446"/>
      <c r="Y117" s="446"/>
      <c r="Z117" s="446"/>
      <c r="AA117" s="446"/>
      <c r="AB117" s="446"/>
      <c r="AC117" s="446"/>
      <c r="AD117" s="446"/>
      <c r="AE117" s="446"/>
      <c r="AF117" s="446"/>
      <c r="AG117" s="446"/>
      <c r="AH117" s="446"/>
      <c r="AI117" s="446"/>
      <c r="AJ117" s="446"/>
      <c r="AK117" s="446"/>
      <c r="AL117" s="446"/>
      <c r="AM117" s="446"/>
      <c r="AN117" s="446"/>
      <c r="AO117" s="446"/>
      <c r="AP117" s="446"/>
      <c r="AQ117" s="446"/>
      <c r="AR117" s="446"/>
      <c r="AS117" s="446"/>
      <c r="AT117" s="446"/>
      <c r="AU117" s="446"/>
      <c r="AV117" s="446"/>
      <c r="AW117" s="446"/>
      <c r="AX117" s="446"/>
      <c r="AY117" s="446"/>
      <c r="AZ117" s="446"/>
      <c r="BA117" s="446"/>
      <c r="BB117" s="446"/>
      <c r="BC117" s="446"/>
      <c r="BD117" s="446"/>
      <c r="BE117" s="446"/>
      <c r="BF117" s="446"/>
      <c r="BG117" s="446"/>
      <c r="BH117" s="446"/>
      <c r="BI117" s="446"/>
      <c r="BJ117" s="446"/>
      <c r="BK117" s="446"/>
      <c r="BL117" s="446"/>
      <c r="BM117" s="446"/>
      <c r="BN117" s="446"/>
    </row>
    <row r="118" s="441" customFormat="true" ht="11.25" hidden="false" customHeight="true" outlineLevel="0" collapsed="false">
      <c r="B118" s="454" t="s">
        <v>256</v>
      </c>
      <c r="C118" s="455" t="n">
        <v>1912</v>
      </c>
      <c r="D118" s="456" t="n">
        <v>567</v>
      </c>
      <c r="E118" s="457" t="n">
        <f aca="false">D118*100/C118</f>
        <v>29.6548117154812</v>
      </c>
      <c r="F118" s="455" t="n">
        <v>197</v>
      </c>
      <c r="G118" s="456" t="n">
        <v>142</v>
      </c>
      <c r="H118" s="457" t="n">
        <f aca="false">G118*100/F118</f>
        <v>72.0812182741117</v>
      </c>
      <c r="I118" s="455" t="n">
        <v>2109</v>
      </c>
      <c r="J118" s="456" t="n">
        <v>709</v>
      </c>
      <c r="K118" s="457" t="n">
        <f aca="false">J118*100/I118</f>
        <v>33.6178283546705</v>
      </c>
      <c r="M118" s="446"/>
      <c r="N118" s="446"/>
      <c r="O118" s="446"/>
      <c r="P118" s="446"/>
      <c r="Q118" s="446"/>
      <c r="R118" s="446"/>
      <c r="S118" s="446"/>
      <c r="T118" s="446"/>
      <c r="U118" s="446"/>
      <c r="V118" s="446"/>
      <c r="W118" s="446"/>
      <c r="X118" s="446"/>
      <c r="Y118" s="446"/>
      <c r="Z118" s="446"/>
      <c r="AA118" s="446"/>
      <c r="AB118" s="446"/>
      <c r="AC118" s="446"/>
      <c r="AD118" s="446"/>
      <c r="AE118" s="446"/>
      <c r="AF118" s="446"/>
      <c r="AG118" s="446"/>
      <c r="AH118" s="446"/>
      <c r="AI118" s="446"/>
      <c r="AJ118" s="446"/>
      <c r="AK118" s="446"/>
      <c r="AL118" s="446"/>
      <c r="AM118" s="446"/>
      <c r="AN118" s="446"/>
      <c r="AO118" s="446"/>
      <c r="AP118" s="446"/>
      <c r="AQ118" s="446"/>
      <c r="AR118" s="446"/>
      <c r="AS118" s="446"/>
      <c r="AT118" s="446"/>
      <c r="AU118" s="446"/>
      <c r="AV118" s="446"/>
      <c r="AW118" s="446"/>
      <c r="AX118" s="446"/>
      <c r="AY118" s="446"/>
      <c r="AZ118" s="446"/>
      <c r="BA118" s="446"/>
      <c r="BB118" s="446"/>
      <c r="BC118" s="446"/>
      <c r="BD118" s="446"/>
      <c r="BE118" s="446"/>
      <c r="BF118" s="446"/>
      <c r="BG118" s="446"/>
      <c r="BH118" s="446"/>
      <c r="BI118" s="446"/>
      <c r="BJ118" s="446"/>
      <c r="BK118" s="446"/>
      <c r="BL118" s="446"/>
      <c r="BM118" s="446"/>
      <c r="BN118" s="446"/>
    </row>
    <row r="119" s="441" customFormat="true" ht="11.25" hidden="false" customHeight="true" outlineLevel="0" collapsed="false">
      <c r="B119" s="454"/>
      <c r="C119" s="458" t="n">
        <v>1191</v>
      </c>
      <c r="D119" s="459" t="n">
        <v>291</v>
      </c>
      <c r="E119" s="460" t="n">
        <f aca="false">D119*100/C119</f>
        <v>24.4332493702771</v>
      </c>
      <c r="F119" s="458" t="n">
        <v>144</v>
      </c>
      <c r="G119" s="459" t="n">
        <v>100</v>
      </c>
      <c r="H119" s="460" t="n">
        <f aca="false">G119*100/F119</f>
        <v>69.4444444444444</v>
      </c>
      <c r="I119" s="458" t="n">
        <v>1335</v>
      </c>
      <c r="J119" s="459" t="n">
        <v>391</v>
      </c>
      <c r="K119" s="460" t="n">
        <f aca="false">J119*100/I119</f>
        <v>29.2883895131086</v>
      </c>
      <c r="M119" s="446"/>
      <c r="N119" s="446"/>
      <c r="O119" s="446"/>
      <c r="P119" s="446"/>
      <c r="Q119" s="446"/>
      <c r="R119" s="446"/>
      <c r="S119" s="446"/>
      <c r="T119" s="446"/>
      <c r="U119" s="446"/>
      <c r="V119" s="446"/>
      <c r="W119" s="446"/>
      <c r="X119" s="446"/>
      <c r="Y119" s="446"/>
      <c r="Z119" s="446"/>
      <c r="AA119" s="446"/>
      <c r="AB119" s="446"/>
      <c r="AC119" s="446"/>
      <c r="AD119" s="446"/>
      <c r="AE119" s="446"/>
      <c r="AF119" s="446"/>
      <c r="AG119" s="446"/>
      <c r="AH119" s="446"/>
      <c r="AI119" s="446"/>
      <c r="AJ119" s="446"/>
      <c r="AK119" s="446"/>
      <c r="AL119" s="446"/>
      <c r="AM119" s="446"/>
      <c r="AN119" s="446"/>
      <c r="AO119" s="446"/>
      <c r="AP119" s="446"/>
      <c r="AQ119" s="446"/>
      <c r="AR119" s="446"/>
      <c r="AS119" s="446"/>
      <c r="AT119" s="446"/>
      <c r="AU119" s="446"/>
      <c r="AV119" s="446"/>
      <c r="AW119" s="446"/>
      <c r="AX119" s="446"/>
      <c r="AY119" s="446"/>
      <c r="AZ119" s="446"/>
      <c r="BA119" s="446"/>
      <c r="BB119" s="446"/>
      <c r="BC119" s="446"/>
      <c r="BD119" s="446"/>
      <c r="BE119" s="446"/>
      <c r="BF119" s="446"/>
      <c r="BG119" s="446"/>
      <c r="BH119" s="446"/>
      <c r="BI119" s="446"/>
      <c r="BJ119" s="446"/>
      <c r="BK119" s="446"/>
      <c r="BL119" s="446"/>
      <c r="BM119" s="446"/>
      <c r="BN119" s="446"/>
    </row>
    <row r="120" s="441" customFormat="true" ht="11.25" hidden="false" customHeight="true" outlineLevel="0" collapsed="false">
      <c r="B120" s="461" t="s">
        <v>262</v>
      </c>
      <c r="C120" s="462" t="n">
        <v>447</v>
      </c>
      <c r="D120" s="463" t="n">
        <v>214</v>
      </c>
      <c r="E120" s="464" t="n">
        <f aca="false">D120*100/C120</f>
        <v>47.8747203579418</v>
      </c>
      <c r="F120" s="462"/>
      <c r="G120" s="463"/>
      <c r="H120" s="464"/>
      <c r="I120" s="462" t="n">
        <v>447</v>
      </c>
      <c r="J120" s="463" t="n">
        <v>214</v>
      </c>
      <c r="K120" s="464" t="n">
        <f aca="false">J120*100/I120</f>
        <v>47.8747203579418</v>
      </c>
      <c r="M120" s="446"/>
      <c r="N120" s="446"/>
      <c r="O120" s="446"/>
      <c r="P120" s="446"/>
      <c r="Q120" s="446"/>
      <c r="R120" s="446"/>
      <c r="S120" s="446"/>
      <c r="T120" s="446"/>
      <c r="U120" s="446"/>
      <c r="V120" s="446"/>
      <c r="W120" s="446"/>
      <c r="X120" s="446"/>
      <c r="Y120" s="446"/>
      <c r="Z120" s="446"/>
      <c r="AA120" s="446"/>
      <c r="AB120" s="446"/>
      <c r="AC120" s="446"/>
      <c r="AD120" s="446"/>
      <c r="AE120" s="446"/>
      <c r="AF120" s="446"/>
      <c r="AG120" s="446"/>
      <c r="AH120" s="446"/>
      <c r="AI120" s="446"/>
      <c r="AJ120" s="446"/>
      <c r="AK120" s="446"/>
      <c r="AL120" s="446"/>
      <c r="AM120" s="446"/>
      <c r="AN120" s="446"/>
      <c r="AO120" s="446"/>
      <c r="AP120" s="446"/>
      <c r="AQ120" s="446"/>
      <c r="AR120" s="446"/>
      <c r="AS120" s="446"/>
      <c r="AT120" s="446"/>
      <c r="AU120" s="446"/>
      <c r="AV120" s="446"/>
      <c r="AW120" s="446"/>
      <c r="AX120" s="446"/>
      <c r="AY120" s="446"/>
      <c r="AZ120" s="446"/>
      <c r="BA120" s="446"/>
      <c r="BB120" s="446"/>
      <c r="BC120" s="446"/>
      <c r="BD120" s="446"/>
      <c r="BE120" s="446"/>
      <c r="BF120" s="446"/>
      <c r="BG120" s="446"/>
      <c r="BH120" s="446"/>
      <c r="BI120" s="446"/>
      <c r="BJ120" s="446"/>
      <c r="BK120" s="446"/>
      <c r="BL120" s="446"/>
      <c r="BM120" s="446"/>
      <c r="BN120" s="446"/>
    </row>
    <row r="121" s="441" customFormat="true" ht="11.25" hidden="false" customHeight="true" outlineLevel="0" collapsed="false">
      <c r="B121" s="461"/>
      <c r="C121" s="465" t="n">
        <v>203</v>
      </c>
      <c r="D121" s="466" t="n">
        <v>99</v>
      </c>
      <c r="E121" s="467" t="n">
        <f aca="false">D121*100/C121</f>
        <v>48.7684729064039</v>
      </c>
      <c r="F121" s="465"/>
      <c r="G121" s="466"/>
      <c r="H121" s="467"/>
      <c r="I121" s="465" t="n">
        <v>203</v>
      </c>
      <c r="J121" s="466" t="n">
        <v>99</v>
      </c>
      <c r="K121" s="467" t="n">
        <f aca="false">J121*100/I121</f>
        <v>48.7684729064039</v>
      </c>
      <c r="M121" s="446"/>
      <c r="N121" s="446"/>
      <c r="O121" s="446"/>
      <c r="P121" s="446"/>
      <c r="Q121" s="446"/>
      <c r="R121" s="446"/>
      <c r="S121" s="446"/>
      <c r="T121" s="446"/>
      <c r="U121" s="446"/>
      <c r="V121" s="446"/>
      <c r="W121" s="446"/>
      <c r="X121" s="446"/>
      <c r="Y121" s="446"/>
      <c r="Z121" s="446"/>
      <c r="AA121" s="446"/>
      <c r="AB121" s="446"/>
      <c r="AC121" s="446"/>
      <c r="AD121" s="446"/>
      <c r="AE121" s="446"/>
      <c r="AF121" s="446"/>
      <c r="AG121" s="446"/>
      <c r="AH121" s="446"/>
      <c r="AI121" s="446"/>
      <c r="AJ121" s="446"/>
      <c r="AK121" s="446"/>
      <c r="AL121" s="446"/>
      <c r="AM121" s="446"/>
      <c r="AN121" s="446"/>
      <c r="AO121" s="446"/>
      <c r="AP121" s="446"/>
      <c r="AQ121" s="446"/>
      <c r="AR121" s="446"/>
      <c r="AS121" s="446"/>
      <c r="AT121" s="446"/>
      <c r="AU121" s="446"/>
      <c r="AV121" s="446"/>
      <c r="AW121" s="446"/>
      <c r="AX121" s="446"/>
      <c r="AY121" s="446"/>
      <c r="AZ121" s="446"/>
      <c r="BA121" s="446"/>
      <c r="BB121" s="446"/>
      <c r="BC121" s="446"/>
      <c r="BD121" s="446"/>
      <c r="BE121" s="446"/>
      <c r="BF121" s="446"/>
      <c r="BG121" s="446"/>
      <c r="BH121" s="446"/>
      <c r="BI121" s="446"/>
      <c r="BJ121" s="446"/>
      <c r="BK121" s="446"/>
      <c r="BL121" s="446"/>
      <c r="BM121" s="446"/>
      <c r="BN121" s="446"/>
    </row>
    <row r="122" s="441" customFormat="true" ht="11.25" hidden="false" customHeight="true" outlineLevel="0" collapsed="false">
      <c r="B122" s="461" t="s">
        <v>264</v>
      </c>
      <c r="C122" s="462" t="n">
        <v>217</v>
      </c>
      <c r="D122" s="463" t="n">
        <v>110</v>
      </c>
      <c r="E122" s="464" t="n">
        <f aca="false">D122*100/C122</f>
        <v>50.6912442396313</v>
      </c>
      <c r="F122" s="462" t="n">
        <v>127</v>
      </c>
      <c r="G122" s="463" t="n">
        <v>127</v>
      </c>
      <c r="H122" s="464" t="n">
        <f aca="false">G122*100/F122</f>
        <v>100</v>
      </c>
      <c r="I122" s="462" t="n">
        <v>344</v>
      </c>
      <c r="J122" s="463" t="n">
        <v>237</v>
      </c>
      <c r="K122" s="464" t="n">
        <f aca="false">J122*100/I122</f>
        <v>68.8953488372093</v>
      </c>
      <c r="M122" s="446"/>
      <c r="N122" s="446"/>
      <c r="O122" s="446"/>
      <c r="P122" s="446"/>
      <c r="Q122" s="446"/>
      <c r="R122" s="446"/>
      <c r="S122" s="446"/>
      <c r="T122" s="446"/>
      <c r="U122" s="446"/>
      <c r="V122" s="446"/>
      <c r="W122" s="446"/>
      <c r="X122" s="446"/>
      <c r="Y122" s="446"/>
      <c r="Z122" s="446"/>
      <c r="AA122" s="446"/>
      <c r="AB122" s="446"/>
      <c r="AC122" s="446"/>
      <c r="AD122" s="446"/>
      <c r="AE122" s="446"/>
      <c r="AF122" s="446"/>
      <c r="AG122" s="446"/>
      <c r="AH122" s="446"/>
      <c r="AI122" s="446"/>
      <c r="AJ122" s="446"/>
      <c r="AK122" s="446"/>
      <c r="AL122" s="446"/>
      <c r="AM122" s="446"/>
      <c r="AN122" s="446"/>
      <c r="AO122" s="446"/>
      <c r="AP122" s="446"/>
      <c r="AQ122" s="446"/>
      <c r="AR122" s="446"/>
      <c r="AS122" s="446"/>
      <c r="AT122" s="446"/>
      <c r="AU122" s="446"/>
      <c r="AV122" s="446"/>
      <c r="AW122" s="446"/>
      <c r="AX122" s="446"/>
      <c r="AY122" s="446"/>
      <c r="AZ122" s="446"/>
      <c r="BA122" s="446"/>
      <c r="BB122" s="446"/>
      <c r="BC122" s="446"/>
      <c r="BD122" s="446"/>
      <c r="BE122" s="446"/>
      <c r="BF122" s="446"/>
      <c r="BG122" s="446"/>
      <c r="BH122" s="446"/>
      <c r="BI122" s="446"/>
      <c r="BJ122" s="446"/>
      <c r="BK122" s="446"/>
      <c r="BL122" s="446"/>
      <c r="BM122" s="446"/>
      <c r="BN122" s="446"/>
    </row>
    <row r="123" s="441" customFormat="true" ht="11.25" hidden="false" customHeight="true" outlineLevel="0" collapsed="false">
      <c r="B123" s="461"/>
      <c r="C123" s="465" t="n">
        <v>146</v>
      </c>
      <c r="D123" s="466" t="n">
        <v>67</v>
      </c>
      <c r="E123" s="467" t="n">
        <f aca="false">D123*100/C123</f>
        <v>45.8904109589041</v>
      </c>
      <c r="F123" s="465" t="n">
        <v>91</v>
      </c>
      <c r="G123" s="466" t="n">
        <v>91</v>
      </c>
      <c r="H123" s="467" t="n">
        <f aca="false">G123*100/F123</f>
        <v>100</v>
      </c>
      <c r="I123" s="465" t="n">
        <v>237</v>
      </c>
      <c r="J123" s="466" t="n">
        <v>158</v>
      </c>
      <c r="K123" s="467" t="n">
        <f aca="false">J123*100/I123</f>
        <v>66.6666666666667</v>
      </c>
      <c r="M123" s="446"/>
      <c r="N123" s="446"/>
      <c r="O123" s="446"/>
      <c r="P123" s="446"/>
      <c r="Q123" s="446"/>
      <c r="R123" s="446"/>
      <c r="S123" s="446"/>
      <c r="T123" s="446"/>
      <c r="U123" s="446"/>
      <c r="V123" s="446"/>
      <c r="W123" s="446"/>
      <c r="X123" s="446"/>
      <c r="Y123" s="446"/>
      <c r="Z123" s="446"/>
      <c r="AA123" s="446"/>
      <c r="AB123" s="446"/>
      <c r="AC123" s="446"/>
      <c r="AD123" s="446"/>
      <c r="AE123" s="446"/>
      <c r="AF123" s="446"/>
      <c r="AG123" s="446"/>
      <c r="AH123" s="446"/>
      <c r="AI123" s="446"/>
      <c r="AJ123" s="446"/>
      <c r="AK123" s="446"/>
      <c r="AL123" s="446"/>
      <c r="AM123" s="446"/>
      <c r="AN123" s="446"/>
      <c r="AO123" s="446"/>
      <c r="AP123" s="446"/>
      <c r="AQ123" s="446"/>
      <c r="AR123" s="446"/>
      <c r="AS123" s="446"/>
      <c r="AT123" s="446"/>
      <c r="AU123" s="446"/>
      <c r="AV123" s="446"/>
      <c r="AW123" s="446"/>
      <c r="AX123" s="446"/>
      <c r="AY123" s="446"/>
      <c r="AZ123" s="446"/>
      <c r="BA123" s="446"/>
      <c r="BB123" s="446"/>
      <c r="BC123" s="446"/>
      <c r="BD123" s="446"/>
      <c r="BE123" s="446"/>
      <c r="BF123" s="446"/>
      <c r="BG123" s="446"/>
      <c r="BH123" s="446"/>
      <c r="BI123" s="446"/>
      <c r="BJ123" s="446"/>
      <c r="BK123" s="446"/>
      <c r="BL123" s="446"/>
      <c r="BM123" s="446"/>
      <c r="BN123" s="446"/>
    </row>
    <row r="124" s="441" customFormat="true" ht="11.25" hidden="false" customHeight="true" outlineLevel="0" collapsed="false">
      <c r="B124" s="461" t="s">
        <v>268</v>
      </c>
      <c r="C124" s="462" t="n">
        <v>503</v>
      </c>
      <c r="D124" s="463" t="n">
        <v>243</v>
      </c>
      <c r="E124" s="464" t="n">
        <f aca="false">D124*100/C124</f>
        <v>48.3101391650099</v>
      </c>
      <c r="F124" s="462" t="n">
        <v>32</v>
      </c>
      <c r="G124" s="463" t="n">
        <v>15</v>
      </c>
      <c r="H124" s="464" t="n">
        <f aca="false">G124*100/F124</f>
        <v>46.875</v>
      </c>
      <c r="I124" s="462" t="n">
        <v>535</v>
      </c>
      <c r="J124" s="463" t="n">
        <v>258</v>
      </c>
      <c r="K124" s="464" t="n">
        <f aca="false">J124*100/I124</f>
        <v>48.2242990654206</v>
      </c>
      <c r="M124" s="446"/>
      <c r="N124" s="446"/>
      <c r="O124" s="446"/>
      <c r="P124" s="446"/>
      <c r="Q124" s="446"/>
      <c r="R124" s="446"/>
      <c r="S124" s="446"/>
      <c r="T124" s="446"/>
      <c r="U124" s="446"/>
      <c r="V124" s="446"/>
      <c r="W124" s="446"/>
      <c r="X124" s="446"/>
      <c r="Y124" s="446"/>
      <c r="Z124" s="446"/>
      <c r="AA124" s="446"/>
      <c r="AB124" s="446"/>
      <c r="AC124" s="446"/>
      <c r="AD124" s="446"/>
      <c r="AE124" s="446"/>
      <c r="AF124" s="446"/>
      <c r="AG124" s="446"/>
      <c r="AH124" s="446"/>
      <c r="AI124" s="446"/>
      <c r="AJ124" s="446"/>
      <c r="AK124" s="446"/>
      <c r="AL124" s="446"/>
      <c r="AM124" s="446"/>
      <c r="AN124" s="446"/>
      <c r="AO124" s="446"/>
      <c r="AP124" s="446"/>
      <c r="AQ124" s="446"/>
      <c r="AR124" s="446"/>
      <c r="AS124" s="446"/>
      <c r="AT124" s="446"/>
      <c r="AU124" s="446"/>
      <c r="AV124" s="446"/>
      <c r="AW124" s="446"/>
      <c r="AX124" s="446"/>
      <c r="AY124" s="446"/>
      <c r="AZ124" s="446"/>
      <c r="BA124" s="446"/>
      <c r="BB124" s="446"/>
      <c r="BC124" s="446"/>
      <c r="BD124" s="446"/>
      <c r="BE124" s="446"/>
      <c r="BF124" s="446"/>
      <c r="BG124" s="446"/>
      <c r="BH124" s="446"/>
      <c r="BI124" s="446"/>
      <c r="BJ124" s="446"/>
      <c r="BK124" s="446"/>
      <c r="BL124" s="446"/>
      <c r="BM124" s="446"/>
      <c r="BN124" s="446"/>
    </row>
    <row r="125" s="441" customFormat="true" ht="11.25" hidden="false" customHeight="true" outlineLevel="0" collapsed="false">
      <c r="B125" s="461"/>
      <c r="C125" s="465" t="n">
        <v>326</v>
      </c>
      <c r="D125" s="466" t="n">
        <v>125</v>
      </c>
      <c r="E125" s="467" t="n">
        <f aca="false">D125*100/C125</f>
        <v>38.3435582822086</v>
      </c>
      <c r="F125" s="465" t="n">
        <v>24</v>
      </c>
      <c r="G125" s="466" t="n">
        <v>9</v>
      </c>
      <c r="H125" s="467" t="n">
        <f aca="false">G125*100/F125</f>
        <v>37.5</v>
      </c>
      <c r="I125" s="465" t="n">
        <v>350</v>
      </c>
      <c r="J125" s="466" t="n">
        <v>134</v>
      </c>
      <c r="K125" s="467" t="n">
        <f aca="false">J125*100/I125</f>
        <v>38.2857142857143</v>
      </c>
      <c r="M125" s="446"/>
      <c r="N125" s="446"/>
      <c r="O125" s="446"/>
      <c r="P125" s="446"/>
      <c r="Q125" s="446"/>
      <c r="R125" s="446"/>
      <c r="S125" s="446"/>
      <c r="T125" s="446"/>
      <c r="U125" s="446"/>
      <c r="V125" s="446"/>
      <c r="W125" s="446"/>
      <c r="X125" s="446"/>
      <c r="Y125" s="446"/>
      <c r="Z125" s="446"/>
      <c r="AA125" s="446"/>
      <c r="AB125" s="446"/>
      <c r="AC125" s="446"/>
      <c r="AD125" s="446"/>
      <c r="AE125" s="446"/>
      <c r="AF125" s="446"/>
      <c r="AG125" s="446"/>
      <c r="AH125" s="446"/>
      <c r="AI125" s="446"/>
      <c r="AJ125" s="446"/>
      <c r="AK125" s="446"/>
      <c r="AL125" s="446"/>
      <c r="AM125" s="446"/>
      <c r="AN125" s="446"/>
      <c r="AO125" s="446"/>
      <c r="AP125" s="446"/>
      <c r="AQ125" s="446"/>
      <c r="AR125" s="446"/>
      <c r="AS125" s="446"/>
      <c r="AT125" s="446"/>
      <c r="AU125" s="446"/>
      <c r="AV125" s="446"/>
      <c r="AW125" s="446"/>
      <c r="AX125" s="446"/>
      <c r="AY125" s="446"/>
      <c r="AZ125" s="446"/>
      <c r="BA125" s="446"/>
      <c r="BB125" s="446"/>
      <c r="BC125" s="446"/>
      <c r="BD125" s="446"/>
      <c r="BE125" s="446"/>
      <c r="BF125" s="446"/>
      <c r="BG125" s="446"/>
      <c r="BH125" s="446"/>
      <c r="BI125" s="446"/>
      <c r="BJ125" s="446"/>
      <c r="BK125" s="446"/>
      <c r="BL125" s="446"/>
      <c r="BM125" s="446"/>
      <c r="BN125" s="446"/>
    </row>
    <row r="126" s="441" customFormat="true" ht="11.25" hidden="false" customHeight="true" outlineLevel="0" collapsed="false">
      <c r="B126" s="454" t="s">
        <v>270</v>
      </c>
      <c r="C126" s="455" t="n">
        <v>1641</v>
      </c>
      <c r="D126" s="456" t="n">
        <v>1262</v>
      </c>
      <c r="E126" s="457" t="n">
        <f aca="false">D126*100/C126</f>
        <v>76.9043266301036</v>
      </c>
      <c r="F126" s="455" t="n">
        <v>404</v>
      </c>
      <c r="G126" s="456" t="n">
        <v>277</v>
      </c>
      <c r="H126" s="457" t="n">
        <f aca="false">G126*100/F126</f>
        <v>68.5643564356436</v>
      </c>
      <c r="I126" s="455" t="n">
        <v>2045</v>
      </c>
      <c r="J126" s="456" t="n">
        <v>1539</v>
      </c>
      <c r="K126" s="457" t="n">
        <f aca="false">J126*100/I126</f>
        <v>75.2567237163814</v>
      </c>
      <c r="M126" s="446"/>
      <c r="N126" s="446"/>
      <c r="O126" s="446"/>
      <c r="P126" s="446"/>
      <c r="Q126" s="446"/>
      <c r="R126" s="446"/>
      <c r="S126" s="446"/>
      <c r="T126" s="446"/>
      <c r="U126" s="446"/>
      <c r="V126" s="446"/>
      <c r="W126" s="446"/>
      <c r="X126" s="446"/>
      <c r="Y126" s="446"/>
      <c r="Z126" s="446"/>
      <c r="AA126" s="446"/>
      <c r="AB126" s="446"/>
      <c r="AC126" s="446"/>
      <c r="AD126" s="446"/>
      <c r="AE126" s="446"/>
      <c r="AF126" s="446"/>
      <c r="AG126" s="446"/>
      <c r="AH126" s="446"/>
      <c r="AI126" s="446"/>
      <c r="AJ126" s="446"/>
      <c r="AK126" s="446"/>
      <c r="AL126" s="446"/>
      <c r="AM126" s="446"/>
      <c r="AN126" s="446"/>
      <c r="AO126" s="446"/>
      <c r="AP126" s="446"/>
      <c r="AQ126" s="446"/>
      <c r="AR126" s="446"/>
      <c r="AS126" s="446"/>
      <c r="AT126" s="446"/>
      <c r="AU126" s="446"/>
      <c r="AV126" s="446"/>
      <c r="AW126" s="446"/>
      <c r="AX126" s="446"/>
      <c r="AY126" s="446"/>
      <c r="AZ126" s="446"/>
      <c r="BA126" s="446"/>
      <c r="BB126" s="446"/>
      <c r="BC126" s="446"/>
      <c r="BD126" s="446"/>
      <c r="BE126" s="446"/>
      <c r="BF126" s="446"/>
      <c r="BG126" s="446"/>
      <c r="BH126" s="446"/>
      <c r="BI126" s="446"/>
      <c r="BJ126" s="446"/>
      <c r="BK126" s="446"/>
      <c r="BL126" s="446"/>
      <c r="BM126" s="446"/>
      <c r="BN126" s="446"/>
    </row>
    <row r="127" s="441" customFormat="true" ht="11.25" hidden="false" customHeight="true" outlineLevel="0" collapsed="false">
      <c r="B127" s="454"/>
      <c r="C127" s="458" t="n">
        <v>975</v>
      </c>
      <c r="D127" s="459" t="n">
        <v>699</v>
      </c>
      <c r="E127" s="460" t="n">
        <f aca="false">D127*100/C127</f>
        <v>71.6923076923077</v>
      </c>
      <c r="F127" s="458" t="n">
        <v>279</v>
      </c>
      <c r="G127" s="459" t="n">
        <v>183</v>
      </c>
      <c r="H127" s="460" t="n">
        <f aca="false">G127*100/F127</f>
        <v>65.5913978494624</v>
      </c>
      <c r="I127" s="458" t="n">
        <v>1254</v>
      </c>
      <c r="J127" s="459" t="n">
        <v>882</v>
      </c>
      <c r="K127" s="460" t="n">
        <f aca="false">J127*100/I127</f>
        <v>70.3349282296651</v>
      </c>
      <c r="M127" s="446"/>
      <c r="N127" s="446"/>
      <c r="O127" s="446"/>
      <c r="P127" s="446"/>
      <c r="Q127" s="446"/>
      <c r="R127" s="446"/>
      <c r="S127" s="446"/>
      <c r="T127" s="446"/>
      <c r="U127" s="446"/>
      <c r="V127" s="446"/>
      <c r="W127" s="446"/>
      <c r="X127" s="446"/>
      <c r="Y127" s="446"/>
      <c r="Z127" s="446"/>
      <c r="AA127" s="446"/>
      <c r="AB127" s="446"/>
      <c r="AC127" s="446"/>
      <c r="AD127" s="446"/>
      <c r="AE127" s="446"/>
      <c r="AF127" s="446"/>
      <c r="AG127" s="446"/>
      <c r="AH127" s="446"/>
      <c r="AI127" s="446"/>
      <c r="AJ127" s="446"/>
      <c r="AK127" s="446"/>
      <c r="AL127" s="446"/>
      <c r="AM127" s="446"/>
      <c r="AN127" s="446"/>
      <c r="AO127" s="446"/>
      <c r="AP127" s="446"/>
      <c r="AQ127" s="446"/>
      <c r="AR127" s="446"/>
      <c r="AS127" s="446"/>
      <c r="AT127" s="446"/>
      <c r="AU127" s="446"/>
      <c r="AV127" s="446"/>
      <c r="AW127" s="446"/>
      <c r="AX127" s="446"/>
      <c r="AY127" s="446"/>
      <c r="AZ127" s="446"/>
      <c r="BA127" s="446"/>
      <c r="BB127" s="446"/>
      <c r="BC127" s="446"/>
      <c r="BD127" s="446"/>
      <c r="BE127" s="446"/>
      <c r="BF127" s="446"/>
      <c r="BG127" s="446"/>
      <c r="BH127" s="446"/>
      <c r="BI127" s="446"/>
      <c r="BJ127" s="446"/>
      <c r="BK127" s="446"/>
      <c r="BL127" s="446"/>
      <c r="BM127" s="446"/>
      <c r="BN127" s="446"/>
    </row>
    <row r="128" s="441" customFormat="true" ht="11.25" hidden="false" customHeight="true" outlineLevel="0" collapsed="false">
      <c r="B128" s="461" t="s">
        <v>272</v>
      </c>
      <c r="C128" s="462" t="n">
        <v>283</v>
      </c>
      <c r="D128" s="463" t="n">
        <v>168</v>
      </c>
      <c r="E128" s="464" t="n">
        <f aca="false">D128*100/C128</f>
        <v>59.3639575971732</v>
      </c>
      <c r="F128" s="462" t="n">
        <v>100</v>
      </c>
      <c r="G128" s="463" t="n">
        <v>21</v>
      </c>
      <c r="H128" s="464" t="n">
        <f aca="false">G128*100/F128</f>
        <v>21</v>
      </c>
      <c r="I128" s="462" t="n">
        <v>383</v>
      </c>
      <c r="J128" s="463" t="n">
        <v>189</v>
      </c>
      <c r="K128" s="464" t="n">
        <f aca="false">J128*100/I128</f>
        <v>49.3472584856397</v>
      </c>
      <c r="M128" s="446"/>
      <c r="N128" s="446"/>
      <c r="O128" s="446"/>
      <c r="P128" s="446"/>
      <c r="Q128" s="446"/>
      <c r="R128" s="446"/>
      <c r="S128" s="446"/>
      <c r="T128" s="446"/>
      <c r="U128" s="446"/>
      <c r="V128" s="446"/>
      <c r="W128" s="446"/>
      <c r="X128" s="446"/>
      <c r="Y128" s="446"/>
      <c r="Z128" s="446"/>
      <c r="AA128" s="446"/>
      <c r="AB128" s="446"/>
      <c r="AC128" s="446"/>
      <c r="AD128" s="446"/>
      <c r="AE128" s="446"/>
      <c r="AF128" s="446"/>
      <c r="AG128" s="446"/>
      <c r="AH128" s="446"/>
      <c r="AI128" s="446"/>
      <c r="AJ128" s="446"/>
      <c r="AK128" s="446"/>
      <c r="AL128" s="446"/>
      <c r="AM128" s="446"/>
      <c r="AN128" s="446"/>
      <c r="AO128" s="446"/>
      <c r="AP128" s="446"/>
      <c r="AQ128" s="446"/>
      <c r="AR128" s="446"/>
      <c r="AS128" s="446"/>
      <c r="AT128" s="446"/>
      <c r="AU128" s="446"/>
      <c r="AV128" s="446"/>
      <c r="AW128" s="446"/>
      <c r="AX128" s="446"/>
      <c r="AY128" s="446"/>
      <c r="AZ128" s="446"/>
      <c r="BA128" s="446"/>
      <c r="BB128" s="446"/>
      <c r="BC128" s="446"/>
      <c r="BD128" s="446"/>
      <c r="BE128" s="446"/>
      <c r="BF128" s="446"/>
      <c r="BG128" s="446"/>
      <c r="BH128" s="446"/>
      <c r="BI128" s="446"/>
      <c r="BJ128" s="446"/>
      <c r="BK128" s="446"/>
      <c r="BL128" s="446"/>
      <c r="BM128" s="446"/>
      <c r="BN128" s="446"/>
    </row>
    <row r="129" s="441" customFormat="true" ht="11.25" hidden="false" customHeight="true" outlineLevel="0" collapsed="false">
      <c r="B129" s="461"/>
      <c r="C129" s="465" t="n">
        <v>170</v>
      </c>
      <c r="D129" s="466" t="n">
        <v>97</v>
      </c>
      <c r="E129" s="467" t="n">
        <f aca="false">D129*100/C129</f>
        <v>57.0588235294118</v>
      </c>
      <c r="F129" s="465" t="n">
        <v>66</v>
      </c>
      <c r="G129" s="466" t="n">
        <v>10</v>
      </c>
      <c r="H129" s="467" t="n">
        <f aca="false">G129*100/F129</f>
        <v>15.1515151515152</v>
      </c>
      <c r="I129" s="465" t="n">
        <v>236</v>
      </c>
      <c r="J129" s="466" t="n">
        <v>107</v>
      </c>
      <c r="K129" s="467" t="n">
        <f aca="false">J129*100/I129</f>
        <v>45.3389830508475</v>
      </c>
      <c r="M129" s="446"/>
      <c r="N129" s="446"/>
      <c r="O129" s="446"/>
      <c r="P129" s="446"/>
      <c r="Q129" s="446"/>
      <c r="R129" s="446"/>
      <c r="S129" s="446"/>
      <c r="T129" s="446"/>
      <c r="U129" s="446"/>
      <c r="V129" s="446"/>
      <c r="W129" s="446"/>
      <c r="X129" s="446"/>
      <c r="Y129" s="446"/>
      <c r="Z129" s="446"/>
      <c r="AA129" s="446"/>
      <c r="AB129" s="446"/>
      <c r="AC129" s="446"/>
      <c r="AD129" s="446"/>
      <c r="AE129" s="446"/>
      <c r="AF129" s="446"/>
      <c r="AG129" s="446"/>
      <c r="AH129" s="446"/>
      <c r="AI129" s="446"/>
      <c r="AJ129" s="446"/>
      <c r="AK129" s="446"/>
      <c r="AL129" s="446"/>
      <c r="AM129" s="446"/>
      <c r="AN129" s="446"/>
      <c r="AO129" s="446"/>
      <c r="AP129" s="446"/>
      <c r="AQ129" s="446"/>
      <c r="AR129" s="446"/>
      <c r="AS129" s="446"/>
      <c r="AT129" s="446"/>
      <c r="AU129" s="446"/>
      <c r="AV129" s="446"/>
      <c r="AW129" s="446"/>
      <c r="AX129" s="446"/>
      <c r="AY129" s="446"/>
      <c r="AZ129" s="446"/>
      <c r="BA129" s="446"/>
      <c r="BB129" s="446"/>
      <c r="BC129" s="446"/>
      <c r="BD129" s="446"/>
      <c r="BE129" s="446"/>
      <c r="BF129" s="446"/>
      <c r="BG129" s="446"/>
      <c r="BH129" s="446"/>
      <c r="BI129" s="446"/>
      <c r="BJ129" s="446"/>
      <c r="BK129" s="446"/>
      <c r="BL129" s="446"/>
      <c r="BM129" s="446"/>
      <c r="BN129" s="446"/>
    </row>
    <row r="130" s="441" customFormat="true" ht="11.25" hidden="false" customHeight="true" outlineLevel="0" collapsed="false">
      <c r="B130" s="461" t="s">
        <v>274</v>
      </c>
      <c r="C130" s="462" t="n">
        <v>627</v>
      </c>
      <c r="D130" s="463" t="n">
        <v>599</v>
      </c>
      <c r="E130" s="464" t="n">
        <f aca="false">D130*100/C130</f>
        <v>95.5342902711324</v>
      </c>
      <c r="F130" s="462" t="n">
        <v>168</v>
      </c>
      <c r="G130" s="463" t="n">
        <v>168</v>
      </c>
      <c r="H130" s="464" t="n">
        <f aca="false">G130*100/F130</f>
        <v>100</v>
      </c>
      <c r="I130" s="462" t="n">
        <v>795</v>
      </c>
      <c r="J130" s="463" t="n">
        <v>767</v>
      </c>
      <c r="K130" s="464" t="n">
        <f aca="false">J130*100/I130</f>
        <v>96.4779874213837</v>
      </c>
      <c r="M130" s="446"/>
      <c r="N130" s="446"/>
      <c r="O130" s="446"/>
      <c r="P130" s="446"/>
      <c r="Q130" s="446"/>
      <c r="R130" s="446"/>
      <c r="S130" s="446"/>
      <c r="T130" s="446"/>
      <c r="U130" s="446"/>
      <c r="V130" s="446"/>
      <c r="W130" s="446"/>
      <c r="X130" s="446"/>
      <c r="Y130" s="446"/>
      <c r="Z130" s="446"/>
      <c r="AA130" s="446"/>
      <c r="AB130" s="446"/>
      <c r="AC130" s="446"/>
      <c r="AD130" s="446"/>
      <c r="AE130" s="446"/>
      <c r="AF130" s="446"/>
      <c r="AG130" s="446"/>
      <c r="AH130" s="446"/>
      <c r="AI130" s="446"/>
      <c r="AJ130" s="446"/>
      <c r="AK130" s="446"/>
      <c r="AL130" s="446"/>
      <c r="AM130" s="446"/>
      <c r="AN130" s="446"/>
      <c r="AO130" s="446"/>
      <c r="AP130" s="446"/>
      <c r="AQ130" s="446"/>
      <c r="AR130" s="446"/>
      <c r="AS130" s="446"/>
      <c r="AT130" s="446"/>
      <c r="AU130" s="446"/>
      <c r="AV130" s="446"/>
      <c r="AW130" s="446"/>
      <c r="AX130" s="446"/>
      <c r="AY130" s="446"/>
      <c r="AZ130" s="446"/>
      <c r="BA130" s="446"/>
      <c r="BB130" s="446"/>
      <c r="BC130" s="446"/>
      <c r="BD130" s="446"/>
      <c r="BE130" s="446"/>
      <c r="BF130" s="446"/>
      <c r="BG130" s="446"/>
      <c r="BH130" s="446"/>
      <c r="BI130" s="446"/>
      <c r="BJ130" s="446"/>
      <c r="BK130" s="446"/>
      <c r="BL130" s="446"/>
      <c r="BM130" s="446"/>
      <c r="BN130" s="446"/>
    </row>
    <row r="131" s="441" customFormat="true" ht="11.25" hidden="false" customHeight="true" outlineLevel="0" collapsed="false">
      <c r="B131" s="461"/>
      <c r="C131" s="465" t="n">
        <v>355</v>
      </c>
      <c r="D131" s="466" t="n">
        <v>334</v>
      </c>
      <c r="E131" s="467" t="n">
        <f aca="false">D131*100/C131</f>
        <v>94.0845070422535</v>
      </c>
      <c r="F131" s="465" t="n">
        <v>107</v>
      </c>
      <c r="G131" s="466" t="n">
        <v>107</v>
      </c>
      <c r="H131" s="467" t="n">
        <f aca="false">G131*100/F131</f>
        <v>100</v>
      </c>
      <c r="I131" s="465" t="n">
        <v>462</v>
      </c>
      <c r="J131" s="466" t="n">
        <v>441</v>
      </c>
      <c r="K131" s="467" t="n">
        <f aca="false">J131*100/I131</f>
        <v>95.4545454545455</v>
      </c>
      <c r="M131" s="446"/>
      <c r="N131" s="446"/>
      <c r="O131" s="446"/>
      <c r="P131" s="446"/>
      <c r="Q131" s="446"/>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c r="BC131" s="446"/>
      <c r="BD131" s="446"/>
      <c r="BE131" s="446"/>
      <c r="BF131" s="446"/>
      <c r="BG131" s="446"/>
      <c r="BH131" s="446"/>
      <c r="BI131" s="446"/>
      <c r="BJ131" s="446"/>
      <c r="BK131" s="446"/>
      <c r="BL131" s="446"/>
      <c r="BM131" s="446"/>
      <c r="BN131" s="446"/>
    </row>
    <row r="132" s="441" customFormat="true" ht="11.25" hidden="false" customHeight="true" outlineLevel="0" collapsed="false">
      <c r="B132" s="461" t="s">
        <v>276</v>
      </c>
      <c r="C132" s="462" t="n">
        <v>478</v>
      </c>
      <c r="D132" s="463" t="n">
        <v>465</v>
      </c>
      <c r="E132" s="464" t="n">
        <f aca="false">D132*100/C132</f>
        <v>97.2803347280335</v>
      </c>
      <c r="F132" s="462" t="n">
        <v>82</v>
      </c>
      <c r="G132" s="463" t="n">
        <v>82</v>
      </c>
      <c r="H132" s="464" t="n">
        <f aca="false">G132*100/F132</f>
        <v>100</v>
      </c>
      <c r="I132" s="462" t="n">
        <v>560</v>
      </c>
      <c r="J132" s="463" t="n">
        <v>547</v>
      </c>
      <c r="K132" s="464" t="n">
        <f aca="false">J132*100/I132</f>
        <v>97.6785714285714</v>
      </c>
      <c r="M132" s="446"/>
      <c r="N132" s="446"/>
      <c r="O132" s="446"/>
      <c r="P132" s="446"/>
      <c r="Q132" s="446"/>
      <c r="R132" s="446"/>
      <c r="S132" s="446"/>
      <c r="T132" s="446"/>
      <c r="U132" s="446"/>
      <c r="V132" s="446"/>
      <c r="W132" s="446"/>
      <c r="X132" s="446"/>
      <c r="Y132" s="446"/>
      <c r="Z132" s="446"/>
      <c r="AA132" s="446"/>
      <c r="AB132" s="446"/>
      <c r="AC132" s="446"/>
      <c r="AD132" s="446"/>
      <c r="AE132" s="446"/>
      <c r="AF132" s="446"/>
      <c r="AG132" s="446"/>
      <c r="AH132" s="446"/>
      <c r="AI132" s="446"/>
      <c r="AJ132" s="446"/>
      <c r="AK132" s="446"/>
      <c r="AL132" s="446"/>
      <c r="AM132" s="446"/>
      <c r="AN132" s="446"/>
      <c r="AO132" s="446"/>
      <c r="AP132" s="446"/>
      <c r="AQ132" s="446"/>
      <c r="AR132" s="446"/>
      <c r="AS132" s="446"/>
      <c r="AT132" s="446"/>
      <c r="AU132" s="446"/>
      <c r="AV132" s="446"/>
      <c r="AW132" s="446"/>
      <c r="AX132" s="446"/>
      <c r="AY132" s="446"/>
      <c r="AZ132" s="446"/>
      <c r="BA132" s="446"/>
      <c r="BB132" s="446"/>
      <c r="BC132" s="446"/>
      <c r="BD132" s="446"/>
      <c r="BE132" s="446"/>
      <c r="BF132" s="446"/>
      <c r="BG132" s="446"/>
      <c r="BH132" s="446"/>
      <c r="BI132" s="446"/>
      <c r="BJ132" s="446"/>
      <c r="BK132" s="446"/>
      <c r="BL132" s="446"/>
      <c r="BM132" s="446"/>
      <c r="BN132" s="446"/>
    </row>
    <row r="133" s="441" customFormat="true" ht="11.25" hidden="false" customHeight="true" outlineLevel="0" collapsed="false">
      <c r="B133" s="461"/>
      <c r="C133" s="465" t="n">
        <v>251</v>
      </c>
      <c r="D133" s="466" t="n">
        <v>240</v>
      </c>
      <c r="E133" s="467" t="n">
        <f aca="false">D133*100/C133</f>
        <v>95.6175298804781</v>
      </c>
      <c r="F133" s="465" t="n">
        <v>60</v>
      </c>
      <c r="G133" s="466" t="n">
        <v>60</v>
      </c>
      <c r="H133" s="467" t="n">
        <f aca="false">G133*100/F133</f>
        <v>100</v>
      </c>
      <c r="I133" s="465" t="n">
        <v>311</v>
      </c>
      <c r="J133" s="466" t="n">
        <v>300</v>
      </c>
      <c r="K133" s="467" t="n">
        <f aca="false">J133*100/I133</f>
        <v>96.4630225080386</v>
      </c>
      <c r="M133" s="446"/>
      <c r="N133" s="446"/>
      <c r="O133" s="446"/>
      <c r="P133" s="446"/>
      <c r="Q133" s="446"/>
      <c r="R133" s="446"/>
      <c r="S133" s="446"/>
      <c r="T133" s="446"/>
      <c r="U133" s="446"/>
      <c r="V133" s="446"/>
      <c r="W133" s="446"/>
      <c r="X133" s="446"/>
      <c r="Y133" s="446"/>
      <c r="Z133" s="446"/>
      <c r="AA133" s="446"/>
      <c r="AB133" s="446"/>
      <c r="AC133" s="446"/>
      <c r="AD133" s="446"/>
      <c r="AE133" s="446"/>
      <c r="AF133" s="446"/>
      <c r="AG133" s="446"/>
      <c r="AH133" s="446"/>
      <c r="AI133" s="446"/>
      <c r="AJ133" s="446"/>
      <c r="AK133" s="446"/>
      <c r="AL133" s="446"/>
      <c r="AM133" s="446"/>
      <c r="AN133" s="446"/>
      <c r="AO133" s="446"/>
      <c r="AP133" s="446"/>
      <c r="AQ133" s="446"/>
      <c r="AR133" s="446"/>
      <c r="AS133" s="446"/>
      <c r="AT133" s="446"/>
      <c r="AU133" s="446"/>
      <c r="AV133" s="446"/>
      <c r="AW133" s="446"/>
      <c r="AX133" s="446"/>
      <c r="AY133" s="446"/>
      <c r="AZ133" s="446"/>
      <c r="BA133" s="446"/>
      <c r="BB133" s="446"/>
      <c r="BC133" s="446"/>
      <c r="BD133" s="446"/>
      <c r="BE133" s="446"/>
      <c r="BF133" s="446"/>
      <c r="BG133" s="446"/>
      <c r="BH133" s="446"/>
      <c r="BI133" s="446"/>
      <c r="BJ133" s="446"/>
      <c r="BK133" s="446"/>
      <c r="BL133" s="446"/>
      <c r="BM133" s="446"/>
      <c r="BN133" s="446"/>
    </row>
    <row r="134" s="441" customFormat="true" ht="11.25" hidden="false" customHeight="true" outlineLevel="0" collapsed="false">
      <c r="B134" s="461" t="s">
        <v>278</v>
      </c>
      <c r="C134" s="462" t="n">
        <v>30</v>
      </c>
      <c r="D134" s="463" t="n">
        <v>30</v>
      </c>
      <c r="E134" s="464" t="n">
        <f aca="false">D134*100/C134</f>
        <v>100</v>
      </c>
      <c r="F134" s="462" t="n">
        <v>6</v>
      </c>
      <c r="G134" s="463" t="n">
        <v>6</v>
      </c>
      <c r="H134" s="464" t="n">
        <f aca="false">G134*100/F134</f>
        <v>100</v>
      </c>
      <c r="I134" s="462" t="n">
        <v>36</v>
      </c>
      <c r="J134" s="463" t="n">
        <v>36</v>
      </c>
      <c r="K134" s="464" t="n">
        <f aca="false">J134*100/I134</f>
        <v>100</v>
      </c>
      <c r="M134" s="446"/>
      <c r="N134" s="446"/>
      <c r="O134" s="446"/>
      <c r="P134" s="446"/>
      <c r="Q134" s="446"/>
      <c r="R134" s="446"/>
      <c r="S134" s="446"/>
      <c r="T134" s="446"/>
      <c r="U134" s="446"/>
      <c r="V134" s="446"/>
      <c r="W134" s="446"/>
      <c r="X134" s="446"/>
      <c r="Y134" s="446"/>
      <c r="Z134" s="446"/>
      <c r="AA134" s="446"/>
      <c r="AB134" s="446"/>
      <c r="AC134" s="446"/>
      <c r="AD134" s="446"/>
      <c r="AE134" s="446"/>
      <c r="AF134" s="446"/>
      <c r="AG134" s="446"/>
      <c r="AH134" s="446"/>
      <c r="AI134" s="446"/>
      <c r="AJ134" s="446"/>
      <c r="AK134" s="446"/>
      <c r="AL134" s="446"/>
      <c r="AM134" s="446"/>
      <c r="AN134" s="446"/>
      <c r="AO134" s="446"/>
      <c r="AP134" s="446"/>
      <c r="AQ134" s="446"/>
      <c r="AR134" s="446"/>
      <c r="AS134" s="446"/>
      <c r="AT134" s="446"/>
      <c r="AU134" s="446"/>
      <c r="AV134" s="446"/>
      <c r="AW134" s="446"/>
      <c r="AX134" s="446"/>
      <c r="AY134" s="446"/>
      <c r="AZ134" s="446"/>
      <c r="BA134" s="446"/>
      <c r="BB134" s="446"/>
      <c r="BC134" s="446"/>
      <c r="BD134" s="446"/>
      <c r="BE134" s="446"/>
      <c r="BF134" s="446"/>
      <c r="BG134" s="446"/>
      <c r="BH134" s="446"/>
      <c r="BI134" s="446"/>
      <c r="BJ134" s="446"/>
      <c r="BK134" s="446"/>
      <c r="BL134" s="446"/>
      <c r="BM134" s="446"/>
      <c r="BN134" s="446"/>
    </row>
    <row r="135" s="441" customFormat="true" ht="11.25" hidden="false" customHeight="true" outlineLevel="0" collapsed="false">
      <c r="B135" s="461"/>
      <c r="C135" s="465" t="n">
        <v>28</v>
      </c>
      <c r="D135" s="466" t="n">
        <v>28</v>
      </c>
      <c r="E135" s="467" t="n">
        <f aca="false">D135*100/C135</f>
        <v>100</v>
      </c>
      <c r="F135" s="465" t="n">
        <v>6</v>
      </c>
      <c r="G135" s="466" t="n">
        <v>6</v>
      </c>
      <c r="H135" s="467" t="n">
        <f aca="false">G135*100/F135</f>
        <v>100</v>
      </c>
      <c r="I135" s="465" t="n">
        <v>34</v>
      </c>
      <c r="J135" s="466" t="n">
        <v>34</v>
      </c>
      <c r="K135" s="467" t="n">
        <f aca="false">J135*100/I135</f>
        <v>100</v>
      </c>
      <c r="M135" s="446"/>
      <c r="N135" s="446"/>
      <c r="O135" s="446"/>
      <c r="P135" s="446"/>
      <c r="Q135" s="446"/>
      <c r="R135" s="446"/>
      <c r="S135" s="446"/>
      <c r="T135" s="446"/>
      <c r="U135" s="446"/>
      <c r="V135" s="446"/>
      <c r="W135" s="446"/>
      <c r="X135" s="446"/>
      <c r="Y135" s="446"/>
      <c r="Z135" s="446"/>
      <c r="AA135" s="446"/>
      <c r="AB135" s="446"/>
      <c r="AC135" s="446"/>
      <c r="AD135" s="446"/>
      <c r="AE135" s="446"/>
      <c r="AF135" s="446"/>
      <c r="AG135" s="446"/>
      <c r="AH135" s="446"/>
      <c r="AI135" s="446"/>
      <c r="AJ135" s="446"/>
      <c r="AK135" s="446"/>
      <c r="AL135" s="446"/>
      <c r="AM135" s="446"/>
      <c r="AN135" s="446"/>
      <c r="AO135" s="446"/>
      <c r="AP135" s="446"/>
      <c r="AQ135" s="446"/>
      <c r="AR135" s="446"/>
      <c r="AS135" s="446"/>
      <c r="AT135" s="446"/>
      <c r="AU135" s="446"/>
      <c r="AV135" s="446"/>
      <c r="AW135" s="446"/>
      <c r="AX135" s="446"/>
      <c r="AY135" s="446"/>
      <c r="AZ135" s="446"/>
      <c r="BA135" s="446"/>
      <c r="BB135" s="446"/>
      <c r="BC135" s="446"/>
      <c r="BD135" s="446"/>
      <c r="BE135" s="446"/>
      <c r="BF135" s="446"/>
      <c r="BG135" s="446"/>
      <c r="BH135" s="446"/>
      <c r="BI135" s="446"/>
      <c r="BJ135" s="446"/>
      <c r="BK135" s="446"/>
      <c r="BL135" s="446"/>
      <c r="BM135" s="446"/>
      <c r="BN135" s="446"/>
    </row>
    <row r="136" s="441" customFormat="true" ht="11.25" hidden="false" customHeight="true" outlineLevel="0" collapsed="false">
      <c r="B136" s="454" t="s">
        <v>282</v>
      </c>
      <c r="C136" s="455" t="n">
        <v>2071</v>
      </c>
      <c r="D136" s="456" t="n">
        <v>1396</v>
      </c>
      <c r="E136" s="457" t="n">
        <f aca="false">D136*100/C136</f>
        <v>67.4070497344278</v>
      </c>
      <c r="F136" s="455" t="n">
        <v>406</v>
      </c>
      <c r="G136" s="456" t="n">
        <v>358</v>
      </c>
      <c r="H136" s="457" t="n">
        <f aca="false">G136*100/F136</f>
        <v>88.1773399014778</v>
      </c>
      <c r="I136" s="455" t="n">
        <v>2477</v>
      </c>
      <c r="J136" s="456" t="n">
        <v>1754</v>
      </c>
      <c r="K136" s="457" t="n">
        <f aca="false">J136*100/I136</f>
        <v>70.8114654824384</v>
      </c>
      <c r="M136" s="446"/>
      <c r="N136" s="446"/>
      <c r="O136" s="446"/>
      <c r="P136" s="446"/>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6"/>
      <c r="AM136" s="446"/>
      <c r="AN136" s="446"/>
      <c r="AO136" s="446"/>
      <c r="AP136" s="446"/>
      <c r="AQ136" s="446"/>
      <c r="AR136" s="446"/>
      <c r="AS136" s="446"/>
      <c r="AT136" s="446"/>
      <c r="AU136" s="446"/>
      <c r="AV136" s="446"/>
      <c r="AW136" s="446"/>
      <c r="AX136" s="446"/>
      <c r="AY136" s="446"/>
      <c r="AZ136" s="446"/>
      <c r="BA136" s="446"/>
      <c r="BB136" s="446"/>
      <c r="BC136" s="446"/>
      <c r="BD136" s="446"/>
      <c r="BE136" s="446"/>
      <c r="BF136" s="446"/>
      <c r="BG136" s="446"/>
      <c r="BH136" s="446"/>
      <c r="BI136" s="446"/>
      <c r="BJ136" s="446"/>
      <c r="BK136" s="446"/>
      <c r="BL136" s="446"/>
      <c r="BM136" s="446"/>
      <c r="BN136" s="446"/>
    </row>
    <row r="137" s="441" customFormat="true" ht="11.25" hidden="false" customHeight="true" outlineLevel="0" collapsed="false">
      <c r="B137" s="454"/>
      <c r="C137" s="458" t="n">
        <v>1253</v>
      </c>
      <c r="D137" s="459" t="n">
        <v>833</v>
      </c>
      <c r="E137" s="460" t="n">
        <f aca="false">D137*100/C137</f>
        <v>66.4804469273743</v>
      </c>
      <c r="F137" s="458" t="n">
        <v>255</v>
      </c>
      <c r="G137" s="459" t="n">
        <v>217</v>
      </c>
      <c r="H137" s="460" t="n">
        <f aca="false">G137*100/F137</f>
        <v>85.0980392156863</v>
      </c>
      <c r="I137" s="458" t="n">
        <v>1508</v>
      </c>
      <c r="J137" s="459" t="n">
        <v>1050</v>
      </c>
      <c r="K137" s="460" t="n">
        <f aca="false">J137*100/I137</f>
        <v>69.6286472148541</v>
      </c>
      <c r="M137" s="446"/>
      <c r="N137" s="446"/>
      <c r="O137" s="446"/>
      <c r="P137" s="446"/>
      <c r="Q137" s="446"/>
      <c r="R137" s="446"/>
      <c r="S137" s="446"/>
      <c r="T137" s="446"/>
      <c r="U137" s="446"/>
      <c r="V137" s="446"/>
      <c r="W137" s="446"/>
      <c r="X137" s="446"/>
      <c r="Y137" s="446"/>
      <c r="Z137" s="446"/>
      <c r="AA137" s="446"/>
      <c r="AB137" s="446"/>
      <c r="AC137" s="446"/>
      <c r="AD137" s="446"/>
      <c r="AE137" s="446"/>
      <c r="AF137" s="446"/>
      <c r="AG137" s="446"/>
      <c r="AH137" s="446"/>
      <c r="AI137" s="446"/>
      <c r="AJ137" s="446"/>
      <c r="AK137" s="446"/>
      <c r="AL137" s="446"/>
      <c r="AM137" s="446"/>
      <c r="AN137" s="446"/>
      <c r="AO137" s="446"/>
      <c r="AP137" s="446"/>
      <c r="AQ137" s="446"/>
      <c r="AR137" s="446"/>
      <c r="AS137" s="446"/>
      <c r="AT137" s="446"/>
      <c r="AU137" s="446"/>
      <c r="AV137" s="446"/>
      <c r="AW137" s="446"/>
      <c r="AX137" s="446"/>
      <c r="AY137" s="446"/>
      <c r="AZ137" s="446"/>
      <c r="BA137" s="446"/>
      <c r="BB137" s="446"/>
      <c r="BC137" s="446"/>
      <c r="BD137" s="446"/>
      <c r="BE137" s="446"/>
      <c r="BF137" s="446"/>
      <c r="BG137" s="446"/>
      <c r="BH137" s="446"/>
      <c r="BI137" s="446"/>
      <c r="BJ137" s="446"/>
      <c r="BK137" s="446"/>
      <c r="BL137" s="446"/>
      <c r="BM137" s="446"/>
      <c r="BN137" s="446"/>
    </row>
    <row r="138" s="441" customFormat="true" ht="11.25" hidden="false" customHeight="true" outlineLevel="0" collapsed="false">
      <c r="B138" s="461" t="s">
        <v>284</v>
      </c>
      <c r="C138" s="462" t="n">
        <v>361</v>
      </c>
      <c r="D138" s="463" t="n">
        <v>246</v>
      </c>
      <c r="E138" s="464" t="n">
        <f aca="false">D138*100/C138</f>
        <v>68.1440443213296</v>
      </c>
      <c r="F138" s="462" t="n">
        <v>71</v>
      </c>
      <c r="G138" s="463" t="n">
        <v>42</v>
      </c>
      <c r="H138" s="464" t="n">
        <f aca="false">G138*100/F138</f>
        <v>59.1549295774648</v>
      </c>
      <c r="I138" s="462" t="n">
        <v>432</v>
      </c>
      <c r="J138" s="463" t="n">
        <v>288</v>
      </c>
      <c r="K138" s="464" t="n">
        <f aca="false">J138*100/I138</f>
        <v>66.6666666666667</v>
      </c>
      <c r="M138" s="446"/>
      <c r="N138" s="446"/>
      <c r="O138" s="446"/>
      <c r="P138" s="446"/>
      <c r="Q138" s="446"/>
      <c r="R138" s="446"/>
      <c r="S138" s="446"/>
      <c r="T138" s="446"/>
      <c r="U138" s="446"/>
      <c r="V138" s="446"/>
      <c r="W138" s="446"/>
      <c r="X138" s="446"/>
      <c r="Y138" s="446"/>
      <c r="Z138" s="446"/>
      <c r="AA138" s="446"/>
      <c r="AB138" s="446"/>
      <c r="AC138" s="446"/>
      <c r="AD138" s="446"/>
      <c r="AE138" s="446"/>
      <c r="AF138" s="446"/>
      <c r="AG138" s="446"/>
      <c r="AH138" s="446"/>
      <c r="AI138" s="446"/>
      <c r="AJ138" s="446"/>
      <c r="AK138" s="446"/>
      <c r="AL138" s="446"/>
      <c r="AM138" s="446"/>
      <c r="AN138" s="446"/>
      <c r="AO138" s="446"/>
      <c r="AP138" s="446"/>
      <c r="AQ138" s="446"/>
      <c r="AR138" s="446"/>
      <c r="AS138" s="446"/>
      <c r="AT138" s="446"/>
      <c r="AU138" s="446"/>
      <c r="AV138" s="446"/>
      <c r="AW138" s="446"/>
      <c r="AX138" s="446"/>
      <c r="AY138" s="446"/>
      <c r="AZ138" s="446"/>
      <c r="BA138" s="446"/>
      <c r="BB138" s="446"/>
      <c r="BC138" s="446"/>
      <c r="BD138" s="446"/>
      <c r="BE138" s="446"/>
      <c r="BF138" s="446"/>
      <c r="BG138" s="446"/>
      <c r="BH138" s="446"/>
      <c r="BI138" s="446"/>
      <c r="BJ138" s="446"/>
      <c r="BK138" s="446"/>
      <c r="BL138" s="446"/>
      <c r="BM138" s="446"/>
      <c r="BN138" s="446"/>
    </row>
    <row r="139" s="441" customFormat="true" ht="11.25" hidden="false" customHeight="true" outlineLevel="0" collapsed="false">
      <c r="B139" s="461"/>
      <c r="C139" s="465" t="n">
        <v>238</v>
      </c>
      <c r="D139" s="466" t="n">
        <v>162</v>
      </c>
      <c r="E139" s="467" t="n">
        <f aca="false">D139*100/C139</f>
        <v>68.0672268907563</v>
      </c>
      <c r="F139" s="465" t="n">
        <v>43</v>
      </c>
      <c r="G139" s="466" t="n">
        <v>19</v>
      </c>
      <c r="H139" s="467" t="n">
        <f aca="false">G139*100/F139</f>
        <v>44.1860465116279</v>
      </c>
      <c r="I139" s="465" t="n">
        <v>281</v>
      </c>
      <c r="J139" s="466" t="n">
        <v>181</v>
      </c>
      <c r="K139" s="467" t="n">
        <f aca="false">J139*100/I139</f>
        <v>64.4128113879004</v>
      </c>
      <c r="M139" s="446"/>
      <c r="N139" s="446"/>
      <c r="O139" s="446"/>
      <c r="P139" s="446"/>
      <c r="Q139" s="446"/>
      <c r="R139" s="446"/>
      <c r="S139" s="446"/>
      <c r="T139" s="446"/>
      <c r="U139" s="446"/>
      <c r="V139" s="446"/>
      <c r="W139" s="446"/>
      <c r="X139" s="446"/>
      <c r="Y139" s="446"/>
      <c r="Z139" s="446"/>
      <c r="AA139" s="446"/>
      <c r="AB139" s="446"/>
      <c r="AC139" s="446"/>
      <c r="AD139" s="446"/>
      <c r="AE139" s="446"/>
      <c r="AF139" s="446"/>
      <c r="AG139" s="446"/>
      <c r="AH139" s="446"/>
      <c r="AI139" s="446"/>
      <c r="AJ139" s="446"/>
      <c r="AK139" s="446"/>
      <c r="AL139" s="446"/>
      <c r="AM139" s="446"/>
      <c r="AN139" s="446"/>
      <c r="AO139" s="446"/>
      <c r="AP139" s="446"/>
      <c r="AQ139" s="446"/>
      <c r="AR139" s="446"/>
      <c r="AS139" s="446"/>
      <c r="AT139" s="446"/>
      <c r="AU139" s="446"/>
      <c r="AV139" s="446"/>
      <c r="AW139" s="446"/>
      <c r="AX139" s="446"/>
      <c r="AY139" s="446"/>
      <c r="AZ139" s="446"/>
      <c r="BA139" s="446"/>
      <c r="BB139" s="446"/>
      <c r="BC139" s="446"/>
      <c r="BD139" s="446"/>
      <c r="BE139" s="446"/>
      <c r="BF139" s="446"/>
      <c r="BG139" s="446"/>
      <c r="BH139" s="446"/>
      <c r="BI139" s="446"/>
      <c r="BJ139" s="446"/>
      <c r="BK139" s="446"/>
      <c r="BL139" s="446"/>
      <c r="BM139" s="446"/>
      <c r="BN139" s="446"/>
    </row>
    <row r="140" s="441" customFormat="true" ht="11.25" hidden="false" customHeight="true" outlineLevel="0" collapsed="false">
      <c r="B140" s="461" t="s">
        <v>286</v>
      </c>
      <c r="C140" s="462" t="n">
        <v>485</v>
      </c>
      <c r="D140" s="463" t="n">
        <v>151</v>
      </c>
      <c r="E140" s="464" t="n">
        <f aca="false">D140*100/C140</f>
        <v>31.1340206185567</v>
      </c>
      <c r="F140" s="462" t="n">
        <v>89</v>
      </c>
      <c r="G140" s="463" t="n">
        <v>89</v>
      </c>
      <c r="H140" s="464" t="n">
        <f aca="false">G140*100/F140</f>
        <v>100</v>
      </c>
      <c r="I140" s="462" t="n">
        <v>574</v>
      </c>
      <c r="J140" s="463" t="n">
        <v>240</v>
      </c>
      <c r="K140" s="464" t="n">
        <f aca="false">J140*100/I140</f>
        <v>41.8118466898955</v>
      </c>
      <c r="M140" s="446"/>
      <c r="N140" s="446"/>
      <c r="O140" s="446"/>
      <c r="P140" s="446"/>
      <c r="Q140" s="446"/>
      <c r="R140" s="446"/>
      <c r="S140" s="446"/>
      <c r="T140" s="446"/>
      <c r="U140" s="446"/>
      <c r="V140" s="446"/>
      <c r="W140" s="446"/>
      <c r="X140" s="446"/>
      <c r="Y140" s="446"/>
      <c r="Z140" s="446"/>
      <c r="AA140" s="446"/>
      <c r="AB140" s="446"/>
      <c r="AC140" s="446"/>
      <c r="AD140" s="446"/>
      <c r="AE140" s="446"/>
      <c r="AF140" s="446"/>
      <c r="AG140" s="446"/>
      <c r="AH140" s="446"/>
      <c r="AI140" s="446"/>
      <c r="AJ140" s="446"/>
      <c r="AK140" s="446"/>
      <c r="AL140" s="446"/>
      <c r="AM140" s="446"/>
      <c r="AN140" s="446"/>
      <c r="AO140" s="446"/>
      <c r="AP140" s="446"/>
      <c r="AQ140" s="446"/>
      <c r="AR140" s="446"/>
      <c r="AS140" s="446"/>
      <c r="AT140" s="446"/>
      <c r="AU140" s="446"/>
      <c r="AV140" s="446"/>
      <c r="AW140" s="446"/>
      <c r="AX140" s="446"/>
      <c r="AY140" s="446"/>
      <c r="AZ140" s="446"/>
      <c r="BA140" s="446"/>
      <c r="BB140" s="446"/>
      <c r="BC140" s="446"/>
      <c r="BD140" s="446"/>
      <c r="BE140" s="446"/>
      <c r="BF140" s="446"/>
      <c r="BG140" s="446"/>
      <c r="BH140" s="446"/>
      <c r="BI140" s="446"/>
      <c r="BJ140" s="446"/>
      <c r="BK140" s="446"/>
      <c r="BL140" s="446"/>
      <c r="BM140" s="446"/>
      <c r="BN140" s="446"/>
    </row>
    <row r="141" s="441" customFormat="true" ht="11.25" hidden="false" customHeight="true" outlineLevel="0" collapsed="false">
      <c r="B141" s="461"/>
      <c r="C141" s="465" t="n">
        <v>281</v>
      </c>
      <c r="D141" s="466" t="n">
        <v>93</v>
      </c>
      <c r="E141" s="467" t="n">
        <f aca="false">D141*100/C141</f>
        <v>33.0960854092527</v>
      </c>
      <c r="F141" s="465" t="n">
        <v>54</v>
      </c>
      <c r="G141" s="466" t="n">
        <v>54</v>
      </c>
      <c r="H141" s="467" t="n">
        <f aca="false">G141*100/F141</f>
        <v>100</v>
      </c>
      <c r="I141" s="465" t="n">
        <v>335</v>
      </c>
      <c r="J141" s="466" t="n">
        <v>147</v>
      </c>
      <c r="K141" s="467" t="n">
        <f aca="false">J141*100/I141</f>
        <v>43.8805970149254</v>
      </c>
      <c r="M141" s="446"/>
      <c r="N141" s="446"/>
      <c r="O141" s="446"/>
      <c r="P141" s="446"/>
      <c r="Q141" s="446"/>
      <c r="R141" s="446"/>
      <c r="S141" s="446"/>
      <c r="T141" s="446"/>
      <c r="U141" s="446"/>
      <c r="V141" s="446"/>
      <c r="W141" s="446"/>
      <c r="X141" s="446"/>
      <c r="Y141" s="446"/>
      <c r="Z141" s="446"/>
      <c r="AA141" s="446"/>
      <c r="AB141" s="446"/>
      <c r="AC141" s="446"/>
      <c r="AD141" s="446"/>
      <c r="AE141" s="446"/>
      <c r="AF141" s="446"/>
      <c r="AG141" s="446"/>
      <c r="AH141" s="446"/>
      <c r="AI141" s="446"/>
      <c r="AJ141" s="446"/>
      <c r="AK141" s="446"/>
      <c r="AL141" s="446"/>
      <c r="AM141" s="446"/>
      <c r="AN141" s="446"/>
      <c r="AO141" s="446"/>
      <c r="AP141" s="446"/>
      <c r="AQ141" s="446"/>
      <c r="AR141" s="446"/>
      <c r="AS141" s="446"/>
      <c r="AT141" s="446"/>
      <c r="AU141" s="446"/>
      <c r="AV141" s="446"/>
      <c r="AW141" s="446"/>
      <c r="AX141" s="446"/>
      <c r="AY141" s="446"/>
      <c r="AZ141" s="446"/>
      <c r="BA141" s="446"/>
      <c r="BB141" s="446"/>
      <c r="BC141" s="446"/>
      <c r="BD141" s="446"/>
      <c r="BE141" s="446"/>
      <c r="BF141" s="446"/>
      <c r="BG141" s="446"/>
      <c r="BH141" s="446"/>
      <c r="BI141" s="446"/>
      <c r="BJ141" s="446"/>
      <c r="BK141" s="446"/>
      <c r="BL141" s="446"/>
      <c r="BM141" s="446"/>
      <c r="BN141" s="446"/>
    </row>
    <row r="142" s="441" customFormat="true" ht="11.25" hidden="false" customHeight="true" outlineLevel="0" collapsed="false">
      <c r="B142" s="461" t="s">
        <v>947</v>
      </c>
      <c r="C142" s="462" t="n">
        <v>608</v>
      </c>
      <c r="D142" s="463" t="n">
        <v>540</v>
      </c>
      <c r="E142" s="464" t="n">
        <f aca="false">D142*100/C142</f>
        <v>88.8157894736842</v>
      </c>
      <c r="F142" s="462" t="n">
        <v>53</v>
      </c>
      <c r="G142" s="463" t="n">
        <v>42</v>
      </c>
      <c r="H142" s="464" t="n">
        <f aca="false">G142*100/F142</f>
        <v>79.2452830188679</v>
      </c>
      <c r="I142" s="462" t="n">
        <v>661</v>
      </c>
      <c r="J142" s="463" t="n">
        <v>582</v>
      </c>
      <c r="K142" s="464" t="n">
        <f aca="false">J142*100/I142</f>
        <v>88.0484114977307</v>
      </c>
      <c r="M142" s="446"/>
      <c r="N142" s="446"/>
      <c r="O142" s="446"/>
      <c r="P142" s="446"/>
      <c r="Q142" s="446"/>
      <c r="R142" s="446"/>
      <c r="S142" s="446"/>
      <c r="T142" s="446"/>
      <c r="U142" s="446"/>
      <c r="V142" s="446"/>
      <c r="W142" s="446"/>
      <c r="X142" s="446"/>
      <c r="Y142" s="446"/>
      <c r="Z142" s="446"/>
      <c r="AA142" s="446"/>
      <c r="AB142" s="446"/>
      <c r="AC142" s="446"/>
      <c r="AD142" s="446"/>
      <c r="AE142" s="446"/>
      <c r="AF142" s="446"/>
      <c r="AG142" s="446"/>
      <c r="AH142" s="446"/>
      <c r="AI142" s="446"/>
      <c r="AJ142" s="446"/>
      <c r="AK142" s="446"/>
      <c r="AL142" s="446"/>
      <c r="AM142" s="446"/>
      <c r="AN142" s="446"/>
      <c r="AO142" s="446"/>
      <c r="AP142" s="446"/>
      <c r="AQ142" s="446"/>
      <c r="AR142" s="446"/>
      <c r="AS142" s="446"/>
      <c r="AT142" s="446"/>
      <c r="AU142" s="446"/>
      <c r="AV142" s="446"/>
      <c r="AW142" s="446"/>
      <c r="AX142" s="446"/>
      <c r="AY142" s="446"/>
      <c r="AZ142" s="446"/>
      <c r="BA142" s="446"/>
      <c r="BB142" s="446"/>
      <c r="BC142" s="446"/>
      <c r="BD142" s="446"/>
      <c r="BE142" s="446"/>
      <c r="BF142" s="446"/>
      <c r="BG142" s="446"/>
      <c r="BH142" s="446"/>
      <c r="BI142" s="446"/>
      <c r="BJ142" s="446"/>
      <c r="BK142" s="446"/>
      <c r="BL142" s="446"/>
      <c r="BM142" s="446"/>
      <c r="BN142" s="446"/>
    </row>
    <row r="143" s="441" customFormat="true" ht="11.25" hidden="false" customHeight="true" outlineLevel="0" collapsed="false">
      <c r="B143" s="461"/>
      <c r="C143" s="465" t="n">
        <v>361</v>
      </c>
      <c r="D143" s="466" t="n">
        <v>302</v>
      </c>
      <c r="E143" s="467" t="n">
        <f aca="false">D143*100/C143</f>
        <v>83.6565096952909</v>
      </c>
      <c r="F143" s="465" t="n">
        <v>32</v>
      </c>
      <c r="G143" s="466" t="n">
        <v>23</v>
      </c>
      <c r="H143" s="467" t="n">
        <f aca="false">G143*100/F143</f>
        <v>71.875</v>
      </c>
      <c r="I143" s="465" t="n">
        <v>393</v>
      </c>
      <c r="J143" s="466" t="n">
        <v>325</v>
      </c>
      <c r="K143" s="467" t="n">
        <f aca="false">J143*100/I143</f>
        <v>82.6972010178117</v>
      </c>
      <c r="M143" s="446"/>
      <c r="N143" s="446"/>
      <c r="O143" s="446"/>
      <c r="P143" s="446"/>
      <c r="Q143" s="446"/>
      <c r="R143" s="446"/>
      <c r="S143" s="446"/>
      <c r="T143" s="446"/>
      <c r="U143" s="446"/>
      <c r="V143" s="446"/>
      <c r="W143" s="446"/>
      <c r="X143" s="446"/>
      <c r="Y143" s="446"/>
      <c r="Z143" s="446"/>
      <c r="AA143" s="446"/>
      <c r="AB143" s="446"/>
      <c r="AC143" s="446"/>
      <c r="AD143" s="446"/>
      <c r="AE143" s="446"/>
      <c r="AF143" s="446"/>
      <c r="AG143" s="446"/>
      <c r="AH143" s="446"/>
      <c r="AI143" s="446"/>
      <c r="AJ143" s="446"/>
      <c r="AK143" s="446"/>
      <c r="AL143" s="446"/>
      <c r="AM143" s="446"/>
      <c r="AN143" s="446"/>
      <c r="AO143" s="446"/>
      <c r="AP143" s="446"/>
      <c r="AQ143" s="446"/>
      <c r="AR143" s="446"/>
      <c r="AS143" s="446"/>
      <c r="AT143" s="446"/>
      <c r="AU143" s="446"/>
      <c r="AV143" s="446"/>
      <c r="AW143" s="446"/>
      <c r="AX143" s="446"/>
      <c r="AY143" s="446"/>
      <c r="AZ143" s="446"/>
      <c r="BA143" s="446"/>
      <c r="BB143" s="446"/>
      <c r="BC143" s="446"/>
      <c r="BD143" s="446"/>
      <c r="BE143" s="446"/>
      <c r="BF143" s="446"/>
      <c r="BG143" s="446"/>
      <c r="BH143" s="446"/>
      <c r="BI143" s="446"/>
      <c r="BJ143" s="446"/>
      <c r="BK143" s="446"/>
      <c r="BL143" s="446"/>
      <c r="BM143" s="446"/>
      <c r="BN143" s="446"/>
    </row>
    <row r="144" s="441" customFormat="true" ht="11.25" hidden="false" customHeight="true" outlineLevel="0" collapsed="false">
      <c r="B144" s="461" t="s">
        <v>290</v>
      </c>
      <c r="C144" s="462" t="n">
        <v>175</v>
      </c>
      <c r="D144" s="463" t="n">
        <v>75</v>
      </c>
      <c r="E144" s="464" t="n">
        <f aca="false">D144*100/C144</f>
        <v>42.8571428571429</v>
      </c>
      <c r="F144" s="462" t="n">
        <v>11</v>
      </c>
      <c r="G144" s="463" t="n">
        <v>3</v>
      </c>
      <c r="H144" s="464" t="n">
        <f aca="false">G144*100/F144</f>
        <v>27.2727272727273</v>
      </c>
      <c r="I144" s="462" t="n">
        <v>186</v>
      </c>
      <c r="J144" s="463" t="n">
        <v>78</v>
      </c>
      <c r="K144" s="464" t="n">
        <f aca="false">J144*100/I144</f>
        <v>41.9354838709677</v>
      </c>
      <c r="M144" s="446"/>
      <c r="N144" s="446"/>
      <c r="O144" s="446"/>
      <c r="P144" s="446"/>
      <c r="Q144" s="446"/>
      <c r="R144" s="446"/>
      <c r="S144" s="446"/>
      <c r="T144" s="446"/>
      <c r="U144" s="446"/>
      <c r="V144" s="446"/>
      <c r="W144" s="446"/>
      <c r="X144" s="446"/>
      <c r="Y144" s="446"/>
      <c r="Z144" s="446"/>
      <c r="AA144" s="446"/>
      <c r="AB144" s="446"/>
      <c r="AC144" s="446"/>
      <c r="AD144" s="446"/>
      <c r="AE144" s="446"/>
      <c r="AF144" s="446"/>
      <c r="AG144" s="446"/>
      <c r="AH144" s="446"/>
      <c r="AI144" s="446"/>
      <c r="AJ144" s="446"/>
      <c r="AK144" s="446"/>
      <c r="AL144" s="446"/>
      <c r="AM144" s="446"/>
      <c r="AN144" s="446"/>
      <c r="AO144" s="446"/>
      <c r="AP144" s="446"/>
      <c r="AQ144" s="446"/>
      <c r="AR144" s="446"/>
      <c r="AS144" s="446"/>
      <c r="AT144" s="446"/>
      <c r="AU144" s="446"/>
      <c r="AV144" s="446"/>
      <c r="AW144" s="446"/>
      <c r="AX144" s="446"/>
      <c r="AY144" s="446"/>
      <c r="AZ144" s="446"/>
      <c r="BA144" s="446"/>
      <c r="BB144" s="446"/>
      <c r="BC144" s="446"/>
      <c r="BD144" s="446"/>
      <c r="BE144" s="446"/>
      <c r="BF144" s="446"/>
      <c r="BG144" s="446"/>
      <c r="BH144" s="446"/>
      <c r="BI144" s="446"/>
      <c r="BJ144" s="446"/>
      <c r="BK144" s="446"/>
      <c r="BL144" s="446"/>
      <c r="BM144" s="446"/>
      <c r="BN144" s="446"/>
    </row>
    <row r="145" s="441" customFormat="true" ht="11.25" hidden="false" customHeight="true" outlineLevel="0" collapsed="false">
      <c r="B145" s="461"/>
      <c r="C145" s="465" t="n">
        <v>110</v>
      </c>
      <c r="D145" s="466" t="n">
        <v>47</v>
      </c>
      <c r="E145" s="467" t="n">
        <f aca="false">D145*100/C145</f>
        <v>42.7272727272727</v>
      </c>
      <c r="F145" s="465" t="n">
        <v>5</v>
      </c>
      <c r="G145" s="466" t="n">
        <v>0</v>
      </c>
      <c r="H145" s="467" t="n">
        <f aca="false">G145*100/F145</f>
        <v>0</v>
      </c>
      <c r="I145" s="465" t="n">
        <v>115</v>
      </c>
      <c r="J145" s="466" t="n">
        <v>47</v>
      </c>
      <c r="K145" s="467" t="n">
        <f aca="false">J145*100/I145</f>
        <v>40.8695652173913</v>
      </c>
      <c r="M145" s="446"/>
      <c r="N145" s="446"/>
      <c r="O145" s="446"/>
      <c r="P145" s="446"/>
      <c r="Q145" s="446"/>
      <c r="R145" s="446"/>
      <c r="S145" s="446"/>
      <c r="T145" s="446"/>
      <c r="U145" s="446"/>
      <c r="V145" s="446"/>
      <c r="W145" s="446"/>
      <c r="X145" s="446"/>
      <c r="Y145" s="446"/>
      <c r="Z145" s="446"/>
      <c r="AA145" s="446"/>
      <c r="AB145" s="446"/>
      <c r="AC145" s="446"/>
      <c r="AD145" s="446"/>
      <c r="AE145" s="446"/>
      <c r="AF145" s="446"/>
      <c r="AG145" s="446"/>
      <c r="AH145" s="446"/>
      <c r="AI145" s="446"/>
      <c r="AJ145" s="446"/>
      <c r="AK145" s="446"/>
      <c r="AL145" s="446"/>
      <c r="AM145" s="446"/>
      <c r="AN145" s="446"/>
      <c r="AO145" s="446"/>
      <c r="AP145" s="446"/>
      <c r="AQ145" s="446"/>
      <c r="AR145" s="446"/>
      <c r="AS145" s="446"/>
      <c r="AT145" s="446"/>
      <c r="AU145" s="446"/>
      <c r="AV145" s="446"/>
      <c r="AW145" s="446"/>
      <c r="AX145" s="446"/>
      <c r="AY145" s="446"/>
      <c r="AZ145" s="446"/>
      <c r="BA145" s="446"/>
      <c r="BB145" s="446"/>
      <c r="BC145" s="446"/>
      <c r="BD145" s="446"/>
      <c r="BE145" s="446"/>
      <c r="BF145" s="446"/>
      <c r="BG145" s="446"/>
      <c r="BH145" s="446"/>
      <c r="BI145" s="446"/>
      <c r="BJ145" s="446"/>
      <c r="BK145" s="446"/>
      <c r="BL145" s="446"/>
      <c r="BM145" s="446"/>
      <c r="BN145" s="446"/>
    </row>
    <row r="146" s="441" customFormat="true" ht="11.25" hidden="false" customHeight="true" outlineLevel="0" collapsed="false">
      <c r="B146" s="461" t="s">
        <v>292</v>
      </c>
      <c r="C146" s="462" t="n">
        <v>243</v>
      </c>
      <c r="D146" s="463" t="n">
        <v>185</v>
      </c>
      <c r="E146" s="464" t="n">
        <f aca="false">D146*100/C146</f>
        <v>76.1316872427984</v>
      </c>
      <c r="F146" s="462" t="n">
        <v>45</v>
      </c>
      <c r="G146" s="463" t="n">
        <v>45</v>
      </c>
      <c r="H146" s="464" t="n">
        <f aca="false">G146*100/F146</f>
        <v>100</v>
      </c>
      <c r="I146" s="462" t="n">
        <v>288</v>
      </c>
      <c r="J146" s="463" t="n">
        <v>230</v>
      </c>
      <c r="K146" s="464" t="n">
        <f aca="false">J146*100/I146</f>
        <v>79.8611111111111</v>
      </c>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row>
    <row r="147" s="441" customFormat="true" ht="11.25" hidden="false" customHeight="true" outlineLevel="0" collapsed="false">
      <c r="B147" s="461"/>
      <c r="C147" s="465" t="n">
        <v>157</v>
      </c>
      <c r="D147" s="466" t="n">
        <v>123</v>
      </c>
      <c r="E147" s="467" t="n">
        <f aca="false">D147*100/C147</f>
        <v>78.343949044586</v>
      </c>
      <c r="F147" s="465" t="n">
        <v>23</v>
      </c>
      <c r="G147" s="466" t="n">
        <v>23</v>
      </c>
      <c r="H147" s="467" t="n">
        <f aca="false">G147*100/F147</f>
        <v>100</v>
      </c>
      <c r="I147" s="465" t="n">
        <v>180</v>
      </c>
      <c r="J147" s="466" t="n">
        <v>146</v>
      </c>
      <c r="K147" s="467" t="n">
        <f aca="false">J147*100/I147</f>
        <v>81.1111111111111</v>
      </c>
      <c r="M147" s="446"/>
      <c r="N147" s="446"/>
      <c r="O147" s="446"/>
      <c r="P147" s="446"/>
      <c r="Q147" s="446"/>
      <c r="R147" s="446"/>
      <c r="S147" s="446"/>
      <c r="T147" s="446"/>
      <c r="U147" s="446"/>
      <c r="V147" s="446"/>
      <c r="W147" s="446"/>
      <c r="X147" s="446"/>
      <c r="Y147" s="446"/>
      <c r="Z147" s="446"/>
      <c r="AA147" s="446"/>
      <c r="AB147" s="446"/>
      <c r="AC147" s="446"/>
      <c r="AD147" s="446"/>
      <c r="AE147" s="446"/>
      <c r="AF147" s="446"/>
      <c r="AG147" s="446"/>
      <c r="AH147" s="446"/>
      <c r="AI147" s="446"/>
      <c r="AJ147" s="446"/>
      <c r="AK147" s="446"/>
      <c r="AL147" s="446"/>
      <c r="AM147" s="446"/>
      <c r="AN147" s="446"/>
      <c r="AO147" s="446"/>
      <c r="AP147" s="446"/>
      <c r="AQ147" s="446"/>
      <c r="AR147" s="446"/>
      <c r="AS147" s="446"/>
      <c r="AT147" s="446"/>
      <c r="AU147" s="446"/>
      <c r="AV147" s="446"/>
      <c r="AW147" s="446"/>
      <c r="AX147" s="446"/>
      <c r="AY147" s="446"/>
      <c r="AZ147" s="446"/>
      <c r="BA147" s="446"/>
      <c r="BB147" s="446"/>
      <c r="BC147" s="446"/>
      <c r="BD147" s="446"/>
      <c r="BE147" s="446"/>
      <c r="BF147" s="446"/>
      <c r="BG147" s="446"/>
      <c r="BH147" s="446"/>
      <c r="BI147" s="446"/>
      <c r="BJ147" s="446"/>
      <c r="BK147" s="446"/>
      <c r="BL147" s="446"/>
      <c r="BM147" s="446"/>
      <c r="BN147" s="446"/>
    </row>
    <row r="148" s="441" customFormat="true" ht="11.25" hidden="false" customHeight="true" outlineLevel="0" collapsed="false">
      <c r="B148" s="461" t="s">
        <v>294</v>
      </c>
      <c r="C148" s="462" t="n">
        <v>199</v>
      </c>
      <c r="D148" s="463" t="n">
        <v>199</v>
      </c>
      <c r="E148" s="464" t="n">
        <f aca="false">D148*100/C148</f>
        <v>100</v>
      </c>
      <c r="F148" s="462" t="n">
        <v>137</v>
      </c>
      <c r="G148" s="463" t="n">
        <v>137</v>
      </c>
      <c r="H148" s="464" t="n">
        <f aca="false">G148*100/F148</f>
        <v>100</v>
      </c>
      <c r="I148" s="462" t="n">
        <v>336</v>
      </c>
      <c r="J148" s="463" t="n">
        <v>336</v>
      </c>
      <c r="K148" s="464" t="n">
        <f aca="false">J148*100/I148</f>
        <v>100</v>
      </c>
      <c r="M148" s="446"/>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row>
    <row r="149" s="441" customFormat="true" ht="11.25" hidden="false" customHeight="true" outlineLevel="0" collapsed="false">
      <c r="B149" s="461"/>
      <c r="C149" s="465" t="n">
        <v>106</v>
      </c>
      <c r="D149" s="466" t="n">
        <v>106</v>
      </c>
      <c r="E149" s="467" t="n">
        <f aca="false">D149*100/C149</f>
        <v>100</v>
      </c>
      <c r="F149" s="465" t="n">
        <v>98</v>
      </c>
      <c r="G149" s="466" t="n">
        <v>98</v>
      </c>
      <c r="H149" s="467" t="n">
        <f aca="false">G149*100/F149</f>
        <v>100</v>
      </c>
      <c r="I149" s="465" t="n">
        <v>204</v>
      </c>
      <c r="J149" s="466" t="n">
        <v>204</v>
      </c>
      <c r="K149" s="467" t="n">
        <f aca="false">J149*100/I149</f>
        <v>100</v>
      </c>
      <c r="M149" s="446"/>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row>
    <row r="150" s="441" customFormat="true" ht="11.25" hidden="false" customHeight="true" outlineLevel="0" collapsed="false">
      <c r="B150" s="454" t="s">
        <v>296</v>
      </c>
      <c r="C150" s="455" t="n">
        <v>2844</v>
      </c>
      <c r="D150" s="456" t="n">
        <v>2195</v>
      </c>
      <c r="E150" s="457" t="n">
        <f aca="false">D150*100/C150</f>
        <v>77.1800281293952</v>
      </c>
      <c r="F150" s="455" t="n">
        <v>522</v>
      </c>
      <c r="G150" s="456" t="n">
        <v>511</v>
      </c>
      <c r="H150" s="457" t="n">
        <f aca="false">G150*100/F150</f>
        <v>97.8927203065134</v>
      </c>
      <c r="I150" s="455" t="n">
        <v>3366</v>
      </c>
      <c r="J150" s="456" t="n">
        <v>2706</v>
      </c>
      <c r="K150" s="457" t="n">
        <f aca="false">J150*100/I150</f>
        <v>80.3921568627451</v>
      </c>
      <c r="M150" s="446"/>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46"/>
      <c r="BH150" s="446"/>
      <c r="BI150" s="446"/>
      <c r="BJ150" s="446"/>
      <c r="BK150" s="446"/>
      <c r="BL150" s="446"/>
      <c r="BM150" s="446"/>
      <c r="BN150" s="446"/>
    </row>
    <row r="151" s="441" customFormat="true" ht="11.25" hidden="false" customHeight="true" outlineLevel="0" collapsed="false">
      <c r="B151" s="454"/>
      <c r="C151" s="458" t="n">
        <v>1456</v>
      </c>
      <c r="D151" s="459" t="n">
        <v>1063</v>
      </c>
      <c r="E151" s="460" t="n">
        <f aca="false">D151*100/C151</f>
        <v>73.0082417582418</v>
      </c>
      <c r="F151" s="458" t="n">
        <v>350</v>
      </c>
      <c r="G151" s="459" t="n">
        <v>341</v>
      </c>
      <c r="H151" s="460" t="n">
        <f aca="false">G151*100/F151</f>
        <v>97.4285714285714</v>
      </c>
      <c r="I151" s="458" t="n">
        <v>1806</v>
      </c>
      <c r="J151" s="459" t="n">
        <v>1404</v>
      </c>
      <c r="K151" s="460" t="n">
        <f aca="false">J151*100/I151</f>
        <v>77.7408637873754</v>
      </c>
      <c r="M151" s="446"/>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row>
    <row r="152" s="441" customFormat="true" ht="11.25" hidden="false" customHeight="true" outlineLevel="0" collapsed="false">
      <c r="B152" s="461" t="s">
        <v>298</v>
      </c>
      <c r="C152" s="462" t="n">
        <v>669</v>
      </c>
      <c r="D152" s="463" t="n">
        <v>513</v>
      </c>
      <c r="E152" s="464" t="n">
        <f aca="false">D152*100/C152</f>
        <v>76.6816143497758</v>
      </c>
      <c r="F152" s="462" t="n">
        <v>201</v>
      </c>
      <c r="G152" s="463" t="n">
        <v>190</v>
      </c>
      <c r="H152" s="464" t="n">
        <f aca="false">G152*100/F152</f>
        <v>94.5273631840796</v>
      </c>
      <c r="I152" s="462" t="n">
        <v>870</v>
      </c>
      <c r="J152" s="463" t="n">
        <v>703</v>
      </c>
      <c r="K152" s="464" t="n">
        <f aca="false">J152*100/I152</f>
        <v>80.8045977011494</v>
      </c>
      <c r="M152" s="446"/>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row>
    <row r="153" s="441" customFormat="true" ht="11.25" hidden="false" customHeight="true" outlineLevel="0" collapsed="false">
      <c r="B153" s="461"/>
      <c r="C153" s="465" t="n">
        <v>360</v>
      </c>
      <c r="D153" s="466" t="n">
        <v>260</v>
      </c>
      <c r="E153" s="467" t="n">
        <f aca="false">D153*100/C153</f>
        <v>72.2222222222222</v>
      </c>
      <c r="F153" s="465" t="n">
        <v>129</v>
      </c>
      <c r="G153" s="466" t="n">
        <v>120</v>
      </c>
      <c r="H153" s="467" t="n">
        <f aca="false">G153*100/F153</f>
        <v>93.0232558139535</v>
      </c>
      <c r="I153" s="465" t="n">
        <v>489</v>
      </c>
      <c r="J153" s="466" t="n">
        <v>380</v>
      </c>
      <c r="K153" s="467" t="n">
        <f aca="false">J153*100/I153</f>
        <v>77.7096114519427</v>
      </c>
      <c r="M153" s="446"/>
      <c r="N153" s="446"/>
      <c r="O153" s="446"/>
      <c r="P153" s="446"/>
      <c r="Q153" s="446"/>
      <c r="R153" s="446"/>
      <c r="S153" s="446"/>
      <c r="T153" s="446"/>
      <c r="U153" s="446"/>
      <c r="V153" s="446"/>
      <c r="W153" s="446"/>
      <c r="X153" s="446"/>
      <c r="Y153" s="446"/>
      <c r="Z153" s="446"/>
      <c r="AA153" s="446"/>
      <c r="AB153" s="446"/>
      <c r="AC153" s="446"/>
      <c r="AD153" s="446"/>
      <c r="AE153" s="446"/>
      <c r="AF153" s="446"/>
      <c r="AG153" s="446"/>
      <c r="AH153" s="446"/>
      <c r="AI153" s="446"/>
      <c r="AJ153" s="446"/>
      <c r="AK153" s="446"/>
      <c r="AL153" s="446"/>
      <c r="AM153" s="446"/>
      <c r="AN153" s="446"/>
      <c r="AO153" s="446"/>
      <c r="AP153" s="446"/>
      <c r="AQ153" s="446"/>
      <c r="AR153" s="446"/>
      <c r="AS153" s="446"/>
      <c r="AT153" s="446"/>
      <c r="AU153" s="446"/>
      <c r="AV153" s="446"/>
      <c r="AW153" s="446"/>
      <c r="AX153" s="446"/>
      <c r="AY153" s="446"/>
      <c r="AZ153" s="446"/>
      <c r="BA153" s="446"/>
      <c r="BB153" s="446"/>
      <c r="BC153" s="446"/>
      <c r="BD153" s="446"/>
      <c r="BE153" s="446"/>
      <c r="BF153" s="446"/>
      <c r="BG153" s="446"/>
      <c r="BH153" s="446"/>
      <c r="BI153" s="446"/>
      <c r="BJ153" s="446"/>
      <c r="BK153" s="446"/>
      <c r="BL153" s="446"/>
      <c r="BM153" s="446"/>
      <c r="BN153" s="446"/>
    </row>
    <row r="154" s="441" customFormat="true" ht="11.25" hidden="false" customHeight="true" outlineLevel="0" collapsed="false">
      <c r="B154" s="461" t="s">
        <v>300</v>
      </c>
      <c r="C154" s="462" t="n">
        <v>531</v>
      </c>
      <c r="D154" s="463" t="n">
        <v>500</v>
      </c>
      <c r="E154" s="464" t="n">
        <f aca="false">D154*100/C154</f>
        <v>94.1619585687382</v>
      </c>
      <c r="F154" s="462" t="n">
        <v>51</v>
      </c>
      <c r="G154" s="463" t="n">
        <v>51</v>
      </c>
      <c r="H154" s="464" t="n">
        <f aca="false">G154*100/F154</f>
        <v>100</v>
      </c>
      <c r="I154" s="462" t="n">
        <v>582</v>
      </c>
      <c r="J154" s="463" t="n">
        <v>551</v>
      </c>
      <c r="K154" s="464" t="n">
        <f aca="false">J154*100/I154</f>
        <v>94.6735395189003</v>
      </c>
      <c r="M154" s="446"/>
      <c r="N154" s="446"/>
      <c r="O154" s="446"/>
      <c r="P154" s="446"/>
      <c r="Q154" s="446"/>
      <c r="R154" s="446"/>
      <c r="S154" s="446"/>
      <c r="T154" s="446"/>
      <c r="U154" s="446"/>
      <c r="V154" s="446"/>
      <c r="W154" s="446"/>
      <c r="X154" s="446"/>
      <c r="Y154" s="446"/>
      <c r="Z154" s="446"/>
      <c r="AA154" s="446"/>
      <c r="AB154" s="446"/>
      <c r="AC154" s="446"/>
      <c r="AD154" s="446"/>
      <c r="AE154" s="446"/>
      <c r="AF154" s="446"/>
      <c r="AG154" s="446"/>
      <c r="AH154" s="446"/>
      <c r="AI154" s="446"/>
      <c r="AJ154" s="446"/>
      <c r="AK154" s="446"/>
      <c r="AL154" s="446"/>
      <c r="AM154" s="446"/>
      <c r="AN154" s="446"/>
      <c r="AO154" s="446"/>
      <c r="AP154" s="446"/>
      <c r="AQ154" s="446"/>
      <c r="AR154" s="446"/>
      <c r="AS154" s="446"/>
      <c r="AT154" s="446"/>
      <c r="AU154" s="446"/>
      <c r="AV154" s="446"/>
      <c r="AW154" s="446"/>
      <c r="AX154" s="446"/>
      <c r="AY154" s="446"/>
      <c r="AZ154" s="446"/>
      <c r="BA154" s="446"/>
      <c r="BB154" s="446"/>
      <c r="BC154" s="446"/>
      <c r="BD154" s="446"/>
      <c r="BE154" s="446"/>
      <c r="BF154" s="446"/>
      <c r="BG154" s="446"/>
      <c r="BH154" s="446"/>
      <c r="BI154" s="446"/>
      <c r="BJ154" s="446"/>
      <c r="BK154" s="446"/>
      <c r="BL154" s="446"/>
      <c r="BM154" s="446"/>
      <c r="BN154" s="446"/>
    </row>
    <row r="155" s="441" customFormat="true" ht="11.25" hidden="false" customHeight="true" outlineLevel="0" collapsed="false">
      <c r="B155" s="461"/>
      <c r="C155" s="465" t="n">
        <v>254</v>
      </c>
      <c r="D155" s="466" t="n">
        <v>229</v>
      </c>
      <c r="E155" s="467" t="n">
        <f aca="false">D155*100/C155</f>
        <v>90.1574803149606</v>
      </c>
      <c r="F155" s="465" t="n">
        <v>38</v>
      </c>
      <c r="G155" s="466" t="n">
        <v>38</v>
      </c>
      <c r="H155" s="467" t="n">
        <f aca="false">G155*100/F155</f>
        <v>100</v>
      </c>
      <c r="I155" s="465" t="n">
        <v>292</v>
      </c>
      <c r="J155" s="466" t="n">
        <v>267</v>
      </c>
      <c r="K155" s="467" t="n">
        <f aca="false">J155*100/I155</f>
        <v>91.4383561643836</v>
      </c>
      <c r="M155" s="446"/>
      <c r="N155" s="446"/>
      <c r="O155" s="446"/>
      <c r="P155" s="446"/>
      <c r="Q155" s="446"/>
      <c r="R155" s="446"/>
      <c r="S155" s="446"/>
      <c r="T155" s="446"/>
      <c r="U155" s="446"/>
      <c r="V155" s="446"/>
      <c r="W155" s="446"/>
      <c r="X155" s="446"/>
      <c r="Y155" s="446"/>
      <c r="Z155" s="446"/>
      <c r="AA155" s="446"/>
      <c r="AB155" s="446"/>
      <c r="AC155" s="446"/>
      <c r="AD155" s="446"/>
      <c r="AE155" s="446"/>
      <c r="AF155" s="446"/>
      <c r="AG155" s="446"/>
      <c r="AH155" s="446"/>
      <c r="AI155" s="446"/>
      <c r="AJ155" s="446"/>
      <c r="AK155" s="446"/>
      <c r="AL155" s="446"/>
      <c r="AM155" s="446"/>
      <c r="AN155" s="446"/>
      <c r="AO155" s="446"/>
      <c r="AP155" s="446"/>
      <c r="AQ155" s="446"/>
      <c r="AR155" s="446"/>
      <c r="AS155" s="446"/>
      <c r="AT155" s="446"/>
      <c r="AU155" s="446"/>
      <c r="AV155" s="446"/>
      <c r="AW155" s="446"/>
      <c r="AX155" s="446"/>
      <c r="AY155" s="446"/>
      <c r="AZ155" s="446"/>
      <c r="BA155" s="446"/>
      <c r="BB155" s="446"/>
      <c r="BC155" s="446"/>
      <c r="BD155" s="446"/>
      <c r="BE155" s="446"/>
      <c r="BF155" s="446"/>
      <c r="BG155" s="446"/>
      <c r="BH155" s="446"/>
      <c r="BI155" s="446"/>
      <c r="BJ155" s="446"/>
      <c r="BK155" s="446"/>
      <c r="BL155" s="446"/>
      <c r="BM155" s="446"/>
      <c r="BN155" s="446"/>
    </row>
    <row r="156" s="441" customFormat="true" ht="11.25" hidden="false" customHeight="true" outlineLevel="0" collapsed="false">
      <c r="B156" s="461" t="s">
        <v>302</v>
      </c>
      <c r="C156" s="462" t="n">
        <v>950</v>
      </c>
      <c r="D156" s="463" t="n">
        <v>830</v>
      </c>
      <c r="E156" s="464" t="n">
        <f aca="false">D156*100/C156</f>
        <v>87.3684210526316</v>
      </c>
      <c r="F156" s="462" t="n">
        <v>230</v>
      </c>
      <c r="G156" s="463" t="n">
        <v>230</v>
      </c>
      <c r="H156" s="464" t="n">
        <f aca="false">G156*100/F156</f>
        <v>100</v>
      </c>
      <c r="I156" s="462" t="n">
        <v>1180</v>
      </c>
      <c r="J156" s="463" t="n">
        <v>1060</v>
      </c>
      <c r="K156" s="464" t="n">
        <f aca="false">J156*100/I156</f>
        <v>89.8305084745763</v>
      </c>
      <c r="M156" s="446"/>
      <c r="N156" s="446"/>
      <c r="O156" s="446"/>
      <c r="P156" s="446"/>
      <c r="Q156" s="446"/>
      <c r="R156" s="446"/>
      <c r="S156" s="446"/>
      <c r="T156" s="446"/>
      <c r="U156" s="446"/>
      <c r="V156" s="446"/>
      <c r="W156" s="446"/>
      <c r="X156" s="446"/>
      <c r="Y156" s="446"/>
      <c r="Z156" s="446"/>
      <c r="AA156" s="446"/>
      <c r="AB156" s="446"/>
      <c r="AC156" s="446"/>
      <c r="AD156" s="446"/>
      <c r="AE156" s="446"/>
      <c r="AF156" s="446"/>
      <c r="AG156" s="446"/>
      <c r="AH156" s="446"/>
      <c r="AI156" s="446"/>
      <c r="AJ156" s="446"/>
      <c r="AK156" s="446"/>
      <c r="AL156" s="446"/>
      <c r="AM156" s="446"/>
      <c r="AN156" s="446"/>
      <c r="AO156" s="446"/>
      <c r="AP156" s="446"/>
      <c r="AQ156" s="446"/>
      <c r="AR156" s="446"/>
      <c r="AS156" s="446"/>
      <c r="AT156" s="446"/>
      <c r="AU156" s="446"/>
      <c r="AV156" s="446"/>
      <c r="AW156" s="446"/>
      <c r="AX156" s="446"/>
      <c r="AY156" s="446"/>
      <c r="AZ156" s="446"/>
      <c r="BA156" s="446"/>
      <c r="BB156" s="446"/>
      <c r="BC156" s="446"/>
      <c r="BD156" s="446"/>
      <c r="BE156" s="446"/>
      <c r="BF156" s="446"/>
      <c r="BG156" s="446"/>
      <c r="BH156" s="446"/>
      <c r="BI156" s="446"/>
      <c r="BJ156" s="446"/>
      <c r="BK156" s="446"/>
      <c r="BL156" s="446"/>
      <c r="BM156" s="446"/>
      <c r="BN156" s="446"/>
    </row>
    <row r="157" s="441" customFormat="true" ht="11.25" hidden="false" customHeight="true" outlineLevel="0" collapsed="false">
      <c r="B157" s="461"/>
      <c r="C157" s="465" t="n">
        <v>472</v>
      </c>
      <c r="D157" s="466" t="n">
        <v>386</v>
      </c>
      <c r="E157" s="467" t="n">
        <f aca="false">D157*100/C157</f>
        <v>81.7796610169492</v>
      </c>
      <c r="F157" s="465" t="n">
        <v>151</v>
      </c>
      <c r="G157" s="466" t="n">
        <v>151</v>
      </c>
      <c r="H157" s="467" t="n">
        <f aca="false">G157*100/F157</f>
        <v>100</v>
      </c>
      <c r="I157" s="465" t="n">
        <v>623</v>
      </c>
      <c r="J157" s="466" t="n">
        <v>537</v>
      </c>
      <c r="K157" s="467" t="n">
        <f aca="false">J157*100/I157</f>
        <v>86.1958266452648</v>
      </c>
      <c r="M157" s="446"/>
      <c r="N157" s="446"/>
      <c r="O157" s="446"/>
      <c r="P157" s="446"/>
      <c r="Q157" s="446"/>
      <c r="R157" s="446"/>
      <c r="S157" s="446"/>
      <c r="T157" s="446"/>
      <c r="U157" s="446"/>
      <c r="V157" s="446"/>
      <c r="W157" s="446"/>
      <c r="X157" s="446"/>
      <c r="Y157" s="446"/>
      <c r="Z157" s="446"/>
      <c r="AA157" s="446"/>
      <c r="AB157" s="446"/>
      <c r="AC157" s="446"/>
      <c r="AD157" s="446"/>
      <c r="AE157" s="446"/>
      <c r="AF157" s="446"/>
      <c r="AG157" s="446"/>
      <c r="AH157" s="446"/>
      <c r="AI157" s="446"/>
      <c r="AJ157" s="446"/>
      <c r="AK157" s="446"/>
      <c r="AL157" s="446"/>
      <c r="AM157" s="446"/>
      <c r="AN157" s="446"/>
      <c r="AO157" s="446"/>
      <c r="AP157" s="446"/>
      <c r="AQ157" s="446"/>
      <c r="AR157" s="446"/>
      <c r="AS157" s="446"/>
      <c r="AT157" s="446"/>
      <c r="AU157" s="446"/>
      <c r="AV157" s="446"/>
      <c r="AW157" s="446"/>
      <c r="AX157" s="446"/>
      <c r="AY157" s="446"/>
      <c r="AZ157" s="446"/>
      <c r="BA157" s="446"/>
      <c r="BB157" s="446"/>
      <c r="BC157" s="446"/>
      <c r="BD157" s="446"/>
      <c r="BE157" s="446"/>
      <c r="BF157" s="446"/>
      <c r="BG157" s="446"/>
      <c r="BH157" s="446"/>
      <c r="BI157" s="446"/>
      <c r="BJ157" s="446"/>
      <c r="BK157" s="446"/>
      <c r="BL157" s="446"/>
      <c r="BM157" s="446"/>
      <c r="BN157" s="446"/>
    </row>
    <row r="158" s="441" customFormat="true" ht="11.25" hidden="false" customHeight="true" outlineLevel="0" collapsed="false">
      <c r="B158" s="461" t="s">
        <v>304</v>
      </c>
      <c r="C158" s="462" t="n">
        <v>433</v>
      </c>
      <c r="D158" s="463" t="n">
        <v>105</v>
      </c>
      <c r="E158" s="464" t="n">
        <f aca="false">D158*100/C158</f>
        <v>24.2494226327945</v>
      </c>
      <c r="F158" s="462" t="n">
        <v>40</v>
      </c>
      <c r="G158" s="463" t="n">
        <v>40</v>
      </c>
      <c r="H158" s="464" t="n">
        <f aca="false">G158*100/F158</f>
        <v>100</v>
      </c>
      <c r="I158" s="462" t="n">
        <v>473</v>
      </c>
      <c r="J158" s="463" t="n">
        <v>145</v>
      </c>
      <c r="K158" s="464" t="n">
        <f aca="false">J158*100/I158</f>
        <v>30.6553911205074</v>
      </c>
      <c r="M158" s="446"/>
      <c r="N158" s="446"/>
      <c r="O158" s="446"/>
      <c r="P158" s="446"/>
      <c r="Q158" s="446"/>
      <c r="R158" s="446"/>
      <c r="S158" s="446"/>
      <c r="T158" s="446"/>
      <c r="U158" s="446"/>
      <c r="V158" s="446"/>
      <c r="W158" s="446"/>
      <c r="X158" s="446"/>
      <c r="Y158" s="446"/>
      <c r="Z158" s="446"/>
      <c r="AA158" s="446"/>
      <c r="AB158" s="446"/>
      <c r="AC158" s="446"/>
      <c r="AD158" s="446"/>
      <c r="AE158" s="446"/>
      <c r="AF158" s="446"/>
      <c r="AG158" s="446"/>
      <c r="AH158" s="446"/>
      <c r="AI158" s="446"/>
      <c r="AJ158" s="446"/>
      <c r="AK158" s="446"/>
      <c r="AL158" s="446"/>
      <c r="AM158" s="446"/>
      <c r="AN158" s="446"/>
      <c r="AO158" s="446"/>
      <c r="AP158" s="446"/>
      <c r="AQ158" s="446"/>
      <c r="AR158" s="446"/>
      <c r="AS158" s="446"/>
      <c r="AT158" s="446"/>
      <c r="AU158" s="446"/>
      <c r="AV158" s="446"/>
      <c r="AW158" s="446"/>
      <c r="AX158" s="446"/>
      <c r="AY158" s="446"/>
      <c r="AZ158" s="446"/>
      <c r="BA158" s="446"/>
      <c r="BB158" s="446"/>
      <c r="BC158" s="446"/>
      <c r="BD158" s="446"/>
      <c r="BE158" s="446"/>
      <c r="BF158" s="446"/>
      <c r="BG158" s="446"/>
      <c r="BH158" s="446"/>
      <c r="BI158" s="446"/>
      <c r="BJ158" s="446"/>
      <c r="BK158" s="446"/>
      <c r="BL158" s="446"/>
      <c r="BM158" s="446"/>
      <c r="BN158" s="446"/>
    </row>
    <row r="159" s="441" customFormat="true" ht="11.25" hidden="false" customHeight="true" outlineLevel="0" collapsed="false">
      <c r="B159" s="461"/>
      <c r="C159" s="465" t="n">
        <v>232</v>
      </c>
      <c r="D159" s="466" t="n">
        <v>59</v>
      </c>
      <c r="E159" s="467" t="n">
        <f aca="false">D159*100/C159</f>
        <v>25.4310344827586</v>
      </c>
      <c r="F159" s="465" t="n">
        <v>32</v>
      </c>
      <c r="G159" s="466" t="n">
        <v>32</v>
      </c>
      <c r="H159" s="467" t="n">
        <f aca="false">G159*100/F159</f>
        <v>100</v>
      </c>
      <c r="I159" s="465" t="n">
        <v>264</v>
      </c>
      <c r="J159" s="466" t="n">
        <v>91</v>
      </c>
      <c r="K159" s="467" t="n">
        <f aca="false">J159*100/I159</f>
        <v>34.469696969697</v>
      </c>
      <c r="M159" s="446"/>
      <c r="N159" s="446"/>
      <c r="O159" s="446"/>
      <c r="P159" s="446"/>
      <c r="Q159" s="446"/>
      <c r="R159" s="446"/>
      <c r="S159" s="446"/>
      <c r="T159" s="446"/>
      <c r="U159" s="446"/>
      <c r="V159" s="446"/>
      <c r="W159" s="446"/>
      <c r="X159" s="446"/>
      <c r="Y159" s="446"/>
      <c r="Z159" s="446"/>
      <c r="AA159" s="446"/>
      <c r="AB159" s="446"/>
      <c r="AC159" s="446"/>
      <c r="AD159" s="446"/>
      <c r="AE159" s="446"/>
      <c r="AF159" s="446"/>
      <c r="AG159" s="446"/>
      <c r="AH159" s="446"/>
      <c r="AI159" s="446"/>
      <c r="AJ159" s="446"/>
      <c r="AK159" s="446"/>
      <c r="AL159" s="446"/>
      <c r="AM159" s="446"/>
      <c r="AN159" s="446"/>
      <c r="AO159" s="446"/>
      <c r="AP159" s="446"/>
      <c r="AQ159" s="446"/>
      <c r="AR159" s="446"/>
      <c r="AS159" s="446"/>
      <c r="AT159" s="446"/>
      <c r="AU159" s="446"/>
      <c r="AV159" s="446"/>
      <c r="AW159" s="446"/>
      <c r="AX159" s="446"/>
      <c r="AY159" s="446"/>
      <c r="AZ159" s="446"/>
      <c r="BA159" s="446"/>
      <c r="BB159" s="446"/>
      <c r="BC159" s="446"/>
      <c r="BD159" s="446"/>
      <c r="BE159" s="446"/>
      <c r="BF159" s="446"/>
      <c r="BG159" s="446"/>
      <c r="BH159" s="446"/>
      <c r="BI159" s="446"/>
      <c r="BJ159" s="446"/>
      <c r="BK159" s="446"/>
      <c r="BL159" s="446"/>
      <c r="BM159" s="446"/>
      <c r="BN159" s="446"/>
    </row>
    <row r="160" s="441" customFormat="true" ht="11.25" hidden="false" customHeight="true" outlineLevel="0" collapsed="false">
      <c r="B160" s="461" t="s">
        <v>306</v>
      </c>
      <c r="C160" s="462" t="n">
        <v>261</v>
      </c>
      <c r="D160" s="463" t="n">
        <v>247</v>
      </c>
      <c r="E160" s="464" t="n">
        <f aca="false">D160*100/C160</f>
        <v>94.6360153256705</v>
      </c>
      <c r="F160" s="462"/>
      <c r="G160" s="463"/>
      <c r="H160" s="464"/>
      <c r="I160" s="462" t="n">
        <v>261</v>
      </c>
      <c r="J160" s="463" t="n">
        <v>247</v>
      </c>
      <c r="K160" s="464" t="n">
        <f aca="false">J160*100/I160</f>
        <v>94.6360153256705</v>
      </c>
      <c r="M160" s="446"/>
      <c r="N160" s="446"/>
      <c r="O160" s="446"/>
      <c r="P160" s="446"/>
      <c r="Q160" s="446"/>
      <c r="R160" s="446"/>
      <c r="S160" s="446"/>
      <c r="T160" s="446"/>
      <c r="U160" s="446"/>
      <c r="V160" s="446"/>
      <c r="W160" s="446"/>
      <c r="X160" s="446"/>
      <c r="Y160" s="446"/>
      <c r="Z160" s="446"/>
      <c r="AA160" s="446"/>
      <c r="AB160" s="446"/>
      <c r="AC160" s="446"/>
      <c r="AD160" s="446"/>
      <c r="AE160" s="446"/>
      <c r="AF160" s="446"/>
      <c r="AG160" s="446"/>
      <c r="AH160" s="446"/>
      <c r="AI160" s="446"/>
      <c r="AJ160" s="446"/>
      <c r="AK160" s="446"/>
      <c r="AL160" s="446"/>
      <c r="AM160" s="446"/>
      <c r="AN160" s="446"/>
      <c r="AO160" s="446"/>
      <c r="AP160" s="446"/>
      <c r="AQ160" s="446"/>
      <c r="AR160" s="446"/>
      <c r="AS160" s="446"/>
      <c r="AT160" s="446"/>
      <c r="AU160" s="446"/>
      <c r="AV160" s="446"/>
      <c r="AW160" s="446"/>
      <c r="AX160" s="446"/>
      <c r="AY160" s="446"/>
      <c r="AZ160" s="446"/>
      <c r="BA160" s="446"/>
      <c r="BB160" s="446"/>
      <c r="BC160" s="446"/>
      <c r="BD160" s="446"/>
      <c r="BE160" s="446"/>
      <c r="BF160" s="446"/>
      <c r="BG160" s="446"/>
      <c r="BH160" s="446"/>
      <c r="BI160" s="446"/>
      <c r="BJ160" s="446"/>
      <c r="BK160" s="446"/>
      <c r="BL160" s="446"/>
      <c r="BM160" s="446"/>
      <c r="BN160" s="446"/>
    </row>
    <row r="161" s="441" customFormat="true" ht="11.25" hidden="false" customHeight="true" outlineLevel="0" collapsed="false">
      <c r="B161" s="461"/>
      <c r="C161" s="465" t="n">
        <v>138</v>
      </c>
      <c r="D161" s="466" t="n">
        <v>129</v>
      </c>
      <c r="E161" s="467" t="n">
        <f aca="false">D161*100/C161</f>
        <v>93.4782608695652</v>
      </c>
      <c r="F161" s="465"/>
      <c r="G161" s="466"/>
      <c r="H161" s="467"/>
      <c r="I161" s="465" t="n">
        <v>138</v>
      </c>
      <c r="J161" s="466" t="n">
        <v>129</v>
      </c>
      <c r="K161" s="467" t="n">
        <f aca="false">J161*100/I161</f>
        <v>93.4782608695652</v>
      </c>
      <c r="M161" s="446"/>
      <c r="N161" s="446"/>
      <c r="O161" s="446"/>
      <c r="P161" s="446"/>
      <c r="Q161" s="446"/>
      <c r="R161" s="446"/>
      <c r="S161" s="446"/>
      <c r="T161" s="446"/>
      <c r="U161" s="446"/>
      <c r="V161" s="446"/>
      <c r="W161" s="446"/>
      <c r="X161" s="446"/>
      <c r="Y161" s="446"/>
      <c r="Z161" s="446"/>
      <c r="AA161" s="446"/>
      <c r="AB161" s="446"/>
      <c r="AC161" s="446"/>
      <c r="AD161" s="446"/>
      <c r="AE161" s="446"/>
      <c r="AF161" s="446"/>
      <c r="AG161" s="446"/>
      <c r="AH161" s="446"/>
      <c r="AI161" s="446"/>
      <c r="AJ161" s="446"/>
      <c r="AK161" s="446"/>
      <c r="AL161" s="446"/>
      <c r="AM161" s="446"/>
      <c r="AN161" s="446"/>
      <c r="AO161" s="446"/>
      <c r="AP161" s="446"/>
      <c r="AQ161" s="446"/>
      <c r="AR161" s="446"/>
      <c r="AS161" s="446"/>
      <c r="AT161" s="446"/>
      <c r="AU161" s="446"/>
      <c r="AV161" s="446"/>
      <c r="AW161" s="446"/>
      <c r="AX161" s="446"/>
      <c r="AY161" s="446"/>
      <c r="AZ161" s="446"/>
      <c r="BA161" s="446"/>
      <c r="BB161" s="446"/>
      <c r="BC161" s="446"/>
      <c r="BD161" s="446"/>
      <c r="BE161" s="446"/>
      <c r="BF161" s="446"/>
      <c r="BG161" s="446"/>
      <c r="BH161" s="446"/>
      <c r="BI161" s="446"/>
      <c r="BJ161" s="446"/>
      <c r="BK161" s="446"/>
      <c r="BL161" s="446"/>
      <c r="BM161" s="446"/>
      <c r="BN161" s="446"/>
    </row>
    <row r="162" s="441" customFormat="true" ht="11.25" hidden="false" customHeight="true" outlineLevel="0" collapsed="false">
      <c r="B162" s="454" t="s">
        <v>308</v>
      </c>
      <c r="C162" s="455" t="n">
        <v>3192</v>
      </c>
      <c r="D162" s="456" t="n">
        <v>1724</v>
      </c>
      <c r="E162" s="457" t="n">
        <f aca="false">D162*100/C162</f>
        <v>54.0100250626566</v>
      </c>
      <c r="F162" s="455" t="n">
        <v>461</v>
      </c>
      <c r="G162" s="456" t="n">
        <v>239</v>
      </c>
      <c r="H162" s="457" t="n">
        <f aca="false">G162*100/F162</f>
        <v>51.8438177874187</v>
      </c>
      <c r="I162" s="455" t="n">
        <v>3653</v>
      </c>
      <c r="J162" s="456" t="n">
        <v>1963</v>
      </c>
      <c r="K162" s="457" t="n">
        <f aca="false">J162*100/I162</f>
        <v>53.7366548042705</v>
      </c>
      <c r="M162" s="446"/>
      <c r="N162" s="446"/>
      <c r="O162" s="446"/>
      <c r="P162" s="446"/>
      <c r="Q162" s="446"/>
      <c r="R162" s="446"/>
      <c r="S162" s="446"/>
      <c r="T162" s="446"/>
      <c r="U162" s="446"/>
      <c r="V162" s="446"/>
      <c r="W162" s="446"/>
      <c r="X162" s="446"/>
      <c r="Y162" s="446"/>
      <c r="Z162" s="446"/>
      <c r="AA162" s="446"/>
      <c r="AB162" s="446"/>
      <c r="AC162" s="446"/>
      <c r="AD162" s="446"/>
      <c r="AE162" s="446"/>
      <c r="AF162" s="446"/>
      <c r="AG162" s="446"/>
      <c r="AH162" s="446"/>
      <c r="AI162" s="446"/>
      <c r="AJ162" s="446"/>
      <c r="AK162" s="446"/>
      <c r="AL162" s="446"/>
      <c r="AM162" s="446"/>
      <c r="AN162" s="446"/>
      <c r="AO162" s="446"/>
      <c r="AP162" s="446"/>
      <c r="AQ162" s="446"/>
      <c r="AR162" s="446"/>
      <c r="AS162" s="446"/>
      <c r="AT162" s="446"/>
      <c r="AU162" s="446"/>
      <c r="AV162" s="446"/>
      <c r="AW162" s="446"/>
      <c r="AX162" s="446"/>
      <c r="AY162" s="446"/>
      <c r="AZ162" s="446"/>
      <c r="BA162" s="446"/>
      <c r="BB162" s="446"/>
      <c r="BC162" s="446"/>
      <c r="BD162" s="446"/>
      <c r="BE162" s="446"/>
      <c r="BF162" s="446"/>
      <c r="BG162" s="446"/>
      <c r="BH162" s="446"/>
      <c r="BI162" s="446"/>
      <c r="BJ162" s="446"/>
      <c r="BK162" s="446"/>
      <c r="BL162" s="446"/>
      <c r="BM162" s="446"/>
      <c r="BN162" s="446"/>
    </row>
    <row r="163" s="441" customFormat="true" ht="11.25" hidden="false" customHeight="true" outlineLevel="0" collapsed="false">
      <c r="B163" s="454"/>
      <c r="C163" s="458" t="n">
        <v>1861</v>
      </c>
      <c r="D163" s="459" t="n">
        <v>931</v>
      </c>
      <c r="E163" s="460" t="n">
        <f aca="false">D163*100/C163</f>
        <v>50.0268672756583</v>
      </c>
      <c r="F163" s="458" t="n">
        <v>333</v>
      </c>
      <c r="G163" s="459" t="n">
        <v>170</v>
      </c>
      <c r="H163" s="460" t="n">
        <f aca="false">G163*100/F163</f>
        <v>51.0510510510511</v>
      </c>
      <c r="I163" s="458" t="n">
        <v>2194</v>
      </c>
      <c r="J163" s="459" t="n">
        <v>1101</v>
      </c>
      <c r="K163" s="460" t="n">
        <f aca="false">J163*100/I163</f>
        <v>50.1823154056518</v>
      </c>
      <c r="M163" s="446"/>
      <c r="N163" s="446"/>
      <c r="O163" s="446"/>
      <c r="P163" s="446"/>
      <c r="Q163" s="446"/>
      <c r="R163" s="446"/>
      <c r="S163" s="446"/>
      <c r="T163" s="446"/>
      <c r="U163" s="446"/>
      <c r="V163" s="446"/>
      <c r="W163" s="446"/>
      <c r="X163" s="446"/>
      <c r="Y163" s="446"/>
      <c r="Z163" s="446"/>
      <c r="AA163" s="446"/>
      <c r="AB163" s="446"/>
      <c r="AC163" s="446"/>
      <c r="AD163" s="446"/>
      <c r="AE163" s="446"/>
      <c r="AF163" s="446"/>
      <c r="AG163" s="446"/>
      <c r="AH163" s="446"/>
      <c r="AI163" s="446"/>
      <c r="AJ163" s="446"/>
      <c r="AK163" s="446"/>
      <c r="AL163" s="446"/>
      <c r="AM163" s="446"/>
      <c r="AN163" s="446"/>
      <c r="AO163" s="446"/>
      <c r="AP163" s="446"/>
      <c r="AQ163" s="446"/>
      <c r="AR163" s="446"/>
      <c r="AS163" s="446"/>
      <c r="AT163" s="446"/>
      <c r="AU163" s="446"/>
      <c r="AV163" s="446"/>
      <c r="AW163" s="446"/>
      <c r="AX163" s="446"/>
      <c r="AY163" s="446"/>
      <c r="AZ163" s="446"/>
      <c r="BA163" s="446"/>
      <c r="BB163" s="446"/>
      <c r="BC163" s="446"/>
      <c r="BD163" s="446"/>
      <c r="BE163" s="446"/>
      <c r="BF163" s="446"/>
      <c r="BG163" s="446"/>
      <c r="BH163" s="446"/>
      <c r="BI163" s="446"/>
      <c r="BJ163" s="446"/>
      <c r="BK163" s="446"/>
      <c r="BL163" s="446"/>
      <c r="BM163" s="446"/>
      <c r="BN163" s="446"/>
    </row>
    <row r="164" s="441" customFormat="true" ht="11.25" hidden="false" customHeight="true" outlineLevel="0" collapsed="false">
      <c r="B164" s="461" t="s">
        <v>310</v>
      </c>
      <c r="C164" s="462" t="n">
        <v>10</v>
      </c>
      <c r="D164" s="463" t="n">
        <v>10</v>
      </c>
      <c r="E164" s="464" t="n">
        <f aca="false">D164*100/C164</f>
        <v>100</v>
      </c>
      <c r="F164" s="462"/>
      <c r="G164" s="463"/>
      <c r="H164" s="464"/>
      <c r="I164" s="462" t="n">
        <v>10</v>
      </c>
      <c r="J164" s="463" t="n">
        <v>10</v>
      </c>
      <c r="K164" s="464" t="n">
        <f aca="false">J164*100/I164</f>
        <v>100</v>
      </c>
      <c r="M164" s="446"/>
      <c r="N164" s="446"/>
      <c r="O164" s="446"/>
      <c r="P164" s="446"/>
      <c r="Q164" s="446"/>
      <c r="R164" s="446"/>
      <c r="S164" s="446"/>
      <c r="T164" s="446"/>
      <c r="U164" s="446"/>
      <c r="V164" s="446"/>
      <c r="W164" s="446"/>
      <c r="X164" s="446"/>
      <c r="Y164" s="446"/>
      <c r="Z164" s="446"/>
      <c r="AA164" s="446"/>
      <c r="AB164" s="446"/>
      <c r="AC164" s="446"/>
      <c r="AD164" s="446"/>
      <c r="AE164" s="446"/>
      <c r="AF164" s="446"/>
      <c r="AG164" s="446"/>
      <c r="AH164" s="446"/>
      <c r="AI164" s="446"/>
      <c r="AJ164" s="446"/>
      <c r="AK164" s="446"/>
      <c r="AL164" s="446"/>
      <c r="AM164" s="446"/>
      <c r="AN164" s="446"/>
      <c r="AO164" s="446"/>
      <c r="AP164" s="446"/>
      <c r="AQ164" s="446"/>
      <c r="AR164" s="446"/>
      <c r="AS164" s="446"/>
      <c r="AT164" s="446"/>
      <c r="AU164" s="446"/>
      <c r="AV164" s="446"/>
      <c r="AW164" s="446"/>
      <c r="AX164" s="446"/>
      <c r="AY164" s="446"/>
      <c r="AZ164" s="446"/>
      <c r="BA164" s="446"/>
      <c r="BB164" s="446"/>
      <c r="BC164" s="446"/>
      <c r="BD164" s="446"/>
      <c r="BE164" s="446"/>
      <c r="BF164" s="446"/>
      <c r="BG164" s="446"/>
      <c r="BH164" s="446"/>
      <c r="BI164" s="446"/>
      <c r="BJ164" s="446"/>
      <c r="BK164" s="446"/>
      <c r="BL164" s="446"/>
      <c r="BM164" s="446"/>
      <c r="BN164" s="446"/>
    </row>
    <row r="165" s="441" customFormat="true" ht="11.25" hidden="false" customHeight="true" outlineLevel="0" collapsed="false">
      <c r="B165" s="461"/>
      <c r="C165" s="465" t="n">
        <v>6</v>
      </c>
      <c r="D165" s="466" t="n">
        <v>6</v>
      </c>
      <c r="E165" s="467" t="n">
        <f aca="false">D165*100/C165</f>
        <v>100</v>
      </c>
      <c r="F165" s="465"/>
      <c r="G165" s="466"/>
      <c r="H165" s="467"/>
      <c r="I165" s="465" t="n">
        <v>6</v>
      </c>
      <c r="J165" s="466" t="n">
        <v>6</v>
      </c>
      <c r="K165" s="467" t="n">
        <f aca="false">J165*100/I165</f>
        <v>100</v>
      </c>
      <c r="M165" s="446"/>
      <c r="N165" s="446"/>
      <c r="O165" s="446"/>
      <c r="P165" s="446"/>
      <c r="Q165" s="446"/>
      <c r="R165" s="446"/>
      <c r="S165" s="446"/>
      <c r="T165" s="446"/>
      <c r="U165" s="446"/>
      <c r="V165" s="446"/>
      <c r="W165" s="446"/>
      <c r="X165" s="446"/>
      <c r="Y165" s="446"/>
      <c r="Z165" s="446"/>
      <c r="AA165" s="446"/>
      <c r="AB165" s="446"/>
      <c r="AC165" s="446"/>
      <c r="AD165" s="446"/>
      <c r="AE165" s="446"/>
      <c r="AF165" s="446"/>
      <c r="AG165" s="446"/>
      <c r="AH165" s="446"/>
      <c r="AI165" s="446"/>
      <c r="AJ165" s="446"/>
      <c r="AK165" s="446"/>
      <c r="AL165" s="446"/>
      <c r="AM165" s="446"/>
      <c r="AN165" s="446"/>
      <c r="AO165" s="446"/>
      <c r="AP165" s="446"/>
      <c r="AQ165" s="446"/>
      <c r="AR165" s="446"/>
      <c r="AS165" s="446"/>
      <c r="AT165" s="446"/>
      <c r="AU165" s="446"/>
      <c r="AV165" s="446"/>
      <c r="AW165" s="446"/>
      <c r="AX165" s="446"/>
      <c r="AY165" s="446"/>
      <c r="AZ165" s="446"/>
      <c r="BA165" s="446"/>
      <c r="BB165" s="446"/>
      <c r="BC165" s="446"/>
      <c r="BD165" s="446"/>
      <c r="BE165" s="446"/>
      <c r="BF165" s="446"/>
      <c r="BG165" s="446"/>
      <c r="BH165" s="446"/>
      <c r="BI165" s="446"/>
      <c r="BJ165" s="446"/>
      <c r="BK165" s="446"/>
      <c r="BL165" s="446"/>
      <c r="BM165" s="446"/>
      <c r="BN165" s="446"/>
    </row>
    <row r="166" s="441" customFormat="true" ht="11.25" hidden="false" customHeight="true" outlineLevel="0" collapsed="false">
      <c r="B166" s="461" t="s">
        <v>312</v>
      </c>
      <c r="C166" s="462" t="n">
        <v>38</v>
      </c>
      <c r="D166" s="463" t="n">
        <v>38</v>
      </c>
      <c r="E166" s="464" t="n">
        <f aca="false">D166*100/C166</f>
        <v>100</v>
      </c>
      <c r="F166" s="462" t="n">
        <v>12</v>
      </c>
      <c r="G166" s="463" t="n">
        <v>12</v>
      </c>
      <c r="H166" s="464" t="n">
        <f aca="false">G166*100/F166</f>
        <v>100</v>
      </c>
      <c r="I166" s="462" t="n">
        <v>50</v>
      </c>
      <c r="J166" s="463" t="n">
        <v>50</v>
      </c>
      <c r="K166" s="464" t="n">
        <f aca="false">J166*100/I166</f>
        <v>100</v>
      </c>
      <c r="M166" s="446"/>
      <c r="N166" s="446"/>
      <c r="O166" s="446"/>
      <c r="P166" s="446"/>
      <c r="Q166" s="446"/>
      <c r="R166" s="446"/>
      <c r="S166" s="446"/>
      <c r="T166" s="446"/>
      <c r="U166" s="446"/>
      <c r="V166" s="446"/>
      <c r="W166" s="446"/>
      <c r="X166" s="446"/>
      <c r="Y166" s="446"/>
      <c r="Z166" s="446"/>
      <c r="AA166" s="446"/>
      <c r="AB166" s="446"/>
      <c r="AC166" s="446"/>
      <c r="AD166" s="446"/>
      <c r="AE166" s="446"/>
      <c r="AF166" s="446"/>
      <c r="AG166" s="446"/>
      <c r="AH166" s="446"/>
      <c r="AI166" s="446"/>
      <c r="AJ166" s="446"/>
      <c r="AK166" s="446"/>
      <c r="AL166" s="446"/>
      <c r="AM166" s="446"/>
      <c r="AN166" s="446"/>
      <c r="AO166" s="446"/>
      <c r="AP166" s="446"/>
      <c r="AQ166" s="446"/>
      <c r="AR166" s="446"/>
      <c r="AS166" s="446"/>
      <c r="AT166" s="446"/>
      <c r="AU166" s="446"/>
      <c r="AV166" s="446"/>
      <c r="AW166" s="446"/>
      <c r="AX166" s="446"/>
      <c r="AY166" s="446"/>
      <c r="AZ166" s="446"/>
      <c r="BA166" s="446"/>
      <c r="BB166" s="446"/>
      <c r="BC166" s="446"/>
      <c r="BD166" s="446"/>
      <c r="BE166" s="446"/>
      <c r="BF166" s="446"/>
      <c r="BG166" s="446"/>
      <c r="BH166" s="446"/>
      <c r="BI166" s="446"/>
      <c r="BJ166" s="446"/>
      <c r="BK166" s="446"/>
      <c r="BL166" s="446"/>
      <c r="BM166" s="446"/>
      <c r="BN166" s="446"/>
    </row>
    <row r="167" s="441" customFormat="true" ht="11.25" hidden="false" customHeight="true" outlineLevel="0" collapsed="false">
      <c r="B167" s="461"/>
      <c r="C167" s="465" t="n">
        <v>26</v>
      </c>
      <c r="D167" s="466" t="n">
        <v>26</v>
      </c>
      <c r="E167" s="467" t="n">
        <f aca="false">D167*100/C167</f>
        <v>100</v>
      </c>
      <c r="F167" s="465" t="n">
        <v>9</v>
      </c>
      <c r="G167" s="466" t="n">
        <v>9</v>
      </c>
      <c r="H167" s="467" t="n">
        <f aca="false">G167*100/F167</f>
        <v>100</v>
      </c>
      <c r="I167" s="465" t="n">
        <v>35</v>
      </c>
      <c r="J167" s="466" t="n">
        <v>35</v>
      </c>
      <c r="K167" s="467" t="n">
        <f aca="false">J167*100/I167</f>
        <v>100</v>
      </c>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row>
    <row r="168" s="441" customFormat="true" ht="11.25" hidden="false" customHeight="true" outlineLevel="0" collapsed="false">
      <c r="B168" s="461" t="s">
        <v>314</v>
      </c>
      <c r="C168" s="462" t="n">
        <v>772</v>
      </c>
      <c r="D168" s="463" t="n">
        <v>625</v>
      </c>
      <c r="E168" s="464" t="n">
        <f aca="false">D168*100/C168</f>
        <v>80.9585492227979</v>
      </c>
      <c r="F168" s="462"/>
      <c r="G168" s="463"/>
      <c r="H168" s="464"/>
      <c r="I168" s="462" t="n">
        <v>772</v>
      </c>
      <c r="J168" s="463" t="n">
        <v>625</v>
      </c>
      <c r="K168" s="464" t="n">
        <f aca="false">J168*100/I168</f>
        <v>80.9585492227979</v>
      </c>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row>
    <row r="169" s="441" customFormat="true" ht="11.25" hidden="false" customHeight="true" outlineLevel="0" collapsed="false">
      <c r="B169" s="461"/>
      <c r="C169" s="465" t="n">
        <v>409</v>
      </c>
      <c r="D169" s="466" t="n">
        <v>317</v>
      </c>
      <c r="E169" s="467" t="n">
        <f aca="false">D169*100/C169</f>
        <v>77.5061124694377</v>
      </c>
      <c r="F169" s="465"/>
      <c r="G169" s="466"/>
      <c r="H169" s="467"/>
      <c r="I169" s="465" t="n">
        <v>409</v>
      </c>
      <c r="J169" s="466" t="n">
        <v>317</v>
      </c>
      <c r="K169" s="467" t="n">
        <f aca="false">J169*100/I169</f>
        <v>77.5061124694377</v>
      </c>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row>
    <row r="170" s="441" customFormat="true" ht="11.25" hidden="false" customHeight="true" outlineLevel="0" collapsed="false">
      <c r="B170" s="461" t="s">
        <v>318</v>
      </c>
      <c r="C170" s="462" t="n">
        <v>41</v>
      </c>
      <c r="D170" s="463" t="n">
        <v>34</v>
      </c>
      <c r="E170" s="464" t="n">
        <f aca="false">D170*100/C170</f>
        <v>82.9268292682927</v>
      </c>
      <c r="F170" s="462" t="n">
        <v>14</v>
      </c>
      <c r="G170" s="463" t="n">
        <v>14</v>
      </c>
      <c r="H170" s="464" t="n">
        <f aca="false">G170*100/F170</f>
        <v>100</v>
      </c>
      <c r="I170" s="462" t="n">
        <v>55</v>
      </c>
      <c r="J170" s="463" t="n">
        <v>48</v>
      </c>
      <c r="K170" s="464" t="n">
        <f aca="false">J170*100/I170</f>
        <v>87.2727272727273</v>
      </c>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row>
    <row r="171" s="441" customFormat="true" ht="11.25" hidden="false" customHeight="true" outlineLevel="0" collapsed="false">
      <c r="B171" s="461"/>
      <c r="C171" s="465" t="n">
        <v>26</v>
      </c>
      <c r="D171" s="466" t="n">
        <v>19</v>
      </c>
      <c r="E171" s="467" t="n">
        <f aca="false">D171*100/C171</f>
        <v>73.0769230769231</v>
      </c>
      <c r="F171" s="465" t="n">
        <v>10</v>
      </c>
      <c r="G171" s="466" t="n">
        <v>10</v>
      </c>
      <c r="H171" s="467" t="n">
        <f aca="false">G171*100/F171</f>
        <v>100</v>
      </c>
      <c r="I171" s="465" t="n">
        <v>36</v>
      </c>
      <c r="J171" s="466" t="n">
        <v>29</v>
      </c>
      <c r="K171" s="467" t="n">
        <f aca="false">J171*100/I171</f>
        <v>80.5555555555556</v>
      </c>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row>
    <row r="172" s="441" customFormat="true" ht="11.25" hidden="false" customHeight="true" outlineLevel="0" collapsed="false">
      <c r="B172" s="461" t="s">
        <v>320</v>
      </c>
      <c r="C172" s="462" t="n">
        <v>460</v>
      </c>
      <c r="D172" s="463" t="n">
        <v>136</v>
      </c>
      <c r="E172" s="464" t="n">
        <f aca="false">D172*100/C172</f>
        <v>29.5652173913043</v>
      </c>
      <c r="F172" s="462" t="n">
        <v>37</v>
      </c>
      <c r="G172" s="463" t="n">
        <v>37</v>
      </c>
      <c r="H172" s="464" t="n">
        <f aca="false">G172*100/F172</f>
        <v>100</v>
      </c>
      <c r="I172" s="462" t="n">
        <v>497</v>
      </c>
      <c r="J172" s="463" t="n">
        <v>173</v>
      </c>
      <c r="K172" s="464" t="n">
        <f aca="false">J172*100/I172</f>
        <v>34.8088531187123</v>
      </c>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row>
    <row r="173" s="441" customFormat="true" ht="11.25" hidden="false" customHeight="true" outlineLevel="0" collapsed="false">
      <c r="B173" s="461"/>
      <c r="C173" s="465" t="n">
        <v>239</v>
      </c>
      <c r="D173" s="466" t="n">
        <v>63</v>
      </c>
      <c r="E173" s="467" t="n">
        <f aca="false">D173*100/C173</f>
        <v>26.3598326359833</v>
      </c>
      <c r="F173" s="465" t="n">
        <v>28</v>
      </c>
      <c r="G173" s="466" t="n">
        <v>28</v>
      </c>
      <c r="H173" s="467" t="n">
        <f aca="false">G173*100/F173</f>
        <v>100</v>
      </c>
      <c r="I173" s="465" t="n">
        <v>267</v>
      </c>
      <c r="J173" s="466" t="n">
        <v>91</v>
      </c>
      <c r="K173" s="467" t="n">
        <f aca="false">J173*100/I173</f>
        <v>34.0823970037453</v>
      </c>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row>
    <row r="174" s="441" customFormat="true" ht="11.25" hidden="false" customHeight="true" outlineLevel="0" collapsed="false">
      <c r="B174" s="461" t="s">
        <v>948</v>
      </c>
      <c r="C174" s="462" t="n">
        <v>398</v>
      </c>
      <c r="D174" s="463" t="n">
        <v>92</v>
      </c>
      <c r="E174" s="464" t="n">
        <f aca="false">D174*100/C174</f>
        <v>23.1155778894472</v>
      </c>
      <c r="F174" s="462" t="n">
        <v>130</v>
      </c>
      <c r="G174" s="463" t="n">
        <v>36</v>
      </c>
      <c r="H174" s="464" t="n">
        <f aca="false">G174*100/F174</f>
        <v>27.6923076923077</v>
      </c>
      <c r="I174" s="462" t="n">
        <v>528</v>
      </c>
      <c r="J174" s="463" t="n">
        <v>128</v>
      </c>
      <c r="K174" s="464" t="n">
        <f aca="false">J174*100/I174</f>
        <v>24.2424242424242</v>
      </c>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row>
    <row r="175" s="441" customFormat="true" ht="11.25" hidden="false" customHeight="true" outlineLevel="0" collapsed="false">
      <c r="B175" s="461"/>
      <c r="C175" s="465" t="n">
        <v>261</v>
      </c>
      <c r="D175" s="466" t="n">
        <v>52</v>
      </c>
      <c r="E175" s="467" t="n">
        <f aca="false">D175*100/C175</f>
        <v>19.9233716475096</v>
      </c>
      <c r="F175" s="465" t="n">
        <v>102</v>
      </c>
      <c r="G175" s="466" t="n">
        <v>26</v>
      </c>
      <c r="H175" s="467" t="n">
        <f aca="false">G175*100/F175</f>
        <v>25.4901960784314</v>
      </c>
      <c r="I175" s="465" t="n">
        <v>363</v>
      </c>
      <c r="J175" s="466" t="n">
        <v>78</v>
      </c>
      <c r="K175" s="467" t="n">
        <f aca="false">J175*100/I175</f>
        <v>21.4876033057851</v>
      </c>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row>
    <row r="176" s="441" customFormat="true" ht="11.25" hidden="false" customHeight="true" outlineLevel="0" collapsed="false">
      <c r="B176" s="461" t="s">
        <v>324</v>
      </c>
      <c r="C176" s="462" t="n">
        <v>779</v>
      </c>
      <c r="D176" s="463" t="n">
        <v>779</v>
      </c>
      <c r="E176" s="464" t="n">
        <f aca="false">D176*100/C176</f>
        <v>100</v>
      </c>
      <c r="F176" s="462" t="n">
        <v>140</v>
      </c>
      <c r="G176" s="463" t="n">
        <v>140</v>
      </c>
      <c r="H176" s="464" t="n">
        <f aca="false">G176*100/F176</f>
        <v>100</v>
      </c>
      <c r="I176" s="462" t="n">
        <v>919</v>
      </c>
      <c r="J176" s="463" t="n">
        <v>919</v>
      </c>
      <c r="K176" s="464" t="n">
        <f aca="false">J176*100/I176</f>
        <v>100</v>
      </c>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row>
    <row r="177" s="441" customFormat="true" ht="11.25" hidden="false" customHeight="true" outlineLevel="0" collapsed="false">
      <c r="B177" s="461"/>
      <c r="C177" s="465" t="n">
        <v>440</v>
      </c>
      <c r="D177" s="466" t="n">
        <v>440</v>
      </c>
      <c r="E177" s="467" t="n">
        <f aca="false">D177*100/C177</f>
        <v>100</v>
      </c>
      <c r="F177" s="465" t="n">
        <v>97</v>
      </c>
      <c r="G177" s="466" t="n">
        <v>97</v>
      </c>
      <c r="H177" s="467" t="n">
        <f aca="false">G177*100/F177</f>
        <v>100</v>
      </c>
      <c r="I177" s="465" t="n">
        <v>537</v>
      </c>
      <c r="J177" s="466" t="n">
        <v>537</v>
      </c>
      <c r="K177" s="467" t="n">
        <f aca="false">J177*100/I177</f>
        <v>100</v>
      </c>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row>
    <row r="178" s="441" customFormat="true" ht="11.25" hidden="false" customHeight="true" outlineLevel="0" collapsed="false">
      <c r="B178" s="468" t="s">
        <v>326</v>
      </c>
      <c r="C178" s="462" t="n">
        <v>205</v>
      </c>
      <c r="D178" s="463" t="n">
        <v>10</v>
      </c>
      <c r="E178" s="464" t="n">
        <f aca="false">D178*100/C178</f>
        <v>4.87804878048781</v>
      </c>
      <c r="F178" s="462"/>
      <c r="G178" s="463"/>
      <c r="H178" s="464"/>
      <c r="I178" s="462" t="n">
        <v>205</v>
      </c>
      <c r="J178" s="463" t="n">
        <v>10</v>
      </c>
      <c r="K178" s="464" t="n">
        <f aca="false">J178*100/I178</f>
        <v>4.87804878048781</v>
      </c>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row>
    <row r="179" s="441" customFormat="true" ht="11.25" hidden="false" customHeight="true" outlineLevel="0" collapsed="false">
      <c r="B179" s="468"/>
      <c r="C179" s="469" t="n">
        <v>161</v>
      </c>
      <c r="D179" s="470" t="n">
        <v>8</v>
      </c>
      <c r="E179" s="471" t="n">
        <f aca="false">D179*100/C179</f>
        <v>4.96894409937888</v>
      </c>
      <c r="F179" s="469"/>
      <c r="G179" s="470"/>
      <c r="H179" s="471"/>
      <c r="I179" s="469" t="n">
        <v>161</v>
      </c>
      <c r="J179" s="470" t="n">
        <v>8</v>
      </c>
      <c r="K179" s="471" t="n">
        <f aca="false">J179*100/I179</f>
        <v>4.96894409937888</v>
      </c>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row>
    <row r="180" s="441" customFormat="true" ht="11.25" hidden="false" customHeight="true" outlineLevel="0" collapsed="false">
      <c r="B180" s="454" t="s">
        <v>336</v>
      </c>
      <c r="C180" s="455" t="n">
        <v>491</v>
      </c>
      <c r="D180" s="456" t="n">
        <v>288</v>
      </c>
      <c r="E180" s="457" t="n">
        <f aca="false">D180*100/C180</f>
        <v>58.6558044806517</v>
      </c>
      <c r="F180" s="455" t="n">
        <v>172</v>
      </c>
      <c r="G180" s="456" t="n">
        <v>127</v>
      </c>
      <c r="H180" s="457" t="n">
        <f aca="false">G180*100/F180</f>
        <v>73.8372093023256</v>
      </c>
      <c r="I180" s="455" t="n">
        <v>663</v>
      </c>
      <c r="J180" s="456" t="n">
        <v>415</v>
      </c>
      <c r="K180" s="457" t="n">
        <f aca="false">J180*100/I180</f>
        <v>62.5942684766214</v>
      </c>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row>
    <row r="181" s="441" customFormat="true" ht="11.25" hidden="false" customHeight="true" outlineLevel="0" collapsed="false">
      <c r="B181" s="454"/>
      <c r="C181" s="458" t="n">
        <v>377</v>
      </c>
      <c r="D181" s="459" t="n">
        <v>230</v>
      </c>
      <c r="E181" s="460" t="n">
        <f aca="false">D181*100/C181</f>
        <v>61.0079575596817</v>
      </c>
      <c r="F181" s="458" t="n">
        <v>151</v>
      </c>
      <c r="G181" s="459" t="n">
        <v>110</v>
      </c>
      <c r="H181" s="460" t="n">
        <f aca="false">G181*100/F181</f>
        <v>72.8476821192053</v>
      </c>
      <c r="I181" s="458" t="n">
        <v>528</v>
      </c>
      <c r="J181" s="459" t="n">
        <v>340</v>
      </c>
      <c r="K181" s="460" t="n">
        <f aca="false">J181*100/I181</f>
        <v>64.3939393939394</v>
      </c>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row>
    <row r="182" s="441" customFormat="true" ht="11.25" hidden="false" customHeight="true" outlineLevel="0" collapsed="false">
      <c r="B182" s="461" t="s">
        <v>338</v>
      </c>
      <c r="C182" s="462" t="n">
        <v>26</v>
      </c>
      <c r="D182" s="463" t="n">
        <v>26</v>
      </c>
      <c r="E182" s="464" t="n">
        <f aca="false">D182*100/C182</f>
        <v>100</v>
      </c>
      <c r="F182" s="462" t="n">
        <v>5</v>
      </c>
      <c r="G182" s="463" t="n">
        <v>5</v>
      </c>
      <c r="H182" s="464" t="n">
        <f aca="false">G182*100/F182</f>
        <v>100</v>
      </c>
      <c r="I182" s="462" t="n">
        <v>31</v>
      </c>
      <c r="J182" s="463" t="n">
        <v>31</v>
      </c>
      <c r="K182" s="464" t="n">
        <f aca="false">J182*100/I182</f>
        <v>100</v>
      </c>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row>
    <row r="183" s="441" customFormat="true" ht="11.25" hidden="false" customHeight="true" outlineLevel="0" collapsed="false">
      <c r="B183" s="461"/>
      <c r="C183" s="465" t="n">
        <v>23</v>
      </c>
      <c r="D183" s="466" t="n">
        <v>23</v>
      </c>
      <c r="E183" s="467" t="n">
        <f aca="false">D183*100/C183</f>
        <v>100</v>
      </c>
      <c r="F183" s="465" t="n">
        <v>2</v>
      </c>
      <c r="G183" s="466" t="n">
        <v>2</v>
      </c>
      <c r="H183" s="467" t="n">
        <f aca="false">G183*100/F183</f>
        <v>100</v>
      </c>
      <c r="I183" s="465" t="n">
        <v>25</v>
      </c>
      <c r="J183" s="466" t="n">
        <v>25</v>
      </c>
      <c r="K183" s="467" t="n">
        <f aca="false">J183*100/I183</f>
        <v>100</v>
      </c>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row>
    <row r="184" s="441" customFormat="true" ht="11.25" hidden="false" customHeight="true" outlineLevel="0" collapsed="false">
      <c r="B184" s="461" t="s">
        <v>340</v>
      </c>
      <c r="C184" s="462" t="n">
        <v>46</v>
      </c>
      <c r="D184" s="463" t="n">
        <v>42</v>
      </c>
      <c r="E184" s="464" t="n">
        <f aca="false">D184*100/C184</f>
        <v>91.304347826087</v>
      </c>
      <c r="F184" s="462" t="n">
        <v>11</v>
      </c>
      <c r="G184" s="463" t="n">
        <v>11</v>
      </c>
      <c r="H184" s="464" t="n">
        <f aca="false">G184*100/F184</f>
        <v>100</v>
      </c>
      <c r="I184" s="462" t="n">
        <v>57</v>
      </c>
      <c r="J184" s="463" t="n">
        <v>53</v>
      </c>
      <c r="K184" s="464" t="n">
        <f aca="false">J184*100/I184</f>
        <v>92.9824561403509</v>
      </c>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row>
    <row r="185" s="441" customFormat="true" ht="11.25" hidden="false" customHeight="true" outlineLevel="0" collapsed="false">
      <c r="B185" s="461"/>
      <c r="C185" s="465" t="n">
        <v>41</v>
      </c>
      <c r="D185" s="466" t="n">
        <v>37</v>
      </c>
      <c r="E185" s="467" t="n">
        <f aca="false">D185*100/C185</f>
        <v>90.2439024390244</v>
      </c>
      <c r="F185" s="465" t="n">
        <v>11</v>
      </c>
      <c r="G185" s="466" t="n">
        <v>11</v>
      </c>
      <c r="H185" s="467" t="n">
        <f aca="false">G185*100/F185</f>
        <v>100</v>
      </c>
      <c r="I185" s="465" t="n">
        <v>52</v>
      </c>
      <c r="J185" s="466" t="n">
        <v>48</v>
      </c>
      <c r="K185" s="467" t="n">
        <f aca="false">J185*100/I185</f>
        <v>92.3076923076923</v>
      </c>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row>
    <row r="186" s="441" customFormat="true" ht="11.25" hidden="false" customHeight="true" outlineLevel="0" collapsed="false">
      <c r="B186" s="461" t="s">
        <v>342</v>
      </c>
      <c r="C186" s="462" t="n">
        <v>164</v>
      </c>
      <c r="D186" s="463" t="n">
        <v>164</v>
      </c>
      <c r="E186" s="464" t="n">
        <f aca="false">D186*100/C186</f>
        <v>100</v>
      </c>
      <c r="F186" s="462" t="n">
        <v>88</v>
      </c>
      <c r="G186" s="463" t="n">
        <v>88</v>
      </c>
      <c r="H186" s="464" t="n">
        <f aca="false">G186*100/F186</f>
        <v>100</v>
      </c>
      <c r="I186" s="462" t="n">
        <v>252</v>
      </c>
      <c r="J186" s="463" t="n">
        <v>252</v>
      </c>
      <c r="K186" s="464" t="n">
        <f aca="false">J186*100/I186</f>
        <v>100</v>
      </c>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row>
    <row r="187" s="441" customFormat="true" ht="11.25" hidden="false" customHeight="true" outlineLevel="0" collapsed="false">
      <c r="B187" s="461"/>
      <c r="C187" s="465" t="n">
        <v>129</v>
      </c>
      <c r="D187" s="466" t="n">
        <v>129</v>
      </c>
      <c r="E187" s="467" t="n">
        <f aca="false">D187*100/C187</f>
        <v>100</v>
      </c>
      <c r="F187" s="465" t="n">
        <v>77</v>
      </c>
      <c r="G187" s="466" t="n">
        <v>77</v>
      </c>
      <c r="H187" s="467" t="n">
        <f aca="false">G187*100/F187</f>
        <v>100</v>
      </c>
      <c r="I187" s="465" t="n">
        <v>206</v>
      </c>
      <c r="J187" s="466" t="n">
        <v>206</v>
      </c>
      <c r="K187" s="467" t="n">
        <f aca="false">J187*100/I187</f>
        <v>100</v>
      </c>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row>
    <row r="188" s="441" customFormat="true" ht="11.25" hidden="false" customHeight="true" outlineLevel="0" collapsed="false">
      <c r="B188" s="461" t="s">
        <v>344</v>
      </c>
      <c r="C188" s="462" t="n">
        <v>56</v>
      </c>
      <c r="D188" s="463" t="n">
        <v>56</v>
      </c>
      <c r="E188" s="464" t="n">
        <f aca="false">D188*100/C188</f>
        <v>100</v>
      </c>
      <c r="F188" s="462" t="n">
        <v>23</v>
      </c>
      <c r="G188" s="463" t="n">
        <v>23</v>
      </c>
      <c r="H188" s="464" t="n">
        <f aca="false">G188*100/F188</f>
        <v>100</v>
      </c>
      <c r="I188" s="462" t="n">
        <v>79</v>
      </c>
      <c r="J188" s="463" t="n">
        <v>79</v>
      </c>
      <c r="K188" s="464" t="n">
        <f aca="false">J188*100/I188</f>
        <v>100</v>
      </c>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row>
    <row r="189" s="441" customFormat="true" ht="11.25" hidden="false" customHeight="true" outlineLevel="0" collapsed="false">
      <c r="B189" s="461"/>
      <c r="C189" s="465" t="n">
        <v>41</v>
      </c>
      <c r="D189" s="466" t="n">
        <v>41</v>
      </c>
      <c r="E189" s="467" t="n">
        <f aca="false">D189*100/C189</f>
        <v>100</v>
      </c>
      <c r="F189" s="465" t="n">
        <v>20</v>
      </c>
      <c r="G189" s="466" t="n">
        <v>20</v>
      </c>
      <c r="H189" s="467" t="n">
        <f aca="false">G189*100/F189</f>
        <v>100</v>
      </c>
      <c r="I189" s="465" t="n">
        <v>61</v>
      </c>
      <c r="J189" s="466" t="n">
        <v>61</v>
      </c>
      <c r="K189" s="467" t="n">
        <f aca="false">J189*100/I189</f>
        <v>100</v>
      </c>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row>
    <row r="190" s="441" customFormat="true" ht="11.25" hidden="false" customHeight="true" outlineLevel="0" collapsed="false">
      <c r="B190" s="454" t="s">
        <v>348</v>
      </c>
      <c r="C190" s="455" t="n">
        <v>1622</v>
      </c>
      <c r="D190" s="456" t="n">
        <v>710</v>
      </c>
      <c r="E190" s="457" t="n">
        <f aca="false">D190*100/C190</f>
        <v>43.7731196054254</v>
      </c>
      <c r="F190" s="455" t="n">
        <v>313</v>
      </c>
      <c r="G190" s="456" t="n">
        <v>221</v>
      </c>
      <c r="H190" s="457" t="n">
        <f aca="false">G190*100/F190</f>
        <v>70.6070287539936</v>
      </c>
      <c r="I190" s="455" t="n">
        <v>1935</v>
      </c>
      <c r="J190" s="456" t="n">
        <v>931</v>
      </c>
      <c r="K190" s="457" t="n">
        <f aca="false">J190*100/I190</f>
        <v>48.1136950904393</v>
      </c>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row>
    <row r="191" s="441" customFormat="true" ht="11.25" hidden="false" customHeight="true" outlineLevel="0" collapsed="false">
      <c r="B191" s="454"/>
      <c r="C191" s="458" t="n">
        <v>1112</v>
      </c>
      <c r="D191" s="459" t="n">
        <v>451</v>
      </c>
      <c r="E191" s="460" t="n">
        <f aca="false">D191*100/C191</f>
        <v>40.5575539568345</v>
      </c>
      <c r="F191" s="458" t="n">
        <v>251</v>
      </c>
      <c r="G191" s="459" t="n">
        <v>173</v>
      </c>
      <c r="H191" s="460" t="n">
        <f aca="false">G191*100/F191</f>
        <v>68.9243027888446</v>
      </c>
      <c r="I191" s="458" t="n">
        <v>1363</v>
      </c>
      <c r="J191" s="459" t="n">
        <v>624</v>
      </c>
      <c r="K191" s="460" t="n">
        <f aca="false">J191*100/I191</f>
        <v>45.7813646368305</v>
      </c>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row>
    <row r="192" s="441" customFormat="true" ht="11.25" hidden="false" customHeight="true" outlineLevel="0" collapsed="false">
      <c r="B192" s="461" t="s">
        <v>352</v>
      </c>
      <c r="C192" s="462" t="n">
        <v>794</v>
      </c>
      <c r="D192" s="463" t="n">
        <v>186</v>
      </c>
      <c r="E192" s="464" t="n">
        <f aca="false">D192*100/C192</f>
        <v>23.4256926952141</v>
      </c>
      <c r="F192" s="462" t="n">
        <v>88</v>
      </c>
      <c r="G192" s="463" t="n">
        <v>88</v>
      </c>
      <c r="H192" s="464" t="n">
        <f aca="false">G192*100/F192</f>
        <v>100</v>
      </c>
      <c r="I192" s="462" t="n">
        <v>882</v>
      </c>
      <c r="J192" s="463" t="n">
        <v>274</v>
      </c>
      <c r="K192" s="464" t="n">
        <f aca="false">J192*100/I192</f>
        <v>31.0657596371882</v>
      </c>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row>
    <row r="193" s="441" customFormat="true" ht="11.25" hidden="false" customHeight="true" outlineLevel="0" collapsed="false">
      <c r="B193" s="461"/>
      <c r="C193" s="465" t="n">
        <v>571</v>
      </c>
      <c r="D193" s="466" t="n">
        <v>114</v>
      </c>
      <c r="E193" s="467" t="n">
        <f aca="false">D193*100/C193</f>
        <v>19.9649737302977</v>
      </c>
      <c r="F193" s="465" t="n">
        <v>63</v>
      </c>
      <c r="G193" s="466" t="n">
        <v>63</v>
      </c>
      <c r="H193" s="467" t="n">
        <f aca="false">G193*100/F193</f>
        <v>100</v>
      </c>
      <c r="I193" s="465" t="n">
        <v>634</v>
      </c>
      <c r="J193" s="466" t="n">
        <v>177</v>
      </c>
      <c r="K193" s="467" t="n">
        <f aca="false">J193*100/I193</f>
        <v>27.9179810725552</v>
      </c>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row>
    <row r="194" s="441" customFormat="true" ht="11.25" hidden="false" customHeight="true" outlineLevel="0" collapsed="false">
      <c r="B194" s="461" t="s">
        <v>354</v>
      </c>
      <c r="C194" s="462" t="n">
        <v>107</v>
      </c>
      <c r="D194" s="463" t="n">
        <v>107</v>
      </c>
      <c r="E194" s="464" t="n">
        <f aca="false">D194*100/C194</f>
        <v>100</v>
      </c>
      <c r="F194" s="462" t="n">
        <v>21</v>
      </c>
      <c r="G194" s="463" t="n">
        <v>21</v>
      </c>
      <c r="H194" s="464" t="n">
        <f aca="false">G194*100/F194</f>
        <v>100</v>
      </c>
      <c r="I194" s="462" t="n">
        <v>128</v>
      </c>
      <c r="J194" s="463" t="n">
        <v>128</v>
      </c>
      <c r="K194" s="464" t="n">
        <f aca="false">J194*100/I194</f>
        <v>100</v>
      </c>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row>
    <row r="195" s="441" customFormat="true" ht="11.25" hidden="false" customHeight="true" outlineLevel="0" collapsed="false">
      <c r="B195" s="461"/>
      <c r="C195" s="465" t="n">
        <v>69</v>
      </c>
      <c r="D195" s="466" t="n">
        <v>69</v>
      </c>
      <c r="E195" s="467" t="n">
        <f aca="false">D195*100/C195</f>
        <v>100</v>
      </c>
      <c r="F195" s="465" t="n">
        <v>19</v>
      </c>
      <c r="G195" s="466" t="n">
        <v>19</v>
      </c>
      <c r="H195" s="467" t="n">
        <f aca="false">G195*100/F195</f>
        <v>100</v>
      </c>
      <c r="I195" s="465" t="n">
        <v>88</v>
      </c>
      <c r="J195" s="466" t="n">
        <v>88</v>
      </c>
      <c r="K195" s="467" t="n">
        <f aca="false">J195*100/I195</f>
        <v>100</v>
      </c>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row>
    <row r="196" s="441" customFormat="true" ht="11.25" hidden="false" customHeight="true" outlineLevel="0" collapsed="false">
      <c r="B196" s="461" t="s">
        <v>356</v>
      </c>
      <c r="C196" s="462" t="n">
        <v>305</v>
      </c>
      <c r="D196" s="463" t="n">
        <v>195</v>
      </c>
      <c r="E196" s="464" t="n">
        <f aca="false">D196*100/C196</f>
        <v>63.9344262295082</v>
      </c>
      <c r="F196" s="462" t="n">
        <v>30</v>
      </c>
      <c r="G196" s="463" t="n">
        <v>16</v>
      </c>
      <c r="H196" s="464" t="n">
        <f aca="false">G196*100/F196</f>
        <v>53.3333333333333</v>
      </c>
      <c r="I196" s="462" t="n">
        <v>335</v>
      </c>
      <c r="J196" s="463" t="n">
        <v>211</v>
      </c>
      <c r="K196" s="464" t="n">
        <f aca="false">J196*100/I196</f>
        <v>62.9850746268657</v>
      </c>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row>
    <row r="197" s="441" customFormat="true" ht="11.25" hidden="false" customHeight="true" outlineLevel="0" collapsed="false">
      <c r="B197" s="461"/>
      <c r="C197" s="465" t="n">
        <v>194</v>
      </c>
      <c r="D197" s="466" t="n">
        <v>121</v>
      </c>
      <c r="E197" s="467" t="n">
        <f aca="false">D197*100/C197</f>
        <v>62.3711340206186</v>
      </c>
      <c r="F197" s="465" t="n">
        <v>23</v>
      </c>
      <c r="G197" s="466" t="n">
        <v>11</v>
      </c>
      <c r="H197" s="467" t="n">
        <f aca="false">G197*100/F197</f>
        <v>47.8260869565217</v>
      </c>
      <c r="I197" s="465" t="n">
        <v>217</v>
      </c>
      <c r="J197" s="466" t="n">
        <v>132</v>
      </c>
      <c r="K197" s="467" t="n">
        <f aca="false">J197*100/I197</f>
        <v>60.8294930875576</v>
      </c>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row>
    <row r="198" s="441" customFormat="true" ht="11.25" hidden="false" customHeight="true" outlineLevel="0" collapsed="false">
      <c r="B198" s="461" t="s">
        <v>358</v>
      </c>
      <c r="C198" s="462" t="n">
        <v>222</v>
      </c>
      <c r="D198" s="463" t="n">
        <v>222</v>
      </c>
      <c r="E198" s="464" t="n">
        <f aca="false">D198*100/C198</f>
        <v>100</v>
      </c>
      <c r="F198" s="462" t="n">
        <v>96</v>
      </c>
      <c r="G198" s="463" t="n">
        <v>96</v>
      </c>
      <c r="H198" s="464" t="n">
        <f aca="false">G198*100/F198</f>
        <v>100</v>
      </c>
      <c r="I198" s="462" t="n">
        <v>318</v>
      </c>
      <c r="J198" s="463" t="n">
        <v>318</v>
      </c>
      <c r="K198" s="464" t="n">
        <f aca="false">J198*100/I198</f>
        <v>100</v>
      </c>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row>
    <row r="199" s="441" customFormat="true" ht="11.25" hidden="false" customHeight="true" outlineLevel="0" collapsed="false">
      <c r="B199" s="461"/>
      <c r="C199" s="465" t="n">
        <v>147</v>
      </c>
      <c r="D199" s="466" t="n">
        <v>147</v>
      </c>
      <c r="E199" s="467" t="n">
        <f aca="false">D199*100/C199</f>
        <v>100</v>
      </c>
      <c r="F199" s="465" t="n">
        <v>80</v>
      </c>
      <c r="G199" s="466" t="n">
        <v>80</v>
      </c>
      <c r="H199" s="467" t="n">
        <f aca="false">G199*100/F199</f>
        <v>100</v>
      </c>
      <c r="I199" s="465" t="n">
        <v>227</v>
      </c>
      <c r="J199" s="466" t="n">
        <v>227</v>
      </c>
      <c r="K199" s="467" t="n">
        <f aca="false">J199*100/I199</f>
        <v>100</v>
      </c>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row>
    <row r="200" s="441" customFormat="true" ht="11.25" hidden="false" customHeight="true" outlineLevel="0" collapsed="false">
      <c r="B200" s="454" t="s">
        <v>360</v>
      </c>
      <c r="C200" s="455" t="n">
        <v>1020</v>
      </c>
      <c r="D200" s="456" t="n">
        <v>336</v>
      </c>
      <c r="E200" s="457" t="n">
        <f aca="false">D200*100/C200</f>
        <v>32.9411764705882</v>
      </c>
      <c r="F200" s="455" t="n">
        <v>195</v>
      </c>
      <c r="G200" s="456" t="n">
        <v>0</v>
      </c>
      <c r="H200" s="457" t="n">
        <f aca="false">G200*100/F200</f>
        <v>0</v>
      </c>
      <c r="I200" s="455" t="n">
        <v>1215</v>
      </c>
      <c r="J200" s="456" t="n">
        <v>336</v>
      </c>
      <c r="K200" s="457" t="n">
        <f aca="false">J200*100/I200</f>
        <v>27.6543209876543</v>
      </c>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row>
    <row r="201" s="441" customFormat="true" ht="11.25" hidden="false" customHeight="true" outlineLevel="0" collapsed="false">
      <c r="B201" s="454"/>
      <c r="C201" s="458" t="n">
        <v>674</v>
      </c>
      <c r="D201" s="459" t="n">
        <v>174</v>
      </c>
      <c r="E201" s="460" t="n">
        <f aca="false">D201*100/C201</f>
        <v>25.8160237388724</v>
      </c>
      <c r="F201" s="458" t="n">
        <v>145</v>
      </c>
      <c r="G201" s="459" t="n">
        <v>0</v>
      </c>
      <c r="H201" s="460" t="n">
        <f aca="false">G201*100/F201</f>
        <v>0</v>
      </c>
      <c r="I201" s="458" t="n">
        <v>819</v>
      </c>
      <c r="J201" s="459" t="n">
        <v>174</v>
      </c>
      <c r="K201" s="460" t="n">
        <f aca="false">J201*100/I201</f>
        <v>21.2454212454212</v>
      </c>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row>
    <row r="202" s="441" customFormat="true" ht="11.25" hidden="false" customHeight="true" outlineLevel="0" collapsed="false">
      <c r="B202" s="461" t="s">
        <v>362</v>
      </c>
      <c r="C202" s="462" t="n">
        <v>132</v>
      </c>
      <c r="D202" s="463" t="n">
        <v>69</v>
      </c>
      <c r="E202" s="464" t="n">
        <f aca="false">D202*100/C202</f>
        <v>52.2727272727273</v>
      </c>
      <c r="F202" s="462"/>
      <c r="G202" s="463"/>
      <c r="H202" s="464"/>
      <c r="I202" s="462" t="n">
        <v>132</v>
      </c>
      <c r="J202" s="463" t="n">
        <v>69</v>
      </c>
      <c r="K202" s="464" t="n">
        <f aca="false">J202*100/I202</f>
        <v>52.2727272727273</v>
      </c>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row>
    <row r="203" s="441" customFormat="true" ht="11.25" hidden="false" customHeight="true" outlineLevel="0" collapsed="false">
      <c r="B203" s="461"/>
      <c r="C203" s="465" t="n">
        <v>85</v>
      </c>
      <c r="D203" s="466" t="n">
        <v>38</v>
      </c>
      <c r="E203" s="467" t="n">
        <f aca="false">D203*100/C203</f>
        <v>44.7058823529412</v>
      </c>
      <c r="F203" s="465"/>
      <c r="G203" s="466"/>
      <c r="H203" s="467"/>
      <c r="I203" s="465" t="n">
        <v>85</v>
      </c>
      <c r="J203" s="466" t="n">
        <v>38</v>
      </c>
      <c r="K203" s="467" t="n">
        <f aca="false">J203*100/I203</f>
        <v>44.7058823529412</v>
      </c>
      <c r="M203" s="446"/>
      <c r="N203" s="446"/>
      <c r="O203" s="446"/>
      <c r="P203" s="446"/>
      <c r="Q203" s="446"/>
      <c r="R203" s="446"/>
      <c r="S203" s="446"/>
      <c r="T203" s="446"/>
      <c r="U203" s="446"/>
      <c r="V203" s="446"/>
      <c r="W203" s="446"/>
      <c r="X203" s="446"/>
      <c r="Y203" s="446"/>
      <c r="Z203" s="446"/>
      <c r="AA203" s="446"/>
      <c r="AB203" s="446"/>
      <c r="AC203" s="446"/>
      <c r="AD203" s="446"/>
      <c r="AE203" s="446"/>
      <c r="AF203" s="446"/>
      <c r="AG203" s="446"/>
      <c r="AH203" s="446"/>
      <c r="AI203" s="446"/>
      <c r="AJ203" s="446"/>
      <c r="AK203" s="446"/>
      <c r="AL203" s="446"/>
      <c r="AM203" s="446"/>
      <c r="AN203" s="446"/>
      <c r="AO203" s="446"/>
      <c r="AP203" s="446"/>
      <c r="AQ203" s="446"/>
      <c r="AR203" s="446"/>
      <c r="AS203" s="446"/>
      <c r="AT203" s="446"/>
      <c r="AU203" s="446"/>
      <c r="AV203" s="446"/>
      <c r="AW203" s="446"/>
      <c r="AX203" s="446"/>
      <c r="AY203" s="446"/>
      <c r="AZ203" s="446"/>
      <c r="BA203" s="446"/>
      <c r="BB203" s="446"/>
      <c r="BC203" s="446"/>
      <c r="BD203" s="446"/>
      <c r="BE203" s="446"/>
      <c r="BF203" s="446"/>
      <c r="BG203" s="446"/>
      <c r="BH203" s="446"/>
      <c r="BI203" s="446"/>
      <c r="BJ203" s="446"/>
      <c r="BK203" s="446"/>
      <c r="BL203" s="446"/>
      <c r="BM203" s="446"/>
      <c r="BN203" s="446"/>
    </row>
    <row r="204" s="441" customFormat="true" ht="11.25" hidden="false" customHeight="true" outlineLevel="0" collapsed="false">
      <c r="B204" s="461" t="s">
        <v>366</v>
      </c>
      <c r="C204" s="462" t="n">
        <v>82</v>
      </c>
      <c r="D204" s="463" t="n">
        <v>3</v>
      </c>
      <c r="E204" s="464" t="n">
        <f aca="false">D204*100/C204</f>
        <v>3.65853658536585</v>
      </c>
      <c r="F204" s="462"/>
      <c r="G204" s="463"/>
      <c r="H204" s="464"/>
      <c r="I204" s="462" t="n">
        <v>82</v>
      </c>
      <c r="J204" s="463" t="n">
        <v>3</v>
      </c>
      <c r="K204" s="464" t="n">
        <f aca="false">J204*100/I204</f>
        <v>3.65853658536585</v>
      </c>
      <c r="M204" s="446"/>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46"/>
      <c r="AJ204" s="446"/>
      <c r="AK204" s="446"/>
      <c r="AL204" s="446"/>
      <c r="AM204" s="446"/>
      <c r="AN204" s="446"/>
      <c r="AO204" s="446"/>
      <c r="AP204" s="446"/>
      <c r="AQ204" s="446"/>
      <c r="AR204" s="446"/>
      <c r="AS204" s="446"/>
      <c r="AT204" s="446"/>
      <c r="AU204" s="446"/>
      <c r="AV204" s="446"/>
      <c r="AW204" s="446"/>
      <c r="AX204" s="446"/>
      <c r="AY204" s="446"/>
      <c r="AZ204" s="446"/>
      <c r="BA204" s="446"/>
      <c r="BB204" s="446"/>
      <c r="BC204" s="446"/>
      <c r="BD204" s="446"/>
      <c r="BE204" s="446"/>
      <c r="BF204" s="446"/>
      <c r="BG204" s="446"/>
      <c r="BH204" s="446"/>
      <c r="BI204" s="446"/>
      <c r="BJ204" s="446"/>
      <c r="BK204" s="446"/>
      <c r="BL204" s="446"/>
      <c r="BM204" s="446"/>
      <c r="BN204" s="446"/>
    </row>
    <row r="205" s="441" customFormat="true" ht="11.25" hidden="false" customHeight="true" outlineLevel="0" collapsed="false">
      <c r="B205" s="461"/>
      <c r="C205" s="465" t="n">
        <v>71</v>
      </c>
      <c r="D205" s="466" t="n">
        <v>3</v>
      </c>
      <c r="E205" s="467" t="n">
        <f aca="false">D205*100/C205</f>
        <v>4.22535211267606</v>
      </c>
      <c r="F205" s="465"/>
      <c r="G205" s="466"/>
      <c r="H205" s="467"/>
      <c r="I205" s="465" t="n">
        <v>71</v>
      </c>
      <c r="J205" s="466" t="n">
        <v>3</v>
      </c>
      <c r="K205" s="467" t="n">
        <f aca="false">J205*100/I205</f>
        <v>4.22535211267606</v>
      </c>
      <c r="M205" s="446"/>
      <c r="N205" s="446"/>
      <c r="O205" s="446"/>
      <c r="P205" s="446"/>
      <c r="Q205" s="446"/>
      <c r="R205" s="446"/>
      <c r="S205" s="446"/>
      <c r="T205" s="446"/>
      <c r="U205" s="446"/>
      <c r="V205" s="446"/>
      <c r="W205" s="446"/>
      <c r="X205" s="446"/>
      <c r="Y205" s="446"/>
      <c r="Z205" s="446"/>
      <c r="AA205" s="446"/>
      <c r="AB205" s="446"/>
      <c r="AC205" s="446"/>
      <c r="AD205" s="446"/>
      <c r="AE205" s="446"/>
      <c r="AF205" s="446"/>
      <c r="AG205" s="446"/>
      <c r="AH205" s="446"/>
      <c r="AI205" s="446"/>
      <c r="AJ205" s="446"/>
      <c r="AK205" s="446"/>
      <c r="AL205" s="446"/>
      <c r="AM205" s="446"/>
      <c r="AN205" s="446"/>
      <c r="AO205" s="446"/>
      <c r="AP205" s="446"/>
      <c r="AQ205" s="446"/>
      <c r="AR205" s="446"/>
      <c r="AS205" s="446"/>
      <c r="AT205" s="446"/>
      <c r="AU205" s="446"/>
      <c r="AV205" s="446"/>
      <c r="AW205" s="446"/>
      <c r="AX205" s="446"/>
      <c r="AY205" s="446"/>
      <c r="AZ205" s="446"/>
      <c r="BA205" s="446"/>
      <c r="BB205" s="446"/>
      <c r="BC205" s="446"/>
      <c r="BD205" s="446"/>
      <c r="BE205" s="446"/>
      <c r="BF205" s="446"/>
      <c r="BG205" s="446"/>
      <c r="BH205" s="446"/>
      <c r="BI205" s="446"/>
      <c r="BJ205" s="446"/>
      <c r="BK205" s="446"/>
      <c r="BL205" s="446"/>
      <c r="BM205" s="446"/>
      <c r="BN205" s="446"/>
    </row>
    <row r="206" s="441" customFormat="true" ht="11.25" hidden="false" customHeight="true" outlineLevel="0" collapsed="false">
      <c r="B206" s="461" t="s">
        <v>368</v>
      </c>
      <c r="C206" s="462" t="n">
        <v>385</v>
      </c>
      <c r="D206" s="463" t="n">
        <v>264</v>
      </c>
      <c r="E206" s="464" t="n">
        <f aca="false">D206*100/C206</f>
        <v>68.5714285714286</v>
      </c>
      <c r="F206" s="462"/>
      <c r="G206" s="463"/>
      <c r="H206" s="464"/>
      <c r="I206" s="462" t="n">
        <v>385</v>
      </c>
      <c r="J206" s="463" t="n">
        <v>264</v>
      </c>
      <c r="K206" s="464" t="n">
        <f aca="false">J206*100/I206</f>
        <v>68.5714285714286</v>
      </c>
      <c r="M206" s="446"/>
      <c r="N206" s="446"/>
      <c r="O206" s="446"/>
      <c r="P206" s="446"/>
      <c r="Q206" s="446"/>
      <c r="R206" s="446"/>
      <c r="S206" s="446"/>
      <c r="T206" s="446"/>
      <c r="U206" s="446"/>
      <c r="V206" s="446"/>
      <c r="W206" s="446"/>
      <c r="X206" s="446"/>
      <c r="Y206" s="446"/>
      <c r="Z206" s="446"/>
      <c r="AA206" s="446"/>
      <c r="AB206" s="446"/>
      <c r="AC206" s="446"/>
      <c r="AD206" s="446"/>
      <c r="AE206" s="446"/>
      <c r="AF206" s="446"/>
      <c r="AG206" s="446"/>
      <c r="AH206" s="446"/>
      <c r="AI206" s="446"/>
      <c r="AJ206" s="446"/>
      <c r="AK206" s="446"/>
      <c r="AL206" s="446"/>
      <c r="AM206" s="446"/>
      <c r="AN206" s="446"/>
      <c r="AO206" s="446"/>
      <c r="AP206" s="446"/>
      <c r="AQ206" s="446"/>
      <c r="AR206" s="446"/>
      <c r="AS206" s="446"/>
      <c r="AT206" s="446"/>
      <c r="AU206" s="446"/>
      <c r="AV206" s="446"/>
      <c r="AW206" s="446"/>
      <c r="AX206" s="446"/>
      <c r="AY206" s="446"/>
      <c r="AZ206" s="446"/>
      <c r="BA206" s="446"/>
      <c r="BB206" s="446"/>
      <c r="BC206" s="446"/>
      <c r="BD206" s="446"/>
      <c r="BE206" s="446"/>
      <c r="BF206" s="446"/>
      <c r="BG206" s="446"/>
      <c r="BH206" s="446"/>
      <c r="BI206" s="446"/>
      <c r="BJ206" s="446"/>
      <c r="BK206" s="446"/>
      <c r="BL206" s="446"/>
      <c r="BM206" s="446"/>
      <c r="BN206" s="446"/>
    </row>
    <row r="207" s="441" customFormat="true" ht="11.25" hidden="false" customHeight="true" outlineLevel="0" collapsed="false">
      <c r="B207" s="461"/>
      <c r="C207" s="465" t="n">
        <v>227</v>
      </c>
      <c r="D207" s="466" t="n">
        <v>133</v>
      </c>
      <c r="E207" s="467" t="n">
        <f aca="false">D207*100/C207</f>
        <v>58.5903083700441</v>
      </c>
      <c r="F207" s="465"/>
      <c r="G207" s="466"/>
      <c r="H207" s="467"/>
      <c r="I207" s="465" t="n">
        <v>227</v>
      </c>
      <c r="J207" s="466" t="n">
        <v>133</v>
      </c>
      <c r="K207" s="467" t="n">
        <f aca="false">J207*100/I207</f>
        <v>58.5903083700441</v>
      </c>
      <c r="M207" s="446"/>
      <c r="N207" s="446"/>
      <c r="O207" s="446"/>
      <c r="P207" s="446"/>
      <c r="Q207" s="446"/>
      <c r="R207" s="446"/>
      <c r="S207" s="446"/>
      <c r="T207" s="446"/>
      <c r="U207" s="446"/>
      <c r="V207" s="446"/>
      <c r="W207" s="446"/>
      <c r="X207" s="446"/>
      <c r="Y207" s="446"/>
      <c r="Z207" s="446"/>
      <c r="AA207" s="446"/>
      <c r="AB207" s="446"/>
      <c r="AC207" s="446"/>
      <c r="AD207" s="446"/>
      <c r="AE207" s="446"/>
      <c r="AF207" s="446"/>
      <c r="AG207" s="446"/>
      <c r="AH207" s="446"/>
      <c r="AI207" s="446"/>
      <c r="AJ207" s="446"/>
      <c r="AK207" s="446"/>
      <c r="AL207" s="446"/>
      <c r="AM207" s="446"/>
      <c r="AN207" s="446"/>
      <c r="AO207" s="446"/>
      <c r="AP207" s="446"/>
      <c r="AQ207" s="446"/>
      <c r="AR207" s="446"/>
      <c r="AS207" s="446"/>
      <c r="AT207" s="446"/>
      <c r="AU207" s="446"/>
      <c r="AV207" s="446"/>
      <c r="AW207" s="446"/>
      <c r="AX207" s="446"/>
      <c r="AY207" s="446"/>
      <c r="AZ207" s="446"/>
      <c r="BA207" s="446"/>
      <c r="BB207" s="446"/>
      <c r="BC207" s="446"/>
      <c r="BD207" s="446"/>
      <c r="BE207" s="446"/>
      <c r="BF207" s="446"/>
      <c r="BG207" s="446"/>
      <c r="BH207" s="446"/>
      <c r="BI207" s="446"/>
      <c r="BJ207" s="446"/>
      <c r="BK207" s="446"/>
      <c r="BL207" s="446"/>
      <c r="BM207" s="446"/>
      <c r="BN207" s="446"/>
    </row>
    <row r="208" s="441" customFormat="true" ht="11.25" hidden="false" customHeight="true" outlineLevel="0" collapsed="false">
      <c r="B208" s="454" t="s">
        <v>370</v>
      </c>
      <c r="C208" s="455" t="n">
        <v>378</v>
      </c>
      <c r="D208" s="456" t="n">
        <v>369</v>
      </c>
      <c r="E208" s="457" t="n">
        <f aca="false">D208*100/C208</f>
        <v>97.6190476190476</v>
      </c>
      <c r="F208" s="455" t="n">
        <v>73</v>
      </c>
      <c r="G208" s="456" t="n">
        <v>73</v>
      </c>
      <c r="H208" s="457" t="n">
        <f aca="false">G208*100/F208</f>
        <v>100</v>
      </c>
      <c r="I208" s="455" t="n">
        <v>451</v>
      </c>
      <c r="J208" s="456" t="n">
        <v>442</v>
      </c>
      <c r="K208" s="457" t="n">
        <f aca="false">J208*100/I208</f>
        <v>98.0044345898004</v>
      </c>
      <c r="M208" s="446"/>
      <c r="N208" s="446"/>
      <c r="O208" s="446"/>
      <c r="P208" s="446"/>
      <c r="Q208" s="446"/>
      <c r="R208" s="446"/>
      <c r="S208" s="446"/>
      <c r="T208" s="446"/>
      <c r="U208" s="446"/>
      <c r="V208" s="446"/>
      <c r="W208" s="446"/>
      <c r="X208" s="446"/>
      <c r="Y208" s="446"/>
      <c r="Z208" s="446"/>
      <c r="AA208" s="446"/>
      <c r="AB208" s="446"/>
      <c r="AC208" s="446"/>
      <c r="AD208" s="446"/>
      <c r="AE208" s="446"/>
      <c r="AF208" s="446"/>
      <c r="AG208" s="446"/>
      <c r="AH208" s="446"/>
      <c r="AI208" s="446"/>
      <c r="AJ208" s="446"/>
      <c r="AK208" s="446"/>
      <c r="AL208" s="446"/>
      <c r="AM208" s="446"/>
      <c r="AN208" s="446"/>
      <c r="AO208" s="446"/>
      <c r="AP208" s="446"/>
      <c r="AQ208" s="446"/>
      <c r="AR208" s="446"/>
      <c r="AS208" s="446"/>
      <c r="AT208" s="446"/>
      <c r="AU208" s="446"/>
      <c r="AV208" s="446"/>
      <c r="AW208" s="446"/>
      <c r="AX208" s="446"/>
      <c r="AY208" s="446"/>
      <c r="AZ208" s="446"/>
      <c r="BA208" s="446"/>
      <c r="BB208" s="446"/>
      <c r="BC208" s="446"/>
      <c r="BD208" s="446"/>
      <c r="BE208" s="446"/>
      <c r="BF208" s="446"/>
      <c r="BG208" s="446"/>
      <c r="BH208" s="446"/>
      <c r="BI208" s="446"/>
      <c r="BJ208" s="446"/>
      <c r="BK208" s="446"/>
      <c r="BL208" s="446"/>
      <c r="BM208" s="446"/>
      <c r="BN208" s="446"/>
    </row>
    <row r="209" s="441" customFormat="true" ht="11.25" hidden="false" customHeight="true" outlineLevel="0" collapsed="false">
      <c r="B209" s="454"/>
      <c r="C209" s="458" t="n">
        <v>294</v>
      </c>
      <c r="D209" s="459" t="n">
        <v>286</v>
      </c>
      <c r="E209" s="460" t="n">
        <f aca="false">D209*100/C209</f>
        <v>97.2789115646258</v>
      </c>
      <c r="F209" s="458" t="n">
        <v>58</v>
      </c>
      <c r="G209" s="459" t="n">
        <v>58</v>
      </c>
      <c r="H209" s="460" t="n">
        <f aca="false">G209*100/F209</f>
        <v>100</v>
      </c>
      <c r="I209" s="458" t="n">
        <v>352</v>
      </c>
      <c r="J209" s="459" t="n">
        <v>344</v>
      </c>
      <c r="K209" s="460" t="n">
        <f aca="false">J209*100/I209</f>
        <v>97.7272727272727</v>
      </c>
      <c r="M209" s="446"/>
      <c r="N209" s="446"/>
      <c r="O209" s="446"/>
      <c r="P209" s="446"/>
      <c r="Q209" s="446"/>
      <c r="R209" s="446"/>
      <c r="S209" s="446"/>
      <c r="T209" s="446"/>
      <c r="U209" s="446"/>
      <c r="V209" s="446"/>
      <c r="W209" s="446"/>
      <c r="X209" s="446"/>
      <c r="Y209" s="446"/>
      <c r="Z209" s="446"/>
      <c r="AA209" s="446"/>
      <c r="AB209" s="446"/>
      <c r="AC209" s="446"/>
      <c r="AD209" s="446"/>
      <c r="AE209" s="446"/>
      <c r="AF209" s="446"/>
      <c r="AG209" s="446"/>
      <c r="AH209" s="446"/>
      <c r="AI209" s="446"/>
      <c r="AJ209" s="446"/>
      <c r="AK209" s="446"/>
      <c r="AL209" s="446"/>
      <c r="AM209" s="446"/>
      <c r="AN209" s="446"/>
      <c r="AO209" s="446"/>
      <c r="AP209" s="446"/>
      <c r="AQ209" s="446"/>
      <c r="AR209" s="446"/>
      <c r="AS209" s="446"/>
      <c r="AT209" s="446"/>
      <c r="AU209" s="446"/>
      <c r="AV209" s="446"/>
      <c r="AW209" s="446"/>
      <c r="AX209" s="446"/>
      <c r="AY209" s="446"/>
      <c r="AZ209" s="446"/>
      <c r="BA209" s="446"/>
      <c r="BB209" s="446"/>
      <c r="BC209" s="446"/>
      <c r="BD209" s="446"/>
      <c r="BE209" s="446"/>
      <c r="BF209" s="446"/>
      <c r="BG209" s="446"/>
      <c r="BH209" s="446"/>
      <c r="BI209" s="446"/>
      <c r="BJ209" s="446"/>
      <c r="BK209" s="446"/>
      <c r="BL209" s="446"/>
      <c r="BM209" s="446"/>
      <c r="BN209" s="446"/>
    </row>
    <row r="210" s="441" customFormat="true" ht="11.25" hidden="false" customHeight="true" outlineLevel="0" collapsed="false">
      <c r="B210" s="461" t="s">
        <v>372</v>
      </c>
      <c r="C210" s="462" t="n">
        <v>166</v>
      </c>
      <c r="D210" s="463" t="n">
        <v>166</v>
      </c>
      <c r="E210" s="464" t="n">
        <f aca="false">D210*100/C210</f>
        <v>100</v>
      </c>
      <c r="F210" s="462" t="n">
        <v>34</v>
      </c>
      <c r="G210" s="463" t="n">
        <v>34</v>
      </c>
      <c r="H210" s="464" t="n">
        <f aca="false">G210*100/F210</f>
        <v>100</v>
      </c>
      <c r="I210" s="462" t="n">
        <v>200</v>
      </c>
      <c r="J210" s="463" t="n">
        <v>200</v>
      </c>
      <c r="K210" s="464" t="n">
        <f aca="false">J210*100/I210</f>
        <v>100</v>
      </c>
      <c r="M210" s="446"/>
      <c r="N210" s="446"/>
      <c r="O210" s="446"/>
      <c r="P210" s="446"/>
      <c r="Q210" s="446"/>
      <c r="R210" s="446"/>
      <c r="S210" s="446"/>
      <c r="T210" s="446"/>
      <c r="U210" s="446"/>
      <c r="V210" s="446"/>
      <c r="W210" s="446"/>
      <c r="X210" s="446"/>
      <c r="Y210" s="446"/>
      <c r="Z210" s="446"/>
      <c r="AA210" s="446"/>
      <c r="AB210" s="446"/>
      <c r="AC210" s="446"/>
      <c r="AD210" s="446"/>
      <c r="AE210" s="446"/>
      <c r="AF210" s="446"/>
      <c r="AG210" s="446"/>
      <c r="AH210" s="446"/>
      <c r="AI210" s="446"/>
      <c r="AJ210" s="446"/>
      <c r="AK210" s="446"/>
      <c r="AL210" s="446"/>
      <c r="AM210" s="446"/>
      <c r="AN210" s="446"/>
      <c r="AO210" s="446"/>
      <c r="AP210" s="446"/>
      <c r="AQ210" s="446"/>
      <c r="AR210" s="446"/>
      <c r="AS210" s="446"/>
      <c r="AT210" s="446"/>
      <c r="AU210" s="446"/>
      <c r="AV210" s="446"/>
      <c r="AW210" s="446"/>
      <c r="AX210" s="446"/>
      <c r="AY210" s="446"/>
      <c r="AZ210" s="446"/>
      <c r="BA210" s="446"/>
      <c r="BB210" s="446"/>
      <c r="BC210" s="446"/>
      <c r="BD210" s="446"/>
      <c r="BE210" s="446"/>
      <c r="BF210" s="446"/>
      <c r="BG210" s="446"/>
      <c r="BH210" s="446"/>
      <c r="BI210" s="446"/>
      <c r="BJ210" s="446"/>
      <c r="BK210" s="446"/>
      <c r="BL210" s="446"/>
      <c r="BM210" s="446"/>
      <c r="BN210" s="446"/>
    </row>
    <row r="211" s="441" customFormat="true" ht="11.25" hidden="false" customHeight="true" outlineLevel="0" collapsed="false">
      <c r="B211" s="461"/>
      <c r="C211" s="465" t="n">
        <v>124</v>
      </c>
      <c r="D211" s="466" t="n">
        <v>124</v>
      </c>
      <c r="E211" s="467" t="n">
        <f aca="false">D211*100/C211</f>
        <v>100</v>
      </c>
      <c r="F211" s="465" t="n">
        <v>28</v>
      </c>
      <c r="G211" s="466" t="n">
        <v>28</v>
      </c>
      <c r="H211" s="467" t="n">
        <f aca="false">G211*100/F211</f>
        <v>100</v>
      </c>
      <c r="I211" s="465" t="n">
        <v>152</v>
      </c>
      <c r="J211" s="466" t="n">
        <v>152</v>
      </c>
      <c r="K211" s="467" t="n">
        <f aca="false">J211*100/I211</f>
        <v>100</v>
      </c>
      <c r="M211" s="446"/>
      <c r="N211" s="446"/>
      <c r="O211" s="446"/>
      <c r="P211" s="446"/>
      <c r="Q211" s="446"/>
      <c r="R211" s="446"/>
      <c r="S211" s="446"/>
      <c r="T211" s="446"/>
      <c r="U211" s="446"/>
      <c r="V211" s="446"/>
      <c r="W211" s="446"/>
      <c r="X211" s="446"/>
      <c r="Y211" s="446"/>
      <c r="Z211" s="446"/>
      <c r="AA211" s="446"/>
      <c r="AB211" s="446"/>
      <c r="AC211" s="446"/>
      <c r="AD211" s="446"/>
      <c r="AE211" s="446"/>
      <c r="AF211" s="446"/>
      <c r="AG211" s="446"/>
      <c r="AH211" s="446"/>
      <c r="AI211" s="446"/>
      <c r="AJ211" s="446"/>
      <c r="AK211" s="446"/>
      <c r="AL211" s="446"/>
      <c r="AM211" s="446"/>
      <c r="AN211" s="446"/>
      <c r="AO211" s="446"/>
      <c r="AP211" s="446"/>
      <c r="AQ211" s="446"/>
      <c r="AR211" s="446"/>
      <c r="AS211" s="446"/>
      <c r="AT211" s="446"/>
      <c r="AU211" s="446"/>
      <c r="AV211" s="446"/>
      <c r="AW211" s="446"/>
      <c r="AX211" s="446"/>
      <c r="AY211" s="446"/>
      <c r="AZ211" s="446"/>
      <c r="BA211" s="446"/>
      <c r="BB211" s="446"/>
      <c r="BC211" s="446"/>
      <c r="BD211" s="446"/>
      <c r="BE211" s="446"/>
      <c r="BF211" s="446"/>
      <c r="BG211" s="446"/>
      <c r="BH211" s="446"/>
      <c r="BI211" s="446"/>
      <c r="BJ211" s="446"/>
      <c r="BK211" s="446"/>
      <c r="BL211" s="446"/>
      <c r="BM211" s="446"/>
      <c r="BN211" s="446"/>
    </row>
    <row r="212" s="441" customFormat="true" ht="11.25" hidden="false" customHeight="true" outlineLevel="0" collapsed="false">
      <c r="B212" s="468" t="s">
        <v>374</v>
      </c>
      <c r="C212" s="462" t="n">
        <v>203</v>
      </c>
      <c r="D212" s="463" t="n">
        <v>203</v>
      </c>
      <c r="E212" s="464" t="n">
        <f aca="false">D212*100/C212</f>
        <v>100</v>
      </c>
      <c r="F212" s="462" t="n">
        <v>39</v>
      </c>
      <c r="G212" s="463" t="n">
        <v>39</v>
      </c>
      <c r="H212" s="464" t="n">
        <f aca="false">G212*100/F212</f>
        <v>100</v>
      </c>
      <c r="I212" s="462" t="n">
        <v>242</v>
      </c>
      <c r="J212" s="463" t="n">
        <v>242</v>
      </c>
      <c r="K212" s="464" t="n">
        <f aca="false">J212*100/I212</f>
        <v>100</v>
      </c>
      <c r="M212" s="446"/>
      <c r="N212" s="446"/>
      <c r="O212" s="446"/>
      <c r="P212" s="446"/>
      <c r="Q212" s="446"/>
      <c r="R212" s="446"/>
      <c r="S212" s="446"/>
      <c r="T212" s="446"/>
      <c r="U212" s="446"/>
      <c r="V212" s="446"/>
      <c r="W212" s="446"/>
      <c r="X212" s="446"/>
      <c r="Y212" s="446"/>
      <c r="Z212" s="446"/>
      <c r="AA212" s="446"/>
      <c r="AB212" s="446"/>
      <c r="AC212" s="446"/>
      <c r="AD212" s="446"/>
      <c r="AE212" s="446"/>
      <c r="AF212" s="446"/>
      <c r="AG212" s="446"/>
      <c r="AH212" s="446"/>
      <c r="AI212" s="446"/>
      <c r="AJ212" s="446"/>
      <c r="AK212" s="446"/>
      <c r="AL212" s="446"/>
      <c r="AM212" s="446"/>
      <c r="AN212" s="446"/>
      <c r="AO212" s="446"/>
      <c r="AP212" s="446"/>
      <c r="AQ212" s="446"/>
      <c r="AR212" s="446"/>
      <c r="AS212" s="446"/>
      <c r="AT212" s="446"/>
      <c r="AU212" s="446"/>
      <c r="AV212" s="446"/>
      <c r="AW212" s="446"/>
      <c r="AX212" s="446"/>
      <c r="AY212" s="446"/>
      <c r="AZ212" s="446"/>
      <c r="BA212" s="446"/>
      <c r="BB212" s="446"/>
      <c r="BC212" s="446"/>
      <c r="BD212" s="446"/>
      <c r="BE212" s="446"/>
      <c r="BF212" s="446"/>
      <c r="BG212" s="446"/>
      <c r="BH212" s="446"/>
      <c r="BI212" s="446"/>
      <c r="BJ212" s="446"/>
      <c r="BK212" s="446"/>
      <c r="BL212" s="446"/>
      <c r="BM212" s="446"/>
      <c r="BN212" s="446"/>
    </row>
    <row r="213" s="441" customFormat="true" ht="11.25" hidden="false" customHeight="true" outlineLevel="0" collapsed="false">
      <c r="B213" s="468"/>
      <c r="C213" s="469" t="n">
        <v>162</v>
      </c>
      <c r="D213" s="470" t="n">
        <v>162</v>
      </c>
      <c r="E213" s="471" t="n">
        <f aca="false">D213*100/C213</f>
        <v>100</v>
      </c>
      <c r="F213" s="469" t="n">
        <v>30</v>
      </c>
      <c r="G213" s="470" t="n">
        <v>30</v>
      </c>
      <c r="H213" s="471" t="n">
        <f aca="false">G213*100/F213</f>
        <v>100</v>
      </c>
      <c r="I213" s="469" t="n">
        <v>192</v>
      </c>
      <c r="J213" s="470" t="n">
        <v>192</v>
      </c>
      <c r="K213" s="471" t="n">
        <f aca="false">J213*100/I213</f>
        <v>100</v>
      </c>
      <c r="M213" s="446"/>
      <c r="N213" s="446"/>
      <c r="O213" s="446"/>
      <c r="P213" s="446"/>
      <c r="Q213" s="446"/>
      <c r="R213" s="446"/>
      <c r="S213" s="446"/>
      <c r="T213" s="446"/>
      <c r="U213" s="446"/>
      <c r="V213" s="446"/>
      <c r="W213" s="446"/>
      <c r="X213" s="446"/>
      <c r="Y213" s="446"/>
      <c r="Z213" s="446"/>
      <c r="AA213" s="446"/>
      <c r="AB213" s="446"/>
      <c r="AC213" s="446"/>
      <c r="AD213" s="446"/>
      <c r="AE213" s="446"/>
      <c r="AF213" s="446"/>
      <c r="AG213" s="446"/>
      <c r="AH213" s="446"/>
      <c r="AI213" s="446"/>
      <c r="AJ213" s="446"/>
      <c r="AK213" s="446"/>
      <c r="AL213" s="446"/>
      <c r="AM213" s="446"/>
      <c r="AN213" s="446"/>
      <c r="AO213" s="446"/>
      <c r="AP213" s="446"/>
      <c r="AQ213" s="446"/>
      <c r="AR213" s="446"/>
      <c r="AS213" s="446"/>
      <c r="AT213" s="446"/>
      <c r="AU213" s="446"/>
      <c r="AV213" s="446"/>
      <c r="AW213" s="446"/>
      <c r="AX213" s="446"/>
      <c r="AY213" s="446"/>
      <c r="AZ213" s="446"/>
      <c r="BA213" s="446"/>
      <c r="BB213" s="446"/>
      <c r="BC213" s="446"/>
      <c r="BD213" s="446"/>
      <c r="BE213" s="446"/>
      <c r="BF213" s="446"/>
      <c r="BG213" s="446"/>
      <c r="BH213" s="446"/>
      <c r="BI213" s="446"/>
      <c r="BJ213" s="446"/>
      <c r="BK213" s="446"/>
      <c r="BL213" s="446"/>
      <c r="BM213" s="446"/>
      <c r="BN213" s="446"/>
    </row>
    <row r="214" s="450" customFormat="true" ht="6" hidden="false" customHeight="true" outlineLevel="0" collapsed="false">
      <c r="B214" s="451"/>
      <c r="C214" s="452"/>
      <c r="D214" s="452"/>
      <c r="E214" s="453"/>
      <c r="F214" s="452"/>
      <c r="G214" s="452"/>
      <c r="H214" s="453"/>
      <c r="I214" s="452"/>
      <c r="J214" s="452"/>
      <c r="K214" s="453"/>
      <c r="M214" s="446"/>
      <c r="N214" s="446"/>
      <c r="O214" s="446"/>
      <c r="P214" s="446"/>
      <c r="Q214" s="446"/>
      <c r="R214" s="446"/>
      <c r="S214" s="446"/>
      <c r="T214" s="446"/>
      <c r="U214" s="446"/>
      <c r="V214" s="446"/>
      <c r="W214" s="446"/>
      <c r="X214" s="446"/>
      <c r="Y214" s="446"/>
      <c r="Z214" s="446"/>
      <c r="AA214" s="446"/>
      <c r="AB214" s="446"/>
      <c r="AC214" s="446"/>
      <c r="AD214" s="446"/>
      <c r="AE214" s="446"/>
      <c r="AF214" s="446"/>
      <c r="AG214" s="446"/>
      <c r="AH214" s="446"/>
      <c r="AI214" s="446"/>
      <c r="AJ214" s="446"/>
      <c r="AK214" s="446"/>
      <c r="AL214" s="446"/>
      <c r="AM214" s="446"/>
      <c r="AN214" s="446"/>
      <c r="AO214" s="446"/>
      <c r="AP214" s="446"/>
      <c r="AQ214" s="446"/>
      <c r="AR214" s="446"/>
      <c r="AS214" s="446"/>
      <c r="AT214" s="446"/>
      <c r="AU214" s="446"/>
      <c r="AV214" s="446"/>
      <c r="AW214" s="446"/>
      <c r="AX214" s="446"/>
      <c r="AY214" s="446"/>
      <c r="AZ214" s="446"/>
      <c r="BA214" s="446"/>
      <c r="BB214" s="446"/>
      <c r="BC214" s="446"/>
      <c r="BD214" s="446"/>
      <c r="BE214" s="446"/>
      <c r="BF214" s="446"/>
      <c r="BG214" s="446"/>
      <c r="BH214" s="446"/>
      <c r="BI214" s="446"/>
      <c r="BJ214" s="446"/>
      <c r="BK214" s="446"/>
      <c r="BL214" s="446"/>
      <c r="BM214" s="446"/>
      <c r="BN214" s="446"/>
    </row>
    <row r="215" s="441" customFormat="true" ht="11.25" hidden="false" customHeight="true" outlineLevel="0" collapsed="false">
      <c r="B215" s="442" t="s">
        <v>949</v>
      </c>
      <c r="C215" s="443" t="n">
        <v>1771</v>
      </c>
      <c r="D215" s="444" t="n">
        <v>1697</v>
      </c>
      <c r="E215" s="445" t="n">
        <f aca="false">D215*100/C215</f>
        <v>95.8215697346132</v>
      </c>
      <c r="F215" s="443" t="n">
        <v>1811</v>
      </c>
      <c r="G215" s="444" t="n">
        <v>1808</v>
      </c>
      <c r="H215" s="445" t="n">
        <f aca="false">G215*100/F215</f>
        <v>99.8343456653783</v>
      </c>
      <c r="I215" s="443" t="n">
        <v>3582</v>
      </c>
      <c r="J215" s="444" t="n">
        <v>3505</v>
      </c>
      <c r="K215" s="445" t="n">
        <f aca="false">J215*100/I215</f>
        <v>97.8503629257398</v>
      </c>
      <c r="M215" s="446"/>
      <c r="N215" s="446"/>
      <c r="O215" s="446"/>
      <c r="P215" s="446"/>
      <c r="Q215" s="446"/>
      <c r="R215" s="446"/>
      <c r="S215" s="446"/>
      <c r="T215" s="446"/>
      <c r="U215" s="446"/>
      <c r="V215" s="446"/>
      <c r="W215" s="446"/>
      <c r="X215" s="446"/>
      <c r="Y215" s="446"/>
      <c r="Z215" s="446"/>
      <c r="AA215" s="446"/>
      <c r="AB215" s="446"/>
      <c r="AC215" s="446"/>
      <c r="AD215" s="446"/>
      <c r="AE215" s="446"/>
      <c r="AF215" s="446"/>
      <c r="AG215" s="446"/>
      <c r="AH215" s="446"/>
      <c r="AI215" s="446"/>
      <c r="AJ215" s="446"/>
      <c r="AK215" s="446"/>
      <c r="AL215" s="446"/>
      <c r="AM215" s="446"/>
      <c r="AN215" s="446"/>
      <c r="AO215" s="446"/>
      <c r="AP215" s="446"/>
      <c r="AQ215" s="446"/>
      <c r="AR215" s="446"/>
      <c r="AS215" s="446"/>
      <c r="AT215" s="446"/>
      <c r="AU215" s="446"/>
      <c r="AV215" s="446"/>
      <c r="AW215" s="446"/>
      <c r="AX215" s="446"/>
      <c r="AY215" s="446"/>
      <c r="AZ215" s="446"/>
      <c r="BA215" s="446"/>
      <c r="BB215" s="446"/>
      <c r="BC215" s="446"/>
      <c r="BD215" s="446"/>
      <c r="BE215" s="446"/>
      <c r="BF215" s="446"/>
      <c r="BG215" s="446"/>
      <c r="BH215" s="446"/>
      <c r="BI215" s="446"/>
      <c r="BJ215" s="446"/>
      <c r="BK215" s="446"/>
      <c r="BL215" s="446"/>
      <c r="BM215" s="446"/>
      <c r="BN215" s="446"/>
    </row>
    <row r="216" s="441" customFormat="true" ht="11.25" hidden="false" customHeight="true" outlineLevel="0" collapsed="false">
      <c r="B216" s="442"/>
      <c r="C216" s="447" t="n">
        <v>1218</v>
      </c>
      <c r="D216" s="448" t="n">
        <v>1159</v>
      </c>
      <c r="E216" s="449" t="n">
        <f aca="false">D216*100/C216</f>
        <v>95.1559934318555</v>
      </c>
      <c r="F216" s="447" t="n">
        <v>1228</v>
      </c>
      <c r="G216" s="448" t="n">
        <v>1226</v>
      </c>
      <c r="H216" s="449" t="n">
        <f aca="false">G216*100/F216</f>
        <v>99.8371335504886</v>
      </c>
      <c r="I216" s="447" t="n">
        <v>2446</v>
      </c>
      <c r="J216" s="448" t="n">
        <v>2385</v>
      </c>
      <c r="K216" s="449" t="n">
        <f aca="false">J216*100/I216</f>
        <v>97.5061324611611</v>
      </c>
      <c r="M216" s="446"/>
      <c r="N216" s="446"/>
      <c r="O216" s="446"/>
      <c r="P216" s="446"/>
      <c r="Q216" s="446"/>
      <c r="R216" s="446"/>
      <c r="S216" s="446"/>
      <c r="T216" s="446"/>
      <c r="U216" s="446"/>
      <c r="V216" s="446"/>
      <c r="W216" s="446"/>
      <c r="X216" s="446"/>
      <c r="Y216" s="446"/>
      <c r="Z216" s="446"/>
      <c r="AA216" s="446"/>
      <c r="AB216" s="446"/>
      <c r="AC216" s="446"/>
      <c r="AD216" s="446"/>
      <c r="AE216" s="446"/>
      <c r="AF216" s="446"/>
      <c r="AG216" s="446"/>
      <c r="AH216" s="446"/>
      <c r="AI216" s="446"/>
      <c r="AJ216" s="446"/>
      <c r="AK216" s="446"/>
      <c r="AL216" s="446"/>
      <c r="AM216" s="446"/>
      <c r="AN216" s="446"/>
      <c r="AO216" s="446"/>
      <c r="AP216" s="446"/>
      <c r="AQ216" s="446"/>
      <c r="AR216" s="446"/>
      <c r="AS216" s="446"/>
      <c r="AT216" s="446"/>
      <c r="AU216" s="446"/>
      <c r="AV216" s="446"/>
      <c r="AW216" s="446"/>
      <c r="AX216" s="446"/>
      <c r="AY216" s="446"/>
      <c r="AZ216" s="446"/>
      <c r="BA216" s="446"/>
      <c r="BB216" s="446"/>
      <c r="BC216" s="446"/>
      <c r="BD216" s="446"/>
      <c r="BE216" s="446"/>
      <c r="BF216" s="446"/>
      <c r="BG216" s="446"/>
      <c r="BH216" s="446"/>
      <c r="BI216" s="446"/>
      <c r="BJ216" s="446"/>
      <c r="BK216" s="446"/>
      <c r="BL216" s="446"/>
      <c r="BM216" s="446"/>
      <c r="BN216" s="446"/>
    </row>
    <row r="217" s="441" customFormat="true" ht="11.25" hidden="false" customHeight="true" outlineLevel="0" collapsed="false">
      <c r="B217" s="454" t="s">
        <v>379</v>
      </c>
      <c r="C217" s="455" t="n">
        <v>79</v>
      </c>
      <c r="D217" s="456" t="n">
        <v>55</v>
      </c>
      <c r="E217" s="457" t="n">
        <f aca="false">D217*100/C217</f>
        <v>69.620253164557</v>
      </c>
      <c r="F217" s="455" t="n">
        <v>50</v>
      </c>
      <c r="G217" s="456" t="n">
        <v>47</v>
      </c>
      <c r="H217" s="457" t="n">
        <f aca="false">G217*100/F217</f>
        <v>94</v>
      </c>
      <c r="I217" s="455" t="n">
        <v>129</v>
      </c>
      <c r="J217" s="456" t="n">
        <v>102</v>
      </c>
      <c r="K217" s="457" t="n">
        <f aca="false">J217*100/I217</f>
        <v>79.0697674418605</v>
      </c>
      <c r="M217" s="446"/>
      <c r="N217" s="446"/>
      <c r="O217" s="446"/>
      <c r="P217" s="446"/>
      <c r="Q217" s="446"/>
      <c r="R217" s="446"/>
      <c r="S217" s="446"/>
      <c r="T217" s="446"/>
      <c r="U217" s="446"/>
      <c r="V217" s="446"/>
      <c r="W217" s="446"/>
      <c r="X217" s="446"/>
      <c r="Y217" s="446"/>
      <c r="Z217" s="446"/>
      <c r="AA217" s="446"/>
      <c r="AB217" s="446"/>
      <c r="AC217" s="446"/>
      <c r="AD217" s="446"/>
      <c r="AE217" s="446"/>
      <c r="AF217" s="446"/>
      <c r="AG217" s="446"/>
      <c r="AH217" s="446"/>
      <c r="AI217" s="446"/>
      <c r="AJ217" s="446"/>
      <c r="AK217" s="446"/>
      <c r="AL217" s="446"/>
      <c r="AM217" s="446"/>
      <c r="AN217" s="446"/>
      <c r="AO217" s="446"/>
      <c r="AP217" s="446"/>
      <c r="AQ217" s="446"/>
      <c r="AR217" s="446"/>
      <c r="AS217" s="446"/>
      <c r="AT217" s="446"/>
      <c r="AU217" s="446"/>
      <c r="AV217" s="446"/>
      <c r="AW217" s="446"/>
      <c r="AX217" s="446"/>
      <c r="AY217" s="446"/>
      <c r="AZ217" s="446"/>
      <c r="BA217" s="446"/>
      <c r="BB217" s="446"/>
      <c r="BC217" s="446"/>
      <c r="BD217" s="446"/>
      <c r="BE217" s="446"/>
      <c r="BF217" s="446"/>
      <c r="BG217" s="446"/>
      <c r="BH217" s="446"/>
      <c r="BI217" s="446"/>
      <c r="BJ217" s="446"/>
      <c r="BK217" s="446"/>
      <c r="BL217" s="446"/>
      <c r="BM217" s="446"/>
      <c r="BN217" s="446"/>
    </row>
    <row r="218" s="441" customFormat="true" ht="11.25" hidden="false" customHeight="true" outlineLevel="0" collapsed="false">
      <c r="B218" s="454"/>
      <c r="C218" s="458" t="n">
        <v>68</v>
      </c>
      <c r="D218" s="459" t="n">
        <v>47</v>
      </c>
      <c r="E218" s="460" t="n">
        <f aca="false">D218*100/C218</f>
        <v>69.1176470588235</v>
      </c>
      <c r="F218" s="458" t="n">
        <v>41</v>
      </c>
      <c r="G218" s="459" t="n">
        <v>39</v>
      </c>
      <c r="H218" s="460" t="n">
        <f aca="false">G218*100/F218</f>
        <v>95.1219512195122</v>
      </c>
      <c r="I218" s="458" t="n">
        <v>109</v>
      </c>
      <c r="J218" s="459" t="n">
        <v>86</v>
      </c>
      <c r="K218" s="460" t="n">
        <f aca="false">J218*100/I218</f>
        <v>78.8990825688073</v>
      </c>
      <c r="M218" s="446"/>
      <c r="N218" s="446"/>
      <c r="O218" s="446"/>
      <c r="P218" s="446"/>
      <c r="Q218" s="446"/>
      <c r="R218" s="446"/>
      <c r="S218" s="446"/>
      <c r="T218" s="446"/>
      <c r="U218" s="446"/>
      <c r="V218" s="446"/>
      <c r="W218" s="446"/>
      <c r="X218" s="446"/>
      <c r="Y218" s="446"/>
      <c r="Z218" s="446"/>
      <c r="AA218" s="446"/>
      <c r="AB218" s="446"/>
      <c r="AC218" s="446"/>
      <c r="AD218" s="446"/>
      <c r="AE218" s="446"/>
      <c r="AF218" s="446"/>
      <c r="AG218" s="446"/>
      <c r="AH218" s="446"/>
      <c r="AI218" s="446"/>
      <c r="AJ218" s="446"/>
      <c r="AK218" s="446"/>
      <c r="AL218" s="446"/>
      <c r="AM218" s="446"/>
      <c r="AN218" s="446"/>
      <c r="AO218" s="446"/>
      <c r="AP218" s="446"/>
      <c r="AQ218" s="446"/>
      <c r="AR218" s="446"/>
      <c r="AS218" s="446"/>
      <c r="AT218" s="446"/>
      <c r="AU218" s="446"/>
      <c r="AV218" s="446"/>
      <c r="AW218" s="446"/>
      <c r="AX218" s="446"/>
      <c r="AY218" s="446"/>
      <c r="AZ218" s="446"/>
      <c r="BA218" s="446"/>
      <c r="BB218" s="446"/>
      <c r="BC218" s="446"/>
      <c r="BD218" s="446"/>
      <c r="BE218" s="446"/>
      <c r="BF218" s="446"/>
      <c r="BG218" s="446"/>
      <c r="BH218" s="446"/>
      <c r="BI218" s="446"/>
      <c r="BJ218" s="446"/>
      <c r="BK218" s="446"/>
      <c r="BL218" s="446"/>
      <c r="BM218" s="446"/>
      <c r="BN218" s="446"/>
    </row>
    <row r="219" s="441" customFormat="true" ht="11.25" hidden="false" customHeight="true" outlineLevel="0" collapsed="false">
      <c r="B219" s="454" t="s">
        <v>381</v>
      </c>
      <c r="C219" s="455" t="n">
        <v>544</v>
      </c>
      <c r="D219" s="456" t="n">
        <v>531</v>
      </c>
      <c r="E219" s="457" t="n">
        <f aca="false">D219*100/C219</f>
        <v>97.6102941176471</v>
      </c>
      <c r="F219" s="455" t="n">
        <v>661</v>
      </c>
      <c r="G219" s="456" t="n">
        <v>661</v>
      </c>
      <c r="H219" s="457" t="n">
        <f aca="false">G219*100/F219</f>
        <v>100</v>
      </c>
      <c r="I219" s="455" t="n">
        <v>1205</v>
      </c>
      <c r="J219" s="456" t="n">
        <v>1192</v>
      </c>
      <c r="K219" s="457" t="n">
        <f aca="false">J219*100/I219</f>
        <v>98.9211618257261</v>
      </c>
      <c r="M219" s="446"/>
      <c r="N219" s="446"/>
      <c r="O219" s="446"/>
      <c r="P219" s="446"/>
      <c r="Q219" s="446"/>
      <c r="R219" s="446"/>
      <c r="S219" s="446"/>
      <c r="T219" s="446"/>
      <c r="U219" s="446"/>
      <c r="V219" s="446"/>
      <c r="W219" s="446"/>
      <c r="X219" s="446"/>
      <c r="Y219" s="446"/>
      <c r="Z219" s="446"/>
      <c r="AA219" s="446"/>
      <c r="AB219" s="446"/>
      <c r="AC219" s="446"/>
      <c r="AD219" s="446"/>
      <c r="AE219" s="446"/>
      <c r="AF219" s="446"/>
      <c r="AG219" s="446"/>
      <c r="AH219" s="446"/>
      <c r="AI219" s="446"/>
      <c r="AJ219" s="446"/>
      <c r="AK219" s="446"/>
      <c r="AL219" s="446"/>
      <c r="AM219" s="446"/>
      <c r="AN219" s="446"/>
      <c r="AO219" s="446"/>
      <c r="AP219" s="446"/>
      <c r="AQ219" s="446"/>
      <c r="AR219" s="446"/>
      <c r="AS219" s="446"/>
      <c r="AT219" s="446"/>
      <c r="AU219" s="446"/>
      <c r="AV219" s="446"/>
      <c r="AW219" s="446"/>
      <c r="AX219" s="446"/>
      <c r="AY219" s="446"/>
      <c r="AZ219" s="446"/>
      <c r="BA219" s="446"/>
      <c r="BB219" s="446"/>
      <c r="BC219" s="446"/>
      <c r="BD219" s="446"/>
      <c r="BE219" s="446"/>
      <c r="BF219" s="446"/>
      <c r="BG219" s="446"/>
      <c r="BH219" s="446"/>
      <c r="BI219" s="446"/>
      <c r="BJ219" s="446"/>
      <c r="BK219" s="446"/>
      <c r="BL219" s="446"/>
      <c r="BM219" s="446"/>
      <c r="BN219" s="446"/>
    </row>
    <row r="220" s="441" customFormat="true" ht="11.25" hidden="false" customHeight="true" outlineLevel="0" collapsed="false">
      <c r="B220" s="454"/>
      <c r="C220" s="458" t="n">
        <v>399</v>
      </c>
      <c r="D220" s="459" t="n">
        <v>386</v>
      </c>
      <c r="E220" s="460" t="n">
        <f aca="false">D220*100/C220</f>
        <v>96.7418546365915</v>
      </c>
      <c r="F220" s="458" t="n">
        <v>507</v>
      </c>
      <c r="G220" s="459" t="n">
        <v>507</v>
      </c>
      <c r="H220" s="460" t="n">
        <f aca="false">G220*100/F220</f>
        <v>100</v>
      </c>
      <c r="I220" s="458" t="n">
        <v>906</v>
      </c>
      <c r="J220" s="459" t="n">
        <v>893</v>
      </c>
      <c r="K220" s="460" t="n">
        <f aca="false">J220*100/I220</f>
        <v>98.5651214128035</v>
      </c>
      <c r="M220" s="446"/>
      <c r="N220" s="446"/>
      <c r="O220" s="446"/>
      <c r="P220" s="446"/>
      <c r="Q220" s="446"/>
      <c r="R220" s="446"/>
      <c r="S220" s="446"/>
      <c r="T220" s="446"/>
      <c r="U220" s="446"/>
      <c r="V220" s="446"/>
      <c r="W220" s="446"/>
      <c r="X220" s="446"/>
      <c r="Y220" s="446"/>
      <c r="Z220" s="446"/>
      <c r="AA220" s="446"/>
      <c r="AB220" s="446"/>
      <c r="AC220" s="446"/>
      <c r="AD220" s="446"/>
      <c r="AE220" s="446"/>
      <c r="AF220" s="446"/>
      <c r="AG220" s="446"/>
      <c r="AH220" s="446"/>
      <c r="AI220" s="446"/>
      <c r="AJ220" s="446"/>
      <c r="AK220" s="446"/>
      <c r="AL220" s="446"/>
      <c r="AM220" s="446"/>
      <c r="AN220" s="446"/>
      <c r="AO220" s="446"/>
      <c r="AP220" s="446"/>
      <c r="AQ220" s="446"/>
      <c r="AR220" s="446"/>
      <c r="AS220" s="446"/>
      <c r="AT220" s="446"/>
      <c r="AU220" s="446"/>
      <c r="AV220" s="446"/>
      <c r="AW220" s="446"/>
      <c r="AX220" s="446"/>
      <c r="AY220" s="446"/>
      <c r="AZ220" s="446"/>
      <c r="BA220" s="446"/>
      <c r="BB220" s="446"/>
      <c r="BC220" s="446"/>
      <c r="BD220" s="446"/>
      <c r="BE220" s="446"/>
      <c r="BF220" s="446"/>
      <c r="BG220" s="446"/>
      <c r="BH220" s="446"/>
      <c r="BI220" s="446"/>
      <c r="BJ220" s="446"/>
      <c r="BK220" s="446"/>
      <c r="BL220" s="446"/>
      <c r="BM220" s="446"/>
      <c r="BN220" s="446"/>
    </row>
    <row r="221" s="441" customFormat="true" ht="11.25" hidden="false" customHeight="true" outlineLevel="0" collapsed="false">
      <c r="B221" s="454" t="s">
        <v>402</v>
      </c>
      <c r="C221" s="455" t="n">
        <v>319</v>
      </c>
      <c r="D221" s="456" t="n">
        <v>319</v>
      </c>
      <c r="E221" s="457" t="n">
        <f aca="false">D221*100/C221</f>
        <v>100</v>
      </c>
      <c r="F221" s="455" t="n">
        <v>26</v>
      </c>
      <c r="G221" s="456" t="n">
        <v>26</v>
      </c>
      <c r="H221" s="457" t="n">
        <f aca="false">G221*100/F221</f>
        <v>100</v>
      </c>
      <c r="I221" s="455" t="n">
        <v>345</v>
      </c>
      <c r="J221" s="456" t="n">
        <v>345</v>
      </c>
      <c r="K221" s="457" t="n">
        <f aca="false">J221*100/I221</f>
        <v>100</v>
      </c>
      <c r="M221" s="446"/>
      <c r="N221" s="446"/>
      <c r="O221" s="446"/>
      <c r="P221" s="446"/>
      <c r="Q221" s="446"/>
      <c r="R221" s="446"/>
      <c r="S221" s="446"/>
      <c r="T221" s="446"/>
      <c r="U221" s="446"/>
      <c r="V221" s="446"/>
      <c r="W221" s="446"/>
      <c r="X221" s="446"/>
      <c r="Y221" s="446"/>
      <c r="Z221" s="446"/>
      <c r="AA221" s="446"/>
      <c r="AB221" s="446"/>
      <c r="AC221" s="446"/>
      <c r="AD221" s="446"/>
      <c r="AE221" s="446"/>
      <c r="AF221" s="446"/>
      <c r="AG221" s="446"/>
      <c r="AH221" s="446"/>
      <c r="AI221" s="446"/>
      <c r="AJ221" s="446"/>
      <c r="AK221" s="446"/>
      <c r="AL221" s="446"/>
      <c r="AM221" s="446"/>
      <c r="AN221" s="446"/>
      <c r="AO221" s="446"/>
      <c r="AP221" s="446"/>
      <c r="AQ221" s="446"/>
      <c r="AR221" s="446"/>
      <c r="AS221" s="446"/>
      <c r="AT221" s="446"/>
      <c r="AU221" s="446"/>
      <c r="AV221" s="446"/>
      <c r="AW221" s="446"/>
      <c r="AX221" s="446"/>
      <c r="AY221" s="446"/>
      <c r="AZ221" s="446"/>
      <c r="BA221" s="446"/>
      <c r="BB221" s="446"/>
      <c r="BC221" s="446"/>
      <c r="BD221" s="446"/>
      <c r="BE221" s="446"/>
      <c r="BF221" s="446"/>
      <c r="BG221" s="446"/>
      <c r="BH221" s="446"/>
      <c r="BI221" s="446"/>
      <c r="BJ221" s="446"/>
      <c r="BK221" s="446"/>
      <c r="BL221" s="446"/>
      <c r="BM221" s="446"/>
      <c r="BN221" s="446"/>
    </row>
    <row r="222" s="441" customFormat="true" ht="11.25" hidden="false" customHeight="true" outlineLevel="0" collapsed="false">
      <c r="B222" s="454"/>
      <c r="C222" s="458" t="n">
        <v>257</v>
      </c>
      <c r="D222" s="459" t="n">
        <v>257</v>
      </c>
      <c r="E222" s="460" t="n">
        <f aca="false">D222*100/C222</f>
        <v>100</v>
      </c>
      <c r="F222" s="458" t="n">
        <v>18</v>
      </c>
      <c r="G222" s="459" t="n">
        <v>18</v>
      </c>
      <c r="H222" s="460" t="n">
        <f aca="false">G222*100/F222</f>
        <v>100</v>
      </c>
      <c r="I222" s="458" t="n">
        <v>275</v>
      </c>
      <c r="J222" s="459" t="n">
        <v>275</v>
      </c>
      <c r="K222" s="460" t="n">
        <f aca="false">J222*100/I222</f>
        <v>100</v>
      </c>
      <c r="M222" s="446"/>
      <c r="N222" s="446"/>
      <c r="O222" s="446"/>
      <c r="P222" s="446"/>
      <c r="Q222" s="446"/>
      <c r="R222" s="446"/>
      <c r="S222" s="446"/>
      <c r="T222" s="446"/>
      <c r="U222" s="446"/>
      <c r="V222" s="446"/>
      <c r="W222" s="446"/>
      <c r="X222" s="446"/>
      <c r="Y222" s="446"/>
      <c r="Z222" s="446"/>
      <c r="AA222" s="446"/>
      <c r="AB222" s="446"/>
      <c r="AC222" s="446"/>
      <c r="AD222" s="446"/>
      <c r="AE222" s="446"/>
      <c r="AF222" s="446"/>
      <c r="AG222" s="446"/>
      <c r="AH222" s="446"/>
      <c r="AI222" s="446"/>
      <c r="AJ222" s="446"/>
      <c r="AK222" s="446"/>
      <c r="AL222" s="446"/>
      <c r="AM222" s="446"/>
      <c r="AN222" s="446"/>
      <c r="AO222" s="446"/>
      <c r="AP222" s="446"/>
      <c r="AQ222" s="446"/>
      <c r="AR222" s="446"/>
      <c r="AS222" s="446"/>
      <c r="AT222" s="446"/>
      <c r="AU222" s="446"/>
      <c r="AV222" s="446"/>
      <c r="AW222" s="446"/>
      <c r="AX222" s="446"/>
      <c r="AY222" s="446"/>
      <c r="AZ222" s="446"/>
      <c r="BA222" s="446"/>
      <c r="BB222" s="446"/>
      <c r="BC222" s="446"/>
      <c r="BD222" s="446"/>
      <c r="BE222" s="446"/>
      <c r="BF222" s="446"/>
      <c r="BG222" s="446"/>
      <c r="BH222" s="446"/>
      <c r="BI222" s="446"/>
      <c r="BJ222" s="446"/>
      <c r="BK222" s="446"/>
      <c r="BL222" s="446"/>
      <c r="BM222" s="446"/>
      <c r="BN222" s="446"/>
    </row>
    <row r="223" s="441" customFormat="true" ht="11.25" hidden="false" customHeight="true" outlineLevel="0" collapsed="false">
      <c r="B223" s="454" t="s">
        <v>404</v>
      </c>
      <c r="C223" s="455" t="n">
        <v>476</v>
      </c>
      <c r="D223" s="456" t="n">
        <v>476</v>
      </c>
      <c r="E223" s="457" t="n">
        <f aca="false">D223*100/C223</f>
        <v>100</v>
      </c>
      <c r="F223" s="455" t="n">
        <v>395</v>
      </c>
      <c r="G223" s="456" t="n">
        <v>395</v>
      </c>
      <c r="H223" s="457" t="n">
        <f aca="false">G223*100/F223</f>
        <v>100</v>
      </c>
      <c r="I223" s="455" t="n">
        <v>871</v>
      </c>
      <c r="J223" s="456" t="n">
        <v>871</v>
      </c>
      <c r="K223" s="457" t="n">
        <f aca="false">J223*100/I223</f>
        <v>100</v>
      </c>
      <c r="M223" s="446"/>
      <c r="N223" s="446"/>
      <c r="O223" s="446"/>
      <c r="P223" s="446"/>
      <c r="Q223" s="446"/>
      <c r="R223" s="446"/>
      <c r="S223" s="446"/>
      <c r="T223" s="446"/>
      <c r="U223" s="446"/>
      <c r="V223" s="446"/>
      <c r="W223" s="446"/>
      <c r="X223" s="446"/>
      <c r="Y223" s="446"/>
      <c r="Z223" s="446"/>
      <c r="AA223" s="446"/>
      <c r="AB223" s="446"/>
      <c r="AC223" s="446"/>
      <c r="AD223" s="446"/>
      <c r="AE223" s="446"/>
      <c r="AF223" s="446"/>
      <c r="AG223" s="446"/>
      <c r="AH223" s="446"/>
      <c r="AI223" s="446"/>
      <c r="AJ223" s="446"/>
      <c r="AK223" s="446"/>
      <c r="AL223" s="446"/>
      <c r="AM223" s="446"/>
      <c r="AN223" s="446"/>
      <c r="AO223" s="446"/>
      <c r="AP223" s="446"/>
      <c r="AQ223" s="446"/>
      <c r="AR223" s="446"/>
      <c r="AS223" s="446"/>
      <c r="AT223" s="446"/>
      <c r="AU223" s="446"/>
      <c r="AV223" s="446"/>
      <c r="AW223" s="446"/>
      <c r="AX223" s="446"/>
      <c r="AY223" s="446"/>
      <c r="AZ223" s="446"/>
      <c r="BA223" s="446"/>
      <c r="BB223" s="446"/>
      <c r="BC223" s="446"/>
      <c r="BD223" s="446"/>
      <c r="BE223" s="446"/>
      <c r="BF223" s="446"/>
      <c r="BG223" s="446"/>
      <c r="BH223" s="446"/>
      <c r="BI223" s="446"/>
      <c r="BJ223" s="446"/>
      <c r="BK223" s="446"/>
      <c r="BL223" s="446"/>
      <c r="BM223" s="446"/>
      <c r="BN223" s="446"/>
    </row>
    <row r="224" s="441" customFormat="true" ht="11.25" hidden="false" customHeight="true" outlineLevel="0" collapsed="false">
      <c r="B224" s="454"/>
      <c r="C224" s="458" t="n">
        <v>257</v>
      </c>
      <c r="D224" s="459" t="n">
        <v>257</v>
      </c>
      <c r="E224" s="460" t="n">
        <f aca="false">D224*100/C224</f>
        <v>100</v>
      </c>
      <c r="F224" s="458" t="n">
        <v>197</v>
      </c>
      <c r="G224" s="459" t="n">
        <v>197</v>
      </c>
      <c r="H224" s="460" t="n">
        <f aca="false">G224*100/F224</f>
        <v>100</v>
      </c>
      <c r="I224" s="458" t="n">
        <v>454</v>
      </c>
      <c r="J224" s="459" t="n">
        <v>454</v>
      </c>
      <c r="K224" s="460" t="n">
        <f aca="false">J224*100/I224</f>
        <v>100</v>
      </c>
      <c r="M224" s="446"/>
      <c r="N224" s="446"/>
      <c r="O224" s="446"/>
      <c r="P224" s="446"/>
      <c r="Q224" s="446"/>
      <c r="R224" s="446"/>
      <c r="S224" s="446"/>
      <c r="T224" s="446"/>
      <c r="U224" s="446"/>
      <c r="V224" s="446"/>
      <c r="W224" s="446"/>
      <c r="X224" s="446"/>
      <c r="Y224" s="446"/>
      <c r="Z224" s="446"/>
      <c r="AA224" s="446"/>
      <c r="AB224" s="446"/>
      <c r="AC224" s="446"/>
      <c r="AD224" s="446"/>
      <c r="AE224" s="446"/>
      <c r="AF224" s="446"/>
      <c r="AG224" s="446"/>
      <c r="AH224" s="446"/>
      <c r="AI224" s="446"/>
      <c r="AJ224" s="446"/>
      <c r="AK224" s="446"/>
      <c r="AL224" s="446"/>
      <c r="AM224" s="446"/>
      <c r="AN224" s="446"/>
      <c r="AO224" s="446"/>
      <c r="AP224" s="446"/>
      <c r="AQ224" s="446"/>
      <c r="AR224" s="446"/>
      <c r="AS224" s="446"/>
      <c r="AT224" s="446"/>
      <c r="AU224" s="446"/>
      <c r="AV224" s="446"/>
      <c r="AW224" s="446"/>
      <c r="AX224" s="446"/>
      <c r="AY224" s="446"/>
      <c r="AZ224" s="446"/>
      <c r="BA224" s="446"/>
      <c r="BB224" s="446"/>
      <c r="BC224" s="446"/>
      <c r="BD224" s="446"/>
      <c r="BE224" s="446"/>
      <c r="BF224" s="446"/>
      <c r="BG224" s="446"/>
      <c r="BH224" s="446"/>
      <c r="BI224" s="446"/>
      <c r="BJ224" s="446"/>
      <c r="BK224" s="446"/>
      <c r="BL224" s="446"/>
      <c r="BM224" s="446"/>
      <c r="BN224" s="446"/>
    </row>
    <row r="225" s="441" customFormat="true" ht="11.25" hidden="false" customHeight="true" outlineLevel="0" collapsed="false">
      <c r="B225" s="461" t="s">
        <v>406</v>
      </c>
      <c r="C225" s="462" t="n">
        <v>110</v>
      </c>
      <c r="D225" s="463" t="n">
        <v>110</v>
      </c>
      <c r="E225" s="464" t="n">
        <f aca="false">D225*100/C225</f>
        <v>100</v>
      </c>
      <c r="F225" s="462" t="n">
        <v>153</v>
      </c>
      <c r="G225" s="463" t="n">
        <v>153</v>
      </c>
      <c r="H225" s="464" t="n">
        <f aca="false">G225*100/F225</f>
        <v>100</v>
      </c>
      <c r="I225" s="462" t="n">
        <v>263</v>
      </c>
      <c r="J225" s="463" t="n">
        <v>263</v>
      </c>
      <c r="K225" s="464" t="n">
        <f aca="false">J225*100/I225</f>
        <v>100</v>
      </c>
      <c r="M225" s="446"/>
      <c r="N225" s="446"/>
      <c r="O225" s="446"/>
      <c r="P225" s="446"/>
      <c r="Q225" s="446"/>
      <c r="R225" s="446"/>
      <c r="S225" s="446"/>
      <c r="T225" s="446"/>
      <c r="U225" s="446"/>
      <c r="V225" s="446"/>
      <c r="W225" s="446"/>
      <c r="X225" s="446"/>
      <c r="Y225" s="446"/>
      <c r="Z225" s="446"/>
      <c r="AA225" s="446"/>
      <c r="AB225" s="446"/>
      <c r="AC225" s="446"/>
      <c r="AD225" s="446"/>
      <c r="AE225" s="446"/>
      <c r="AF225" s="446"/>
      <c r="AG225" s="446"/>
      <c r="AH225" s="446"/>
      <c r="AI225" s="446"/>
      <c r="AJ225" s="446"/>
      <c r="AK225" s="446"/>
      <c r="AL225" s="446"/>
      <c r="AM225" s="446"/>
      <c r="AN225" s="446"/>
      <c r="AO225" s="446"/>
      <c r="AP225" s="446"/>
      <c r="AQ225" s="446"/>
      <c r="AR225" s="446"/>
      <c r="AS225" s="446"/>
      <c r="AT225" s="446"/>
      <c r="AU225" s="446"/>
      <c r="AV225" s="446"/>
      <c r="AW225" s="446"/>
      <c r="AX225" s="446"/>
      <c r="AY225" s="446"/>
      <c r="AZ225" s="446"/>
      <c r="BA225" s="446"/>
      <c r="BB225" s="446"/>
      <c r="BC225" s="446"/>
      <c r="BD225" s="446"/>
      <c r="BE225" s="446"/>
      <c r="BF225" s="446"/>
      <c r="BG225" s="446"/>
      <c r="BH225" s="446"/>
      <c r="BI225" s="446"/>
      <c r="BJ225" s="446"/>
      <c r="BK225" s="446"/>
      <c r="BL225" s="446"/>
      <c r="BM225" s="446"/>
      <c r="BN225" s="446"/>
    </row>
    <row r="226" s="441" customFormat="true" ht="11.25" hidden="false" customHeight="true" outlineLevel="0" collapsed="false">
      <c r="B226" s="461"/>
      <c r="C226" s="465" t="n">
        <v>62</v>
      </c>
      <c r="D226" s="466" t="n">
        <v>62</v>
      </c>
      <c r="E226" s="467" t="n">
        <f aca="false">D226*100/C226</f>
        <v>100</v>
      </c>
      <c r="F226" s="465" t="n">
        <v>71</v>
      </c>
      <c r="G226" s="466" t="n">
        <v>71</v>
      </c>
      <c r="H226" s="467" t="n">
        <f aca="false">G226*100/F226</f>
        <v>100</v>
      </c>
      <c r="I226" s="465" t="n">
        <v>133</v>
      </c>
      <c r="J226" s="466" t="n">
        <v>133</v>
      </c>
      <c r="K226" s="467" t="n">
        <f aca="false">J226*100/I226</f>
        <v>100</v>
      </c>
      <c r="M226" s="446"/>
      <c r="N226" s="446"/>
      <c r="O226" s="446"/>
      <c r="P226" s="446"/>
      <c r="Q226" s="446"/>
      <c r="R226" s="446"/>
      <c r="S226" s="446"/>
      <c r="T226" s="446"/>
      <c r="U226" s="446"/>
      <c r="V226" s="446"/>
      <c r="W226" s="446"/>
      <c r="X226" s="446"/>
      <c r="Y226" s="446"/>
      <c r="Z226" s="446"/>
      <c r="AA226" s="446"/>
      <c r="AB226" s="446"/>
      <c r="AC226" s="446"/>
      <c r="AD226" s="446"/>
      <c r="AE226" s="446"/>
      <c r="AF226" s="446"/>
      <c r="AG226" s="446"/>
      <c r="AH226" s="446"/>
      <c r="AI226" s="446"/>
      <c r="AJ226" s="446"/>
      <c r="AK226" s="446"/>
      <c r="AL226" s="446"/>
      <c r="AM226" s="446"/>
      <c r="AN226" s="446"/>
      <c r="AO226" s="446"/>
      <c r="AP226" s="446"/>
      <c r="AQ226" s="446"/>
      <c r="AR226" s="446"/>
      <c r="AS226" s="446"/>
      <c r="AT226" s="446"/>
      <c r="AU226" s="446"/>
      <c r="AV226" s="446"/>
      <c r="AW226" s="446"/>
      <c r="AX226" s="446"/>
      <c r="AY226" s="446"/>
      <c r="AZ226" s="446"/>
      <c r="BA226" s="446"/>
      <c r="BB226" s="446"/>
      <c r="BC226" s="446"/>
      <c r="BD226" s="446"/>
      <c r="BE226" s="446"/>
      <c r="BF226" s="446"/>
      <c r="BG226" s="446"/>
      <c r="BH226" s="446"/>
      <c r="BI226" s="446"/>
      <c r="BJ226" s="446"/>
      <c r="BK226" s="446"/>
      <c r="BL226" s="446"/>
      <c r="BM226" s="446"/>
      <c r="BN226" s="446"/>
    </row>
    <row r="227" s="441" customFormat="true" ht="11.25" hidden="false" customHeight="true" outlineLevel="0" collapsed="false">
      <c r="B227" s="461" t="s">
        <v>408</v>
      </c>
      <c r="C227" s="462" t="n">
        <v>71</v>
      </c>
      <c r="D227" s="463" t="n">
        <v>71</v>
      </c>
      <c r="E227" s="464" t="n">
        <f aca="false">D227*100/C227</f>
        <v>100</v>
      </c>
      <c r="F227" s="462" t="n">
        <v>55</v>
      </c>
      <c r="G227" s="463" t="n">
        <v>55</v>
      </c>
      <c r="H227" s="464" t="n">
        <f aca="false">G227*100/F227</f>
        <v>100</v>
      </c>
      <c r="I227" s="462" t="n">
        <v>126</v>
      </c>
      <c r="J227" s="463" t="n">
        <v>126</v>
      </c>
      <c r="K227" s="464" t="n">
        <f aca="false">J227*100/I227</f>
        <v>100</v>
      </c>
      <c r="M227" s="446"/>
      <c r="N227" s="446"/>
      <c r="O227" s="446"/>
      <c r="P227" s="446"/>
      <c r="Q227" s="446"/>
      <c r="R227" s="446"/>
      <c r="S227" s="446"/>
      <c r="T227" s="446"/>
      <c r="U227" s="446"/>
      <c r="V227" s="446"/>
      <c r="W227" s="446"/>
      <c r="X227" s="446"/>
      <c r="Y227" s="446"/>
      <c r="Z227" s="446"/>
      <c r="AA227" s="446"/>
      <c r="AB227" s="446"/>
      <c r="AC227" s="446"/>
      <c r="AD227" s="446"/>
      <c r="AE227" s="446"/>
      <c r="AF227" s="446"/>
      <c r="AG227" s="446"/>
      <c r="AH227" s="446"/>
      <c r="AI227" s="446"/>
      <c r="AJ227" s="446"/>
      <c r="AK227" s="446"/>
      <c r="AL227" s="446"/>
      <c r="AM227" s="446"/>
      <c r="AN227" s="446"/>
      <c r="AO227" s="446"/>
      <c r="AP227" s="446"/>
      <c r="AQ227" s="446"/>
      <c r="AR227" s="446"/>
      <c r="AS227" s="446"/>
      <c r="AT227" s="446"/>
      <c r="AU227" s="446"/>
      <c r="AV227" s="446"/>
      <c r="AW227" s="446"/>
      <c r="AX227" s="446"/>
      <c r="AY227" s="446"/>
      <c r="AZ227" s="446"/>
      <c r="BA227" s="446"/>
      <c r="BB227" s="446"/>
      <c r="BC227" s="446"/>
      <c r="BD227" s="446"/>
      <c r="BE227" s="446"/>
      <c r="BF227" s="446"/>
      <c r="BG227" s="446"/>
      <c r="BH227" s="446"/>
      <c r="BI227" s="446"/>
      <c r="BJ227" s="446"/>
      <c r="BK227" s="446"/>
      <c r="BL227" s="446"/>
      <c r="BM227" s="446"/>
      <c r="BN227" s="446"/>
    </row>
    <row r="228" s="441" customFormat="true" ht="11.25" hidden="false" customHeight="true" outlineLevel="0" collapsed="false">
      <c r="B228" s="461"/>
      <c r="C228" s="465" t="n">
        <v>35</v>
      </c>
      <c r="D228" s="466" t="n">
        <v>35</v>
      </c>
      <c r="E228" s="467" t="n">
        <f aca="false">D228*100/C228</f>
        <v>100</v>
      </c>
      <c r="F228" s="465" t="n">
        <v>38</v>
      </c>
      <c r="G228" s="466" t="n">
        <v>38</v>
      </c>
      <c r="H228" s="467" t="n">
        <f aca="false">G228*100/F228</f>
        <v>100</v>
      </c>
      <c r="I228" s="465" t="n">
        <v>73</v>
      </c>
      <c r="J228" s="466" t="n">
        <v>73</v>
      </c>
      <c r="K228" s="467" t="n">
        <f aca="false">J228*100/I228</f>
        <v>100</v>
      </c>
      <c r="M228" s="446"/>
      <c r="N228" s="446"/>
      <c r="O228" s="446"/>
      <c r="P228" s="446"/>
      <c r="Q228" s="446"/>
      <c r="R228" s="446"/>
      <c r="S228" s="446"/>
      <c r="T228" s="446"/>
      <c r="U228" s="446"/>
      <c r="V228" s="446"/>
      <c r="W228" s="446"/>
      <c r="X228" s="446"/>
      <c r="Y228" s="446"/>
      <c r="Z228" s="446"/>
      <c r="AA228" s="446"/>
      <c r="AB228" s="446"/>
      <c r="AC228" s="446"/>
      <c r="AD228" s="446"/>
      <c r="AE228" s="446"/>
      <c r="AF228" s="446"/>
      <c r="AG228" s="446"/>
      <c r="AH228" s="446"/>
      <c r="AI228" s="446"/>
      <c r="AJ228" s="446"/>
      <c r="AK228" s="446"/>
      <c r="AL228" s="446"/>
      <c r="AM228" s="446"/>
      <c r="AN228" s="446"/>
      <c r="AO228" s="446"/>
      <c r="AP228" s="446"/>
      <c r="AQ228" s="446"/>
      <c r="AR228" s="446"/>
      <c r="AS228" s="446"/>
      <c r="AT228" s="446"/>
      <c r="AU228" s="446"/>
      <c r="AV228" s="446"/>
      <c r="AW228" s="446"/>
      <c r="AX228" s="446"/>
      <c r="AY228" s="446"/>
      <c r="AZ228" s="446"/>
      <c r="BA228" s="446"/>
      <c r="BB228" s="446"/>
      <c r="BC228" s="446"/>
      <c r="BD228" s="446"/>
      <c r="BE228" s="446"/>
      <c r="BF228" s="446"/>
      <c r="BG228" s="446"/>
      <c r="BH228" s="446"/>
      <c r="BI228" s="446"/>
      <c r="BJ228" s="446"/>
      <c r="BK228" s="446"/>
      <c r="BL228" s="446"/>
      <c r="BM228" s="446"/>
      <c r="BN228" s="446"/>
    </row>
    <row r="229" s="441" customFormat="true" ht="11.25" hidden="false" customHeight="true" outlineLevel="0" collapsed="false">
      <c r="B229" s="461" t="s">
        <v>410</v>
      </c>
      <c r="C229" s="462" t="n">
        <v>153</v>
      </c>
      <c r="D229" s="463" t="n">
        <v>153</v>
      </c>
      <c r="E229" s="464" t="n">
        <f aca="false">D229*100/C229</f>
        <v>100</v>
      </c>
      <c r="F229" s="462" t="n">
        <v>27</v>
      </c>
      <c r="G229" s="463" t="n">
        <v>27</v>
      </c>
      <c r="H229" s="464" t="n">
        <f aca="false">G229*100/F229</f>
        <v>100</v>
      </c>
      <c r="I229" s="462" t="n">
        <v>180</v>
      </c>
      <c r="J229" s="463" t="n">
        <v>180</v>
      </c>
      <c r="K229" s="464" t="n">
        <f aca="false">J229*100/I229</f>
        <v>100</v>
      </c>
      <c r="M229" s="446"/>
      <c r="N229" s="446"/>
      <c r="O229" s="446"/>
      <c r="P229" s="446"/>
      <c r="Q229" s="446"/>
      <c r="R229" s="446"/>
      <c r="S229" s="446"/>
      <c r="T229" s="446"/>
      <c r="U229" s="446"/>
      <c r="V229" s="446"/>
      <c r="W229" s="446"/>
      <c r="X229" s="446"/>
      <c r="Y229" s="446"/>
      <c r="Z229" s="446"/>
      <c r="AA229" s="446"/>
      <c r="AB229" s="446"/>
      <c r="AC229" s="446"/>
      <c r="AD229" s="446"/>
      <c r="AE229" s="446"/>
      <c r="AF229" s="446"/>
      <c r="AG229" s="446"/>
      <c r="AH229" s="446"/>
      <c r="AI229" s="446"/>
      <c r="AJ229" s="446"/>
      <c r="AK229" s="446"/>
      <c r="AL229" s="446"/>
      <c r="AM229" s="446"/>
      <c r="AN229" s="446"/>
      <c r="AO229" s="446"/>
      <c r="AP229" s="446"/>
      <c r="AQ229" s="446"/>
      <c r="AR229" s="446"/>
      <c r="AS229" s="446"/>
      <c r="AT229" s="446"/>
      <c r="AU229" s="446"/>
      <c r="AV229" s="446"/>
      <c r="AW229" s="446"/>
      <c r="AX229" s="446"/>
      <c r="AY229" s="446"/>
      <c r="AZ229" s="446"/>
      <c r="BA229" s="446"/>
      <c r="BB229" s="446"/>
      <c r="BC229" s="446"/>
      <c r="BD229" s="446"/>
      <c r="BE229" s="446"/>
      <c r="BF229" s="446"/>
      <c r="BG229" s="446"/>
      <c r="BH229" s="446"/>
      <c r="BI229" s="446"/>
      <c r="BJ229" s="446"/>
      <c r="BK229" s="446"/>
      <c r="BL229" s="446"/>
      <c r="BM229" s="446"/>
      <c r="BN229" s="446"/>
    </row>
    <row r="230" s="441" customFormat="true" ht="11.25" hidden="false" customHeight="true" outlineLevel="0" collapsed="false">
      <c r="B230" s="461"/>
      <c r="C230" s="465" t="n">
        <v>81</v>
      </c>
      <c r="D230" s="466" t="n">
        <v>81</v>
      </c>
      <c r="E230" s="467" t="n">
        <f aca="false">D230*100/C230</f>
        <v>100</v>
      </c>
      <c r="F230" s="465" t="n">
        <v>5</v>
      </c>
      <c r="G230" s="466" t="n">
        <v>5</v>
      </c>
      <c r="H230" s="467" t="n">
        <f aca="false">G230*100/F230</f>
        <v>100</v>
      </c>
      <c r="I230" s="465" t="n">
        <v>86</v>
      </c>
      <c r="J230" s="466" t="n">
        <v>86</v>
      </c>
      <c r="K230" s="467" t="n">
        <f aca="false">J230*100/I230</f>
        <v>100</v>
      </c>
      <c r="M230" s="446"/>
      <c r="N230" s="446"/>
      <c r="O230" s="446"/>
      <c r="P230" s="446"/>
      <c r="Q230" s="446"/>
      <c r="R230" s="446"/>
      <c r="S230" s="446"/>
      <c r="T230" s="446"/>
      <c r="U230" s="446"/>
      <c r="V230" s="446"/>
      <c r="W230" s="446"/>
      <c r="X230" s="446"/>
      <c r="Y230" s="446"/>
      <c r="Z230" s="446"/>
      <c r="AA230" s="446"/>
      <c r="AB230" s="446"/>
      <c r="AC230" s="446"/>
      <c r="AD230" s="446"/>
      <c r="AE230" s="446"/>
      <c r="AF230" s="446"/>
      <c r="AG230" s="446"/>
      <c r="AH230" s="446"/>
      <c r="AI230" s="446"/>
      <c r="AJ230" s="446"/>
      <c r="AK230" s="446"/>
      <c r="AL230" s="446"/>
      <c r="AM230" s="446"/>
      <c r="AN230" s="446"/>
      <c r="AO230" s="446"/>
      <c r="AP230" s="446"/>
      <c r="AQ230" s="446"/>
      <c r="AR230" s="446"/>
      <c r="AS230" s="446"/>
      <c r="AT230" s="446"/>
      <c r="AU230" s="446"/>
      <c r="AV230" s="446"/>
      <c r="AW230" s="446"/>
      <c r="AX230" s="446"/>
      <c r="AY230" s="446"/>
      <c r="AZ230" s="446"/>
      <c r="BA230" s="446"/>
      <c r="BB230" s="446"/>
      <c r="BC230" s="446"/>
      <c r="BD230" s="446"/>
      <c r="BE230" s="446"/>
      <c r="BF230" s="446"/>
      <c r="BG230" s="446"/>
      <c r="BH230" s="446"/>
      <c r="BI230" s="446"/>
      <c r="BJ230" s="446"/>
      <c r="BK230" s="446"/>
      <c r="BL230" s="446"/>
      <c r="BM230" s="446"/>
      <c r="BN230" s="446"/>
    </row>
    <row r="231" s="441" customFormat="true" ht="11.25" hidden="false" customHeight="true" outlineLevel="0" collapsed="false">
      <c r="B231" s="461" t="s">
        <v>950</v>
      </c>
      <c r="C231" s="462" t="n">
        <v>45</v>
      </c>
      <c r="D231" s="463" t="n">
        <v>45</v>
      </c>
      <c r="E231" s="464" t="n">
        <f aca="false">D231*100/C231</f>
        <v>100</v>
      </c>
      <c r="F231" s="462" t="n">
        <v>40</v>
      </c>
      <c r="G231" s="463" t="n">
        <v>40</v>
      </c>
      <c r="H231" s="464" t="n">
        <f aca="false">G231*100/F231</f>
        <v>100</v>
      </c>
      <c r="I231" s="462" t="n">
        <v>85</v>
      </c>
      <c r="J231" s="463" t="n">
        <v>85</v>
      </c>
      <c r="K231" s="464" t="n">
        <f aca="false">J231*100/I231</f>
        <v>100</v>
      </c>
      <c r="M231" s="446"/>
      <c r="N231" s="446"/>
      <c r="O231" s="446"/>
      <c r="P231" s="446"/>
      <c r="Q231" s="446"/>
      <c r="R231" s="446"/>
      <c r="S231" s="446"/>
      <c r="T231" s="446"/>
      <c r="U231" s="446"/>
      <c r="V231" s="446"/>
      <c r="W231" s="446"/>
      <c r="X231" s="446"/>
      <c r="Y231" s="446"/>
      <c r="Z231" s="446"/>
      <c r="AA231" s="446"/>
      <c r="AB231" s="446"/>
      <c r="AC231" s="446"/>
      <c r="AD231" s="446"/>
      <c r="AE231" s="446"/>
      <c r="AF231" s="446"/>
      <c r="AG231" s="446"/>
      <c r="AH231" s="446"/>
      <c r="AI231" s="446"/>
      <c r="AJ231" s="446"/>
      <c r="AK231" s="446"/>
      <c r="AL231" s="446"/>
      <c r="AM231" s="446"/>
      <c r="AN231" s="446"/>
      <c r="AO231" s="446"/>
      <c r="AP231" s="446"/>
      <c r="AQ231" s="446"/>
      <c r="AR231" s="446"/>
      <c r="AS231" s="446"/>
      <c r="AT231" s="446"/>
      <c r="AU231" s="446"/>
      <c r="AV231" s="446"/>
      <c r="AW231" s="446"/>
      <c r="AX231" s="446"/>
      <c r="AY231" s="446"/>
      <c r="AZ231" s="446"/>
      <c r="BA231" s="446"/>
      <c r="BB231" s="446"/>
      <c r="BC231" s="446"/>
      <c r="BD231" s="446"/>
      <c r="BE231" s="446"/>
      <c r="BF231" s="446"/>
      <c r="BG231" s="446"/>
      <c r="BH231" s="446"/>
      <c r="BI231" s="446"/>
      <c r="BJ231" s="446"/>
      <c r="BK231" s="446"/>
      <c r="BL231" s="446"/>
      <c r="BM231" s="446"/>
      <c r="BN231" s="446"/>
    </row>
    <row r="232" s="441" customFormat="true" ht="11.25" hidden="false" customHeight="true" outlineLevel="0" collapsed="false">
      <c r="B232" s="461"/>
      <c r="C232" s="465" t="n">
        <v>32</v>
      </c>
      <c r="D232" s="466" t="n">
        <v>32</v>
      </c>
      <c r="E232" s="467" t="n">
        <f aca="false">D232*100/C232</f>
        <v>100</v>
      </c>
      <c r="F232" s="465" t="n">
        <v>28</v>
      </c>
      <c r="G232" s="466" t="n">
        <v>28</v>
      </c>
      <c r="H232" s="467" t="n">
        <f aca="false">G232*100/F232</f>
        <v>100</v>
      </c>
      <c r="I232" s="465" t="n">
        <v>60</v>
      </c>
      <c r="J232" s="466" t="n">
        <v>60</v>
      </c>
      <c r="K232" s="467" t="n">
        <f aca="false">J232*100/I232</f>
        <v>100</v>
      </c>
      <c r="M232" s="446"/>
      <c r="N232" s="446"/>
      <c r="O232" s="446"/>
      <c r="P232" s="446"/>
      <c r="Q232" s="446"/>
      <c r="R232" s="446"/>
      <c r="S232" s="446"/>
      <c r="T232" s="446"/>
      <c r="U232" s="446"/>
      <c r="V232" s="446"/>
      <c r="W232" s="446"/>
      <c r="X232" s="446"/>
      <c r="Y232" s="446"/>
      <c r="Z232" s="446"/>
      <c r="AA232" s="446"/>
      <c r="AB232" s="446"/>
      <c r="AC232" s="446"/>
      <c r="AD232" s="446"/>
      <c r="AE232" s="446"/>
      <c r="AF232" s="446"/>
      <c r="AG232" s="446"/>
      <c r="AH232" s="446"/>
      <c r="AI232" s="446"/>
      <c r="AJ232" s="446"/>
      <c r="AK232" s="446"/>
      <c r="AL232" s="446"/>
      <c r="AM232" s="446"/>
      <c r="AN232" s="446"/>
      <c r="AO232" s="446"/>
      <c r="AP232" s="446"/>
      <c r="AQ232" s="446"/>
      <c r="AR232" s="446"/>
      <c r="AS232" s="446"/>
      <c r="AT232" s="446"/>
      <c r="AU232" s="446"/>
      <c r="AV232" s="446"/>
      <c r="AW232" s="446"/>
      <c r="AX232" s="446"/>
      <c r="AY232" s="446"/>
      <c r="AZ232" s="446"/>
      <c r="BA232" s="446"/>
      <c r="BB232" s="446"/>
      <c r="BC232" s="446"/>
      <c r="BD232" s="446"/>
      <c r="BE232" s="446"/>
      <c r="BF232" s="446"/>
      <c r="BG232" s="446"/>
      <c r="BH232" s="446"/>
      <c r="BI232" s="446"/>
      <c r="BJ232" s="446"/>
      <c r="BK232" s="446"/>
      <c r="BL232" s="446"/>
      <c r="BM232" s="446"/>
      <c r="BN232" s="446"/>
    </row>
    <row r="233" s="441" customFormat="true" ht="11.25" hidden="false" customHeight="true" outlineLevel="0" collapsed="false">
      <c r="B233" s="461" t="s">
        <v>951</v>
      </c>
      <c r="C233" s="462" t="n">
        <v>97</v>
      </c>
      <c r="D233" s="463" t="n">
        <v>97</v>
      </c>
      <c r="E233" s="464" t="n">
        <f aca="false">D233*100/C233</f>
        <v>100</v>
      </c>
      <c r="F233" s="462" t="n">
        <v>120</v>
      </c>
      <c r="G233" s="463" t="n">
        <v>120</v>
      </c>
      <c r="H233" s="464" t="n">
        <f aca="false">G233*100/F233</f>
        <v>100</v>
      </c>
      <c r="I233" s="462" t="n">
        <v>217</v>
      </c>
      <c r="J233" s="463" t="n">
        <v>217</v>
      </c>
      <c r="K233" s="464" t="n">
        <f aca="false">J233*100/I233</f>
        <v>100</v>
      </c>
      <c r="M233" s="446"/>
      <c r="N233" s="446"/>
      <c r="O233" s="446"/>
      <c r="P233" s="446"/>
      <c r="Q233" s="446"/>
      <c r="R233" s="446"/>
      <c r="S233" s="446"/>
      <c r="T233" s="446"/>
      <c r="U233" s="446"/>
      <c r="V233" s="446"/>
      <c r="W233" s="446"/>
      <c r="X233" s="446"/>
      <c r="Y233" s="446"/>
      <c r="Z233" s="446"/>
      <c r="AA233" s="446"/>
      <c r="AB233" s="446"/>
      <c r="AC233" s="446"/>
      <c r="AD233" s="446"/>
      <c r="AE233" s="446"/>
      <c r="AF233" s="446"/>
      <c r="AG233" s="446"/>
      <c r="AH233" s="446"/>
      <c r="AI233" s="446"/>
      <c r="AJ233" s="446"/>
      <c r="AK233" s="446"/>
      <c r="AL233" s="446"/>
      <c r="AM233" s="446"/>
      <c r="AN233" s="446"/>
      <c r="AO233" s="446"/>
      <c r="AP233" s="446"/>
      <c r="AQ233" s="446"/>
      <c r="AR233" s="446"/>
      <c r="AS233" s="446"/>
      <c r="AT233" s="446"/>
      <c r="AU233" s="446"/>
      <c r="AV233" s="446"/>
      <c r="AW233" s="446"/>
      <c r="AX233" s="446"/>
      <c r="AY233" s="446"/>
      <c r="AZ233" s="446"/>
      <c r="BA233" s="446"/>
      <c r="BB233" s="446"/>
      <c r="BC233" s="446"/>
      <c r="BD233" s="446"/>
      <c r="BE233" s="446"/>
      <c r="BF233" s="446"/>
      <c r="BG233" s="446"/>
      <c r="BH233" s="446"/>
      <c r="BI233" s="446"/>
      <c r="BJ233" s="446"/>
      <c r="BK233" s="446"/>
      <c r="BL233" s="446"/>
      <c r="BM233" s="446"/>
      <c r="BN233" s="446"/>
    </row>
    <row r="234" s="441" customFormat="true" ht="11.25" hidden="false" customHeight="true" outlineLevel="0" collapsed="false">
      <c r="B234" s="461"/>
      <c r="C234" s="465" t="n">
        <v>47</v>
      </c>
      <c r="D234" s="466" t="n">
        <v>47</v>
      </c>
      <c r="E234" s="467" t="n">
        <f aca="false">D234*100/C234</f>
        <v>100</v>
      </c>
      <c r="F234" s="465" t="n">
        <v>55</v>
      </c>
      <c r="G234" s="466" t="n">
        <v>55</v>
      </c>
      <c r="H234" s="467" t="n">
        <f aca="false">G234*100/F234</f>
        <v>100</v>
      </c>
      <c r="I234" s="465" t="n">
        <v>102</v>
      </c>
      <c r="J234" s="466" t="n">
        <v>102</v>
      </c>
      <c r="K234" s="467" t="n">
        <f aca="false">J234*100/I234</f>
        <v>100</v>
      </c>
      <c r="M234" s="446"/>
      <c r="N234" s="446"/>
      <c r="O234" s="446"/>
      <c r="P234" s="446"/>
      <c r="Q234" s="446"/>
      <c r="R234" s="446"/>
      <c r="S234" s="446"/>
      <c r="T234" s="446"/>
      <c r="U234" s="446"/>
      <c r="V234" s="446"/>
      <c r="W234" s="446"/>
      <c r="X234" s="446"/>
      <c r="Y234" s="446"/>
      <c r="Z234" s="446"/>
      <c r="AA234" s="446"/>
      <c r="AB234" s="446"/>
      <c r="AC234" s="446"/>
      <c r="AD234" s="446"/>
      <c r="AE234" s="446"/>
      <c r="AF234" s="446"/>
      <c r="AG234" s="446"/>
      <c r="AH234" s="446"/>
      <c r="AI234" s="446"/>
      <c r="AJ234" s="446"/>
      <c r="AK234" s="446"/>
      <c r="AL234" s="446"/>
      <c r="AM234" s="446"/>
      <c r="AN234" s="446"/>
      <c r="AO234" s="446"/>
      <c r="AP234" s="446"/>
      <c r="AQ234" s="446"/>
      <c r="AR234" s="446"/>
      <c r="AS234" s="446"/>
      <c r="AT234" s="446"/>
      <c r="AU234" s="446"/>
      <c r="AV234" s="446"/>
      <c r="AW234" s="446"/>
      <c r="AX234" s="446"/>
      <c r="AY234" s="446"/>
      <c r="AZ234" s="446"/>
      <c r="BA234" s="446"/>
      <c r="BB234" s="446"/>
      <c r="BC234" s="446"/>
      <c r="BD234" s="446"/>
      <c r="BE234" s="446"/>
      <c r="BF234" s="446"/>
      <c r="BG234" s="446"/>
      <c r="BH234" s="446"/>
      <c r="BI234" s="446"/>
      <c r="BJ234" s="446"/>
      <c r="BK234" s="446"/>
      <c r="BL234" s="446"/>
      <c r="BM234" s="446"/>
      <c r="BN234" s="446"/>
    </row>
    <row r="235" s="441" customFormat="true" ht="11.25" hidden="false" customHeight="true" outlineLevel="0" collapsed="false">
      <c r="B235" s="454" t="s">
        <v>416</v>
      </c>
      <c r="C235" s="455" t="n">
        <v>182</v>
      </c>
      <c r="D235" s="456" t="n">
        <v>182</v>
      </c>
      <c r="E235" s="457" t="n">
        <f aca="false">D235*100/C235</f>
        <v>100</v>
      </c>
      <c r="F235" s="455" t="n">
        <v>68</v>
      </c>
      <c r="G235" s="456" t="n">
        <v>68</v>
      </c>
      <c r="H235" s="457" t="n">
        <f aca="false">G235*100/F235</f>
        <v>100</v>
      </c>
      <c r="I235" s="455" t="n">
        <v>250</v>
      </c>
      <c r="J235" s="456" t="n">
        <v>250</v>
      </c>
      <c r="K235" s="457" t="n">
        <f aca="false">J235*100/I235</f>
        <v>100</v>
      </c>
      <c r="M235" s="446"/>
      <c r="N235" s="446"/>
      <c r="O235" s="446"/>
      <c r="P235" s="446"/>
      <c r="Q235" s="446"/>
      <c r="R235" s="446"/>
      <c r="S235" s="446"/>
      <c r="T235" s="446"/>
      <c r="U235" s="446"/>
      <c r="V235" s="446"/>
      <c r="W235" s="446"/>
      <c r="X235" s="446"/>
      <c r="Y235" s="446"/>
      <c r="Z235" s="446"/>
      <c r="AA235" s="446"/>
      <c r="AB235" s="446"/>
      <c r="AC235" s="446"/>
      <c r="AD235" s="446"/>
      <c r="AE235" s="446"/>
      <c r="AF235" s="446"/>
      <c r="AG235" s="446"/>
      <c r="AH235" s="446"/>
      <c r="AI235" s="446"/>
      <c r="AJ235" s="446"/>
      <c r="AK235" s="446"/>
      <c r="AL235" s="446"/>
      <c r="AM235" s="446"/>
      <c r="AN235" s="446"/>
      <c r="AO235" s="446"/>
      <c r="AP235" s="446"/>
      <c r="AQ235" s="446"/>
      <c r="AR235" s="446"/>
      <c r="AS235" s="446"/>
      <c r="AT235" s="446"/>
      <c r="AU235" s="446"/>
      <c r="AV235" s="446"/>
      <c r="AW235" s="446"/>
      <c r="AX235" s="446"/>
      <c r="AY235" s="446"/>
      <c r="AZ235" s="446"/>
      <c r="BA235" s="446"/>
      <c r="BB235" s="446"/>
      <c r="BC235" s="446"/>
      <c r="BD235" s="446"/>
      <c r="BE235" s="446"/>
      <c r="BF235" s="446"/>
      <c r="BG235" s="446"/>
      <c r="BH235" s="446"/>
      <c r="BI235" s="446"/>
      <c r="BJ235" s="446"/>
      <c r="BK235" s="446"/>
      <c r="BL235" s="446"/>
      <c r="BM235" s="446"/>
      <c r="BN235" s="446"/>
    </row>
    <row r="236" s="441" customFormat="true" ht="11.25" hidden="false" customHeight="true" outlineLevel="0" collapsed="false">
      <c r="B236" s="454"/>
      <c r="C236" s="458" t="n">
        <v>114</v>
      </c>
      <c r="D236" s="459" t="n">
        <v>114</v>
      </c>
      <c r="E236" s="460" t="n">
        <f aca="false">D236*100/C236</f>
        <v>100</v>
      </c>
      <c r="F236" s="458" t="n">
        <v>3</v>
      </c>
      <c r="G236" s="459" t="n">
        <v>3</v>
      </c>
      <c r="H236" s="460" t="n">
        <f aca="false">G236*100/F236</f>
        <v>100</v>
      </c>
      <c r="I236" s="458" t="n">
        <v>117</v>
      </c>
      <c r="J236" s="459" t="n">
        <v>117</v>
      </c>
      <c r="K236" s="460" t="n">
        <f aca="false">J236*100/I236</f>
        <v>100</v>
      </c>
      <c r="M236" s="446"/>
      <c r="N236" s="446"/>
      <c r="O236" s="446"/>
      <c r="P236" s="446"/>
      <c r="Q236" s="446"/>
      <c r="R236" s="446"/>
      <c r="S236" s="446"/>
      <c r="T236" s="446"/>
      <c r="U236" s="446"/>
      <c r="V236" s="446"/>
      <c r="W236" s="446"/>
      <c r="X236" s="446"/>
      <c r="Y236" s="446"/>
      <c r="Z236" s="446"/>
      <c r="AA236" s="446"/>
      <c r="AB236" s="446"/>
      <c r="AC236" s="446"/>
      <c r="AD236" s="446"/>
      <c r="AE236" s="446"/>
      <c r="AF236" s="446"/>
      <c r="AG236" s="446"/>
      <c r="AH236" s="446"/>
      <c r="AI236" s="446"/>
      <c r="AJ236" s="446"/>
      <c r="AK236" s="446"/>
      <c r="AL236" s="446"/>
      <c r="AM236" s="446"/>
      <c r="AN236" s="446"/>
      <c r="AO236" s="446"/>
      <c r="AP236" s="446"/>
      <c r="AQ236" s="446"/>
      <c r="AR236" s="446"/>
      <c r="AS236" s="446"/>
      <c r="AT236" s="446"/>
      <c r="AU236" s="446"/>
      <c r="AV236" s="446"/>
      <c r="AW236" s="446"/>
      <c r="AX236" s="446"/>
      <c r="AY236" s="446"/>
      <c r="AZ236" s="446"/>
      <c r="BA236" s="446"/>
      <c r="BB236" s="446"/>
      <c r="BC236" s="446"/>
      <c r="BD236" s="446"/>
      <c r="BE236" s="446"/>
      <c r="BF236" s="446"/>
      <c r="BG236" s="446"/>
      <c r="BH236" s="446"/>
      <c r="BI236" s="446"/>
      <c r="BJ236" s="446"/>
      <c r="BK236" s="446"/>
      <c r="BL236" s="446"/>
      <c r="BM236" s="446"/>
      <c r="BN236" s="446"/>
    </row>
    <row r="237" s="441" customFormat="true" ht="11.25" hidden="false" customHeight="true" outlineLevel="0" collapsed="false">
      <c r="B237" s="461" t="s">
        <v>418</v>
      </c>
      <c r="C237" s="462" t="n">
        <v>87</v>
      </c>
      <c r="D237" s="463" t="n">
        <v>87</v>
      </c>
      <c r="E237" s="464" t="n">
        <f aca="false">D237*100/C237</f>
        <v>100</v>
      </c>
      <c r="F237" s="462" t="n">
        <v>57</v>
      </c>
      <c r="G237" s="463" t="n">
        <v>57</v>
      </c>
      <c r="H237" s="464" t="n">
        <f aca="false">G237*100/F237</f>
        <v>100</v>
      </c>
      <c r="I237" s="462" t="n">
        <v>144</v>
      </c>
      <c r="J237" s="463" t="n">
        <v>144</v>
      </c>
      <c r="K237" s="464" t="n">
        <f aca="false">J237*100/I237</f>
        <v>100</v>
      </c>
      <c r="M237" s="446"/>
      <c r="N237" s="446"/>
      <c r="O237" s="446"/>
      <c r="P237" s="446"/>
      <c r="Q237" s="446"/>
      <c r="R237" s="446"/>
      <c r="S237" s="446"/>
      <c r="T237" s="446"/>
      <c r="U237" s="446"/>
      <c r="V237" s="446"/>
      <c r="W237" s="446"/>
      <c r="X237" s="446"/>
      <c r="Y237" s="446"/>
      <c r="Z237" s="446"/>
      <c r="AA237" s="446"/>
      <c r="AB237" s="446"/>
      <c r="AC237" s="446"/>
      <c r="AD237" s="446"/>
      <c r="AE237" s="446"/>
      <c r="AF237" s="446"/>
      <c r="AG237" s="446"/>
      <c r="AH237" s="446"/>
      <c r="AI237" s="446"/>
      <c r="AJ237" s="446"/>
      <c r="AK237" s="446"/>
      <c r="AL237" s="446"/>
      <c r="AM237" s="446"/>
      <c r="AN237" s="446"/>
      <c r="AO237" s="446"/>
      <c r="AP237" s="446"/>
      <c r="AQ237" s="446"/>
      <c r="AR237" s="446"/>
      <c r="AS237" s="446"/>
      <c r="AT237" s="446"/>
      <c r="AU237" s="446"/>
      <c r="AV237" s="446"/>
      <c r="AW237" s="446"/>
      <c r="AX237" s="446"/>
      <c r="AY237" s="446"/>
      <c r="AZ237" s="446"/>
      <c r="BA237" s="446"/>
      <c r="BB237" s="446"/>
      <c r="BC237" s="446"/>
      <c r="BD237" s="446"/>
      <c r="BE237" s="446"/>
      <c r="BF237" s="446"/>
      <c r="BG237" s="446"/>
      <c r="BH237" s="446"/>
      <c r="BI237" s="446"/>
      <c r="BJ237" s="446"/>
      <c r="BK237" s="446"/>
      <c r="BL237" s="446"/>
      <c r="BM237" s="446"/>
      <c r="BN237" s="446"/>
    </row>
    <row r="238" s="441" customFormat="true" ht="11.25" hidden="false" customHeight="true" outlineLevel="0" collapsed="false">
      <c r="B238" s="461"/>
      <c r="C238" s="465" t="n">
        <v>63</v>
      </c>
      <c r="D238" s="466" t="n">
        <v>63</v>
      </c>
      <c r="E238" s="467" t="n">
        <f aca="false">D238*100/C238</f>
        <v>100</v>
      </c>
      <c r="F238" s="465" t="n">
        <v>1</v>
      </c>
      <c r="G238" s="466" t="n">
        <v>1</v>
      </c>
      <c r="H238" s="467" t="n">
        <f aca="false">G238*100/F238</f>
        <v>100</v>
      </c>
      <c r="I238" s="465" t="n">
        <v>64</v>
      </c>
      <c r="J238" s="466" t="n">
        <v>64</v>
      </c>
      <c r="K238" s="467" t="n">
        <f aca="false">J238*100/I238</f>
        <v>100</v>
      </c>
      <c r="M238" s="446"/>
      <c r="N238" s="446"/>
      <c r="O238" s="446"/>
      <c r="P238" s="446"/>
      <c r="Q238" s="446"/>
      <c r="R238" s="446"/>
      <c r="S238" s="446"/>
      <c r="T238" s="446"/>
      <c r="U238" s="446"/>
      <c r="V238" s="446"/>
      <c r="W238" s="446"/>
      <c r="X238" s="446"/>
      <c r="Y238" s="446"/>
      <c r="Z238" s="446"/>
      <c r="AA238" s="446"/>
      <c r="AB238" s="446"/>
      <c r="AC238" s="446"/>
      <c r="AD238" s="446"/>
      <c r="AE238" s="446"/>
      <c r="AF238" s="446"/>
      <c r="AG238" s="446"/>
      <c r="AH238" s="446"/>
      <c r="AI238" s="446"/>
      <c r="AJ238" s="446"/>
      <c r="AK238" s="446"/>
      <c r="AL238" s="446"/>
      <c r="AM238" s="446"/>
      <c r="AN238" s="446"/>
      <c r="AO238" s="446"/>
      <c r="AP238" s="446"/>
      <c r="AQ238" s="446"/>
      <c r="AR238" s="446"/>
      <c r="AS238" s="446"/>
      <c r="AT238" s="446"/>
      <c r="AU238" s="446"/>
      <c r="AV238" s="446"/>
      <c r="AW238" s="446"/>
      <c r="AX238" s="446"/>
      <c r="AY238" s="446"/>
      <c r="AZ238" s="446"/>
      <c r="BA238" s="446"/>
      <c r="BB238" s="446"/>
      <c r="BC238" s="446"/>
      <c r="BD238" s="446"/>
      <c r="BE238" s="446"/>
      <c r="BF238" s="446"/>
      <c r="BG238" s="446"/>
      <c r="BH238" s="446"/>
      <c r="BI238" s="446"/>
      <c r="BJ238" s="446"/>
      <c r="BK238" s="446"/>
      <c r="BL238" s="446"/>
      <c r="BM238" s="446"/>
      <c r="BN238" s="446"/>
    </row>
    <row r="239" s="441" customFormat="true" ht="11.25" hidden="false" customHeight="true" outlineLevel="0" collapsed="false">
      <c r="B239" s="461" t="s">
        <v>420</v>
      </c>
      <c r="C239" s="462" t="n">
        <v>56</v>
      </c>
      <c r="D239" s="463" t="n">
        <v>56</v>
      </c>
      <c r="E239" s="464" t="n">
        <f aca="false">D239*100/C239</f>
        <v>100</v>
      </c>
      <c r="F239" s="462"/>
      <c r="G239" s="463"/>
      <c r="H239" s="464"/>
      <c r="I239" s="462" t="n">
        <v>56</v>
      </c>
      <c r="J239" s="463" t="n">
        <v>56</v>
      </c>
      <c r="K239" s="464" t="n">
        <f aca="false">J239*100/I239</f>
        <v>100</v>
      </c>
      <c r="M239" s="446"/>
      <c r="N239" s="446"/>
      <c r="O239" s="446"/>
      <c r="P239" s="446"/>
      <c r="Q239" s="446"/>
      <c r="R239" s="446"/>
      <c r="S239" s="446"/>
      <c r="T239" s="446"/>
      <c r="U239" s="446"/>
      <c r="V239" s="446"/>
      <c r="W239" s="446"/>
      <c r="X239" s="446"/>
      <c r="Y239" s="446"/>
      <c r="Z239" s="446"/>
      <c r="AA239" s="446"/>
      <c r="AB239" s="446"/>
      <c r="AC239" s="446"/>
      <c r="AD239" s="446"/>
      <c r="AE239" s="446"/>
      <c r="AF239" s="446"/>
      <c r="AG239" s="446"/>
      <c r="AH239" s="446"/>
      <c r="AI239" s="446"/>
      <c r="AJ239" s="446"/>
      <c r="AK239" s="446"/>
      <c r="AL239" s="446"/>
      <c r="AM239" s="446"/>
      <c r="AN239" s="446"/>
      <c r="AO239" s="446"/>
      <c r="AP239" s="446"/>
      <c r="AQ239" s="446"/>
      <c r="AR239" s="446"/>
      <c r="AS239" s="446"/>
      <c r="AT239" s="446"/>
      <c r="AU239" s="446"/>
      <c r="AV239" s="446"/>
      <c r="AW239" s="446"/>
      <c r="AX239" s="446"/>
      <c r="AY239" s="446"/>
      <c r="AZ239" s="446"/>
      <c r="BA239" s="446"/>
      <c r="BB239" s="446"/>
      <c r="BC239" s="446"/>
      <c r="BD239" s="446"/>
      <c r="BE239" s="446"/>
      <c r="BF239" s="446"/>
      <c r="BG239" s="446"/>
      <c r="BH239" s="446"/>
      <c r="BI239" s="446"/>
      <c r="BJ239" s="446"/>
      <c r="BK239" s="446"/>
      <c r="BL239" s="446"/>
      <c r="BM239" s="446"/>
      <c r="BN239" s="446"/>
    </row>
    <row r="240" s="441" customFormat="true" ht="11.25" hidden="false" customHeight="true" outlineLevel="0" collapsed="false">
      <c r="B240" s="461"/>
      <c r="C240" s="465" t="n">
        <v>25</v>
      </c>
      <c r="D240" s="466" t="n">
        <v>25</v>
      </c>
      <c r="E240" s="467" t="n">
        <f aca="false">D240*100/C240</f>
        <v>100</v>
      </c>
      <c r="F240" s="465"/>
      <c r="G240" s="466"/>
      <c r="H240" s="467"/>
      <c r="I240" s="465" t="n">
        <v>25</v>
      </c>
      <c r="J240" s="466" t="n">
        <v>25</v>
      </c>
      <c r="K240" s="467" t="n">
        <f aca="false">J240*100/I240</f>
        <v>100</v>
      </c>
      <c r="M240" s="446"/>
      <c r="N240" s="446"/>
      <c r="O240" s="446"/>
      <c r="P240" s="446"/>
      <c r="Q240" s="446"/>
      <c r="R240" s="446"/>
      <c r="S240" s="446"/>
      <c r="T240" s="446"/>
      <c r="U240" s="446"/>
      <c r="V240" s="446"/>
      <c r="W240" s="446"/>
      <c r="X240" s="446"/>
      <c r="Y240" s="446"/>
      <c r="Z240" s="446"/>
      <c r="AA240" s="446"/>
      <c r="AB240" s="446"/>
      <c r="AC240" s="446"/>
      <c r="AD240" s="446"/>
      <c r="AE240" s="446"/>
      <c r="AF240" s="446"/>
      <c r="AG240" s="446"/>
      <c r="AH240" s="446"/>
      <c r="AI240" s="446"/>
      <c r="AJ240" s="446"/>
      <c r="AK240" s="446"/>
      <c r="AL240" s="446"/>
      <c r="AM240" s="446"/>
      <c r="AN240" s="446"/>
      <c r="AO240" s="446"/>
      <c r="AP240" s="446"/>
      <c r="AQ240" s="446"/>
      <c r="AR240" s="446"/>
      <c r="AS240" s="446"/>
      <c r="AT240" s="446"/>
      <c r="AU240" s="446"/>
      <c r="AV240" s="446"/>
      <c r="AW240" s="446"/>
      <c r="AX240" s="446"/>
      <c r="AY240" s="446"/>
      <c r="AZ240" s="446"/>
      <c r="BA240" s="446"/>
      <c r="BB240" s="446"/>
      <c r="BC240" s="446"/>
      <c r="BD240" s="446"/>
      <c r="BE240" s="446"/>
      <c r="BF240" s="446"/>
      <c r="BG240" s="446"/>
      <c r="BH240" s="446"/>
      <c r="BI240" s="446"/>
      <c r="BJ240" s="446"/>
      <c r="BK240" s="446"/>
      <c r="BL240" s="446"/>
      <c r="BM240" s="446"/>
      <c r="BN240" s="446"/>
    </row>
    <row r="241" s="441" customFormat="true" ht="11.25" hidden="false" customHeight="true" outlineLevel="0" collapsed="false">
      <c r="B241" s="461" t="s">
        <v>422</v>
      </c>
      <c r="C241" s="462" t="n">
        <v>39</v>
      </c>
      <c r="D241" s="463" t="n">
        <v>39</v>
      </c>
      <c r="E241" s="464" t="n">
        <f aca="false">D241*100/C241</f>
        <v>100</v>
      </c>
      <c r="F241" s="462" t="n">
        <v>11</v>
      </c>
      <c r="G241" s="463" t="n">
        <v>11</v>
      </c>
      <c r="H241" s="464" t="n">
        <f aca="false">G241*100/F241</f>
        <v>100</v>
      </c>
      <c r="I241" s="462" t="n">
        <v>50</v>
      </c>
      <c r="J241" s="463" t="n">
        <v>50</v>
      </c>
      <c r="K241" s="464" t="n">
        <f aca="false">J241*100/I241</f>
        <v>100</v>
      </c>
      <c r="M241" s="446"/>
      <c r="N241" s="446"/>
      <c r="O241" s="446"/>
      <c r="P241" s="446"/>
      <c r="Q241" s="446"/>
      <c r="R241" s="446"/>
      <c r="S241" s="446"/>
      <c r="T241" s="446"/>
      <c r="U241" s="446"/>
      <c r="V241" s="446"/>
      <c r="W241" s="446"/>
      <c r="X241" s="446"/>
      <c r="Y241" s="446"/>
      <c r="Z241" s="446"/>
      <c r="AA241" s="446"/>
      <c r="AB241" s="446"/>
      <c r="AC241" s="446"/>
      <c r="AD241" s="446"/>
      <c r="AE241" s="446"/>
      <c r="AF241" s="446"/>
      <c r="AG241" s="446"/>
      <c r="AH241" s="446"/>
      <c r="AI241" s="446"/>
      <c r="AJ241" s="446"/>
      <c r="AK241" s="446"/>
      <c r="AL241" s="446"/>
      <c r="AM241" s="446"/>
      <c r="AN241" s="446"/>
      <c r="AO241" s="446"/>
      <c r="AP241" s="446"/>
      <c r="AQ241" s="446"/>
      <c r="AR241" s="446"/>
      <c r="AS241" s="446"/>
      <c r="AT241" s="446"/>
      <c r="AU241" s="446"/>
      <c r="AV241" s="446"/>
      <c r="AW241" s="446"/>
      <c r="AX241" s="446"/>
      <c r="AY241" s="446"/>
      <c r="AZ241" s="446"/>
      <c r="BA241" s="446"/>
      <c r="BB241" s="446"/>
      <c r="BC241" s="446"/>
      <c r="BD241" s="446"/>
      <c r="BE241" s="446"/>
      <c r="BF241" s="446"/>
      <c r="BG241" s="446"/>
      <c r="BH241" s="446"/>
      <c r="BI241" s="446"/>
      <c r="BJ241" s="446"/>
      <c r="BK241" s="446"/>
      <c r="BL241" s="446"/>
      <c r="BM241" s="446"/>
      <c r="BN241" s="446"/>
    </row>
    <row r="242" s="441" customFormat="true" ht="11.25" hidden="false" customHeight="true" outlineLevel="0" collapsed="false">
      <c r="B242" s="461"/>
      <c r="C242" s="465" t="n">
        <v>26</v>
      </c>
      <c r="D242" s="466" t="n">
        <v>26</v>
      </c>
      <c r="E242" s="467" t="n">
        <f aca="false">D242*100/C242</f>
        <v>100</v>
      </c>
      <c r="F242" s="465" t="n">
        <v>2</v>
      </c>
      <c r="G242" s="466" t="n">
        <v>2</v>
      </c>
      <c r="H242" s="467" t="n">
        <f aca="false">G242*100/F242</f>
        <v>100</v>
      </c>
      <c r="I242" s="465" t="n">
        <v>28</v>
      </c>
      <c r="J242" s="466" t="n">
        <v>28</v>
      </c>
      <c r="K242" s="467" t="n">
        <f aca="false">J242*100/I242</f>
        <v>100</v>
      </c>
      <c r="M242" s="446"/>
      <c r="N242" s="446"/>
      <c r="O242" s="446"/>
      <c r="P242" s="446"/>
      <c r="Q242" s="446"/>
      <c r="R242" s="446"/>
      <c r="S242" s="446"/>
      <c r="T242" s="446"/>
      <c r="U242" s="446"/>
      <c r="V242" s="446"/>
      <c r="W242" s="446"/>
      <c r="X242" s="446"/>
      <c r="Y242" s="446"/>
      <c r="Z242" s="446"/>
      <c r="AA242" s="446"/>
      <c r="AB242" s="446"/>
      <c r="AC242" s="446"/>
      <c r="AD242" s="446"/>
      <c r="AE242" s="446"/>
      <c r="AF242" s="446"/>
      <c r="AG242" s="446"/>
      <c r="AH242" s="446"/>
      <c r="AI242" s="446"/>
      <c r="AJ242" s="446"/>
      <c r="AK242" s="446"/>
      <c r="AL242" s="446"/>
      <c r="AM242" s="446"/>
      <c r="AN242" s="446"/>
      <c r="AO242" s="446"/>
      <c r="AP242" s="446"/>
      <c r="AQ242" s="446"/>
      <c r="AR242" s="446"/>
      <c r="AS242" s="446"/>
      <c r="AT242" s="446"/>
      <c r="AU242" s="446"/>
      <c r="AV242" s="446"/>
      <c r="AW242" s="446"/>
      <c r="AX242" s="446"/>
      <c r="AY242" s="446"/>
      <c r="AZ242" s="446"/>
      <c r="BA242" s="446"/>
      <c r="BB242" s="446"/>
      <c r="BC242" s="446"/>
      <c r="BD242" s="446"/>
      <c r="BE242" s="446"/>
      <c r="BF242" s="446"/>
      <c r="BG242" s="446"/>
      <c r="BH242" s="446"/>
      <c r="BI242" s="446"/>
      <c r="BJ242" s="446"/>
      <c r="BK242" s="446"/>
      <c r="BL242" s="446"/>
      <c r="BM242" s="446"/>
      <c r="BN242" s="446"/>
    </row>
    <row r="243" s="441" customFormat="true" ht="11.25" hidden="false" customHeight="true" outlineLevel="0" collapsed="false">
      <c r="B243" s="454" t="s">
        <v>424</v>
      </c>
      <c r="C243" s="455" t="n">
        <v>16</v>
      </c>
      <c r="D243" s="456" t="n">
        <v>16</v>
      </c>
      <c r="E243" s="457" t="n">
        <f aca="false">D243*100/C243</f>
        <v>100</v>
      </c>
      <c r="F243" s="455" t="n">
        <v>44</v>
      </c>
      <c r="G243" s="456" t="n">
        <v>44</v>
      </c>
      <c r="H243" s="457" t="n">
        <f aca="false">G243*100/F243</f>
        <v>100</v>
      </c>
      <c r="I243" s="455" t="n">
        <v>60</v>
      </c>
      <c r="J243" s="456" t="n">
        <v>60</v>
      </c>
      <c r="K243" s="457" t="n">
        <f aca="false">J243*100/I243</f>
        <v>100</v>
      </c>
      <c r="M243" s="446"/>
      <c r="N243" s="446"/>
      <c r="O243" s="446"/>
      <c r="P243" s="446"/>
      <c r="Q243" s="446"/>
      <c r="R243" s="446"/>
      <c r="S243" s="446"/>
      <c r="T243" s="446"/>
      <c r="U243" s="446"/>
      <c r="V243" s="446"/>
      <c r="W243" s="446"/>
      <c r="X243" s="446"/>
      <c r="Y243" s="446"/>
      <c r="Z243" s="446"/>
      <c r="AA243" s="446"/>
      <c r="AB243" s="446"/>
      <c r="AC243" s="446"/>
      <c r="AD243" s="446"/>
      <c r="AE243" s="446"/>
      <c r="AF243" s="446"/>
      <c r="AG243" s="446"/>
      <c r="AH243" s="446"/>
      <c r="AI243" s="446"/>
      <c r="AJ243" s="446"/>
      <c r="AK243" s="446"/>
      <c r="AL243" s="446"/>
      <c r="AM243" s="446"/>
      <c r="AN243" s="446"/>
      <c r="AO243" s="446"/>
      <c r="AP243" s="446"/>
      <c r="AQ243" s="446"/>
      <c r="AR243" s="446"/>
      <c r="AS243" s="446"/>
      <c r="AT243" s="446"/>
      <c r="AU243" s="446"/>
      <c r="AV243" s="446"/>
      <c r="AW243" s="446"/>
      <c r="AX243" s="446"/>
      <c r="AY243" s="446"/>
      <c r="AZ243" s="446"/>
      <c r="BA243" s="446"/>
      <c r="BB243" s="446"/>
      <c r="BC243" s="446"/>
      <c r="BD243" s="446"/>
      <c r="BE243" s="446"/>
      <c r="BF243" s="446"/>
      <c r="BG243" s="446"/>
      <c r="BH243" s="446"/>
      <c r="BI243" s="446"/>
      <c r="BJ243" s="446"/>
      <c r="BK243" s="446"/>
      <c r="BL243" s="446"/>
      <c r="BM243" s="446"/>
      <c r="BN243" s="446"/>
    </row>
    <row r="244" s="441" customFormat="true" ht="11.25" hidden="false" customHeight="true" outlineLevel="0" collapsed="false">
      <c r="B244" s="454"/>
      <c r="C244" s="458" t="n">
        <v>15</v>
      </c>
      <c r="D244" s="459" t="n">
        <v>15</v>
      </c>
      <c r="E244" s="460" t="n">
        <f aca="false">D244*100/C244</f>
        <v>100</v>
      </c>
      <c r="F244" s="458" t="n">
        <v>34</v>
      </c>
      <c r="G244" s="459" t="n">
        <v>34</v>
      </c>
      <c r="H244" s="460" t="n">
        <f aca="false">G244*100/F244</f>
        <v>100</v>
      </c>
      <c r="I244" s="458" t="n">
        <v>49</v>
      </c>
      <c r="J244" s="459" t="n">
        <v>49</v>
      </c>
      <c r="K244" s="460" t="n">
        <f aca="false">J244*100/I244</f>
        <v>100</v>
      </c>
      <c r="M244" s="446"/>
      <c r="N244" s="446"/>
      <c r="O244" s="446"/>
      <c r="P244" s="446"/>
      <c r="Q244" s="446"/>
      <c r="R244" s="446"/>
      <c r="S244" s="446"/>
      <c r="T244" s="446"/>
      <c r="U244" s="446"/>
      <c r="V244" s="446"/>
      <c r="W244" s="446"/>
      <c r="X244" s="446"/>
      <c r="Y244" s="446"/>
      <c r="Z244" s="446"/>
      <c r="AA244" s="446"/>
      <c r="AB244" s="446"/>
      <c r="AC244" s="446"/>
      <c r="AD244" s="446"/>
      <c r="AE244" s="446"/>
      <c r="AF244" s="446"/>
      <c r="AG244" s="446"/>
      <c r="AH244" s="446"/>
      <c r="AI244" s="446"/>
      <c r="AJ244" s="446"/>
      <c r="AK244" s="446"/>
      <c r="AL244" s="446"/>
      <c r="AM244" s="446"/>
      <c r="AN244" s="446"/>
      <c r="AO244" s="446"/>
      <c r="AP244" s="446"/>
      <c r="AQ244" s="446"/>
      <c r="AR244" s="446"/>
      <c r="AS244" s="446"/>
      <c r="AT244" s="446"/>
      <c r="AU244" s="446"/>
      <c r="AV244" s="446"/>
      <c r="AW244" s="446"/>
      <c r="AX244" s="446"/>
      <c r="AY244" s="446"/>
      <c r="AZ244" s="446"/>
      <c r="BA244" s="446"/>
      <c r="BB244" s="446"/>
      <c r="BC244" s="446"/>
      <c r="BD244" s="446"/>
      <c r="BE244" s="446"/>
      <c r="BF244" s="446"/>
      <c r="BG244" s="446"/>
      <c r="BH244" s="446"/>
      <c r="BI244" s="446"/>
      <c r="BJ244" s="446"/>
      <c r="BK244" s="446"/>
      <c r="BL244" s="446"/>
      <c r="BM244" s="446"/>
      <c r="BN244" s="446"/>
    </row>
    <row r="245" s="441" customFormat="true" ht="11.25" hidden="false" customHeight="true" outlineLevel="0" collapsed="false">
      <c r="B245" s="454" t="s">
        <v>426</v>
      </c>
      <c r="C245" s="455" t="n">
        <v>15</v>
      </c>
      <c r="D245" s="456" t="n">
        <v>15</v>
      </c>
      <c r="E245" s="457" t="n">
        <f aca="false">D245*100/C245</f>
        <v>100</v>
      </c>
      <c r="F245" s="455" t="n">
        <v>35</v>
      </c>
      <c r="G245" s="456" t="n">
        <v>35</v>
      </c>
      <c r="H245" s="457" t="n">
        <f aca="false">G245*100/F245</f>
        <v>100</v>
      </c>
      <c r="I245" s="455" t="n">
        <v>50</v>
      </c>
      <c r="J245" s="456" t="n">
        <v>50</v>
      </c>
      <c r="K245" s="457" t="n">
        <f aca="false">J245*100/I245</f>
        <v>100</v>
      </c>
      <c r="M245" s="446"/>
      <c r="N245" s="446"/>
      <c r="O245" s="446"/>
      <c r="P245" s="446"/>
      <c r="Q245" s="446"/>
      <c r="R245" s="446"/>
      <c r="S245" s="446"/>
      <c r="T245" s="446"/>
      <c r="U245" s="446"/>
      <c r="V245" s="446"/>
      <c r="W245" s="446"/>
      <c r="X245" s="446"/>
      <c r="Y245" s="446"/>
      <c r="Z245" s="446"/>
      <c r="AA245" s="446"/>
      <c r="AB245" s="446"/>
      <c r="AC245" s="446"/>
      <c r="AD245" s="446"/>
      <c r="AE245" s="446"/>
      <c r="AF245" s="446"/>
      <c r="AG245" s="446"/>
      <c r="AH245" s="446"/>
      <c r="AI245" s="446"/>
      <c r="AJ245" s="446"/>
      <c r="AK245" s="446"/>
      <c r="AL245" s="446"/>
      <c r="AM245" s="446"/>
      <c r="AN245" s="446"/>
      <c r="AO245" s="446"/>
      <c r="AP245" s="446"/>
      <c r="AQ245" s="446"/>
      <c r="AR245" s="446"/>
      <c r="AS245" s="446"/>
      <c r="AT245" s="446"/>
      <c r="AU245" s="446"/>
      <c r="AV245" s="446"/>
      <c r="AW245" s="446"/>
      <c r="AX245" s="446"/>
      <c r="AY245" s="446"/>
      <c r="AZ245" s="446"/>
      <c r="BA245" s="446"/>
      <c r="BB245" s="446"/>
      <c r="BC245" s="446"/>
      <c r="BD245" s="446"/>
      <c r="BE245" s="446"/>
      <c r="BF245" s="446"/>
      <c r="BG245" s="446"/>
      <c r="BH245" s="446"/>
      <c r="BI245" s="446"/>
      <c r="BJ245" s="446"/>
      <c r="BK245" s="446"/>
      <c r="BL245" s="446"/>
      <c r="BM245" s="446"/>
      <c r="BN245" s="446"/>
    </row>
    <row r="246" s="441" customFormat="true" ht="11.25" hidden="false" customHeight="true" outlineLevel="0" collapsed="false">
      <c r="B246" s="454"/>
      <c r="C246" s="458" t="n">
        <v>7</v>
      </c>
      <c r="D246" s="459" t="n">
        <v>7</v>
      </c>
      <c r="E246" s="460" t="n">
        <f aca="false">D246*100/C246</f>
        <v>100</v>
      </c>
      <c r="F246" s="458" t="n">
        <v>16</v>
      </c>
      <c r="G246" s="459" t="n">
        <v>16</v>
      </c>
      <c r="H246" s="460" t="n">
        <f aca="false">G246*100/F246</f>
        <v>100</v>
      </c>
      <c r="I246" s="458" t="n">
        <v>23</v>
      </c>
      <c r="J246" s="459" t="n">
        <v>23</v>
      </c>
      <c r="K246" s="460" t="n">
        <f aca="false">J246*100/I246</f>
        <v>100</v>
      </c>
      <c r="M246" s="446"/>
      <c r="N246" s="446"/>
      <c r="O246" s="446"/>
      <c r="P246" s="446"/>
      <c r="Q246" s="446"/>
      <c r="R246" s="446"/>
      <c r="S246" s="446"/>
      <c r="T246" s="446"/>
      <c r="U246" s="446"/>
      <c r="V246" s="446"/>
      <c r="W246" s="446"/>
      <c r="X246" s="446"/>
      <c r="Y246" s="446"/>
      <c r="Z246" s="446"/>
      <c r="AA246" s="446"/>
      <c r="AB246" s="446"/>
      <c r="AC246" s="446"/>
      <c r="AD246" s="446"/>
      <c r="AE246" s="446"/>
      <c r="AF246" s="446"/>
      <c r="AG246" s="446"/>
      <c r="AH246" s="446"/>
      <c r="AI246" s="446"/>
      <c r="AJ246" s="446"/>
      <c r="AK246" s="446"/>
      <c r="AL246" s="446"/>
      <c r="AM246" s="446"/>
      <c r="AN246" s="446"/>
      <c r="AO246" s="446"/>
      <c r="AP246" s="446"/>
      <c r="AQ246" s="446"/>
      <c r="AR246" s="446"/>
      <c r="AS246" s="446"/>
      <c r="AT246" s="446"/>
      <c r="AU246" s="446"/>
      <c r="AV246" s="446"/>
      <c r="AW246" s="446"/>
      <c r="AX246" s="446"/>
      <c r="AY246" s="446"/>
      <c r="AZ246" s="446"/>
      <c r="BA246" s="446"/>
      <c r="BB246" s="446"/>
      <c r="BC246" s="446"/>
      <c r="BD246" s="446"/>
      <c r="BE246" s="446"/>
      <c r="BF246" s="446"/>
      <c r="BG246" s="446"/>
      <c r="BH246" s="446"/>
      <c r="BI246" s="446"/>
      <c r="BJ246" s="446"/>
      <c r="BK246" s="446"/>
      <c r="BL246" s="446"/>
      <c r="BM246" s="446"/>
      <c r="BN246" s="446"/>
    </row>
    <row r="247" s="441" customFormat="true" ht="11.25" hidden="false" customHeight="true" outlineLevel="0" collapsed="false">
      <c r="B247" s="454" t="s">
        <v>952</v>
      </c>
      <c r="C247" s="455" t="n">
        <v>58</v>
      </c>
      <c r="D247" s="456" t="n">
        <v>58</v>
      </c>
      <c r="E247" s="457" t="n">
        <f aca="false">D247*100/C247</f>
        <v>100</v>
      </c>
      <c r="F247" s="455" t="n">
        <v>410</v>
      </c>
      <c r="G247" s="456" t="n">
        <v>410</v>
      </c>
      <c r="H247" s="457" t="n">
        <f aca="false">G247*100/F247</f>
        <v>100</v>
      </c>
      <c r="I247" s="455" t="n">
        <v>468</v>
      </c>
      <c r="J247" s="456" t="n">
        <v>468</v>
      </c>
      <c r="K247" s="457" t="n">
        <f aca="false">J247*100/I247</f>
        <v>100</v>
      </c>
      <c r="M247" s="446"/>
      <c r="N247" s="446"/>
      <c r="O247" s="446"/>
      <c r="P247" s="446"/>
      <c r="Q247" s="446"/>
      <c r="R247" s="446"/>
      <c r="S247" s="446"/>
      <c r="T247" s="446"/>
      <c r="U247" s="446"/>
      <c r="V247" s="446"/>
      <c r="W247" s="446"/>
      <c r="X247" s="446"/>
      <c r="Y247" s="446"/>
      <c r="Z247" s="446"/>
      <c r="AA247" s="446"/>
      <c r="AB247" s="446"/>
      <c r="AC247" s="446"/>
      <c r="AD247" s="446"/>
      <c r="AE247" s="446"/>
      <c r="AF247" s="446"/>
      <c r="AG247" s="446"/>
      <c r="AH247" s="446"/>
      <c r="AI247" s="446"/>
      <c r="AJ247" s="446"/>
      <c r="AK247" s="446"/>
      <c r="AL247" s="446"/>
      <c r="AM247" s="446"/>
      <c r="AN247" s="446"/>
      <c r="AO247" s="446"/>
      <c r="AP247" s="446"/>
      <c r="AQ247" s="446"/>
      <c r="AR247" s="446"/>
      <c r="AS247" s="446"/>
      <c r="AT247" s="446"/>
      <c r="AU247" s="446"/>
      <c r="AV247" s="446"/>
      <c r="AW247" s="446"/>
      <c r="AX247" s="446"/>
      <c r="AY247" s="446"/>
      <c r="AZ247" s="446"/>
      <c r="BA247" s="446"/>
      <c r="BB247" s="446"/>
      <c r="BC247" s="446"/>
      <c r="BD247" s="446"/>
      <c r="BE247" s="446"/>
      <c r="BF247" s="446"/>
      <c r="BG247" s="446"/>
      <c r="BH247" s="446"/>
      <c r="BI247" s="446"/>
      <c r="BJ247" s="446"/>
      <c r="BK247" s="446"/>
      <c r="BL247" s="446"/>
      <c r="BM247" s="446"/>
      <c r="BN247" s="446"/>
    </row>
    <row r="248" s="441" customFormat="true" ht="11.25" hidden="false" customHeight="true" outlineLevel="0" collapsed="false">
      <c r="B248" s="454"/>
      <c r="C248" s="458" t="n">
        <v>31</v>
      </c>
      <c r="D248" s="459" t="n">
        <v>31</v>
      </c>
      <c r="E248" s="460" t="n">
        <f aca="false">D248*100/C248</f>
        <v>100</v>
      </c>
      <c r="F248" s="458" t="n">
        <v>291</v>
      </c>
      <c r="G248" s="459" t="n">
        <v>291</v>
      </c>
      <c r="H248" s="460" t="n">
        <f aca="false">G248*100/F248</f>
        <v>100</v>
      </c>
      <c r="I248" s="458" t="n">
        <v>322</v>
      </c>
      <c r="J248" s="459" t="n">
        <v>322</v>
      </c>
      <c r="K248" s="460" t="n">
        <f aca="false">J248*100/I248</f>
        <v>100</v>
      </c>
      <c r="M248" s="446"/>
      <c r="N248" s="446"/>
      <c r="O248" s="446"/>
      <c r="P248" s="446"/>
      <c r="Q248" s="446"/>
      <c r="R248" s="446"/>
      <c r="S248" s="446"/>
      <c r="T248" s="446"/>
      <c r="U248" s="446"/>
      <c r="V248" s="446"/>
      <c r="W248" s="446"/>
      <c r="X248" s="446"/>
      <c r="Y248" s="446"/>
      <c r="Z248" s="446"/>
      <c r="AA248" s="446"/>
      <c r="AB248" s="446"/>
      <c r="AC248" s="446"/>
      <c r="AD248" s="446"/>
      <c r="AE248" s="446"/>
      <c r="AF248" s="446"/>
      <c r="AG248" s="446"/>
      <c r="AH248" s="446"/>
      <c r="AI248" s="446"/>
      <c r="AJ248" s="446"/>
      <c r="AK248" s="446"/>
      <c r="AL248" s="446"/>
      <c r="AM248" s="446"/>
      <c r="AN248" s="446"/>
      <c r="AO248" s="446"/>
      <c r="AP248" s="446"/>
      <c r="AQ248" s="446"/>
      <c r="AR248" s="446"/>
      <c r="AS248" s="446"/>
      <c r="AT248" s="446"/>
      <c r="AU248" s="446"/>
      <c r="AV248" s="446"/>
      <c r="AW248" s="446"/>
      <c r="AX248" s="446"/>
      <c r="AY248" s="446"/>
      <c r="AZ248" s="446"/>
      <c r="BA248" s="446"/>
      <c r="BB248" s="446"/>
      <c r="BC248" s="446"/>
      <c r="BD248" s="446"/>
      <c r="BE248" s="446"/>
      <c r="BF248" s="446"/>
      <c r="BG248" s="446"/>
      <c r="BH248" s="446"/>
      <c r="BI248" s="446"/>
      <c r="BJ248" s="446"/>
      <c r="BK248" s="446"/>
      <c r="BL248" s="446"/>
      <c r="BM248" s="446"/>
      <c r="BN248" s="446"/>
    </row>
    <row r="249" s="441" customFormat="true" ht="11.25" hidden="false" customHeight="true" outlineLevel="0" collapsed="false">
      <c r="B249" s="454" t="s">
        <v>432</v>
      </c>
      <c r="C249" s="455" t="n">
        <v>45</v>
      </c>
      <c r="D249" s="456" t="n">
        <v>45</v>
      </c>
      <c r="E249" s="457" t="n">
        <f aca="false">D249*100/C249</f>
        <v>100</v>
      </c>
      <c r="F249" s="455" t="n">
        <v>122</v>
      </c>
      <c r="G249" s="456" t="n">
        <v>122</v>
      </c>
      <c r="H249" s="457" t="n">
        <f aca="false">G249*100/F249</f>
        <v>100</v>
      </c>
      <c r="I249" s="455" t="n">
        <v>167</v>
      </c>
      <c r="J249" s="456" t="n">
        <v>167</v>
      </c>
      <c r="K249" s="457" t="n">
        <f aca="false">J249*100/I249</f>
        <v>100</v>
      </c>
      <c r="M249" s="446"/>
      <c r="N249" s="446"/>
      <c r="O249" s="446"/>
      <c r="P249" s="446"/>
      <c r="Q249" s="446"/>
      <c r="R249" s="446"/>
      <c r="S249" s="446"/>
      <c r="T249" s="446"/>
      <c r="U249" s="446"/>
      <c r="V249" s="446"/>
      <c r="W249" s="446"/>
      <c r="X249" s="446"/>
      <c r="Y249" s="446"/>
      <c r="Z249" s="446"/>
      <c r="AA249" s="446"/>
      <c r="AB249" s="446"/>
      <c r="AC249" s="446"/>
      <c r="AD249" s="446"/>
      <c r="AE249" s="446"/>
      <c r="AF249" s="446"/>
      <c r="AG249" s="446"/>
      <c r="AH249" s="446"/>
      <c r="AI249" s="446"/>
      <c r="AJ249" s="446"/>
      <c r="AK249" s="446"/>
      <c r="AL249" s="446"/>
      <c r="AM249" s="446"/>
      <c r="AN249" s="446"/>
      <c r="AO249" s="446"/>
      <c r="AP249" s="446"/>
      <c r="AQ249" s="446"/>
      <c r="AR249" s="446"/>
      <c r="AS249" s="446"/>
      <c r="AT249" s="446"/>
      <c r="AU249" s="446"/>
      <c r="AV249" s="446"/>
      <c r="AW249" s="446"/>
      <c r="AX249" s="446"/>
      <c r="AY249" s="446"/>
      <c r="AZ249" s="446"/>
      <c r="BA249" s="446"/>
      <c r="BB249" s="446"/>
      <c r="BC249" s="446"/>
      <c r="BD249" s="446"/>
      <c r="BE249" s="446"/>
      <c r="BF249" s="446"/>
      <c r="BG249" s="446"/>
      <c r="BH249" s="446"/>
      <c r="BI249" s="446"/>
      <c r="BJ249" s="446"/>
      <c r="BK249" s="446"/>
      <c r="BL249" s="446"/>
      <c r="BM249" s="446"/>
      <c r="BN249" s="446"/>
    </row>
    <row r="250" s="441" customFormat="true" ht="11.25" hidden="false" customHeight="true" outlineLevel="0" collapsed="false">
      <c r="B250" s="454"/>
      <c r="C250" s="458" t="n">
        <v>45</v>
      </c>
      <c r="D250" s="459" t="n">
        <v>45</v>
      </c>
      <c r="E250" s="460" t="n">
        <f aca="false">D250*100/C250</f>
        <v>100</v>
      </c>
      <c r="F250" s="458" t="n">
        <v>121</v>
      </c>
      <c r="G250" s="459" t="n">
        <v>121</v>
      </c>
      <c r="H250" s="460" t="n">
        <f aca="false">G250*100/F250</f>
        <v>100</v>
      </c>
      <c r="I250" s="458" t="n">
        <v>166</v>
      </c>
      <c r="J250" s="459" t="n">
        <v>166</v>
      </c>
      <c r="K250" s="460" t="n">
        <f aca="false">J250*100/I250</f>
        <v>100</v>
      </c>
      <c r="M250" s="446"/>
      <c r="N250" s="446"/>
      <c r="O250" s="446"/>
      <c r="P250" s="446"/>
      <c r="Q250" s="446"/>
      <c r="R250" s="446"/>
      <c r="S250" s="446"/>
      <c r="T250" s="446"/>
      <c r="U250" s="446"/>
      <c r="V250" s="446"/>
      <c r="W250" s="446"/>
      <c r="X250" s="446"/>
      <c r="Y250" s="446"/>
      <c r="Z250" s="446"/>
      <c r="AA250" s="446"/>
      <c r="AB250" s="446"/>
      <c r="AC250" s="446"/>
      <c r="AD250" s="446"/>
      <c r="AE250" s="446"/>
      <c r="AF250" s="446"/>
      <c r="AG250" s="446"/>
      <c r="AH250" s="446"/>
      <c r="AI250" s="446"/>
      <c r="AJ250" s="446"/>
      <c r="AK250" s="446"/>
      <c r="AL250" s="446"/>
      <c r="AM250" s="446"/>
      <c r="AN250" s="446"/>
      <c r="AO250" s="446"/>
      <c r="AP250" s="446"/>
      <c r="AQ250" s="446"/>
      <c r="AR250" s="446"/>
      <c r="AS250" s="446"/>
      <c r="AT250" s="446"/>
      <c r="AU250" s="446"/>
      <c r="AV250" s="446"/>
      <c r="AW250" s="446"/>
      <c r="AX250" s="446"/>
      <c r="AY250" s="446"/>
      <c r="AZ250" s="446"/>
      <c r="BA250" s="446"/>
      <c r="BB250" s="446"/>
      <c r="BC250" s="446"/>
      <c r="BD250" s="446"/>
      <c r="BE250" s="446"/>
      <c r="BF250" s="446"/>
      <c r="BG250" s="446"/>
      <c r="BH250" s="446"/>
      <c r="BI250" s="446"/>
      <c r="BJ250" s="446"/>
      <c r="BK250" s="446"/>
      <c r="BL250" s="446"/>
      <c r="BM250" s="446"/>
      <c r="BN250" s="446"/>
    </row>
    <row r="251" s="441" customFormat="true" ht="11.25" hidden="false" customHeight="true" outlineLevel="0" collapsed="false">
      <c r="B251" s="472" t="s">
        <v>434</v>
      </c>
      <c r="C251" s="455" t="n">
        <v>8</v>
      </c>
      <c r="D251" s="456" t="n">
        <v>0</v>
      </c>
      <c r="E251" s="457" t="n">
        <f aca="false">D251*100/C251</f>
        <v>0</v>
      </c>
      <c r="F251" s="455"/>
      <c r="G251" s="456"/>
      <c r="H251" s="457"/>
      <c r="I251" s="455" t="n">
        <v>8</v>
      </c>
      <c r="J251" s="456" t="n">
        <v>0</v>
      </c>
      <c r="K251" s="457" t="n">
        <f aca="false">J251*100/I251</f>
        <v>0</v>
      </c>
      <c r="M251" s="446"/>
      <c r="N251" s="446"/>
      <c r="O251" s="446"/>
      <c r="P251" s="446"/>
      <c r="Q251" s="446"/>
      <c r="R251" s="446"/>
      <c r="S251" s="446"/>
      <c r="T251" s="446"/>
      <c r="U251" s="446"/>
      <c r="V251" s="446"/>
      <c r="W251" s="446"/>
      <c r="X251" s="446"/>
      <c r="Y251" s="446"/>
      <c r="Z251" s="446"/>
      <c r="AA251" s="446"/>
      <c r="AB251" s="446"/>
      <c r="AC251" s="446"/>
      <c r="AD251" s="446"/>
      <c r="AE251" s="446"/>
      <c r="AF251" s="446"/>
      <c r="AG251" s="446"/>
      <c r="AH251" s="446"/>
      <c r="AI251" s="446"/>
      <c r="AJ251" s="446"/>
      <c r="AK251" s="446"/>
      <c r="AL251" s="446"/>
      <c r="AM251" s="446"/>
      <c r="AN251" s="446"/>
      <c r="AO251" s="446"/>
      <c r="AP251" s="446"/>
      <c r="AQ251" s="446"/>
      <c r="AR251" s="446"/>
      <c r="AS251" s="446"/>
      <c r="AT251" s="446"/>
      <c r="AU251" s="446"/>
      <c r="AV251" s="446"/>
      <c r="AW251" s="446"/>
      <c r="AX251" s="446"/>
      <c r="AY251" s="446"/>
      <c r="AZ251" s="446"/>
      <c r="BA251" s="446"/>
      <c r="BB251" s="446"/>
      <c r="BC251" s="446"/>
      <c r="BD251" s="446"/>
      <c r="BE251" s="446"/>
      <c r="BF251" s="446"/>
      <c r="BG251" s="446"/>
      <c r="BH251" s="446"/>
      <c r="BI251" s="446"/>
      <c r="BJ251" s="446"/>
      <c r="BK251" s="446"/>
      <c r="BL251" s="446"/>
      <c r="BM251" s="446"/>
      <c r="BN251" s="446"/>
    </row>
    <row r="252" s="441" customFormat="true" ht="11.25" hidden="false" customHeight="true" outlineLevel="0" collapsed="false">
      <c r="B252" s="472"/>
      <c r="C252" s="473" t="n">
        <v>8</v>
      </c>
      <c r="D252" s="474" t="n">
        <v>0</v>
      </c>
      <c r="E252" s="475" t="n">
        <f aca="false">D252*100/C252</f>
        <v>0</v>
      </c>
      <c r="F252" s="473"/>
      <c r="G252" s="474"/>
      <c r="H252" s="475"/>
      <c r="I252" s="473" t="n">
        <v>8</v>
      </c>
      <c r="J252" s="474" t="n">
        <v>0</v>
      </c>
      <c r="K252" s="475" t="n">
        <f aca="false">J252*100/I252</f>
        <v>0</v>
      </c>
      <c r="M252" s="446"/>
      <c r="N252" s="446"/>
      <c r="O252" s="446"/>
      <c r="P252" s="446"/>
      <c r="Q252" s="446"/>
      <c r="R252" s="446"/>
      <c r="S252" s="446"/>
      <c r="T252" s="446"/>
      <c r="U252" s="446"/>
      <c r="V252" s="446"/>
      <c r="W252" s="446"/>
      <c r="X252" s="446"/>
      <c r="Y252" s="446"/>
      <c r="Z252" s="446"/>
      <c r="AA252" s="446"/>
      <c r="AB252" s="446"/>
      <c r="AC252" s="446"/>
      <c r="AD252" s="446"/>
      <c r="AE252" s="446"/>
      <c r="AF252" s="446"/>
      <c r="AG252" s="446"/>
      <c r="AH252" s="446"/>
      <c r="AI252" s="446"/>
      <c r="AJ252" s="446"/>
      <c r="AK252" s="446"/>
      <c r="AL252" s="446"/>
      <c r="AM252" s="446"/>
      <c r="AN252" s="446"/>
      <c r="AO252" s="446"/>
      <c r="AP252" s="446"/>
      <c r="AQ252" s="446"/>
      <c r="AR252" s="446"/>
      <c r="AS252" s="446"/>
      <c r="AT252" s="446"/>
      <c r="AU252" s="446"/>
      <c r="AV252" s="446"/>
      <c r="AW252" s="446"/>
      <c r="AX252" s="446"/>
      <c r="AY252" s="446"/>
      <c r="AZ252" s="446"/>
      <c r="BA252" s="446"/>
      <c r="BB252" s="446"/>
      <c r="BC252" s="446"/>
      <c r="BD252" s="446"/>
      <c r="BE252" s="446"/>
      <c r="BF252" s="446"/>
      <c r="BG252" s="446"/>
      <c r="BH252" s="446"/>
      <c r="BI252" s="446"/>
      <c r="BJ252" s="446"/>
      <c r="BK252" s="446"/>
      <c r="BL252" s="446"/>
      <c r="BM252" s="446"/>
      <c r="BN252" s="446"/>
    </row>
    <row r="253" s="450" customFormat="true" ht="6" hidden="false" customHeight="true" outlineLevel="0" collapsed="false">
      <c r="B253" s="451"/>
      <c r="C253" s="452"/>
      <c r="D253" s="452"/>
      <c r="E253" s="453"/>
      <c r="F253" s="452"/>
      <c r="G253" s="452"/>
      <c r="H253" s="453"/>
      <c r="I253" s="452"/>
      <c r="J253" s="452"/>
      <c r="K253" s="453"/>
      <c r="M253" s="446"/>
      <c r="N253" s="446"/>
      <c r="O253" s="446"/>
      <c r="P253" s="446"/>
      <c r="Q253" s="446"/>
      <c r="R253" s="446"/>
      <c r="S253" s="446"/>
      <c r="T253" s="446"/>
      <c r="U253" s="446"/>
      <c r="V253" s="446"/>
      <c r="W253" s="446"/>
      <c r="X253" s="446"/>
      <c r="Y253" s="446"/>
      <c r="Z253" s="446"/>
      <c r="AA253" s="446"/>
      <c r="AB253" s="446"/>
      <c r="AC253" s="446"/>
      <c r="AD253" s="446"/>
      <c r="AE253" s="446"/>
      <c r="AF253" s="446"/>
      <c r="AG253" s="446"/>
      <c r="AH253" s="446"/>
      <c r="AI253" s="446"/>
      <c r="AJ253" s="446"/>
      <c r="AK253" s="446"/>
      <c r="AL253" s="446"/>
      <c r="AM253" s="446"/>
      <c r="AN253" s="446"/>
      <c r="AO253" s="446"/>
      <c r="AP253" s="446"/>
      <c r="AQ253" s="446"/>
      <c r="AR253" s="446"/>
      <c r="AS253" s="446"/>
      <c r="AT253" s="446"/>
      <c r="AU253" s="446"/>
      <c r="AV253" s="446"/>
      <c r="AW253" s="446"/>
      <c r="AX253" s="446"/>
      <c r="AY253" s="446"/>
      <c r="AZ253" s="446"/>
      <c r="BA253" s="446"/>
      <c r="BB253" s="446"/>
      <c r="BC253" s="446"/>
      <c r="BD253" s="446"/>
      <c r="BE253" s="446"/>
      <c r="BF253" s="446"/>
      <c r="BG253" s="446"/>
      <c r="BH253" s="446"/>
      <c r="BI253" s="446"/>
      <c r="BJ253" s="446"/>
      <c r="BK253" s="446"/>
      <c r="BL253" s="446"/>
      <c r="BM253" s="446"/>
      <c r="BN253" s="446"/>
    </row>
    <row r="254" s="441" customFormat="true" ht="11.25" hidden="false" customHeight="true" outlineLevel="0" collapsed="false">
      <c r="B254" s="442" t="s">
        <v>953</v>
      </c>
      <c r="C254" s="443" t="n">
        <v>668</v>
      </c>
      <c r="D254" s="444" t="n">
        <v>7</v>
      </c>
      <c r="E254" s="445" t="n">
        <f aca="false">D254*100/C254</f>
        <v>1.04790419161677</v>
      </c>
      <c r="F254" s="443" t="n">
        <v>112</v>
      </c>
      <c r="G254" s="444" t="n">
        <v>32</v>
      </c>
      <c r="H254" s="445" t="n">
        <f aca="false">G254*100/F254</f>
        <v>28.5714285714286</v>
      </c>
      <c r="I254" s="443" t="n">
        <v>780</v>
      </c>
      <c r="J254" s="444" t="n">
        <v>39</v>
      </c>
      <c r="K254" s="445" t="n">
        <f aca="false">J254*100/I254</f>
        <v>5</v>
      </c>
      <c r="M254" s="446"/>
      <c r="N254" s="446"/>
      <c r="O254" s="446"/>
      <c r="P254" s="446"/>
      <c r="Q254" s="446"/>
      <c r="R254" s="446"/>
      <c r="S254" s="446"/>
      <c r="T254" s="446"/>
      <c r="U254" s="446"/>
      <c r="V254" s="446"/>
      <c r="W254" s="446"/>
      <c r="X254" s="446"/>
      <c r="Y254" s="446"/>
      <c r="Z254" s="446"/>
      <c r="AA254" s="446"/>
      <c r="AB254" s="446"/>
      <c r="AC254" s="446"/>
      <c r="AD254" s="446"/>
      <c r="AE254" s="446"/>
      <c r="AF254" s="446"/>
      <c r="AG254" s="446"/>
      <c r="AH254" s="446"/>
      <c r="AI254" s="446"/>
      <c r="AJ254" s="446"/>
      <c r="AK254" s="446"/>
      <c r="AL254" s="446"/>
      <c r="AM254" s="446"/>
      <c r="AN254" s="446"/>
      <c r="AO254" s="446"/>
      <c r="AP254" s="446"/>
      <c r="AQ254" s="446"/>
      <c r="AR254" s="446"/>
      <c r="AS254" s="446"/>
      <c r="AT254" s="446"/>
      <c r="AU254" s="446"/>
      <c r="AV254" s="446"/>
      <c r="AW254" s="446"/>
      <c r="AX254" s="446"/>
      <c r="AY254" s="446"/>
      <c r="AZ254" s="446"/>
      <c r="BA254" s="446"/>
      <c r="BB254" s="446"/>
      <c r="BC254" s="446"/>
      <c r="BD254" s="446"/>
      <c r="BE254" s="446"/>
      <c r="BF254" s="446"/>
      <c r="BG254" s="446"/>
      <c r="BH254" s="446"/>
      <c r="BI254" s="446"/>
      <c r="BJ254" s="446"/>
      <c r="BK254" s="446"/>
      <c r="BL254" s="446"/>
      <c r="BM254" s="446"/>
      <c r="BN254" s="446"/>
    </row>
    <row r="255" s="441" customFormat="true" ht="10.8" hidden="false" customHeight="true" outlineLevel="0" collapsed="false">
      <c r="B255" s="442"/>
      <c r="C255" s="447" t="n">
        <v>523</v>
      </c>
      <c r="D255" s="448" t="n">
        <v>2</v>
      </c>
      <c r="E255" s="449" t="n">
        <f aca="false">D255*100/C255</f>
        <v>0.382409177820268</v>
      </c>
      <c r="F255" s="447" t="n">
        <v>102</v>
      </c>
      <c r="G255" s="448" t="n">
        <v>27</v>
      </c>
      <c r="H255" s="449" t="n">
        <f aca="false">G255*100/F255</f>
        <v>26.4705882352941</v>
      </c>
      <c r="I255" s="447" t="n">
        <v>625</v>
      </c>
      <c r="J255" s="448" t="n">
        <v>29</v>
      </c>
      <c r="K255" s="449" t="n">
        <f aca="false">J255*100/I255</f>
        <v>4.64</v>
      </c>
      <c r="M255" s="446"/>
      <c r="N255" s="446"/>
      <c r="O255" s="446"/>
      <c r="P255" s="446"/>
      <c r="Q255" s="446"/>
      <c r="R255" s="446"/>
      <c r="S255" s="446"/>
      <c r="T255" s="446"/>
      <c r="U255" s="446"/>
      <c r="V255" s="446"/>
      <c r="W255" s="446"/>
      <c r="X255" s="446"/>
      <c r="Y255" s="446"/>
      <c r="Z255" s="446"/>
      <c r="AA255" s="446"/>
      <c r="AB255" s="446"/>
      <c r="AC255" s="446"/>
      <c r="AD255" s="446"/>
      <c r="AE255" s="446"/>
      <c r="AF255" s="446"/>
      <c r="AG255" s="446"/>
      <c r="AH255" s="446"/>
      <c r="AI255" s="446"/>
      <c r="AJ255" s="446"/>
      <c r="AK255" s="446"/>
      <c r="AL255" s="446"/>
      <c r="AM255" s="446"/>
      <c r="AN255" s="446"/>
      <c r="AO255" s="446"/>
      <c r="AP255" s="446"/>
      <c r="AQ255" s="446"/>
      <c r="AR255" s="446"/>
      <c r="AS255" s="446"/>
      <c r="AT255" s="446"/>
      <c r="AU255" s="446"/>
      <c r="AV255" s="446"/>
      <c r="AW255" s="446"/>
      <c r="AX255" s="446"/>
      <c r="AY255" s="446"/>
      <c r="AZ255" s="446"/>
      <c r="BA255" s="446"/>
      <c r="BB255" s="446"/>
      <c r="BC255" s="446"/>
      <c r="BD255" s="446"/>
      <c r="BE255" s="446"/>
      <c r="BF255" s="446"/>
      <c r="BG255" s="446"/>
      <c r="BH255" s="446"/>
      <c r="BI255" s="446"/>
      <c r="BJ255" s="446"/>
      <c r="BK255" s="446"/>
      <c r="BL255" s="446"/>
      <c r="BM255" s="446"/>
      <c r="BN255" s="446"/>
    </row>
    <row r="256" s="441" customFormat="true" ht="11.25" hidden="false" customHeight="true" outlineLevel="0" collapsed="false">
      <c r="B256" s="454" t="s">
        <v>443</v>
      </c>
      <c r="C256" s="455" t="n">
        <v>488</v>
      </c>
      <c r="D256" s="456" t="n">
        <v>7</v>
      </c>
      <c r="E256" s="457" t="n">
        <f aca="false">D256*100/C256</f>
        <v>1.4344262295082</v>
      </c>
      <c r="F256" s="455" t="n">
        <v>32</v>
      </c>
      <c r="G256" s="456" t="n">
        <v>32</v>
      </c>
      <c r="H256" s="457" t="n">
        <f aca="false">G256*100/F256</f>
        <v>100</v>
      </c>
      <c r="I256" s="455" t="n">
        <v>520</v>
      </c>
      <c r="J256" s="456" t="n">
        <v>39</v>
      </c>
      <c r="K256" s="457" t="n">
        <f aca="false">J256*100/I256</f>
        <v>7.5</v>
      </c>
      <c r="M256" s="446"/>
      <c r="N256" s="446"/>
      <c r="O256" s="446"/>
      <c r="P256" s="446"/>
      <c r="Q256" s="446"/>
      <c r="R256" s="446"/>
      <c r="S256" s="446"/>
      <c r="T256" s="446"/>
      <c r="U256" s="446"/>
      <c r="V256" s="446"/>
      <c r="W256" s="446"/>
      <c r="X256" s="446"/>
      <c r="Y256" s="446"/>
      <c r="Z256" s="446"/>
      <c r="AA256" s="446"/>
      <c r="AB256" s="446"/>
      <c r="AC256" s="446"/>
      <c r="AD256" s="446"/>
      <c r="AE256" s="446"/>
      <c r="AF256" s="446"/>
      <c r="AG256" s="446"/>
      <c r="AH256" s="446"/>
      <c r="AI256" s="446"/>
      <c r="AJ256" s="446"/>
      <c r="AK256" s="446"/>
      <c r="AL256" s="446"/>
      <c r="AM256" s="446"/>
      <c r="AN256" s="446"/>
      <c r="AO256" s="446"/>
      <c r="AP256" s="446"/>
      <c r="AQ256" s="446"/>
      <c r="AR256" s="446"/>
      <c r="AS256" s="446"/>
      <c r="AT256" s="446"/>
      <c r="AU256" s="446"/>
      <c r="AV256" s="446"/>
      <c r="AW256" s="446"/>
      <c r="AX256" s="446"/>
      <c r="AY256" s="446"/>
      <c r="AZ256" s="446"/>
      <c r="BA256" s="446"/>
      <c r="BB256" s="446"/>
      <c r="BC256" s="446"/>
      <c r="BD256" s="446"/>
      <c r="BE256" s="446"/>
      <c r="BF256" s="446"/>
      <c r="BG256" s="446"/>
      <c r="BH256" s="446"/>
      <c r="BI256" s="446"/>
      <c r="BJ256" s="446"/>
      <c r="BK256" s="446"/>
      <c r="BL256" s="446"/>
      <c r="BM256" s="446"/>
      <c r="BN256" s="446"/>
    </row>
    <row r="257" s="441" customFormat="true" ht="11.25" hidden="false" customHeight="true" outlineLevel="0" collapsed="false">
      <c r="B257" s="454"/>
      <c r="C257" s="458" t="n">
        <v>373</v>
      </c>
      <c r="D257" s="459" t="n">
        <v>2</v>
      </c>
      <c r="E257" s="460" t="n">
        <f aca="false">D257*100/C257</f>
        <v>0.536193029490617</v>
      </c>
      <c r="F257" s="458" t="n">
        <v>27</v>
      </c>
      <c r="G257" s="459" t="n">
        <v>27</v>
      </c>
      <c r="H257" s="460" t="n">
        <f aca="false">G257*100/F257</f>
        <v>100</v>
      </c>
      <c r="I257" s="458" t="n">
        <v>400</v>
      </c>
      <c r="J257" s="459" t="n">
        <v>29</v>
      </c>
      <c r="K257" s="460" t="n">
        <f aca="false">J257*100/I257</f>
        <v>7.25</v>
      </c>
      <c r="M257" s="446"/>
      <c r="N257" s="446"/>
      <c r="O257" s="446"/>
      <c r="P257" s="446"/>
      <c r="Q257" s="446"/>
      <c r="R257" s="446"/>
      <c r="S257" s="446"/>
      <c r="T257" s="446"/>
      <c r="U257" s="446"/>
      <c r="V257" s="446"/>
      <c r="W257" s="446"/>
      <c r="X257" s="446"/>
      <c r="Y257" s="446"/>
      <c r="Z257" s="446"/>
      <c r="AA257" s="446"/>
      <c r="AB257" s="446"/>
      <c r="AC257" s="446"/>
      <c r="AD257" s="446"/>
      <c r="AE257" s="446"/>
      <c r="AF257" s="446"/>
      <c r="AG257" s="446"/>
      <c r="AH257" s="446"/>
      <c r="AI257" s="446"/>
      <c r="AJ257" s="446"/>
      <c r="AK257" s="446"/>
      <c r="AL257" s="446"/>
      <c r="AM257" s="446"/>
      <c r="AN257" s="446"/>
      <c r="AO257" s="446"/>
      <c r="AP257" s="446"/>
      <c r="AQ257" s="446"/>
      <c r="AR257" s="446"/>
      <c r="AS257" s="446"/>
      <c r="AT257" s="446"/>
      <c r="AU257" s="446"/>
      <c r="AV257" s="446"/>
      <c r="AW257" s="446"/>
      <c r="AX257" s="446"/>
      <c r="AY257" s="446"/>
      <c r="AZ257" s="446"/>
      <c r="BA257" s="446"/>
      <c r="BB257" s="446"/>
      <c r="BC257" s="446"/>
      <c r="BD257" s="446"/>
      <c r="BE257" s="446"/>
      <c r="BF257" s="446"/>
      <c r="BG257" s="446"/>
      <c r="BH257" s="446"/>
      <c r="BI257" s="446"/>
      <c r="BJ257" s="446"/>
      <c r="BK257" s="446"/>
      <c r="BL257" s="446"/>
      <c r="BM257" s="446"/>
      <c r="BN257" s="446"/>
    </row>
    <row r="258" s="441" customFormat="true" ht="11.25" hidden="false" customHeight="true" outlineLevel="0" collapsed="false">
      <c r="B258" s="461" t="s">
        <v>445</v>
      </c>
      <c r="C258" s="462" t="n">
        <v>192</v>
      </c>
      <c r="D258" s="463" t="n">
        <v>2</v>
      </c>
      <c r="E258" s="464" t="n">
        <f aca="false">D258*100/C258</f>
        <v>1.04166666666667</v>
      </c>
      <c r="F258" s="462" t="n">
        <v>23</v>
      </c>
      <c r="G258" s="463" t="n">
        <v>23</v>
      </c>
      <c r="H258" s="464" t="n">
        <f aca="false">G258*100/F258</f>
        <v>100</v>
      </c>
      <c r="I258" s="462" t="n">
        <v>215</v>
      </c>
      <c r="J258" s="463" t="n">
        <v>25</v>
      </c>
      <c r="K258" s="464" t="n">
        <f aca="false">J258*100/I258</f>
        <v>11.6279069767442</v>
      </c>
      <c r="M258" s="446"/>
      <c r="N258" s="446"/>
      <c r="O258" s="446"/>
      <c r="P258" s="446"/>
      <c r="Q258" s="446"/>
      <c r="R258" s="446"/>
      <c r="S258" s="446"/>
      <c r="T258" s="446"/>
      <c r="U258" s="446"/>
      <c r="V258" s="446"/>
      <c r="W258" s="446"/>
      <c r="X258" s="446"/>
      <c r="Y258" s="446"/>
      <c r="Z258" s="446"/>
      <c r="AA258" s="446"/>
      <c r="AB258" s="446"/>
      <c r="AC258" s="446"/>
      <c r="AD258" s="446"/>
      <c r="AE258" s="446"/>
      <c r="AF258" s="446"/>
      <c r="AG258" s="446"/>
      <c r="AH258" s="446"/>
      <c r="AI258" s="446"/>
      <c r="AJ258" s="446"/>
      <c r="AK258" s="446"/>
      <c r="AL258" s="446"/>
      <c r="AM258" s="446"/>
      <c r="AN258" s="446"/>
      <c r="AO258" s="446"/>
      <c r="AP258" s="446"/>
      <c r="AQ258" s="446"/>
      <c r="AR258" s="446"/>
      <c r="AS258" s="446"/>
      <c r="AT258" s="446"/>
      <c r="AU258" s="446"/>
      <c r="AV258" s="446"/>
      <c r="AW258" s="446"/>
      <c r="AX258" s="446"/>
      <c r="AY258" s="446"/>
      <c r="AZ258" s="446"/>
      <c r="BA258" s="446"/>
      <c r="BB258" s="446"/>
      <c r="BC258" s="446"/>
      <c r="BD258" s="446"/>
      <c r="BE258" s="446"/>
      <c r="BF258" s="446"/>
      <c r="BG258" s="446"/>
      <c r="BH258" s="446"/>
      <c r="BI258" s="446"/>
      <c r="BJ258" s="446"/>
      <c r="BK258" s="446"/>
      <c r="BL258" s="446"/>
      <c r="BM258" s="446"/>
      <c r="BN258" s="446"/>
    </row>
    <row r="259" s="441" customFormat="true" ht="11.25" hidden="false" customHeight="true" outlineLevel="0" collapsed="false">
      <c r="B259" s="461"/>
      <c r="C259" s="465" t="n">
        <v>138</v>
      </c>
      <c r="D259" s="466" t="n">
        <v>0</v>
      </c>
      <c r="E259" s="467" t="n">
        <f aca="false">D259*100/C259</f>
        <v>0</v>
      </c>
      <c r="F259" s="465" t="n">
        <v>18</v>
      </c>
      <c r="G259" s="466" t="n">
        <v>18</v>
      </c>
      <c r="H259" s="467" t="n">
        <f aca="false">G259*100/F259</f>
        <v>100</v>
      </c>
      <c r="I259" s="465" t="n">
        <v>156</v>
      </c>
      <c r="J259" s="466" t="n">
        <v>18</v>
      </c>
      <c r="K259" s="467" t="n">
        <f aca="false">J259*100/I259</f>
        <v>11.5384615384615</v>
      </c>
      <c r="M259" s="446"/>
      <c r="N259" s="446"/>
      <c r="O259" s="446"/>
      <c r="P259" s="446"/>
      <c r="Q259" s="446"/>
      <c r="R259" s="446"/>
      <c r="S259" s="446"/>
      <c r="T259" s="446"/>
      <c r="U259" s="446"/>
      <c r="V259" s="446"/>
      <c r="W259" s="446"/>
      <c r="X259" s="446"/>
      <c r="Y259" s="446"/>
      <c r="Z259" s="446"/>
      <c r="AA259" s="446"/>
      <c r="AB259" s="446"/>
      <c r="AC259" s="446"/>
      <c r="AD259" s="446"/>
      <c r="AE259" s="446"/>
      <c r="AF259" s="446"/>
      <c r="AG259" s="446"/>
      <c r="AH259" s="446"/>
      <c r="AI259" s="446"/>
      <c r="AJ259" s="446"/>
      <c r="AK259" s="446"/>
      <c r="AL259" s="446"/>
      <c r="AM259" s="446"/>
      <c r="AN259" s="446"/>
      <c r="AO259" s="446"/>
      <c r="AP259" s="446"/>
      <c r="AQ259" s="446"/>
      <c r="AR259" s="446"/>
      <c r="AS259" s="446"/>
      <c r="AT259" s="446"/>
      <c r="AU259" s="446"/>
      <c r="AV259" s="446"/>
      <c r="AW259" s="446"/>
      <c r="AX259" s="446"/>
      <c r="AY259" s="446"/>
      <c r="AZ259" s="446"/>
      <c r="BA259" s="446"/>
      <c r="BB259" s="446"/>
      <c r="BC259" s="446"/>
      <c r="BD259" s="446"/>
      <c r="BE259" s="446"/>
      <c r="BF259" s="446"/>
      <c r="BG259" s="446"/>
      <c r="BH259" s="446"/>
      <c r="BI259" s="446"/>
      <c r="BJ259" s="446"/>
      <c r="BK259" s="446"/>
      <c r="BL259" s="446"/>
      <c r="BM259" s="446"/>
      <c r="BN259" s="446"/>
    </row>
    <row r="260" s="441" customFormat="true" ht="11.25" hidden="false" customHeight="true" outlineLevel="0" collapsed="false">
      <c r="B260" s="461" t="s">
        <v>447</v>
      </c>
      <c r="C260" s="462" t="n">
        <v>24</v>
      </c>
      <c r="D260" s="463" t="n">
        <v>0</v>
      </c>
      <c r="E260" s="464" t="n">
        <f aca="false">D260*100/C260</f>
        <v>0</v>
      </c>
      <c r="F260" s="462" t="n">
        <v>9</v>
      </c>
      <c r="G260" s="463" t="n">
        <v>9</v>
      </c>
      <c r="H260" s="464" t="n">
        <f aca="false">G260*100/F260</f>
        <v>100</v>
      </c>
      <c r="I260" s="462" t="n">
        <v>33</v>
      </c>
      <c r="J260" s="463" t="n">
        <v>9</v>
      </c>
      <c r="K260" s="464" t="n">
        <f aca="false">J260*100/I260</f>
        <v>27.2727272727273</v>
      </c>
      <c r="M260" s="446"/>
      <c r="N260" s="446"/>
      <c r="O260" s="446"/>
      <c r="P260" s="446"/>
      <c r="Q260" s="446"/>
      <c r="R260" s="446"/>
      <c r="S260" s="446"/>
      <c r="T260" s="446"/>
      <c r="U260" s="446"/>
      <c r="V260" s="446"/>
      <c r="W260" s="446"/>
      <c r="X260" s="446"/>
      <c r="Y260" s="446"/>
      <c r="Z260" s="446"/>
      <c r="AA260" s="446"/>
      <c r="AB260" s="446"/>
      <c r="AC260" s="446"/>
      <c r="AD260" s="446"/>
      <c r="AE260" s="446"/>
      <c r="AF260" s="446"/>
      <c r="AG260" s="446"/>
      <c r="AH260" s="446"/>
      <c r="AI260" s="446"/>
      <c r="AJ260" s="446"/>
      <c r="AK260" s="446"/>
      <c r="AL260" s="446"/>
      <c r="AM260" s="446"/>
      <c r="AN260" s="446"/>
      <c r="AO260" s="446"/>
      <c r="AP260" s="446"/>
      <c r="AQ260" s="446"/>
      <c r="AR260" s="446"/>
      <c r="AS260" s="446"/>
      <c r="AT260" s="446"/>
      <c r="AU260" s="446"/>
      <c r="AV260" s="446"/>
      <c r="AW260" s="446"/>
      <c r="AX260" s="446"/>
      <c r="AY260" s="446"/>
      <c r="AZ260" s="446"/>
      <c r="BA260" s="446"/>
      <c r="BB260" s="446"/>
      <c r="BC260" s="446"/>
      <c r="BD260" s="446"/>
      <c r="BE260" s="446"/>
      <c r="BF260" s="446"/>
      <c r="BG260" s="446"/>
      <c r="BH260" s="446"/>
      <c r="BI260" s="446"/>
      <c r="BJ260" s="446"/>
      <c r="BK260" s="446"/>
      <c r="BL260" s="446"/>
      <c r="BM260" s="446"/>
      <c r="BN260" s="446"/>
    </row>
    <row r="261" s="441" customFormat="true" ht="11.25" hidden="false" customHeight="true" outlineLevel="0" collapsed="false">
      <c r="B261" s="461"/>
      <c r="C261" s="465" t="n">
        <v>18</v>
      </c>
      <c r="D261" s="466" t="n">
        <v>0</v>
      </c>
      <c r="E261" s="467" t="n">
        <f aca="false">D261*100/C261</f>
        <v>0</v>
      </c>
      <c r="F261" s="465" t="n">
        <v>9</v>
      </c>
      <c r="G261" s="466" t="n">
        <v>9</v>
      </c>
      <c r="H261" s="467" t="n">
        <f aca="false">G261*100/F261</f>
        <v>100</v>
      </c>
      <c r="I261" s="465" t="n">
        <v>27</v>
      </c>
      <c r="J261" s="466" t="n">
        <v>9</v>
      </c>
      <c r="K261" s="467" t="n">
        <f aca="false">J261*100/I261</f>
        <v>33.3333333333333</v>
      </c>
      <c r="M261" s="446"/>
      <c r="N261" s="446"/>
      <c r="O261" s="446"/>
      <c r="P261" s="446"/>
      <c r="Q261" s="446"/>
      <c r="R261" s="446"/>
      <c r="S261" s="446"/>
      <c r="T261" s="446"/>
      <c r="U261" s="446"/>
      <c r="V261" s="446"/>
      <c r="W261" s="446"/>
      <c r="X261" s="446"/>
      <c r="Y261" s="446"/>
      <c r="Z261" s="446"/>
      <c r="AA261" s="446"/>
      <c r="AB261" s="446"/>
      <c r="AC261" s="446"/>
      <c r="AD261" s="446"/>
      <c r="AE261" s="446"/>
      <c r="AF261" s="446"/>
      <c r="AG261" s="446"/>
      <c r="AH261" s="446"/>
      <c r="AI261" s="446"/>
      <c r="AJ261" s="446"/>
      <c r="AK261" s="446"/>
      <c r="AL261" s="446"/>
      <c r="AM261" s="446"/>
      <c r="AN261" s="446"/>
      <c r="AO261" s="446"/>
      <c r="AP261" s="446"/>
      <c r="AQ261" s="446"/>
      <c r="AR261" s="446"/>
      <c r="AS261" s="446"/>
      <c r="AT261" s="446"/>
      <c r="AU261" s="446"/>
      <c r="AV261" s="446"/>
      <c r="AW261" s="446"/>
      <c r="AX261" s="446"/>
      <c r="AY261" s="446"/>
      <c r="AZ261" s="446"/>
      <c r="BA261" s="446"/>
      <c r="BB261" s="446"/>
      <c r="BC261" s="446"/>
      <c r="BD261" s="446"/>
      <c r="BE261" s="446"/>
      <c r="BF261" s="446"/>
      <c r="BG261" s="446"/>
      <c r="BH261" s="446"/>
      <c r="BI261" s="446"/>
      <c r="BJ261" s="446"/>
      <c r="BK261" s="446"/>
      <c r="BL261" s="446"/>
      <c r="BM261" s="446"/>
      <c r="BN261" s="446"/>
    </row>
    <row r="262" s="441" customFormat="true" ht="11.25" hidden="false" customHeight="true" outlineLevel="0" collapsed="false">
      <c r="B262" s="461" t="s">
        <v>449</v>
      </c>
      <c r="C262" s="462" t="n">
        <v>104</v>
      </c>
      <c r="D262" s="463" t="n">
        <v>1</v>
      </c>
      <c r="E262" s="464" t="n">
        <f aca="false">D262*100/C262</f>
        <v>0.961538461538462</v>
      </c>
      <c r="F262" s="462"/>
      <c r="G262" s="463"/>
      <c r="H262" s="464"/>
      <c r="I262" s="462" t="n">
        <v>104</v>
      </c>
      <c r="J262" s="463" t="n">
        <v>1</v>
      </c>
      <c r="K262" s="464" t="n">
        <f aca="false">J262*100/I262</f>
        <v>0.961538461538462</v>
      </c>
      <c r="M262" s="446"/>
      <c r="N262" s="446"/>
      <c r="O262" s="446"/>
      <c r="P262" s="446"/>
      <c r="Q262" s="446"/>
      <c r="R262" s="446"/>
      <c r="S262" s="446"/>
      <c r="T262" s="446"/>
      <c r="U262" s="446"/>
      <c r="V262" s="446"/>
      <c r="W262" s="446"/>
      <c r="X262" s="446"/>
      <c r="Y262" s="446"/>
      <c r="Z262" s="446"/>
      <c r="AA262" s="446"/>
      <c r="AB262" s="446"/>
      <c r="AC262" s="446"/>
      <c r="AD262" s="446"/>
      <c r="AE262" s="446"/>
      <c r="AF262" s="446"/>
      <c r="AG262" s="446"/>
      <c r="AH262" s="446"/>
      <c r="AI262" s="446"/>
      <c r="AJ262" s="446"/>
      <c r="AK262" s="446"/>
      <c r="AL262" s="446"/>
      <c r="AM262" s="446"/>
      <c r="AN262" s="446"/>
      <c r="AO262" s="446"/>
      <c r="AP262" s="446"/>
      <c r="AQ262" s="446"/>
      <c r="AR262" s="446"/>
      <c r="AS262" s="446"/>
      <c r="AT262" s="446"/>
      <c r="AU262" s="446"/>
      <c r="AV262" s="446"/>
      <c r="AW262" s="446"/>
      <c r="AX262" s="446"/>
      <c r="AY262" s="446"/>
      <c r="AZ262" s="446"/>
      <c r="BA262" s="446"/>
      <c r="BB262" s="446"/>
      <c r="BC262" s="446"/>
      <c r="BD262" s="446"/>
      <c r="BE262" s="446"/>
      <c r="BF262" s="446"/>
      <c r="BG262" s="446"/>
      <c r="BH262" s="446"/>
      <c r="BI262" s="446"/>
      <c r="BJ262" s="446"/>
      <c r="BK262" s="446"/>
      <c r="BL262" s="446"/>
      <c r="BM262" s="446"/>
      <c r="BN262" s="446"/>
    </row>
    <row r="263" s="441" customFormat="true" ht="11.25" hidden="false" customHeight="true" outlineLevel="0" collapsed="false">
      <c r="B263" s="461"/>
      <c r="C263" s="465" t="n">
        <v>84</v>
      </c>
      <c r="D263" s="466" t="n">
        <v>1</v>
      </c>
      <c r="E263" s="467" t="n">
        <f aca="false">D263*100/C263</f>
        <v>1.19047619047619</v>
      </c>
      <c r="F263" s="465"/>
      <c r="G263" s="466"/>
      <c r="H263" s="467"/>
      <c r="I263" s="465" t="n">
        <v>84</v>
      </c>
      <c r="J263" s="466" t="n">
        <v>1</v>
      </c>
      <c r="K263" s="467" t="n">
        <f aca="false">J263*100/I263</f>
        <v>1.19047619047619</v>
      </c>
      <c r="M263" s="446"/>
      <c r="N263" s="446"/>
      <c r="O263" s="446"/>
      <c r="P263" s="446"/>
      <c r="Q263" s="446"/>
      <c r="R263" s="446"/>
      <c r="S263" s="446"/>
      <c r="T263" s="446"/>
      <c r="U263" s="446"/>
      <c r="V263" s="446"/>
      <c r="W263" s="446"/>
      <c r="X263" s="446"/>
      <c r="Y263" s="446"/>
      <c r="Z263" s="446"/>
      <c r="AA263" s="446"/>
      <c r="AB263" s="446"/>
      <c r="AC263" s="446"/>
      <c r="AD263" s="446"/>
      <c r="AE263" s="446"/>
      <c r="AF263" s="446"/>
      <c r="AG263" s="446"/>
      <c r="AH263" s="446"/>
      <c r="AI263" s="446"/>
      <c r="AJ263" s="446"/>
      <c r="AK263" s="446"/>
      <c r="AL263" s="446"/>
      <c r="AM263" s="446"/>
      <c r="AN263" s="446"/>
      <c r="AO263" s="446"/>
      <c r="AP263" s="446"/>
      <c r="AQ263" s="446"/>
      <c r="AR263" s="446"/>
      <c r="AS263" s="446"/>
      <c r="AT263" s="446"/>
      <c r="AU263" s="446"/>
      <c r="AV263" s="446"/>
      <c r="AW263" s="446"/>
      <c r="AX263" s="446"/>
      <c r="AY263" s="446"/>
      <c r="AZ263" s="446"/>
      <c r="BA263" s="446"/>
      <c r="BB263" s="446"/>
      <c r="BC263" s="446"/>
      <c r="BD263" s="446"/>
      <c r="BE263" s="446"/>
      <c r="BF263" s="446"/>
      <c r="BG263" s="446"/>
      <c r="BH263" s="446"/>
      <c r="BI263" s="446"/>
      <c r="BJ263" s="446"/>
      <c r="BK263" s="446"/>
      <c r="BL263" s="446"/>
      <c r="BM263" s="446"/>
      <c r="BN263" s="446"/>
    </row>
    <row r="264" s="441" customFormat="true" ht="11.25" hidden="false" customHeight="true" outlineLevel="0" collapsed="false">
      <c r="B264" s="468" t="s">
        <v>451</v>
      </c>
      <c r="C264" s="462" t="n">
        <v>168</v>
      </c>
      <c r="D264" s="463" t="n">
        <v>4</v>
      </c>
      <c r="E264" s="464" t="n">
        <f aca="false">D264*100/C264</f>
        <v>2.38095238095238</v>
      </c>
      <c r="F264" s="462"/>
      <c r="G264" s="463"/>
      <c r="H264" s="464"/>
      <c r="I264" s="462" t="n">
        <v>168</v>
      </c>
      <c r="J264" s="463" t="n">
        <v>4</v>
      </c>
      <c r="K264" s="464" t="n">
        <f aca="false">J264*100/I264</f>
        <v>2.38095238095238</v>
      </c>
      <c r="M264" s="446"/>
      <c r="N264" s="446"/>
      <c r="O264" s="446"/>
      <c r="P264" s="446"/>
      <c r="Q264" s="446"/>
      <c r="R264" s="446"/>
      <c r="S264" s="446"/>
      <c r="T264" s="446"/>
      <c r="U264" s="446"/>
      <c r="V264" s="446"/>
      <c r="W264" s="446"/>
      <c r="X264" s="446"/>
      <c r="Y264" s="446"/>
      <c r="Z264" s="446"/>
      <c r="AA264" s="446"/>
      <c r="AB264" s="446"/>
      <c r="AC264" s="446"/>
      <c r="AD264" s="446"/>
      <c r="AE264" s="446"/>
      <c r="AF264" s="446"/>
      <c r="AG264" s="446"/>
      <c r="AH264" s="446"/>
      <c r="AI264" s="446"/>
      <c r="AJ264" s="446"/>
      <c r="AK264" s="446"/>
      <c r="AL264" s="446"/>
      <c r="AM264" s="446"/>
      <c r="AN264" s="446"/>
      <c r="AO264" s="446"/>
      <c r="AP264" s="446"/>
      <c r="AQ264" s="446"/>
      <c r="AR264" s="446"/>
      <c r="AS264" s="446"/>
      <c r="AT264" s="446"/>
      <c r="AU264" s="446"/>
      <c r="AV264" s="446"/>
      <c r="AW264" s="446"/>
      <c r="AX264" s="446"/>
      <c r="AY264" s="446"/>
      <c r="AZ264" s="446"/>
      <c r="BA264" s="446"/>
      <c r="BB264" s="446"/>
      <c r="BC264" s="446"/>
      <c r="BD264" s="446"/>
      <c r="BE264" s="446"/>
      <c r="BF264" s="446"/>
      <c r="BG264" s="446"/>
      <c r="BH264" s="446"/>
      <c r="BI264" s="446"/>
      <c r="BJ264" s="446"/>
      <c r="BK264" s="446"/>
      <c r="BL264" s="446"/>
      <c r="BM264" s="446"/>
      <c r="BN264" s="446"/>
    </row>
    <row r="265" s="441" customFormat="true" ht="11.25" hidden="false" customHeight="true" outlineLevel="0" collapsed="false">
      <c r="B265" s="468"/>
      <c r="C265" s="469" t="n">
        <v>133</v>
      </c>
      <c r="D265" s="470" t="n">
        <v>1</v>
      </c>
      <c r="E265" s="471" t="n">
        <f aca="false">D265*100/C265</f>
        <v>0.75187969924812</v>
      </c>
      <c r="F265" s="469"/>
      <c r="G265" s="470"/>
      <c r="H265" s="471"/>
      <c r="I265" s="469" t="n">
        <v>133</v>
      </c>
      <c r="J265" s="470" t="n">
        <v>1</v>
      </c>
      <c r="K265" s="471" t="n">
        <f aca="false">J265*100/I265</f>
        <v>0.75187969924812</v>
      </c>
      <c r="M265" s="446"/>
      <c r="N265" s="446"/>
      <c r="O265" s="446"/>
      <c r="P265" s="446"/>
      <c r="Q265" s="446"/>
      <c r="R265" s="446"/>
      <c r="S265" s="446"/>
      <c r="T265" s="446"/>
      <c r="U265" s="446"/>
      <c r="V265" s="446"/>
      <c r="W265" s="446"/>
      <c r="X265" s="446"/>
      <c r="Y265" s="446"/>
      <c r="Z265" s="446"/>
      <c r="AA265" s="446"/>
      <c r="AB265" s="446"/>
      <c r="AC265" s="446"/>
      <c r="AD265" s="446"/>
      <c r="AE265" s="446"/>
      <c r="AF265" s="446"/>
      <c r="AG265" s="446"/>
      <c r="AH265" s="446"/>
      <c r="AI265" s="446"/>
      <c r="AJ265" s="446"/>
      <c r="AK265" s="446"/>
      <c r="AL265" s="446"/>
      <c r="AM265" s="446"/>
      <c r="AN265" s="446"/>
      <c r="AO265" s="446"/>
      <c r="AP265" s="446"/>
      <c r="AQ265" s="446"/>
      <c r="AR265" s="446"/>
      <c r="AS265" s="446"/>
      <c r="AT265" s="446"/>
      <c r="AU265" s="446"/>
      <c r="AV265" s="446"/>
      <c r="AW265" s="446"/>
      <c r="AX265" s="446"/>
      <c r="AY265" s="446"/>
      <c r="AZ265" s="446"/>
      <c r="BA265" s="446"/>
      <c r="BB265" s="446"/>
      <c r="BC265" s="446"/>
      <c r="BD265" s="446"/>
      <c r="BE265" s="446"/>
      <c r="BF265" s="446"/>
      <c r="BG265" s="446"/>
      <c r="BH265" s="446"/>
      <c r="BI265" s="446"/>
      <c r="BJ265" s="446"/>
      <c r="BK265" s="446"/>
      <c r="BL265" s="446"/>
      <c r="BM265" s="446"/>
      <c r="BN265" s="446"/>
    </row>
  </sheetData>
  <sheetProtection sheet="true" password="dfda"/>
  <mergeCells count="144">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4:B255"/>
    <mergeCell ref="B256:B257"/>
    <mergeCell ref="B258:B259"/>
    <mergeCell ref="B260:B261"/>
    <mergeCell ref="B262:B263"/>
    <mergeCell ref="B264:B265"/>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SR  2017   1. stupeň</oddFooter>
  </headerFooter>
  <rowBreaks count="7" manualBreakCount="7">
    <brk id="41" man="true" max="16383" min="0"/>
    <brk id="77" man="true" max="16383" min="0"/>
    <brk id="111" man="true" max="16383" min="0"/>
    <brk id="145" man="true" max="16383" min="0"/>
    <brk id="179" man="true" max="16383" min="0"/>
    <brk id="213" man="true" max="16383" min="0"/>
    <brk id="2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25" activeCellId="0" sqref="J25"/>
    </sheetView>
  </sheetViews>
  <sheetFormatPr defaultColWidth="9.1015625" defaultRowHeight="13.2" zeroHeight="false" outlineLevelRow="0" outlineLevelCol="0"/>
  <cols>
    <col collapsed="false" customWidth="false" hidden="false" outlineLevel="0" max="1" min="1" style="476" width="9.1"/>
    <col collapsed="false" customWidth="true" hidden="false" outlineLevel="0" max="2" min="2" style="476" width="20.66"/>
    <col collapsed="false" customWidth="true" hidden="false" outlineLevel="0" max="3" min="3" style="476" width="11.43"/>
    <col collapsed="false" customWidth="true" hidden="false" outlineLevel="0" max="5" min="4" style="476" width="10.32"/>
    <col collapsed="false" customWidth="true" hidden="false" outlineLevel="0" max="7" min="6" style="476" width="9.33"/>
    <col collapsed="false" customWidth="true" hidden="false" outlineLevel="0" max="9" min="8" style="476" width="10.32"/>
    <col collapsed="false" customWidth="false" hidden="false" outlineLevel="0" max="10" min="10" style="476" width="9.1"/>
    <col collapsed="false" customWidth="false" hidden="false" outlineLevel="0" max="50" min="11" style="477" width="9.1"/>
    <col collapsed="false" customWidth="false" hidden="false" outlineLevel="0" max="257" min="51" style="476" width="9.1"/>
  </cols>
  <sheetData>
    <row r="1" customFormat="false" ht="100.8" hidden="false" customHeight="true" outlineLevel="0" collapsed="false">
      <c r="A1" s="478" t="s">
        <v>954</v>
      </c>
      <c r="B1" s="478"/>
      <c r="C1" s="478"/>
      <c r="D1" s="478"/>
      <c r="E1" s="478"/>
      <c r="F1" s="478"/>
      <c r="G1" s="478"/>
      <c r="H1" s="478"/>
      <c r="I1" s="478"/>
      <c r="J1" s="478"/>
    </row>
    <row r="2" customFormat="false" ht="21" hidden="false" customHeight="true" outlineLevel="0" collapsed="false">
      <c r="B2" s="479" t="s">
        <v>955</v>
      </c>
      <c r="C2" s="480"/>
      <c r="D2" s="481" t="s">
        <v>479</v>
      </c>
      <c r="E2" s="481"/>
      <c r="F2" s="482" t="s">
        <v>481</v>
      </c>
      <c r="G2" s="482" t="s">
        <v>481</v>
      </c>
      <c r="H2" s="482" t="s">
        <v>483</v>
      </c>
      <c r="I2" s="482" t="s">
        <v>483</v>
      </c>
    </row>
    <row r="3" customFormat="false" ht="21" hidden="false" customHeight="true" outlineLevel="0" collapsed="false">
      <c r="B3" s="479"/>
      <c r="C3" s="483"/>
      <c r="D3" s="484"/>
      <c r="E3" s="485" t="s">
        <v>956</v>
      </c>
      <c r="F3" s="484"/>
      <c r="G3" s="485" t="s">
        <v>956</v>
      </c>
      <c r="H3" s="484"/>
      <c r="I3" s="485" t="s">
        <v>956</v>
      </c>
    </row>
    <row r="4" customFormat="false" ht="15" hidden="false" customHeight="true" outlineLevel="0" collapsed="false">
      <c r="B4" s="486" t="s">
        <v>957</v>
      </c>
      <c r="C4" s="487" t="s">
        <v>958</v>
      </c>
      <c r="D4" s="488" t="n">
        <v>31441</v>
      </c>
      <c r="E4" s="489" t="n">
        <v>15902</v>
      </c>
      <c r="F4" s="488" t="n">
        <v>21008</v>
      </c>
      <c r="G4" s="489" t="n">
        <v>14027</v>
      </c>
      <c r="H4" s="488" t="n">
        <v>12566</v>
      </c>
      <c r="I4" s="489" t="n">
        <v>12471</v>
      </c>
      <c r="K4" s="490"/>
    </row>
    <row r="5" customFormat="false" ht="15" hidden="false" customHeight="true" outlineLevel="0" collapsed="false">
      <c r="B5" s="486"/>
      <c r="C5" s="491" t="s">
        <v>959</v>
      </c>
      <c r="D5" s="492" t="n">
        <v>2390</v>
      </c>
      <c r="E5" s="493" t="n">
        <v>2137</v>
      </c>
      <c r="F5" s="492" t="n">
        <v>2140</v>
      </c>
      <c r="G5" s="493" t="n">
        <v>1979</v>
      </c>
      <c r="H5" s="492" t="n">
        <v>1491</v>
      </c>
      <c r="I5" s="493" t="n">
        <v>1487</v>
      </c>
      <c r="K5" s="490"/>
    </row>
    <row r="6" customFormat="false" ht="15" hidden="false" customHeight="true" outlineLevel="0" collapsed="false">
      <c r="B6" s="486"/>
      <c r="C6" s="491" t="s">
        <v>904</v>
      </c>
      <c r="D6" s="494" t="n">
        <v>33831</v>
      </c>
      <c r="E6" s="495" t="n">
        <v>17724</v>
      </c>
      <c r="F6" s="494" t="n">
        <v>23148</v>
      </c>
      <c r="G6" s="495" t="n">
        <v>15812</v>
      </c>
      <c r="H6" s="494" t="n">
        <v>14057</v>
      </c>
      <c r="I6" s="495" t="n">
        <v>13933</v>
      </c>
      <c r="K6" s="490"/>
    </row>
    <row r="7" customFormat="false" ht="15" hidden="false" customHeight="true" outlineLevel="0" collapsed="false">
      <c r="B7" s="496"/>
      <c r="C7" s="497"/>
      <c r="D7" s="498"/>
      <c r="E7" s="498"/>
      <c r="F7" s="498"/>
      <c r="G7" s="498"/>
      <c r="H7" s="498"/>
      <c r="I7" s="499"/>
      <c r="K7" s="490"/>
    </row>
    <row r="8" customFormat="false" ht="15" hidden="false" customHeight="true" outlineLevel="0" collapsed="false">
      <c r="B8" s="500" t="s">
        <v>960</v>
      </c>
      <c r="C8" s="487" t="s">
        <v>958</v>
      </c>
      <c r="D8" s="488" t="n">
        <v>23622</v>
      </c>
      <c r="E8" s="489" t="n">
        <v>15471</v>
      </c>
      <c r="F8" s="488" t="n">
        <v>17740</v>
      </c>
      <c r="G8" s="489" t="n">
        <v>13749</v>
      </c>
      <c r="H8" s="488" t="n">
        <v>12696</v>
      </c>
      <c r="I8" s="489" t="n">
        <v>12622</v>
      </c>
      <c r="K8" s="490"/>
    </row>
    <row r="9" customFormat="false" ht="15" hidden="false" customHeight="true" outlineLevel="0" collapsed="false">
      <c r="B9" s="500"/>
      <c r="C9" s="491" t="s">
        <v>959</v>
      </c>
      <c r="D9" s="492" t="n">
        <v>4610</v>
      </c>
      <c r="E9" s="493" t="n">
        <v>4164</v>
      </c>
      <c r="F9" s="492" t="n">
        <v>4168</v>
      </c>
      <c r="G9" s="493" t="n">
        <v>3872</v>
      </c>
      <c r="H9" s="492" t="n">
        <v>3078</v>
      </c>
      <c r="I9" s="493" t="n">
        <v>3068</v>
      </c>
      <c r="K9" s="490"/>
    </row>
    <row r="10" customFormat="false" ht="15" hidden="false" customHeight="true" outlineLevel="0" collapsed="false">
      <c r="B10" s="500"/>
      <c r="C10" s="491" t="s">
        <v>904</v>
      </c>
      <c r="D10" s="494" t="n">
        <v>28232</v>
      </c>
      <c r="E10" s="495" t="n">
        <v>19342</v>
      </c>
      <c r="F10" s="494" t="n">
        <v>21908</v>
      </c>
      <c r="G10" s="495" t="n">
        <v>17431</v>
      </c>
      <c r="H10" s="494" t="n">
        <v>15774</v>
      </c>
      <c r="I10" s="495" t="n">
        <v>15667</v>
      </c>
      <c r="K10" s="490"/>
    </row>
    <row r="11" customFormat="false" ht="15" hidden="false" customHeight="true" outlineLevel="0" collapsed="false">
      <c r="B11" s="496"/>
      <c r="C11" s="497"/>
      <c r="D11" s="498"/>
      <c r="E11" s="498"/>
      <c r="F11" s="498"/>
      <c r="G11" s="498"/>
      <c r="H11" s="498"/>
      <c r="I11" s="499"/>
      <c r="K11" s="490"/>
    </row>
    <row r="12" customFormat="false" ht="15" hidden="false" customHeight="true" outlineLevel="0" collapsed="false">
      <c r="B12" s="500" t="s">
        <v>961</v>
      </c>
      <c r="C12" s="487" t="s">
        <v>958</v>
      </c>
      <c r="D12" s="488" t="n">
        <v>454</v>
      </c>
      <c r="E12" s="489" t="n">
        <v>319</v>
      </c>
      <c r="F12" s="488" t="n">
        <v>259</v>
      </c>
      <c r="G12" s="489" t="n">
        <v>222</v>
      </c>
      <c r="H12" s="488" t="n">
        <v>199</v>
      </c>
      <c r="I12" s="489" t="n">
        <v>194</v>
      </c>
      <c r="K12" s="490"/>
    </row>
    <row r="13" customFormat="false" ht="15" hidden="false" customHeight="true" outlineLevel="0" collapsed="false">
      <c r="B13" s="500"/>
      <c r="C13" s="491" t="s">
        <v>959</v>
      </c>
      <c r="D13" s="492" t="n">
        <v>51</v>
      </c>
      <c r="E13" s="493" t="n">
        <v>45</v>
      </c>
      <c r="F13" s="492" t="n">
        <v>43</v>
      </c>
      <c r="G13" s="493" t="n">
        <v>40</v>
      </c>
      <c r="H13" s="492" t="n">
        <v>29</v>
      </c>
      <c r="I13" s="493" t="n">
        <v>29</v>
      </c>
      <c r="K13" s="490"/>
    </row>
    <row r="14" customFormat="false" ht="15" hidden="false" customHeight="true" outlineLevel="0" collapsed="false">
      <c r="B14" s="500"/>
      <c r="C14" s="491" t="s">
        <v>904</v>
      </c>
      <c r="D14" s="494" t="n">
        <v>505</v>
      </c>
      <c r="E14" s="495" t="n">
        <v>357</v>
      </c>
      <c r="F14" s="494" t="n">
        <v>302</v>
      </c>
      <c r="G14" s="495" t="n">
        <v>258</v>
      </c>
      <c r="H14" s="494" t="n">
        <v>228</v>
      </c>
      <c r="I14" s="495" t="n">
        <v>222</v>
      </c>
      <c r="K14" s="490"/>
    </row>
    <row r="15" customFormat="false" ht="15" hidden="false" customHeight="true" outlineLevel="0" collapsed="false">
      <c r="B15" s="496"/>
      <c r="C15" s="497"/>
      <c r="D15" s="498"/>
      <c r="E15" s="498"/>
      <c r="F15" s="498"/>
      <c r="G15" s="498"/>
      <c r="H15" s="498"/>
      <c r="I15" s="499"/>
      <c r="K15" s="490"/>
    </row>
    <row r="16" customFormat="false" ht="15" hidden="false" customHeight="true" outlineLevel="0" collapsed="false">
      <c r="B16" s="500" t="s">
        <v>962</v>
      </c>
      <c r="C16" s="487" t="s">
        <v>958</v>
      </c>
      <c r="D16" s="488" t="n">
        <v>156</v>
      </c>
      <c r="E16" s="489" t="n">
        <v>116</v>
      </c>
      <c r="F16" s="488" t="n">
        <v>107</v>
      </c>
      <c r="G16" s="489" t="n">
        <v>96</v>
      </c>
      <c r="H16" s="488" t="n">
        <v>81</v>
      </c>
      <c r="I16" s="489" t="n">
        <v>81</v>
      </c>
      <c r="K16" s="490"/>
    </row>
    <row r="17" customFormat="false" ht="15" hidden="false" customHeight="true" outlineLevel="0" collapsed="false">
      <c r="B17" s="500"/>
      <c r="C17" s="491" t="s">
        <v>959</v>
      </c>
      <c r="D17" s="492" t="n">
        <v>41</v>
      </c>
      <c r="E17" s="493" t="n">
        <v>40</v>
      </c>
      <c r="F17" s="492" t="n">
        <v>33</v>
      </c>
      <c r="G17" s="493" t="n">
        <v>33</v>
      </c>
      <c r="H17" s="492" t="n">
        <v>18</v>
      </c>
      <c r="I17" s="493" t="n">
        <v>18</v>
      </c>
      <c r="K17" s="490"/>
    </row>
    <row r="18" customFormat="false" ht="15" hidden="false" customHeight="true" outlineLevel="0" collapsed="false">
      <c r="B18" s="500"/>
      <c r="C18" s="491" t="s">
        <v>904</v>
      </c>
      <c r="D18" s="494" t="n">
        <v>197</v>
      </c>
      <c r="E18" s="495" t="n">
        <v>153</v>
      </c>
      <c r="F18" s="494" t="n">
        <v>140</v>
      </c>
      <c r="G18" s="495" t="n">
        <v>127</v>
      </c>
      <c r="H18" s="494" t="n">
        <v>99</v>
      </c>
      <c r="I18" s="495" t="n">
        <v>99</v>
      </c>
      <c r="K18" s="490"/>
    </row>
    <row r="19" customFormat="false" ht="15" hidden="false" customHeight="true" outlineLevel="0" collapsed="false">
      <c r="B19" s="501"/>
      <c r="C19" s="502"/>
      <c r="D19" s="503"/>
      <c r="E19" s="503"/>
      <c r="F19" s="503"/>
      <c r="G19" s="503"/>
      <c r="H19" s="503"/>
      <c r="I19" s="504"/>
    </row>
    <row r="20" customFormat="false" ht="15" hidden="false" customHeight="true" outlineLevel="0" collapsed="false">
      <c r="B20" s="500" t="s">
        <v>963</v>
      </c>
      <c r="C20" s="487" t="s">
        <v>958</v>
      </c>
      <c r="D20" s="488" t="n">
        <v>0</v>
      </c>
      <c r="E20" s="489" t="n">
        <v>0</v>
      </c>
      <c r="F20" s="488" t="n">
        <v>0</v>
      </c>
      <c r="G20" s="489" t="n">
        <v>0</v>
      </c>
      <c r="H20" s="488" t="n">
        <v>0</v>
      </c>
      <c r="I20" s="489" t="n">
        <v>0</v>
      </c>
      <c r="K20" s="490"/>
    </row>
    <row r="21" customFormat="false" ht="15" hidden="false" customHeight="true" outlineLevel="0" collapsed="false">
      <c r="B21" s="500"/>
      <c r="C21" s="491" t="s">
        <v>959</v>
      </c>
      <c r="D21" s="492" t="n">
        <v>1</v>
      </c>
      <c r="E21" s="493" t="n">
        <v>1</v>
      </c>
      <c r="F21" s="492" t="n">
        <v>0</v>
      </c>
      <c r="G21" s="493" t="n">
        <v>0</v>
      </c>
      <c r="H21" s="492" t="n">
        <v>0</v>
      </c>
      <c r="I21" s="493" t="n">
        <v>0</v>
      </c>
      <c r="K21" s="490"/>
    </row>
    <row r="22" customFormat="false" ht="15" hidden="false" customHeight="true" outlineLevel="0" collapsed="false">
      <c r="B22" s="500"/>
      <c r="C22" s="491" t="s">
        <v>904</v>
      </c>
      <c r="D22" s="494" t="n">
        <v>1</v>
      </c>
      <c r="E22" s="495" t="n">
        <v>1</v>
      </c>
      <c r="F22" s="494" t="n">
        <v>0</v>
      </c>
      <c r="G22" s="495" t="n">
        <v>0</v>
      </c>
      <c r="H22" s="494" t="n">
        <v>0</v>
      </c>
      <c r="I22" s="495" t="n">
        <v>0</v>
      </c>
      <c r="K22" s="490"/>
    </row>
    <row r="23" customFormat="false" ht="15" hidden="false" customHeight="true" outlineLevel="0" collapsed="false">
      <c r="B23" s="501"/>
      <c r="C23" s="502"/>
      <c r="D23" s="503"/>
      <c r="E23" s="503"/>
      <c r="F23" s="503"/>
      <c r="G23" s="503"/>
      <c r="H23" s="503"/>
      <c r="I23" s="504"/>
    </row>
    <row r="24" customFormat="false" ht="13.2" hidden="false" customHeight="false" outlineLevel="0" collapsed="false">
      <c r="D24" s="505"/>
      <c r="E24" s="505"/>
      <c r="F24" s="505"/>
      <c r="G24" s="505"/>
      <c r="H24" s="505"/>
      <c r="I24" s="505"/>
    </row>
    <row r="25" customFormat="false" ht="13.2" hidden="false" customHeight="false" outlineLevel="0" collapsed="false">
      <c r="D25" s="505"/>
      <c r="E25" s="505"/>
      <c r="F25" s="505"/>
      <c r="G25" s="505"/>
      <c r="H25" s="505"/>
      <c r="I25" s="505"/>
    </row>
    <row r="26" s="477" customFormat="true" ht="13.2" hidden="false" customHeight="false" outlineLevel="0" collapsed="false">
      <c r="D26" s="490"/>
      <c r="E26" s="490"/>
      <c r="F26" s="490"/>
      <c r="G26" s="490"/>
      <c r="H26" s="490"/>
      <c r="I26" s="490"/>
    </row>
    <row r="27" s="477" customFormat="true" ht="13.2" hidden="false" customHeight="false" outlineLevel="0" collapsed="false"/>
    <row r="28" s="477" customFormat="true" ht="13.2" hidden="false" customHeight="false" outlineLevel="0" collapsed="false"/>
    <row r="29" s="477" customFormat="true" ht="13.2" hidden="false" customHeight="false" outlineLevel="0" collapsed="false"/>
    <row r="30" s="477" customFormat="true" ht="13.2" hidden="false" customHeight="false" outlineLevel="0" collapsed="false"/>
    <row r="31" s="477" customFormat="true" ht="13.2" hidden="false" customHeight="false" outlineLevel="0" collapsed="false"/>
    <row r="32" s="477" customFormat="true" ht="13.2" hidden="false" customHeight="false" outlineLevel="0" collapsed="false"/>
    <row r="33" s="477" customFormat="true" ht="13.2" hidden="false" customHeight="false" outlineLevel="0" collapsed="false"/>
    <row r="34" s="477" customFormat="true" ht="13.2" hidden="false" customHeight="false" outlineLevel="0" collapsed="false"/>
    <row r="35" s="477" customFormat="true" ht="13.2" hidden="false" customHeight="false" outlineLevel="0" collapsed="false"/>
    <row r="36" s="477" customFormat="true" ht="13.2" hidden="false" customHeight="false" outlineLevel="0" collapsed="false"/>
    <row r="37" s="477" customFormat="true" ht="13.2" hidden="false" customHeight="false" outlineLevel="0" collapsed="false"/>
    <row r="38" s="477" customFormat="true" ht="13.2" hidden="false" customHeight="false" outlineLevel="0" collapsed="false"/>
    <row r="39" s="477" customFormat="true" ht="13.2" hidden="false" customHeight="false" outlineLevel="0" collapsed="false"/>
    <row r="40" s="477" customFormat="true" ht="13.2" hidden="false" customHeight="false" outlineLevel="0" collapsed="false"/>
    <row r="41" s="477" customFormat="true" ht="13.2" hidden="false" customHeight="false" outlineLevel="0" collapsed="false"/>
    <row r="42" s="477" customFormat="true" ht="13.2" hidden="false" customHeight="false" outlineLevel="0" collapsed="false"/>
    <row r="43" s="477" customFormat="true" ht="13.2" hidden="false" customHeight="false" outlineLevel="0" collapsed="false"/>
    <row r="44" s="477" customFormat="true" ht="13.2" hidden="false" customHeight="false" outlineLevel="0" collapsed="false"/>
    <row r="45" s="477" customFormat="true" ht="13.2" hidden="false" customHeight="false" outlineLevel="0" collapsed="false"/>
    <row r="46" s="477" customFormat="true" ht="13.2" hidden="false" customHeight="false" outlineLevel="0" collapsed="false"/>
    <row r="47" s="477" customFormat="true" ht="13.2" hidden="false" customHeight="false" outlineLevel="0" collapsed="false"/>
    <row r="48" s="477" customFormat="true" ht="13.2" hidden="false" customHeight="false" outlineLevel="0" collapsed="false"/>
    <row r="49" s="477" customFormat="true" ht="13.2" hidden="false" customHeight="false" outlineLevel="0" collapsed="false"/>
    <row r="50" s="477" customFormat="true" ht="13.2" hidden="false" customHeight="false" outlineLevel="0" collapsed="false"/>
    <row r="51" s="477" customFormat="true" ht="13.2" hidden="false" customHeight="false" outlineLevel="0" collapsed="false"/>
    <row r="52" s="477" customFormat="true" ht="13.2" hidden="false" customHeight="false" outlineLevel="0" collapsed="false"/>
    <row r="53" s="477" customFormat="true" ht="13.2" hidden="false" customHeight="false" outlineLevel="0" collapsed="false"/>
    <row r="54" s="477" customFormat="true" ht="13.2" hidden="false" customHeight="false" outlineLevel="0" collapsed="false"/>
    <row r="55" s="477" customFormat="true" ht="13.2" hidden="false" customHeight="false" outlineLevel="0" collapsed="false"/>
    <row r="56" s="477" customFormat="true" ht="13.2" hidden="false" customHeight="false" outlineLevel="0" collapsed="false"/>
    <row r="57" s="477" customFormat="true" ht="13.2" hidden="false" customHeight="false" outlineLevel="0" collapsed="false"/>
    <row r="58" s="477" customFormat="true" ht="13.2" hidden="false" customHeight="false" outlineLevel="0" collapsed="false"/>
    <row r="59" s="477" customFormat="true" ht="13.2" hidden="false" customHeight="false" outlineLevel="0" collapsed="false"/>
    <row r="60" s="477" customFormat="true" ht="13.2" hidden="false" customHeight="false" outlineLevel="0" collapsed="false"/>
    <row r="61" s="477" customFormat="true" ht="13.2" hidden="false" customHeight="false" outlineLevel="0" collapsed="false"/>
    <row r="62" s="477" customFormat="true" ht="13.2" hidden="false" customHeight="false" outlineLevel="0" collapsed="false"/>
    <row r="63" s="477" customFormat="true" ht="13.2" hidden="false" customHeight="false" outlineLevel="0" collapsed="false"/>
    <row r="64" s="477" customFormat="true" ht="13.2" hidden="false" customHeight="false" outlineLevel="0" collapsed="false"/>
    <row r="65" s="477" customFormat="true" ht="13.2" hidden="false" customHeight="false" outlineLevel="0" collapsed="false"/>
    <row r="66" s="477" customFormat="true" ht="13.2" hidden="false" customHeight="false" outlineLevel="0" collapsed="false"/>
    <row r="67" s="477" customFormat="true" ht="13.2" hidden="false" customHeight="false" outlineLevel="0" collapsed="false"/>
    <row r="68" s="477" customFormat="true" ht="13.2" hidden="false" customHeight="false" outlineLevel="0" collapsed="false"/>
    <row r="69" s="477" customFormat="true" ht="13.2" hidden="false" customHeight="false" outlineLevel="0" collapsed="false"/>
    <row r="70" s="477" customFormat="true" ht="13.2" hidden="false" customHeight="false" outlineLevel="0" collapsed="false"/>
    <row r="71" s="477" customFormat="true" ht="13.2" hidden="false" customHeight="false" outlineLevel="0" collapsed="false"/>
    <row r="72" s="477" customFormat="true" ht="13.2" hidden="false" customHeight="false" outlineLevel="0" collapsed="false"/>
    <row r="73" s="477" customFormat="true" ht="13.2" hidden="false" customHeight="false" outlineLevel="0" collapsed="false"/>
    <row r="74" s="477" customFormat="true" ht="13.2" hidden="false" customHeight="false" outlineLevel="0" collapsed="false"/>
    <row r="75" s="477" customFormat="true" ht="13.2" hidden="false" customHeight="false" outlineLevel="0" collapsed="false"/>
    <row r="76" s="477" customFormat="true" ht="13.2" hidden="false" customHeight="false" outlineLevel="0" collapsed="false"/>
    <row r="77" s="477" customFormat="true" ht="13.2" hidden="false" customHeight="false" outlineLevel="0" collapsed="false"/>
    <row r="78" s="477" customFormat="true" ht="13.2" hidden="false" customHeight="false" outlineLevel="0" collapsed="false"/>
    <row r="79" s="477" customFormat="true" ht="13.2" hidden="false" customHeight="false" outlineLevel="0" collapsed="false"/>
    <row r="80" s="477" customFormat="true" ht="13.2" hidden="false" customHeight="false" outlineLevel="0" collapsed="false"/>
    <row r="81" s="477" customFormat="true" ht="13.2" hidden="false" customHeight="false" outlineLevel="0" collapsed="false"/>
    <row r="82" s="477" customFormat="true" ht="13.2" hidden="false" customHeight="false" outlineLevel="0" collapsed="false"/>
    <row r="83" s="477" customFormat="true" ht="13.2" hidden="false" customHeight="false" outlineLevel="0" collapsed="false"/>
    <row r="84" s="477" customFormat="true" ht="13.2" hidden="false" customHeight="false" outlineLevel="0" collapsed="false"/>
    <row r="85" s="477" customFormat="true" ht="13.2" hidden="false" customHeight="false" outlineLevel="0" collapsed="false"/>
    <row r="86" s="477" customFormat="true" ht="13.2" hidden="false" customHeight="false" outlineLevel="0" collapsed="false"/>
    <row r="87" s="477" customFormat="true" ht="13.2" hidden="false" customHeight="false" outlineLevel="0" collapsed="false"/>
    <row r="88" s="477" customFormat="true" ht="13.2" hidden="false" customHeight="false" outlineLevel="0" collapsed="false"/>
    <row r="89" s="477" customFormat="true" ht="13.2" hidden="false" customHeight="false" outlineLevel="0" collapsed="false"/>
    <row r="90" s="477" customFormat="true" ht="13.2" hidden="false" customHeight="false" outlineLevel="0" collapsed="false"/>
    <row r="91" s="477" customFormat="true" ht="13.2" hidden="false" customHeight="false" outlineLevel="0" collapsed="false"/>
    <row r="92" s="477" customFormat="true" ht="13.2" hidden="false" customHeight="false" outlineLevel="0" collapsed="false"/>
    <row r="93" s="477" customFormat="true" ht="13.2" hidden="false" customHeight="false" outlineLevel="0" collapsed="false"/>
    <row r="94" s="477" customFormat="true" ht="13.2" hidden="false" customHeight="false" outlineLevel="0" collapsed="false"/>
    <row r="95" s="477" customFormat="true" ht="13.2" hidden="false" customHeight="false" outlineLevel="0" collapsed="false"/>
    <row r="96" s="477" customFormat="true" ht="13.2" hidden="false" customHeight="false" outlineLevel="0" collapsed="false"/>
    <row r="97" s="477" customFormat="true" ht="13.2" hidden="false" customHeight="false" outlineLevel="0" collapsed="false"/>
    <row r="98" s="477" customFormat="true" ht="13.2" hidden="false" customHeight="false" outlineLevel="0" collapsed="false"/>
    <row r="99" s="477" customFormat="true" ht="13.2" hidden="false" customHeight="false" outlineLevel="0" collapsed="false"/>
    <row r="100" s="477" customFormat="true" ht="13.2" hidden="false" customHeight="false" outlineLevel="0" collapsed="false"/>
    <row r="101" s="477" customFormat="true" ht="13.2" hidden="false" customHeight="false" outlineLevel="0" collapsed="false"/>
    <row r="102" s="477" customFormat="true" ht="13.2" hidden="false" customHeight="false" outlineLevel="0" collapsed="false"/>
    <row r="103" s="477" customFormat="true" ht="13.2" hidden="false" customHeight="false" outlineLevel="0" collapsed="false"/>
    <row r="104" s="477" customFormat="true" ht="13.2" hidden="false" customHeight="false" outlineLevel="0" collapsed="false"/>
    <row r="105" s="477" customFormat="true" ht="13.2" hidden="false" customHeight="false" outlineLevel="0" collapsed="false"/>
    <row r="106" s="477" customFormat="true" ht="13.2" hidden="false" customHeight="false" outlineLevel="0" collapsed="false"/>
    <row r="107" s="477" customFormat="true" ht="13.2" hidden="false" customHeight="false" outlineLevel="0" collapsed="false"/>
    <row r="108" s="477" customFormat="true" ht="13.2" hidden="false" customHeight="false" outlineLevel="0" collapsed="false"/>
    <row r="109" s="477" customFormat="true" ht="13.2" hidden="false" customHeight="false" outlineLevel="0" collapsed="false"/>
    <row r="110" s="477" customFormat="true" ht="13.2" hidden="false" customHeight="false" outlineLevel="0" collapsed="false"/>
    <row r="111" s="477" customFormat="true" ht="13.2" hidden="false" customHeight="false" outlineLevel="0" collapsed="false"/>
    <row r="112" s="477" customFormat="true" ht="13.2" hidden="false" customHeight="false" outlineLevel="0" collapsed="false"/>
    <row r="113" s="477" customFormat="true" ht="13.2" hidden="false" customHeight="false" outlineLevel="0" collapsed="false"/>
    <row r="114" s="477" customFormat="true" ht="13.2" hidden="false" customHeight="false" outlineLevel="0" collapsed="false"/>
    <row r="115" s="477" customFormat="true" ht="13.2" hidden="false" customHeight="false" outlineLevel="0" collapsed="false"/>
    <row r="116" s="477" customFormat="true" ht="13.2" hidden="false" customHeight="false" outlineLevel="0" collapsed="false"/>
    <row r="117" s="477" customFormat="true" ht="13.2" hidden="false" customHeight="false" outlineLevel="0" collapsed="false"/>
    <row r="118" s="477" customFormat="true" ht="13.2" hidden="false" customHeight="false" outlineLevel="0" collapsed="false"/>
    <row r="119" s="477" customFormat="true" ht="13.2" hidden="false" customHeight="false" outlineLevel="0" collapsed="false"/>
    <row r="120" s="477" customFormat="true" ht="13.2" hidden="false" customHeight="false" outlineLevel="0" collapsed="false"/>
    <row r="121" s="477" customFormat="true" ht="13.2" hidden="false" customHeight="false" outlineLevel="0" collapsed="false"/>
    <row r="122" s="477" customFormat="true" ht="13.2" hidden="false" customHeight="false" outlineLevel="0" collapsed="false"/>
    <row r="123" s="477" customFormat="true" ht="13.2" hidden="false" customHeight="false" outlineLevel="0" collapsed="false"/>
    <row r="124" s="477" customFormat="true" ht="13.2" hidden="false" customHeight="false" outlineLevel="0" collapsed="false"/>
    <row r="125" s="477" customFormat="true" ht="13.2" hidden="false" customHeight="false" outlineLevel="0" collapsed="false"/>
    <row r="126" s="477" customFormat="true" ht="13.2" hidden="false" customHeight="false" outlineLevel="0" collapsed="false"/>
    <row r="127" s="477" customFormat="true" ht="13.2" hidden="false" customHeight="false" outlineLevel="0" collapsed="false"/>
    <row r="128" s="477" customFormat="true" ht="13.2" hidden="false" customHeight="false" outlineLevel="0" collapsed="false"/>
    <row r="129" s="477" customFormat="true" ht="13.2" hidden="false" customHeight="false" outlineLevel="0" collapsed="false"/>
    <row r="130" s="477" customFormat="true" ht="13.2" hidden="false" customHeight="false" outlineLevel="0" collapsed="false"/>
    <row r="131" s="477" customFormat="true" ht="13.2" hidden="false" customHeight="false" outlineLevel="0" collapsed="false"/>
    <row r="132" s="477" customFormat="true" ht="13.2" hidden="false" customHeight="false" outlineLevel="0" collapsed="false"/>
    <row r="133" s="477" customFormat="true" ht="13.2" hidden="false" customHeight="false" outlineLevel="0" collapsed="false"/>
    <row r="134" s="477" customFormat="true" ht="13.2" hidden="false" customHeight="false" outlineLevel="0" collapsed="false"/>
    <row r="135" s="477" customFormat="true" ht="13.2" hidden="false" customHeight="false" outlineLevel="0" collapsed="false"/>
    <row r="136" s="477" customFormat="true" ht="13.2" hidden="false" customHeight="false" outlineLevel="0" collapsed="false"/>
    <row r="137" s="477" customFormat="true" ht="13.2" hidden="false" customHeight="false" outlineLevel="0" collapsed="false"/>
    <row r="138" s="477" customFormat="true" ht="13.2" hidden="false" customHeight="false" outlineLevel="0" collapsed="false"/>
    <row r="139" s="477" customFormat="true" ht="13.2" hidden="false" customHeight="false" outlineLevel="0" collapsed="false"/>
    <row r="140" s="477" customFormat="true" ht="13.2" hidden="false" customHeight="false" outlineLevel="0" collapsed="false"/>
    <row r="141" s="477" customFormat="true" ht="13.2" hidden="false" customHeight="false" outlineLevel="0" collapsed="false"/>
    <row r="142" s="477" customFormat="true" ht="13.2" hidden="false" customHeight="false" outlineLevel="0" collapsed="false"/>
    <row r="143" s="477" customFormat="true" ht="13.2" hidden="false" customHeight="false" outlineLevel="0" collapsed="false"/>
    <row r="144" s="477" customFormat="true" ht="13.2" hidden="false" customHeight="false" outlineLevel="0" collapsed="false"/>
    <row r="145" s="477" customFormat="true" ht="13.2" hidden="false" customHeight="false" outlineLevel="0" collapsed="false"/>
    <row r="146" s="477" customFormat="true" ht="13.2" hidden="false" customHeight="false" outlineLevel="0" collapsed="false"/>
    <row r="147" s="477" customFormat="true" ht="13.2" hidden="false" customHeight="false" outlineLevel="0" collapsed="false"/>
    <row r="148" s="477" customFormat="true" ht="13.2" hidden="false" customHeight="false" outlineLevel="0" collapsed="false"/>
    <row r="149" s="477" customFormat="true" ht="13.2" hidden="false" customHeight="false" outlineLevel="0" collapsed="false"/>
    <row r="150" s="477" customFormat="true" ht="13.2" hidden="false" customHeight="false" outlineLevel="0" collapsed="false"/>
    <row r="151" s="477" customFormat="true" ht="13.2" hidden="false" customHeight="false" outlineLevel="0" collapsed="false"/>
    <row r="152" s="477" customFormat="true" ht="13.2" hidden="false" customHeight="false" outlineLevel="0" collapsed="false"/>
    <row r="153" s="477" customFormat="true" ht="13.2" hidden="false" customHeight="false" outlineLevel="0" collapsed="false"/>
    <row r="154" s="477" customFormat="true" ht="13.2" hidden="false" customHeight="false" outlineLevel="0" collapsed="false"/>
    <row r="155" s="477" customFormat="true" ht="13.2" hidden="false" customHeight="false" outlineLevel="0" collapsed="false"/>
    <row r="156" s="477" customFormat="true" ht="13.2" hidden="false" customHeight="false" outlineLevel="0" collapsed="false"/>
    <row r="157" s="477" customFormat="true" ht="13.2" hidden="false" customHeight="false" outlineLevel="0" collapsed="false"/>
    <row r="158" s="477" customFormat="true" ht="13.2" hidden="false" customHeight="false" outlineLevel="0" collapsed="false"/>
    <row r="159" s="477" customFormat="true" ht="13.2" hidden="false" customHeight="false" outlineLevel="0" collapsed="false"/>
    <row r="160" s="477" customFormat="true" ht="13.2" hidden="false" customHeight="false" outlineLevel="0" collapsed="false"/>
    <row r="161" s="477" customFormat="true" ht="13.2" hidden="false" customHeight="false" outlineLevel="0" collapsed="false"/>
    <row r="162" s="477" customFormat="true" ht="13.2" hidden="false" customHeight="false" outlineLevel="0" collapsed="false"/>
    <row r="163" s="477" customFormat="true" ht="13.2" hidden="false" customHeight="false" outlineLevel="0" collapsed="false"/>
    <row r="164" s="477" customFormat="true" ht="13.2" hidden="false" customHeight="false" outlineLevel="0" collapsed="false"/>
    <row r="165" s="477" customFormat="true" ht="13.2" hidden="false" customHeight="false" outlineLevel="0" collapsed="false"/>
    <row r="166" s="477" customFormat="true" ht="13.2" hidden="false" customHeight="false" outlineLevel="0" collapsed="false"/>
    <row r="167" s="477" customFormat="true" ht="13.2" hidden="false" customHeight="false" outlineLevel="0" collapsed="false"/>
    <row r="168" s="477" customFormat="true" ht="13.2" hidden="false" customHeight="false" outlineLevel="0" collapsed="false"/>
    <row r="169" s="477" customFormat="true" ht="13.2" hidden="false" customHeight="false" outlineLevel="0" collapsed="false"/>
    <row r="170" s="477" customFormat="true" ht="13.2" hidden="false" customHeight="false" outlineLevel="0" collapsed="false"/>
    <row r="171" s="477" customFormat="true" ht="13.2" hidden="false" customHeight="false" outlineLevel="0" collapsed="false"/>
    <row r="172" s="477" customFormat="true" ht="13.2" hidden="false" customHeight="false" outlineLevel="0" collapsed="false"/>
    <row r="173" s="477" customFormat="true" ht="13.2" hidden="false" customHeight="false" outlineLevel="0" collapsed="false"/>
    <row r="174" s="477" customFormat="true" ht="13.2" hidden="false" customHeight="false" outlineLevel="0" collapsed="false"/>
    <row r="175" s="477" customFormat="true" ht="13.2" hidden="false" customHeight="false" outlineLevel="0" collapsed="false"/>
    <row r="176" s="477" customFormat="true" ht="13.2" hidden="false" customHeight="false" outlineLevel="0" collapsed="false"/>
    <row r="177" s="477" customFormat="true" ht="13.2" hidden="false" customHeight="false" outlineLevel="0" collapsed="false"/>
    <row r="178" s="477" customFormat="true" ht="13.2" hidden="false" customHeight="false" outlineLevel="0" collapsed="false"/>
    <row r="179" s="477" customFormat="true" ht="13.2" hidden="false" customHeight="false" outlineLevel="0" collapsed="false"/>
    <row r="180" s="477" customFormat="true" ht="13.2" hidden="false" customHeight="false" outlineLevel="0" collapsed="false"/>
    <row r="181" s="477" customFormat="true" ht="13.2" hidden="false" customHeight="false" outlineLevel="0" collapsed="false"/>
    <row r="182" s="477" customFormat="true" ht="13.2" hidden="false" customHeight="false" outlineLevel="0" collapsed="false"/>
    <row r="183" s="477" customFormat="true" ht="13.2" hidden="false" customHeight="false" outlineLevel="0" collapsed="false"/>
    <row r="184" s="477" customFormat="true" ht="13.2" hidden="false" customHeight="false" outlineLevel="0" collapsed="false"/>
    <row r="185" s="477" customFormat="true" ht="13.2" hidden="false" customHeight="false" outlineLevel="0" collapsed="false"/>
    <row r="186" s="477" customFormat="true" ht="13.2" hidden="false" customHeight="false" outlineLevel="0" collapsed="false"/>
    <row r="187" s="477" customFormat="true" ht="13.2" hidden="false" customHeight="false" outlineLevel="0" collapsed="false"/>
    <row r="188" s="477" customFormat="true" ht="13.2" hidden="false" customHeight="false" outlineLevel="0" collapsed="false"/>
    <row r="189" s="477" customFormat="true" ht="13.2" hidden="false" customHeight="false" outlineLevel="0" collapsed="false"/>
    <row r="190" s="477" customFormat="true" ht="13.2" hidden="false" customHeight="false" outlineLevel="0" collapsed="false"/>
    <row r="191" s="477" customFormat="true" ht="13.2" hidden="false" customHeight="false" outlineLevel="0" collapsed="false"/>
    <row r="192" s="477" customFormat="true" ht="13.2" hidden="false" customHeight="false" outlineLevel="0" collapsed="false"/>
    <row r="193" s="477" customFormat="true" ht="13.2" hidden="false" customHeight="false" outlineLevel="0" collapsed="false"/>
    <row r="194" s="477" customFormat="true" ht="13.2" hidden="false" customHeight="false" outlineLevel="0" collapsed="false"/>
    <row r="195" s="477" customFormat="true" ht="13.2" hidden="false" customHeight="false" outlineLevel="0" collapsed="false"/>
    <row r="196" s="477" customFormat="true" ht="13.2" hidden="false" customHeight="false" outlineLevel="0" collapsed="false"/>
    <row r="197" s="477" customFormat="true" ht="13.2" hidden="false" customHeight="false" outlineLevel="0" collapsed="false"/>
    <row r="198" s="477" customFormat="true" ht="13.2" hidden="false" customHeight="false" outlineLevel="0" collapsed="false"/>
    <row r="199" s="477" customFormat="true" ht="13.2" hidden="false" customHeight="false" outlineLevel="0" collapsed="false"/>
    <row r="200" s="477" customFormat="true" ht="13.2" hidden="false" customHeight="false" outlineLevel="0" collapsed="false"/>
    <row r="201" s="477" customFormat="true" ht="13.2" hidden="false" customHeight="false" outlineLevel="0" collapsed="false"/>
    <row r="202" s="477" customFormat="true" ht="13.2" hidden="false" customHeight="false" outlineLevel="0" collapsed="false"/>
    <row r="203" s="477" customFormat="true" ht="13.2" hidden="false" customHeight="false" outlineLevel="0" collapsed="false"/>
    <row r="204" s="477" customFormat="true" ht="13.2" hidden="false" customHeight="false" outlineLevel="0" collapsed="false"/>
    <row r="205" s="477" customFormat="true" ht="13.2" hidden="false" customHeight="false" outlineLevel="0" collapsed="false"/>
    <row r="206" s="477" customFormat="true" ht="13.2" hidden="false" customHeight="false" outlineLevel="0" collapsed="false"/>
    <row r="207" s="477" customFormat="true" ht="13.2" hidden="false" customHeight="false" outlineLevel="0" collapsed="false"/>
    <row r="208" s="477" customFormat="true" ht="13.2" hidden="false" customHeight="false" outlineLevel="0" collapsed="false"/>
    <row r="209" s="477" customFormat="true" ht="13.2" hidden="false" customHeight="false" outlineLevel="0" collapsed="false"/>
    <row r="210" s="477" customFormat="true" ht="13.2" hidden="false" customHeight="false" outlineLevel="0" collapsed="false"/>
    <row r="211" s="477" customFormat="true" ht="13.2" hidden="false" customHeight="false" outlineLevel="0" collapsed="false"/>
    <row r="212" s="477" customFormat="true" ht="13.2" hidden="false" customHeight="false" outlineLevel="0" collapsed="false"/>
    <row r="213" s="477" customFormat="true" ht="13.2" hidden="false" customHeight="false" outlineLevel="0" collapsed="false"/>
    <row r="214" s="477" customFormat="true" ht="13.2" hidden="false" customHeight="false" outlineLevel="0" collapsed="false"/>
    <row r="215" s="477" customFormat="true" ht="13.2" hidden="false" customHeight="false" outlineLevel="0" collapsed="false"/>
    <row r="216" s="477" customFormat="true" ht="13.2" hidden="false" customHeight="false" outlineLevel="0" collapsed="false"/>
    <row r="217" s="477" customFormat="true" ht="13.2" hidden="false" customHeight="false" outlineLevel="0" collapsed="false"/>
    <row r="218" s="477" customFormat="true" ht="13.2" hidden="false" customHeight="false" outlineLevel="0" collapsed="false"/>
    <row r="219" s="477" customFormat="true" ht="13.2" hidden="false" customHeight="false" outlineLevel="0" collapsed="false"/>
    <row r="220" s="477" customFormat="true" ht="13.2" hidden="false" customHeight="false" outlineLevel="0" collapsed="false"/>
    <row r="221" s="477" customFormat="true" ht="13.2" hidden="false" customHeight="false" outlineLevel="0" collapsed="false"/>
    <row r="222" s="477" customFormat="true" ht="13.2" hidden="false" customHeight="false" outlineLevel="0" collapsed="false"/>
    <row r="223" s="477" customFormat="true" ht="13.2" hidden="false" customHeight="false" outlineLevel="0" collapsed="false"/>
    <row r="224" s="477" customFormat="true" ht="13.2" hidden="false" customHeight="false" outlineLevel="0" collapsed="false"/>
    <row r="225" s="477" customFormat="true" ht="13.2" hidden="false" customHeight="false" outlineLevel="0" collapsed="false"/>
    <row r="226" s="477" customFormat="true" ht="13.2" hidden="false" customHeight="false" outlineLevel="0" collapsed="false"/>
    <row r="227" s="477" customFormat="true" ht="13.2" hidden="false" customHeight="false" outlineLevel="0" collapsed="false"/>
    <row r="228" s="477" customFormat="true" ht="13.2" hidden="false" customHeight="false" outlineLevel="0" collapsed="false"/>
    <row r="229" s="477" customFormat="true" ht="13.2" hidden="false" customHeight="false" outlineLevel="0" collapsed="false"/>
    <row r="230" s="477" customFormat="true" ht="13.2" hidden="false" customHeight="false" outlineLevel="0" collapsed="false"/>
    <row r="231" s="477" customFormat="true" ht="13.2" hidden="false" customHeight="false" outlineLevel="0" collapsed="false"/>
    <row r="232" s="477" customFormat="true" ht="13.2" hidden="false" customHeight="false" outlineLevel="0" collapsed="false"/>
    <row r="233" s="477" customFormat="true" ht="13.2" hidden="false" customHeight="false" outlineLevel="0" collapsed="false"/>
    <row r="234" s="477" customFormat="true" ht="13.2" hidden="false" customHeight="false" outlineLevel="0" collapsed="false"/>
    <row r="235" s="477" customFormat="true" ht="13.2" hidden="false" customHeight="false" outlineLevel="0" collapsed="false"/>
    <row r="236" s="477" customFormat="true" ht="13.2" hidden="false" customHeight="false" outlineLevel="0" collapsed="false"/>
    <row r="237" s="477" customFormat="true" ht="13.2" hidden="false" customHeight="false" outlineLevel="0" collapsed="false"/>
    <row r="238" s="477" customFormat="true" ht="13.2" hidden="false" customHeight="false" outlineLevel="0" collapsed="false"/>
    <row r="239" s="477" customFormat="true" ht="13.2" hidden="false" customHeight="false" outlineLevel="0" collapsed="false"/>
    <row r="240" s="477" customFormat="true" ht="13.2" hidden="false" customHeight="false" outlineLevel="0" collapsed="false"/>
    <row r="241" s="477" customFormat="true" ht="13.2" hidden="false" customHeight="false" outlineLevel="0" collapsed="false"/>
    <row r="242" s="477" customFormat="true" ht="13.2" hidden="false" customHeight="false" outlineLevel="0" collapsed="false"/>
    <row r="243" s="477" customFormat="true" ht="13.2" hidden="false" customHeight="false" outlineLevel="0" collapsed="false"/>
    <row r="244" s="477" customFormat="true" ht="13.2" hidden="false" customHeight="false" outlineLevel="0" collapsed="false"/>
    <row r="245" s="477" customFormat="true" ht="13.2" hidden="false" customHeight="false" outlineLevel="0" collapsed="false"/>
    <row r="246" s="477" customFormat="true" ht="13.2" hidden="false" customHeight="false" outlineLevel="0" collapsed="false"/>
    <row r="247" s="477" customFormat="true" ht="13.2" hidden="false" customHeight="false" outlineLevel="0" collapsed="false"/>
    <row r="248" s="477" customFormat="true" ht="13.2" hidden="false" customHeight="false" outlineLevel="0" collapsed="false"/>
    <row r="249" s="477" customFormat="true" ht="13.2" hidden="false" customHeight="false" outlineLevel="0" collapsed="false"/>
    <row r="250" s="477" customFormat="true" ht="13.2" hidden="false" customHeight="false" outlineLevel="0" collapsed="false"/>
    <row r="251" s="477" customFormat="true" ht="13.2" hidden="false" customHeight="false" outlineLevel="0" collapsed="false"/>
    <row r="252" s="477" customFormat="true" ht="13.2" hidden="false" customHeight="false" outlineLevel="0" collapsed="false"/>
    <row r="253" s="477" customFormat="true" ht="13.2" hidden="false" customHeight="false" outlineLevel="0" collapsed="false"/>
    <row r="254" s="477" customFormat="true" ht="13.2" hidden="false" customHeight="false" outlineLevel="0" collapsed="false"/>
    <row r="255" s="477" customFormat="true" ht="13.2" hidden="false" customHeight="false" outlineLevel="0" collapsed="false"/>
    <row r="256" s="477" customFormat="true" ht="13.2" hidden="false" customHeight="false" outlineLevel="0" collapsed="false"/>
    <row r="257" s="477" customFormat="true" ht="13.2" hidden="false" customHeight="false" outlineLevel="0" collapsed="false"/>
    <row r="258" s="477" customFormat="true" ht="13.2" hidden="false" customHeight="false" outlineLevel="0" collapsed="false"/>
    <row r="259" s="477" customFormat="true" ht="13.2" hidden="false" customHeight="false" outlineLevel="0" collapsed="false"/>
    <row r="260" s="477" customFormat="true" ht="13.2" hidden="false" customHeight="false" outlineLevel="0" collapsed="false"/>
    <row r="261" s="477" customFormat="true" ht="13.2" hidden="false" customHeight="false" outlineLevel="0" collapsed="false"/>
    <row r="262" s="477" customFormat="true" ht="13.2" hidden="false" customHeight="false" outlineLevel="0" collapsed="false"/>
    <row r="263" s="477" customFormat="true" ht="13.2" hidden="false" customHeight="false" outlineLevel="0" collapsed="false"/>
    <row r="264" s="477" customFormat="true" ht="13.2" hidden="false" customHeight="false" outlineLevel="0" collapsed="false"/>
    <row r="265" s="477" customFormat="true" ht="13.2" hidden="false" customHeight="false" outlineLevel="0" collapsed="false"/>
    <row r="266" s="477" customFormat="true" ht="13.2" hidden="false" customHeight="false" outlineLevel="0" collapsed="false"/>
    <row r="267" s="477" customFormat="true" ht="13.2" hidden="false" customHeight="false" outlineLevel="0" collapsed="false"/>
    <row r="268" s="477" customFormat="true" ht="13.2" hidden="false" customHeight="false" outlineLevel="0" collapsed="false"/>
    <row r="269" s="477" customFormat="true" ht="13.2" hidden="false" customHeight="false" outlineLevel="0" collapsed="false"/>
    <row r="270" s="477" customFormat="true" ht="13.2" hidden="false" customHeight="false" outlineLevel="0" collapsed="false"/>
    <row r="271" s="477" customFormat="true" ht="13.2" hidden="false" customHeight="false" outlineLevel="0" collapsed="false"/>
    <row r="272" s="477" customFormat="true" ht="13.2" hidden="false" customHeight="false" outlineLevel="0" collapsed="false"/>
    <row r="273" s="477" customFormat="true" ht="13.2" hidden="false" customHeight="false" outlineLevel="0" collapsed="false"/>
    <row r="274" s="477" customFormat="true" ht="13.2" hidden="false" customHeight="false" outlineLevel="0" collapsed="false"/>
    <row r="275" s="477" customFormat="true" ht="13.2" hidden="false" customHeight="false" outlineLevel="0" collapsed="false"/>
    <row r="276" s="477" customFormat="true" ht="13.2" hidden="false" customHeight="false" outlineLevel="0" collapsed="false"/>
    <row r="277" s="477" customFormat="true" ht="13.2" hidden="false" customHeight="false" outlineLevel="0" collapsed="false"/>
    <row r="278" s="477" customFormat="true" ht="13.2" hidden="false" customHeight="false" outlineLevel="0" collapsed="false"/>
    <row r="279" s="477" customFormat="true" ht="13.2" hidden="false" customHeight="false" outlineLevel="0" collapsed="false"/>
    <row r="280" s="477" customFormat="true" ht="13.2" hidden="false" customHeight="false" outlineLevel="0" collapsed="false"/>
    <row r="281" s="477" customFormat="true" ht="13.2" hidden="false" customHeight="false" outlineLevel="0" collapsed="false"/>
    <row r="282" s="477" customFormat="true" ht="13.2" hidden="false" customHeight="false" outlineLevel="0" collapsed="false"/>
    <row r="283" s="477" customFormat="true" ht="13.2" hidden="false" customHeight="false" outlineLevel="0" collapsed="false"/>
    <row r="284" s="477" customFormat="true" ht="13.2" hidden="false" customHeight="false" outlineLevel="0" collapsed="false"/>
    <row r="285" s="477" customFormat="true" ht="13.2" hidden="false" customHeight="false" outlineLevel="0" collapsed="false"/>
    <row r="286" s="477" customFormat="true" ht="13.2" hidden="false" customHeight="false" outlineLevel="0" collapsed="false"/>
    <row r="287" s="477" customFormat="true" ht="13.2" hidden="false" customHeight="false" outlineLevel="0" collapsed="false"/>
    <row r="288" s="477" customFormat="true" ht="13.2" hidden="false" customHeight="false" outlineLevel="0" collapsed="false"/>
    <row r="289" s="477" customFormat="true" ht="13.2" hidden="false" customHeight="false" outlineLevel="0" collapsed="false"/>
    <row r="290" s="477" customFormat="true" ht="13.2" hidden="false" customHeight="false" outlineLevel="0" collapsed="false"/>
    <row r="291" s="477" customFormat="true" ht="13.2" hidden="false" customHeight="false" outlineLevel="0" collapsed="false"/>
    <row r="292" s="477" customFormat="true" ht="13.2" hidden="false" customHeight="false" outlineLevel="0" collapsed="false"/>
    <row r="293" s="477" customFormat="true" ht="13.2" hidden="false" customHeight="false" outlineLevel="0" collapsed="false"/>
    <row r="294" s="477" customFormat="true" ht="13.2" hidden="false" customHeight="false" outlineLevel="0" collapsed="false"/>
    <row r="295" s="477" customFormat="true" ht="13.2" hidden="false" customHeight="false" outlineLevel="0" collapsed="false"/>
    <row r="296" s="477" customFormat="true" ht="13.2" hidden="false" customHeight="false" outlineLevel="0" collapsed="false"/>
    <row r="297" s="477" customFormat="true" ht="13.2" hidden="false" customHeight="false" outlineLevel="0" collapsed="false"/>
    <row r="298" s="477" customFormat="true" ht="13.2" hidden="false" customHeight="false" outlineLevel="0" collapsed="false"/>
    <row r="299" s="477" customFormat="true" ht="13.2" hidden="false" customHeight="false" outlineLevel="0" collapsed="false"/>
    <row r="300" s="477" customFormat="true" ht="13.2" hidden="false" customHeight="false" outlineLevel="0" collapsed="false"/>
    <row r="301" s="477" customFormat="true" ht="13.2" hidden="false" customHeight="false" outlineLevel="0" collapsed="false"/>
    <row r="302" s="477" customFormat="true" ht="13.2" hidden="false" customHeight="false" outlineLevel="0" collapsed="false"/>
    <row r="303" s="477" customFormat="true" ht="13.2" hidden="false" customHeight="false" outlineLevel="0" collapsed="false"/>
    <row r="304" s="477" customFormat="true" ht="13.2" hidden="false" customHeight="false" outlineLevel="0" collapsed="false"/>
    <row r="305" s="477" customFormat="true" ht="13.2" hidden="false" customHeight="false" outlineLevel="0" collapsed="false"/>
    <row r="306" s="477" customFormat="true" ht="13.2" hidden="false" customHeight="false" outlineLevel="0" collapsed="false"/>
    <row r="307" s="477" customFormat="true" ht="13.2" hidden="false" customHeight="false" outlineLevel="0" collapsed="false"/>
    <row r="308" s="477" customFormat="true" ht="13.2" hidden="false" customHeight="false" outlineLevel="0" collapsed="false"/>
    <row r="309" s="477" customFormat="true" ht="13.2" hidden="false" customHeight="false" outlineLevel="0" collapsed="false"/>
    <row r="310" s="477" customFormat="true" ht="13.2" hidden="false" customHeight="false" outlineLevel="0" collapsed="false"/>
    <row r="311" s="477" customFormat="true" ht="13.2" hidden="false" customHeight="false" outlineLevel="0" collapsed="false"/>
    <row r="312" s="477" customFormat="true" ht="13.2" hidden="false" customHeight="false" outlineLevel="0" collapsed="false"/>
  </sheetData>
  <sheetProtection sheet="true" password="dfda"/>
  <mergeCells count="10">
    <mergeCell ref="A1:J1"/>
    <mergeCell ref="B2:B3"/>
    <mergeCell ref="D2:E2"/>
    <mergeCell ref="F2:G2"/>
    <mergeCell ref="H2:I2"/>
    <mergeCell ref="B4:B6"/>
    <mergeCell ref="B8:B10"/>
    <mergeCell ref="B12:B14"/>
    <mergeCell ref="B16:B18"/>
    <mergeCell ref="B20:B2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R&amp;"Times New Roman,Regular"T 11</oddHeader>
    <oddFooter>&amp;L&amp;"Times New Roman,Regular"CVTI SR&amp;C&amp;"Times New Roman,Regular"&amp;P&amp;R&amp;"Times New Roman,Regular"PK na VŠ SR  2017   1.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F4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37" width="2.99"/>
    <col collapsed="false" customWidth="true" hidden="false" outlineLevel="0" max="2" min="2" style="137" width="26.32"/>
    <col collapsed="false" customWidth="true" hidden="false" outlineLevel="0" max="6" min="3" style="137" width="10.66"/>
    <col collapsed="false" customWidth="true" hidden="false" outlineLevel="0" max="7" min="7" style="137" width="12.1"/>
    <col collapsed="false" customWidth="true" hidden="false" outlineLevel="0" max="9" min="8" style="137" width="10.66"/>
    <col collapsed="false" customWidth="true" hidden="false" outlineLevel="0" max="10" min="10" style="137" width="12.1"/>
    <col collapsed="false" customWidth="true" hidden="false" outlineLevel="0" max="11" min="11" style="137" width="10.66"/>
    <col collapsed="false" customWidth="true" hidden="false" outlineLevel="0" max="12" min="12" style="137" width="2.99"/>
    <col collapsed="false" customWidth="false" hidden="false" outlineLevel="0" max="58" min="13" style="138" width="8.87"/>
    <col collapsed="false" customWidth="false" hidden="false" outlineLevel="0" max="257" min="59" style="137" width="8.87"/>
  </cols>
  <sheetData>
    <row r="1" customFormat="false" ht="6.6" hidden="false" customHeight="true" outlineLevel="0" collapsed="false"/>
    <row r="2" s="506" customFormat="true" ht="15" hidden="false" customHeight="true" outlineLevel="0" collapsed="false">
      <c r="B2" s="507" t="s">
        <v>964</v>
      </c>
      <c r="C2" s="507"/>
      <c r="D2" s="507"/>
      <c r="E2" s="507"/>
      <c r="F2" s="507"/>
      <c r="G2" s="507"/>
      <c r="H2" s="507"/>
      <c r="I2" s="507"/>
      <c r="J2" s="507"/>
      <c r="K2" s="507"/>
      <c r="M2" s="508"/>
      <c r="N2" s="508"/>
      <c r="O2" s="508"/>
      <c r="P2" s="508"/>
      <c r="Q2" s="508"/>
      <c r="R2" s="508"/>
      <c r="S2" s="508"/>
      <c r="T2" s="508"/>
      <c r="U2" s="508"/>
      <c r="V2" s="508"/>
      <c r="W2" s="508"/>
      <c r="X2" s="508"/>
      <c r="Y2" s="508"/>
      <c r="Z2" s="508"/>
      <c r="AA2" s="508"/>
      <c r="AB2" s="508"/>
      <c r="AC2" s="508"/>
      <c r="AD2" s="508"/>
      <c r="AE2" s="508"/>
      <c r="AF2" s="508"/>
      <c r="AG2" s="508"/>
      <c r="AH2" s="508"/>
      <c r="AI2" s="508"/>
      <c r="AJ2" s="508"/>
      <c r="AK2" s="508"/>
      <c r="AL2" s="508"/>
      <c r="AM2" s="508"/>
      <c r="AN2" s="508"/>
      <c r="AO2" s="508"/>
      <c r="AP2" s="508"/>
      <c r="AQ2" s="508"/>
      <c r="AR2" s="508"/>
      <c r="AS2" s="508"/>
      <c r="AT2" s="508"/>
      <c r="AU2" s="508"/>
      <c r="AV2" s="508"/>
      <c r="AW2" s="508"/>
      <c r="AX2" s="508"/>
      <c r="AY2" s="508"/>
      <c r="AZ2" s="508"/>
      <c r="BA2" s="508"/>
      <c r="BB2" s="508"/>
      <c r="BC2" s="508"/>
      <c r="BD2" s="508"/>
      <c r="BE2" s="508"/>
      <c r="BF2" s="508"/>
    </row>
    <row r="3" s="506" customFormat="true" ht="22.2" hidden="false" customHeight="true" outlineLevel="0" collapsed="false">
      <c r="B3" s="509" t="s">
        <v>965</v>
      </c>
      <c r="C3" s="509"/>
      <c r="D3" s="509"/>
      <c r="E3" s="509"/>
      <c r="F3" s="509"/>
      <c r="G3" s="509"/>
      <c r="H3" s="509"/>
      <c r="I3" s="509"/>
      <c r="J3" s="509"/>
      <c r="K3" s="509"/>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8"/>
      <c r="AM3" s="508"/>
      <c r="AN3" s="508"/>
      <c r="AO3" s="508"/>
      <c r="AP3" s="508"/>
      <c r="AQ3" s="508"/>
      <c r="AR3" s="508"/>
      <c r="AS3" s="508"/>
      <c r="AT3" s="508"/>
      <c r="AU3" s="508"/>
      <c r="AV3" s="508"/>
      <c r="AW3" s="508"/>
      <c r="AX3" s="508"/>
      <c r="AY3" s="508"/>
      <c r="AZ3" s="508"/>
      <c r="BA3" s="508"/>
      <c r="BB3" s="508"/>
      <c r="BC3" s="508"/>
      <c r="BD3" s="508"/>
      <c r="BE3" s="508"/>
      <c r="BF3" s="508"/>
    </row>
    <row r="4" customFormat="false" ht="27.75" hidden="false" customHeight="true" outlineLevel="0" collapsed="false"/>
    <row r="5" s="510" customFormat="true" ht="13.2" hidden="false" customHeight="false" outlineLevel="0" collapsed="false">
      <c r="M5" s="511"/>
      <c r="N5" s="511"/>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c r="AQ5" s="511"/>
      <c r="AR5" s="511"/>
      <c r="AS5" s="511"/>
      <c r="AT5" s="511"/>
      <c r="AU5" s="511"/>
      <c r="AV5" s="511"/>
      <c r="AW5" s="511"/>
      <c r="AX5" s="511"/>
      <c r="AY5" s="511"/>
      <c r="AZ5" s="511"/>
      <c r="BA5" s="511"/>
      <c r="BB5" s="511"/>
      <c r="BC5" s="511"/>
      <c r="BD5" s="511"/>
      <c r="BE5" s="511"/>
      <c r="BF5" s="511"/>
    </row>
    <row r="6" s="510" customFormat="true" ht="13.2" hidden="false" customHeight="false" outlineLevel="0" collapsed="false">
      <c r="M6" s="511"/>
      <c r="N6" s="511"/>
      <c r="O6" s="511"/>
      <c r="P6" s="511"/>
      <c r="Q6" s="511"/>
      <c r="R6" s="511"/>
      <c r="S6" s="511"/>
      <c r="T6" s="511"/>
      <c r="U6" s="511"/>
      <c r="V6" s="511"/>
      <c r="W6" s="511"/>
      <c r="X6" s="511"/>
      <c r="Y6" s="511"/>
      <c r="Z6" s="511"/>
      <c r="AA6" s="511"/>
      <c r="AB6" s="511"/>
      <c r="AC6" s="511"/>
      <c r="AD6" s="511"/>
      <c r="AE6" s="511"/>
      <c r="AF6" s="511"/>
      <c r="AG6" s="511"/>
      <c r="AH6" s="511"/>
      <c r="AI6" s="511"/>
      <c r="AJ6" s="511"/>
      <c r="AK6" s="511"/>
      <c r="AL6" s="511"/>
      <c r="AM6" s="511"/>
      <c r="AN6" s="511"/>
      <c r="AO6" s="511"/>
      <c r="AP6" s="511"/>
      <c r="AQ6" s="511"/>
      <c r="AR6" s="511"/>
      <c r="AS6" s="511"/>
      <c r="AT6" s="511"/>
      <c r="AU6" s="511"/>
      <c r="AV6" s="511"/>
      <c r="AW6" s="511"/>
      <c r="AX6" s="511"/>
      <c r="AY6" s="511"/>
      <c r="AZ6" s="511"/>
      <c r="BA6" s="511"/>
      <c r="BB6" s="511"/>
      <c r="BC6" s="511"/>
      <c r="BD6" s="511"/>
      <c r="BE6" s="511"/>
      <c r="BF6" s="511"/>
    </row>
    <row r="7" s="510" customFormat="true" ht="13.2" hidden="false" customHeight="false" outlineLevel="0" collapsed="false">
      <c r="C7" s="209"/>
      <c r="D7" s="209"/>
      <c r="E7" s="209"/>
      <c r="F7" s="209"/>
      <c r="G7" s="209"/>
      <c r="M7" s="511"/>
      <c r="N7" s="511"/>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c r="AQ7" s="511"/>
      <c r="AR7" s="511"/>
      <c r="AS7" s="511"/>
      <c r="AT7" s="511"/>
      <c r="AU7" s="511"/>
      <c r="AV7" s="511"/>
      <c r="AW7" s="511"/>
      <c r="AX7" s="511"/>
      <c r="AY7" s="511"/>
      <c r="AZ7" s="511"/>
      <c r="BA7" s="511"/>
      <c r="BB7" s="511"/>
      <c r="BC7" s="511"/>
      <c r="BD7" s="511"/>
      <c r="BE7" s="511"/>
      <c r="BF7" s="511"/>
    </row>
    <row r="8" s="510" customFormat="true" ht="13.2" hidden="false" customHeight="false" outlineLevel="0" collapsed="false">
      <c r="C8" s="512" t="s">
        <v>955</v>
      </c>
      <c r="D8" s="513" t="s">
        <v>966</v>
      </c>
      <c r="E8" s="513" t="s">
        <v>480</v>
      </c>
      <c r="F8" s="514" t="s">
        <v>482</v>
      </c>
      <c r="G8" s="515" t="s">
        <v>484</v>
      </c>
      <c r="I8" s="516"/>
      <c r="M8" s="511"/>
      <c r="N8" s="511"/>
      <c r="O8" s="511"/>
      <c r="P8" s="511"/>
      <c r="Q8" s="511"/>
      <c r="R8" s="511"/>
      <c r="S8" s="511"/>
      <c r="T8" s="511"/>
      <c r="U8" s="511"/>
      <c r="V8" s="511"/>
      <c r="W8" s="511"/>
      <c r="X8" s="511"/>
      <c r="Y8" s="511"/>
      <c r="Z8" s="511"/>
      <c r="AA8" s="511"/>
      <c r="AB8" s="511"/>
      <c r="AC8" s="511"/>
      <c r="AD8" s="511"/>
      <c r="AE8" s="511"/>
      <c r="AF8" s="511"/>
      <c r="AG8" s="511"/>
      <c r="AH8" s="511"/>
      <c r="AI8" s="511"/>
      <c r="AJ8" s="511"/>
      <c r="AK8" s="511"/>
      <c r="AL8" s="511"/>
      <c r="AM8" s="511"/>
      <c r="AN8" s="511"/>
      <c r="AO8" s="511"/>
      <c r="AP8" s="511"/>
      <c r="AQ8" s="511"/>
      <c r="AR8" s="511"/>
      <c r="AS8" s="511"/>
      <c r="AT8" s="511"/>
      <c r="AU8" s="511"/>
      <c r="AV8" s="511"/>
      <c r="AW8" s="511"/>
      <c r="AX8" s="511"/>
      <c r="AY8" s="511"/>
      <c r="AZ8" s="511"/>
      <c r="BA8" s="511"/>
      <c r="BB8" s="511"/>
      <c r="BC8" s="511"/>
      <c r="BD8" s="511"/>
      <c r="BE8" s="511"/>
      <c r="BF8" s="511"/>
    </row>
    <row r="9" s="510" customFormat="true" ht="13.2" hidden="false" customHeight="false" outlineLevel="0" collapsed="false">
      <c r="C9" s="517" t="s">
        <v>967</v>
      </c>
      <c r="D9" s="518" t="n">
        <v>12202</v>
      </c>
      <c r="E9" s="518" t="n">
        <v>9921</v>
      </c>
      <c r="F9" s="519" t="n">
        <v>8924</v>
      </c>
      <c r="G9" s="518" t="n">
        <v>8049</v>
      </c>
      <c r="I9" s="520"/>
      <c r="M9" s="511"/>
      <c r="N9" s="511"/>
      <c r="O9" s="511"/>
      <c r="P9" s="511"/>
      <c r="Q9" s="511"/>
      <c r="R9" s="511"/>
      <c r="S9" s="511"/>
      <c r="T9" s="511"/>
      <c r="U9" s="511"/>
      <c r="V9" s="511"/>
      <c r="W9" s="511"/>
      <c r="X9" s="511"/>
      <c r="Y9" s="511"/>
      <c r="Z9" s="511"/>
      <c r="AA9" s="511"/>
      <c r="AB9" s="511"/>
      <c r="AC9" s="511"/>
      <c r="AD9" s="511"/>
      <c r="AE9" s="511"/>
      <c r="AF9" s="511"/>
      <c r="AG9" s="511"/>
      <c r="AH9" s="511"/>
      <c r="AI9" s="511"/>
      <c r="AJ9" s="511"/>
      <c r="AK9" s="511"/>
      <c r="AL9" s="511"/>
      <c r="AM9" s="511"/>
      <c r="AN9" s="511"/>
      <c r="AO9" s="511"/>
      <c r="AP9" s="511"/>
      <c r="AQ9" s="511"/>
      <c r="AR9" s="511"/>
      <c r="AS9" s="511"/>
      <c r="AT9" s="511"/>
      <c r="AU9" s="511"/>
      <c r="AV9" s="511"/>
      <c r="AW9" s="511"/>
      <c r="AX9" s="511"/>
      <c r="AY9" s="511"/>
      <c r="AZ9" s="511"/>
      <c r="BA9" s="511"/>
      <c r="BB9" s="511"/>
      <c r="BC9" s="511"/>
      <c r="BD9" s="511"/>
      <c r="BE9" s="511"/>
      <c r="BF9" s="511"/>
    </row>
    <row r="10" s="510" customFormat="true" ht="13.2" hidden="false" customHeight="false" outlineLevel="0" collapsed="false">
      <c r="C10" s="517" t="s">
        <v>968</v>
      </c>
      <c r="D10" s="521" t="n">
        <v>24649</v>
      </c>
      <c r="E10" s="521" t="n">
        <v>10658</v>
      </c>
      <c r="F10" s="522" t="n">
        <v>9539</v>
      </c>
      <c r="G10" s="523" t="n">
        <v>8895</v>
      </c>
      <c r="I10" s="520"/>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511"/>
      <c r="AO10" s="511"/>
      <c r="AP10" s="511"/>
      <c r="AQ10" s="511"/>
      <c r="AR10" s="511"/>
      <c r="AS10" s="511"/>
      <c r="AT10" s="511"/>
      <c r="AU10" s="511"/>
      <c r="AV10" s="511"/>
      <c r="AW10" s="511"/>
      <c r="AX10" s="511"/>
      <c r="AY10" s="511"/>
      <c r="AZ10" s="511"/>
      <c r="BA10" s="511"/>
      <c r="BB10" s="511"/>
      <c r="BC10" s="511"/>
      <c r="BD10" s="511"/>
      <c r="BE10" s="511"/>
      <c r="BF10" s="511"/>
    </row>
    <row r="11" s="510" customFormat="true" ht="13.2" hidden="false" customHeight="false" outlineLevel="0" collapsed="false">
      <c r="C11" s="517" t="s">
        <v>969</v>
      </c>
      <c r="D11" s="521" t="n">
        <v>321</v>
      </c>
      <c r="E11" s="521" t="n">
        <v>99</v>
      </c>
      <c r="F11" s="522" t="n">
        <v>62</v>
      </c>
      <c r="G11" s="518" t="n">
        <v>55</v>
      </c>
      <c r="I11" s="520"/>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511"/>
      <c r="AO11" s="511"/>
      <c r="AP11" s="511"/>
      <c r="AQ11" s="511"/>
      <c r="AR11" s="511"/>
      <c r="AS11" s="511"/>
      <c r="AT11" s="511"/>
      <c r="AU11" s="511"/>
      <c r="AV11" s="511"/>
      <c r="AW11" s="511"/>
      <c r="AX11" s="511"/>
      <c r="AY11" s="511"/>
      <c r="AZ11" s="511"/>
      <c r="BA11" s="511"/>
      <c r="BB11" s="511"/>
      <c r="BC11" s="511"/>
      <c r="BD11" s="511"/>
      <c r="BE11" s="511"/>
      <c r="BF11" s="511"/>
    </row>
    <row r="12" s="510" customFormat="true" ht="13.2" hidden="false" customHeight="false" outlineLevel="0" collapsed="false">
      <c r="C12" s="517"/>
      <c r="D12" s="524"/>
      <c r="E12" s="524"/>
      <c r="F12" s="525"/>
      <c r="G12" s="524"/>
      <c r="I12" s="526"/>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1"/>
      <c r="AO12" s="511"/>
      <c r="AP12" s="511"/>
      <c r="AQ12" s="511"/>
      <c r="AR12" s="511"/>
      <c r="AS12" s="511"/>
      <c r="AT12" s="511"/>
      <c r="AU12" s="511"/>
      <c r="AV12" s="511"/>
      <c r="AW12" s="511"/>
      <c r="AX12" s="511"/>
      <c r="AY12" s="511"/>
      <c r="AZ12" s="511"/>
      <c r="BA12" s="511"/>
      <c r="BB12" s="511"/>
      <c r="BC12" s="511"/>
      <c r="BD12" s="511"/>
      <c r="BE12" s="511"/>
      <c r="BF12" s="511"/>
    </row>
    <row r="13" s="510" customFormat="true" ht="13.2" hidden="false" customHeight="false" outlineLevel="0" collapsed="false">
      <c r="C13" s="527"/>
      <c r="D13" s="528"/>
      <c r="E13" s="528"/>
      <c r="F13" s="529"/>
      <c r="G13" s="528"/>
      <c r="I13" s="530"/>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511"/>
      <c r="AO13" s="511"/>
      <c r="AP13" s="511"/>
      <c r="AQ13" s="511"/>
      <c r="AR13" s="511"/>
      <c r="AS13" s="511"/>
      <c r="AT13" s="511"/>
      <c r="AU13" s="511"/>
      <c r="AV13" s="511"/>
      <c r="AW13" s="511"/>
      <c r="AX13" s="511"/>
      <c r="AY13" s="511"/>
      <c r="AZ13" s="511"/>
      <c r="BA13" s="511"/>
      <c r="BB13" s="511"/>
      <c r="BC13" s="511"/>
      <c r="BD13" s="511"/>
      <c r="BE13" s="511"/>
      <c r="BF13" s="511"/>
    </row>
    <row r="14" s="510" customFormat="true" ht="13.2" hidden="false" customHeight="false" outlineLevel="0" collapsed="false">
      <c r="B14" s="531"/>
      <c r="C14" s="209"/>
      <c r="D14" s="209"/>
      <c r="E14" s="209"/>
      <c r="F14" s="209"/>
      <c r="G14" s="209"/>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c r="AM14" s="511"/>
      <c r="AN14" s="511"/>
      <c r="AO14" s="511"/>
      <c r="AP14" s="511"/>
      <c r="AQ14" s="511"/>
      <c r="AR14" s="511"/>
      <c r="AS14" s="511"/>
      <c r="AT14" s="511"/>
      <c r="AU14" s="511"/>
      <c r="AV14" s="511"/>
      <c r="AW14" s="511"/>
      <c r="AX14" s="511"/>
      <c r="AY14" s="511"/>
      <c r="AZ14" s="511"/>
      <c r="BA14" s="511"/>
      <c r="BB14" s="511"/>
      <c r="BC14" s="511"/>
      <c r="BD14" s="511"/>
      <c r="BE14" s="511"/>
      <c r="BF14" s="511"/>
    </row>
    <row r="15" s="510" customFormat="true" ht="13.2" hidden="false" customHeight="false" outlineLevel="0" collapsed="false">
      <c r="B15" s="532"/>
      <c r="M15" s="511"/>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1"/>
      <c r="AM15" s="511"/>
      <c r="AN15" s="511"/>
      <c r="AO15" s="511"/>
      <c r="AP15" s="511"/>
      <c r="AQ15" s="511"/>
      <c r="AR15" s="511"/>
      <c r="AS15" s="511"/>
      <c r="AT15" s="511"/>
      <c r="AU15" s="511"/>
      <c r="AV15" s="511"/>
      <c r="AW15" s="511"/>
      <c r="AX15" s="511"/>
      <c r="AY15" s="511"/>
      <c r="AZ15" s="511"/>
      <c r="BA15" s="511"/>
      <c r="BB15" s="511"/>
      <c r="BC15" s="511"/>
      <c r="BD15" s="511"/>
      <c r="BE15" s="511"/>
      <c r="BF15" s="511"/>
    </row>
    <row r="16" s="510" customFormat="true" ht="13.2" hidden="false" customHeight="false" outlineLevel="0" collapsed="false">
      <c r="B16" s="533"/>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511"/>
      <c r="AP16" s="511"/>
      <c r="AQ16" s="511"/>
      <c r="AR16" s="511"/>
      <c r="AS16" s="511"/>
      <c r="AT16" s="511"/>
      <c r="AU16" s="511"/>
      <c r="AV16" s="511"/>
      <c r="AW16" s="511"/>
      <c r="AX16" s="511"/>
      <c r="AY16" s="511"/>
      <c r="AZ16" s="511"/>
      <c r="BA16" s="511"/>
      <c r="BB16" s="511"/>
      <c r="BC16" s="511"/>
      <c r="BD16" s="511"/>
      <c r="BE16" s="511"/>
      <c r="BF16" s="511"/>
    </row>
    <row r="28" customFormat="false" ht="15.75" hidden="false" customHeight="true" outlineLevel="0" collapsed="false">
      <c r="B28" s="534" t="s">
        <v>955</v>
      </c>
      <c r="C28" s="535" t="s">
        <v>966</v>
      </c>
      <c r="D28" s="536" t="s">
        <v>480</v>
      </c>
      <c r="E28" s="536"/>
      <c r="F28" s="536" t="s">
        <v>482</v>
      </c>
      <c r="G28" s="536"/>
      <c r="H28" s="536"/>
      <c r="I28" s="536" t="s">
        <v>484</v>
      </c>
      <c r="J28" s="536"/>
      <c r="K28" s="536"/>
    </row>
    <row r="29" customFormat="false" ht="12.75" hidden="false" customHeight="true" outlineLevel="0" collapsed="false">
      <c r="B29" s="534"/>
      <c r="C29" s="535"/>
      <c r="D29" s="537" t="s">
        <v>932</v>
      </c>
      <c r="E29" s="538" t="s">
        <v>970</v>
      </c>
      <c r="F29" s="537" t="s">
        <v>932</v>
      </c>
      <c r="G29" s="539" t="s">
        <v>971</v>
      </c>
      <c r="H29" s="538" t="s">
        <v>971</v>
      </c>
      <c r="I29" s="537" t="s">
        <v>932</v>
      </c>
      <c r="J29" s="539" t="s">
        <v>970</v>
      </c>
      <c r="K29" s="538" t="s">
        <v>971</v>
      </c>
    </row>
    <row r="30" customFormat="false" ht="18" hidden="false" customHeight="true" outlineLevel="0" collapsed="false">
      <c r="B30" s="534"/>
      <c r="C30" s="535"/>
      <c r="D30" s="540" t="s">
        <v>972</v>
      </c>
      <c r="E30" s="541" t="s">
        <v>973</v>
      </c>
      <c r="F30" s="540" t="s">
        <v>974</v>
      </c>
      <c r="G30" s="542" t="s">
        <v>975</v>
      </c>
      <c r="H30" s="541" t="s">
        <v>973</v>
      </c>
      <c r="I30" s="540" t="s">
        <v>972</v>
      </c>
      <c r="J30" s="542" t="s">
        <v>975</v>
      </c>
      <c r="K30" s="541" t="s">
        <v>973</v>
      </c>
    </row>
    <row r="31" customFormat="false" ht="13.2" hidden="false" customHeight="false" outlineLevel="0" collapsed="false">
      <c r="B31" s="543" t="s">
        <v>967</v>
      </c>
      <c r="C31" s="544" t="n">
        <v>12202</v>
      </c>
      <c r="D31" s="545" t="n">
        <v>9921</v>
      </c>
      <c r="E31" s="546" t="n">
        <f aca="false">D31*100/C31</f>
        <v>81.3063432224226</v>
      </c>
      <c r="F31" s="547" t="n">
        <v>8924</v>
      </c>
      <c r="G31" s="548" t="n">
        <f aca="false">F31*100/D31</f>
        <v>89.9506098175587</v>
      </c>
      <c r="H31" s="548" t="n">
        <f aca="false">F31*100/C31</f>
        <v>73.1355515489264</v>
      </c>
      <c r="I31" s="549" t="n">
        <v>8049</v>
      </c>
      <c r="J31" s="548" t="n">
        <f aca="false">I31*100/D31</f>
        <v>81.1309343816148</v>
      </c>
      <c r="K31" s="550" t="n">
        <f aca="false">I31*100/C31</f>
        <v>65.9645959678741</v>
      </c>
    </row>
    <row r="32" customFormat="false" ht="13.2" hidden="false" customHeight="false" outlineLevel="0" collapsed="false">
      <c r="B32" s="551" t="s">
        <v>968</v>
      </c>
      <c r="C32" s="552" t="n">
        <v>24649</v>
      </c>
      <c r="D32" s="553" t="n">
        <v>10658</v>
      </c>
      <c r="E32" s="554" t="n">
        <f aca="false">D32*100/C32</f>
        <v>43.239076635969</v>
      </c>
      <c r="F32" s="555" t="n">
        <v>9539</v>
      </c>
      <c r="G32" s="556" t="n">
        <f aca="false">F32*100/D32</f>
        <v>89.5008444361043</v>
      </c>
      <c r="H32" s="556" t="n">
        <f aca="false">F32*100/C32</f>
        <v>38.6993387155666</v>
      </c>
      <c r="I32" s="553" t="n">
        <v>8895</v>
      </c>
      <c r="J32" s="556" t="n">
        <f aca="false">I32*100/D32</f>
        <v>83.45843497842</v>
      </c>
      <c r="K32" s="554" t="n">
        <f aca="false">I32*100/C32</f>
        <v>36.0866566594994</v>
      </c>
    </row>
    <row r="33" customFormat="false" ht="13.2" hidden="false" customHeight="false" outlineLevel="0" collapsed="false">
      <c r="B33" s="557" t="s">
        <v>969</v>
      </c>
      <c r="C33" s="558" t="n">
        <v>321</v>
      </c>
      <c r="D33" s="559" t="n">
        <v>99</v>
      </c>
      <c r="E33" s="560" t="n">
        <f aca="false">D33*100/C33</f>
        <v>30.8411214953271</v>
      </c>
      <c r="F33" s="561" t="n">
        <v>62</v>
      </c>
      <c r="G33" s="562" t="n">
        <f aca="false">F33*100/D33</f>
        <v>62.6262626262626</v>
      </c>
      <c r="H33" s="562" t="n">
        <f aca="false">F33*100/C33</f>
        <v>19.3146417445483</v>
      </c>
      <c r="I33" s="559" t="n">
        <v>55</v>
      </c>
      <c r="J33" s="562" t="n">
        <f aca="false">I33*100/D33</f>
        <v>55.5555555555556</v>
      </c>
      <c r="K33" s="560" t="n">
        <f aca="false">I33*100/C33</f>
        <v>17.1339563862928</v>
      </c>
    </row>
    <row r="34" customFormat="false" ht="15" hidden="false" customHeight="true" outlineLevel="0" collapsed="false">
      <c r="B34" s="563" t="s">
        <v>976</v>
      </c>
      <c r="C34" s="513" t="n">
        <v>37172</v>
      </c>
      <c r="D34" s="564" t="n">
        <v>20675</v>
      </c>
      <c r="E34" s="565" t="n">
        <f aca="false">D34*100/C34</f>
        <v>55.6198213709244</v>
      </c>
      <c r="F34" s="564" t="n">
        <v>18522</v>
      </c>
      <c r="G34" s="566" t="n">
        <f aca="false">F34*100/D34</f>
        <v>89.5864570737606</v>
      </c>
      <c r="H34" s="566" t="n">
        <f aca="false">F34*100/C34</f>
        <v>49.8278273969655</v>
      </c>
      <c r="I34" s="564" t="n">
        <v>16998</v>
      </c>
      <c r="J34" s="566" t="n">
        <f aca="false">I34*100/D34</f>
        <v>82.2152357920193</v>
      </c>
      <c r="K34" s="565" t="n">
        <f aca="false">I34*100/C34</f>
        <v>45.7279672872054</v>
      </c>
    </row>
    <row r="35" customFormat="false" ht="7.5" hidden="false" customHeight="true" outlineLevel="0" collapsed="false"/>
    <row r="36" customFormat="false" ht="11.25" hidden="false" customHeight="true" outlineLevel="0" collapsed="false">
      <c r="B36" s="567" t="s">
        <v>977</v>
      </c>
    </row>
    <row r="38" s="138" customFormat="true" ht="13.2" hidden="false" customHeight="false" outlineLevel="0" collapsed="false"/>
    <row r="39" s="138" customFormat="true" ht="13.2" hidden="false" customHeight="false" outlineLevel="0" collapsed="false">
      <c r="C39" s="568"/>
      <c r="D39" s="568"/>
      <c r="E39" s="568"/>
      <c r="F39" s="568"/>
      <c r="G39" s="568"/>
    </row>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row r="276" s="138" customFormat="true" ht="13.2" hidden="false" customHeight="false" outlineLevel="0" collapsed="false"/>
    <row r="277" s="138" customFormat="true" ht="13.2" hidden="false" customHeight="false" outlineLevel="0" collapsed="false"/>
    <row r="278" s="138" customFormat="true" ht="13.2" hidden="false" customHeight="false" outlineLevel="0" collapsed="false"/>
    <row r="279" s="138" customFormat="true" ht="13.2" hidden="false" customHeight="false" outlineLevel="0" collapsed="false"/>
    <row r="280" s="138" customFormat="true" ht="13.2" hidden="false" customHeight="false" outlineLevel="0" collapsed="false"/>
    <row r="281" s="138" customFormat="true" ht="13.2" hidden="false" customHeight="false" outlineLevel="0" collapsed="false"/>
    <row r="282" s="138" customFormat="true" ht="13.2" hidden="false" customHeight="false" outlineLevel="0" collapsed="false"/>
    <row r="283" s="138" customFormat="true" ht="13.2" hidden="false" customHeight="false" outlineLevel="0" collapsed="false"/>
    <row r="284" s="138" customFormat="true" ht="13.2" hidden="false" customHeight="false" outlineLevel="0" collapsed="false"/>
    <row r="285" s="138" customFormat="true" ht="13.2" hidden="false" customHeight="false" outlineLevel="0" collapsed="false"/>
    <row r="286" s="138" customFormat="true" ht="13.2" hidden="false" customHeight="false" outlineLevel="0" collapsed="false"/>
    <row r="287" s="138" customFormat="true" ht="13.2" hidden="false" customHeight="false" outlineLevel="0" collapsed="false"/>
    <row r="288" s="138" customFormat="true" ht="13.2" hidden="false" customHeight="false" outlineLevel="0" collapsed="false"/>
    <row r="289" s="138" customFormat="true" ht="13.2" hidden="false" customHeight="false" outlineLevel="0" collapsed="false"/>
    <row r="290" s="138" customFormat="true" ht="13.2" hidden="false" customHeight="false" outlineLevel="0" collapsed="false"/>
    <row r="291" s="138" customFormat="true" ht="13.2" hidden="false" customHeight="false" outlineLevel="0" collapsed="false"/>
    <row r="292" s="138" customFormat="true" ht="13.2" hidden="false" customHeight="false" outlineLevel="0" collapsed="false"/>
    <row r="293" s="138" customFormat="true" ht="13.2" hidden="false" customHeight="false" outlineLevel="0" collapsed="false"/>
    <row r="294" s="138" customFormat="true" ht="13.2" hidden="false" customHeight="false" outlineLevel="0" collapsed="false"/>
    <row r="295" s="138" customFormat="true" ht="13.2" hidden="false" customHeight="false" outlineLevel="0" collapsed="false"/>
    <row r="296" s="138" customFormat="true" ht="13.2" hidden="false" customHeight="false" outlineLevel="0" collapsed="false"/>
    <row r="297" s="138" customFormat="true" ht="13.2" hidden="false" customHeight="false" outlineLevel="0" collapsed="false"/>
    <row r="298" s="138" customFormat="true" ht="13.2" hidden="false" customHeight="false" outlineLevel="0" collapsed="false"/>
    <row r="299" s="138" customFormat="true" ht="13.2" hidden="false" customHeight="false" outlineLevel="0" collapsed="false"/>
    <row r="300" s="138" customFormat="true" ht="13.2" hidden="false" customHeight="false" outlineLevel="0" collapsed="false"/>
    <row r="301" s="138" customFormat="true" ht="13.2" hidden="false" customHeight="false" outlineLevel="0" collapsed="false"/>
    <row r="302" s="138" customFormat="true" ht="13.2" hidden="false" customHeight="false" outlineLevel="0" collapsed="false"/>
    <row r="303" s="138" customFormat="true" ht="13.2" hidden="false" customHeight="false" outlineLevel="0" collapsed="false"/>
    <row r="304" s="138" customFormat="true" ht="13.2" hidden="false" customHeight="false" outlineLevel="0" collapsed="false"/>
    <row r="305" s="138" customFormat="true" ht="13.2" hidden="false" customHeight="false" outlineLevel="0" collapsed="false"/>
    <row r="306" s="138" customFormat="true" ht="13.2" hidden="false" customHeight="false" outlineLevel="0" collapsed="false"/>
    <row r="307" s="138" customFormat="true" ht="13.2" hidden="false" customHeight="false" outlineLevel="0" collapsed="false"/>
    <row r="308" s="138" customFormat="true" ht="13.2" hidden="false" customHeight="false" outlineLevel="0" collapsed="false"/>
    <row r="309" s="138" customFormat="true" ht="13.2" hidden="false" customHeight="false" outlineLevel="0" collapsed="false"/>
    <row r="310" s="138" customFormat="true" ht="13.2" hidden="false" customHeight="false" outlineLevel="0" collapsed="false"/>
    <row r="311" s="138" customFormat="true" ht="13.2" hidden="false" customHeight="false" outlineLevel="0" collapsed="false"/>
    <row r="312" s="138" customFormat="true" ht="13.2" hidden="false" customHeight="false" outlineLevel="0" collapsed="false"/>
    <row r="313" s="138" customFormat="true" ht="13.2" hidden="false" customHeight="false" outlineLevel="0" collapsed="false"/>
    <row r="314" s="138" customFormat="true" ht="13.2" hidden="false" customHeight="false" outlineLevel="0" collapsed="false"/>
    <row r="315" s="138" customFormat="true" ht="13.2" hidden="false" customHeight="false" outlineLevel="0" collapsed="false"/>
    <row r="316" s="138" customFormat="true" ht="13.2" hidden="false" customHeight="false" outlineLevel="0" collapsed="false"/>
    <row r="317" s="138" customFormat="true" ht="13.2" hidden="false" customHeight="false" outlineLevel="0" collapsed="false"/>
    <row r="318" s="138" customFormat="true" ht="13.2" hidden="false" customHeight="false" outlineLevel="0" collapsed="false"/>
    <row r="319" s="138" customFormat="true" ht="13.2" hidden="false" customHeight="false" outlineLevel="0" collapsed="false"/>
    <row r="320" s="138" customFormat="true" ht="13.2" hidden="false" customHeight="false" outlineLevel="0" collapsed="false"/>
    <row r="321" s="138" customFormat="true" ht="13.2" hidden="false" customHeight="false" outlineLevel="0" collapsed="false"/>
    <row r="322" s="138" customFormat="true" ht="13.2" hidden="false" customHeight="false" outlineLevel="0" collapsed="false"/>
    <row r="323" s="138" customFormat="true" ht="13.2" hidden="false" customHeight="false" outlineLevel="0" collapsed="false"/>
    <row r="324" s="138" customFormat="true" ht="13.2" hidden="false" customHeight="false" outlineLevel="0" collapsed="false"/>
    <row r="325" s="138" customFormat="true" ht="13.2" hidden="false" customHeight="false" outlineLevel="0" collapsed="false"/>
    <row r="326" s="138" customFormat="true" ht="13.2" hidden="false" customHeight="false" outlineLevel="0" collapsed="false"/>
    <row r="327" s="138" customFormat="true" ht="13.2" hidden="false" customHeight="false" outlineLevel="0" collapsed="false"/>
    <row r="328" s="138" customFormat="true" ht="13.2" hidden="false" customHeight="false" outlineLevel="0" collapsed="false"/>
    <row r="329" s="138" customFormat="true" ht="13.2" hidden="false" customHeight="false" outlineLevel="0" collapsed="false"/>
    <row r="330" s="138" customFormat="true" ht="13.2" hidden="false" customHeight="false" outlineLevel="0" collapsed="false"/>
    <row r="331" s="138" customFormat="true" ht="13.2" hidden="false" customHeight="false" outlineLevel="0" collapsed="false"/>
    <row r="332" s="138" customFormat="true" ht="13.2" hidden="false" customHeight="false" outlineLevel="0" collapsed="false"/>
    <row r="333" s="138" customFormat="true" ht="13.2" hidden="false" customHeight="false" outlineLevel="0" collapsed="false"/>
    <row r="334" s="138" customFormat="true" ht="13.2" hidden="false" customHeight="false" outlineLevel="0" collapsed="false"/>
    <row r="335" s="138" customFormat="true" ht="13.2" hidden="false" customHeight="false" outlineLevel="0" collapsed="false"/>
    <row r="336" s="138" customFormat="true" ht="13.2" hidden="false" customHeight="false" outlineLevel="0" collapsed="false"/>
    <row r="337" s="138" customFormat="true" ht="13.2" hidden="false" customHeight="false" outlineLevel="0" collapsed="false"/>
    <row r="338" s="138" customFormat="true" ht="13.2" hidden="false" customHeight="false" outlineLevel="0" collapsed="false"/>
    <row r="339" s="138" customFormat="true" ht="13.2" hidden="false" customHeight="false" outlineLevel="0" collapsed="false"/>
    <row r="340" s="138" customFormat="true" ht="13.2" hidden="false" customHeight="false" outlineLevel="0" collapsed="false"/>
    <row r="341" s="138" customFormat="true" ht="13.2" hidden="false" customHeight="false" outlineLevel="0" collapsed="false"/>
    <row r="342" s="138" customFormat="true" ht="13.2" hidden="false" customHeight="false" outlineLevel="0" collapsed="false"/>
    <row r="343" s="138" customFormat="true" ht="13.2" hidden="false" customHeight="false" outlineLevel="0" collapsed="false"/>
    <row r="344" s="138" customFormat="true" ht="13.2" hidden="false" customHeight="false" outlineLevel="0" collapsed="false"/>
    <row r="345" s="138" customFormat="true" ht="13.2" hidden="false" customHeight="false" outlineLevel="0" collapsed="false"/>
    <row r="346" s="138" customFormat="true" ht="13.2" hidden="false" customHeight="false" outlineLevel="0" collapsed="false"/>
    <row r="347" s="138" customFormat="true" ht="13.2" hidden="false" customHeight="false" outlineLevel="0" collapsed="false"/>
    <row r="348" s="138" customFormat="true" ht="13.2" hidden="false" customHeight="false" outlineLevel="0" collapsed="false"/>
    <row r="349" s="138" customFormat="true" ht="13.2" hidden="false" customHeight="false" outlineLevel="0" collapsed="false"/>
    <row r="350" s="138" customFormat="true" ht="13.2" hidden="false" customHeight="false" outlineLevel="0" collapsed="false"/>
    <row r="351" s="138" customFormat="true" ht="13.2" hidden="false" customHeight="false" outlineLevel="0" collapsed="false"/>
    <row r="352" s="138" customFormat="true" ht="13.2" hidden="false" customHeight="false" outlineLevel="0" collapsed="false"/>
    <row r="353" s="138" customFormat="true" ht="13.2" hidden="false" customHeight="false" outlineLevel="0" collapsed="false"/>
    <row r="354" s="138" customFormat="true" ht="13.2" hidden="false" customHeight="false" outlineLevel="0" collapsed="false"/>
    <row r="355" s="138" customFormat="true" ht="13.2" hidden="false" customHeight="false" outlineLevel="0" collapsed="false"/>
    <row r="356" s="138" customFormat="true" ht="13.2" hidden="false" customHeight="false" outlineLevel="0" collapsed="false"/>
    <row r="357" s="138" customFormat="true" ht="13.2" hidden="false" customHeight="false" outlineLevel="0" collapsed="false"/>
    <row r="358" s="138" customFormat="true" ht="13.2" hidden="false" customHeight="false" outlineLevel="0" collapsed="false"/>
    <row r="359" s="138" customFormat="true" ht="13.2" hidden="false" customHeight="false" outlineLevel="0" collapsed="false"/>
    <row r="360" s="138" customFormat="true" ht="13.2" hidden="false" customHeight="false" outlineLevel="0" collapsed="false"/>
    <row r="361" s="138" customFormat="true" ht="13.2" hidden="false" customHeight="false" outlineLevel="0" collapsed="false"/>
    <row r="362" s="138" customFormat="true" ht="13.2" hidden="false" customHeight="false" outlineLevel="0" collapsed="false"/>
    <row r="363" s="138" customFormat="true" ht="13.2" hidden="false" customHeight="false" outlineLevel="0" collapsed="false"/>
    <row r="364" s="138" customFormat="true" ht="13.2" hidden="false" customHeight="false" outlineLevel="0" collapsed="false"/>
    <row r="365" s="138" customFormat="true" ht="13.2" hidden="false" customHeight="false" outlineLevel="0" collapsed="false"/>
    <row r="366" s="138" customFormat="true" ht="13.2" hidden="false" customHeight="false" outlineLevel="0" collapsed="false"/>
    <row r="367" s="138" customFormat="true" ht="13.2" hidden="false" customHeight="false" outlineLevel="0" collapsed="false"/>
    <row r="368" s="138" customFormat="true" ht="13.2" hidden="false" customHeight="false" outlineLevel="0" collapsed="false"/>
    <row r="369" s="138" customFormat="true" ht="13.2" hidden="false" customHeight="false" outlineLevel="0" collapsed="false"/>
    <row r="370" s="138" customFormat="true" ht="13.2" hidden="false" customHeight="false" outlineLevel="0" collapsed="false"/>
    <row r="371" s="138" customFormat="true" ht="13.2" hidden="false" customHeight="false" outlineLevel="0" collapsed="false"/>
    <row r="372" s="138" customFormat="true" ht="13.2" hidden="false" customHeight="false" outlineLevel="0" collapsed="false"/>
    <row r="373" s="138" customFormat="true" ht="13.2" hidden="false" customHeight="false" outlineLevel="0" collapsed="false"/>
    <row r="374" s="138" customFormat="true" ht="13.2" hidden="false" customHeight="false" outlineLevel="0" collapsed="false"/>
    <row r="375" s="138" customFormat="true" ht="13.2" hidden="false" customHeight="false" outlineLevel="0" collapsed="false"/>
    <row r="376" s="138" customFormat="true" ht="13.2" hidden="false" customHeight="false" outlineLevel="0" collapsed="false"/>
    <row r="377" s="138" customFormat="true" ht="13.2" hidden="false" customHeight="false" outlineLevel="0" collapsed="false"/>
    <row r="378" s="138" customFormat="true" ht="13.2" hidden="false" customHeight="false" outlineLevel="0" collapsed="false"/>
    <row r="379" s="138" customFormat="true" ht="13.2" hidden="false" customHeight="false" outlineLevel="0" collapsed="false"/>
    <row r="380" s="138" customFormat="true" ht="13.2" hidden="false" customHeight="false" outlineLevel="0" collapsed="false"/>
    <row r="381" s="138" customFormat="true" ht="13.2" hidden="false" customHeight="false" outlineLevel="0" collapsed="false"/>
    <row r="382" s="138" customFormat="true" ht="13.2" hidden="false" customHeight="false" outlineLevel="0" collapsed="false"/>
    <row r="383" s="138" customFormat="true" ht="13.2" hidden="false" customHeight="false" outlineLevel="0" collapsed="false"/>
    <row r="384" s="138" customFormat="true" ht="13.2" hidden="false" customHeight="false" outlineLevel="0" collapsed="false"/>
    <row r="385" s="138" customFormat="true" ht="13.2" hidden="false" customHeight="false" outlineLevel="0" collapsed="false"/>
    <row r="386" s="138" customFormat="true" ht="13.2" hidden="false" customHeight="false" outlineLevel="0" collapsed="false"/>
    <row r="387" s="138" customFormat="true" ht="13.2" hidden="false" customHeight="false" outlineLevel="0" collapsed="false"/>
    <row r="388" s="138" customFormat="true" ht="13.2" hidden="false" customHeight="false" outlineLevel="0" collapsed="false"/>
    <row r="389" s="138" customFormat="true" ht="13.2" hidden="false" customHeight="false" outlineLevel="0" collapsed="false"/>
    <row r="390" s="138" customFormat="true" ht="13.2" hidden="false" customHeight="false" outlineLevel="0" collapsed="false"/>
    <row r="391" s="138" customFormat="true" ht="13.2" hidden="false" customHeight="false" outlineLevel="0" collapsed="false"/>
    <row r="392" s="138" customFormat="true" ht="13.2" hidden="false" customHeight="false" outlineLevel="0" collapsed="false"/>
    <row r="393" s="138" customFormat="true" ht="13.2" hidden="false" customHeight="false" outlineLevel="0" collapsed="false"/>
    <row r="394" s="138" customFormat="true" ht="13.2" hidden="false" customHeight="false" outlineLevel="0" collapsed="false"/>
    <row r="395" s="138" customFormat="true" ht="13.2" hidden="false" customHeight="false" outlineLevel="0" collapsed="false"/>
    <row r="396" s="138" customFormat="true" ht="13.2" hidden="false" customHeight="false" outlineLevel="0" collapsed="false"/>
    <row r="397" s="138" customFormat="true" ht="13.2" hidden="false" customHeight="false" outlineLevel="0" collapsed="false"/>
    <row r="398" s="138" customFormat="true" ht="13.2" hidden="false" customHeight="false" outlineLevel="0" collapsed="false"/>
    <row r="399" s="138" customFormat="true" ht="13.2" hidden="false" customHeight="false" outlineLevel="0" collapsed="false"/>
    <row r="400" s="138" customFormat="true" ht="13.2" hidden="false" customHeight="false" outlineLevel="0" collapsed="false"/>
    <row r="401" s="138" customFormat="true" ht="13.2" hidden="false" customHeight="false" outlineLevel="0" collapsed="false"/>
    <row r="402" s="138" customFormat="true" ht="13.2" hidden="false" customHeight="false" outlineLevel="0" collapsed="false"/>
    <row r="403" s="138" customFormat="true" ht="13.2" hidden="false" customHeight="false" outlineLevel="0" collapsed="false"/>
    <row r="404" s="138" customFormat="true" ht="13.2" hidden="false" customHeight="false" outlineLevel="0" collapsed="false"/>
    <row r="405" s="138" customFormat="true" ht="13.2" hidden="false" customHeight="false" outlineLevel="0" collapsed="false"/>
    <row r="406" s="138" customFormat="true" ht="13.2" hidden="false" customHeight="false" outlineLevel="0" collapsed="false"/>
    <row r="407" s="138" customFormat="true" ht="13.2" hidden="false" customHeight="false" outlineLevel="0" collapsed="false"/>
    <row r="408" s="138" customFormat="true" ht="13.2" hidden="false" customHeight="false" outlineLevel="0" collapsed="false"/>
    <row r="409" s="138" customFormat="true" ht="13.2" hidden="false" customHeight="false" outlineLevel="0" collapsed="false"/>
    <row r="410" s="138" customFormat="true" ht="13.2" hidden="false" customHeight="false" outlineLevel="0" collapsed="false"/>
    <row r="411" s="138" customFormat="true" ht="13.2" hidden="false" customHeight="false" outlineLevel="0" collapsed="false"/>
    <row r="412" s="138" customFormat="true" ht="13.2" hidden="false" customHeight="false" outlineLevel="0" collapsed="false"/>
    <row r="413" s="138" customFormat="true" ht="13.2" hidden="false" customHeight="false" outlineLevel="0" collapsed="false"/>
    <row r="414" s="138" customFormat="true" ht="13.2" hidden="false" customHeight="false" outlineLevel="0" collapsed="false"/>
    <row r="415" s="138" customFormat="true" ht="13.2" hidden="false" customHeight="false" outlineLevel="0" collapsed="false"/>
    <row r="416" s="138" customFormat="true" ht="13.2" hidden="false" customHeight="false" outlineLevel="0" collapsed="false"/>
    <row r="417" s="138" customFormat="true" ht="13.2" hidden="false" customHeight="false" outlineLevel="0" collapsed="false"/>
    <row r="418" s="138" customFormat="true" ht="13.2" hidden="false" customHeight="false" outlineLevel="0" collapsed="false"/>
    <row r="419" s="138" customFormat="true" ht="13.2" hidden="false" customHeight="false" outlineLevel="0" collapsed="false"/>
    <row r="420" s="138" customFormat="true" ht="13.2" hidden="false" customHeight="false" outlineLevel="0" collapsed="false"/>
    <row r="421" s="138" customFormat="true" ht="13.2" hidden="false" customHeight="false" outlineLevel="0" collapsed="false"/>
    <row r="422" s="138" customFormat="true" ht="13.2" hidden="false" customHeight="false" outlineLevel="0" collapsed="false"/>
    <row r="423" s="138" customFormat="true" ht="13.2" hidden="false" customHeight="false" outlineLevel="0" collapsed="false"/>
    <row r="424" s="138" customFormat="true" ht="13.2" hidden="false" customHeight="false" outlineLevel="0" collapsed="false"/>
    <row r="425" s="138" customFormat="true" ht="13.2" hidden="false" customHeight="false" outlineLevel="0" collapsed="false"/>
    <row r="426" s="138" customFormat="true" ht="13.2" hidden="false" customHeight="false" outlineLevel="0" collapsed="false"/>
    <row r="427" s="138" customFormat="true" ht="13.2" hidden="false" customHeight="false" outlineLevel="0" collapsed="false"/>
    <row r="428" s="138" customFormat="true" ht="13.2" hidden="false" customHeight="false" outlineLevel="0" collapsed="false"/>
    <row r="429" s="138" customFormat="true" ht="13.2" hidden="false" customHeight="false" outlineLevel="0" collapsed="false"/>
    <row r="430" s="138" customFormat="true" ht="13.2" hidden="false" customHeight="false" outlineLevel="0" collapsed="false"/>
    <row r="431" s="138" customFormat="true" ht="13.2" hidden="false" customHeight="false" outlineLevel="0" collapsed="false"/>
    <row r="432" s="138" customFormat="true" ht="13.2" hidden="false" customHeight="false" outlineLevel="0" collapsed="false"/>
    <row r="433" s="138" customFormat="true" ht="13.2" hidden="false" customHeight="false" outlineLevel="0" collapsed="false"/>
    <row r="434" s="138" customFormat="true" ht="13.2" hidden="false" customHeight="false" outlineLevel="0" collapsed="false"/>
    <row r="435" s="138" customFormat="true" ht="13.2" hidden="false" customHeight="false" outlineLevel="0" collapsed="false"/>
    <row r="436" s="138" customFormat="true" ht="13.2" hidden="false" customHeight="false" outlineLevel="0" collapsed="false"/>
    <row r="437" s="138" customFormat="true" ht="13.2" hidden="false" customHeight="false" outlineLevel="0" collapsed="false"/>
    <row r="438" s="138" customFormat="true" ht="13.2" hidden="false" customHeight="false" outlineLevel="0" collapsed="false"/>
    <row r="439" s="138" customFormat="true" ht="13.2" hidden="false" customHeight="false" outlineLevel="0" collapsed="false"/>
    <row r="440" s="138" customFormat="true" ht="13.2" hidden="false" customHeight="false" outlineLevel="0" collapsed="false"/>
    <row r="441" s="138" customFormat="true" ht="13.2" hidden="false" customHeight="false" outlineLevel="0" collapsed="false"/>
    <row r="442" s="138" customFormat="true" ht="13.2" hidden="false" customHeight="false" outlineLevel="0" collapsed="false"/>
    <row r="443" s="138" customFormat="true" ht="13.2" hidden="false" customHeight="false" outlineLevel="0" collapsed="false"/>
  </sheetData>
  <sheetProtection sheet="true" password="dfda"/>
  <mergeCells count="7">
    <mergeCell ref="B2:K2"/>
    <mergeCell ref="B3:K3"/>
    <mergeCell ref="B28:B30"/>
    <mergeCell ref="C28:C30"/>
    <mergeCell ref="D28:E28"/>
    <mergeCell ref="F28:H28"/>
    <mergeCell ref="I28:K2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R&amp;"Times New Roman,Regular"G 04</oddHeader>
    <oddFooter>&amp;L&amp;"Times New Roman,Regular"CVTI SR&amp;C&amp;"Times New Roman,Regular"&amp;P&amp;R&amp;"Times New Roman,Regular"PK na VŠ SR  2017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K2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569" width="2.99"/>
    <col collapsed="false" customWidth="true" hidden="false" outlineLevel="0" max="2" min="2" style="137" width="40.1"/>
    <col collapsed="false" customWidth="true" hidden="false" outlineLevel="0" max="3" min="3" style="137" width="11.87"/>
    <col collapsed="false" customWidth="true" hidden="false" outlineLevel="0" max="4" min="4" style="137" width="4.77"/>
    <col collapsed="false" customWidth="true" hidden="false" outlineLevel="0" max="8" min="5" style="137" width="13.76"/>
    <col collapsed="false" customWidth="true" hidden="false" outlineLevel="0" max="9" min="9" style="137" width="11.87"/>
    <col collapsed="false" customWidth="true" hidden="false" outlineLevel="0" max="10" min="10" style="137" width="4.77"/>
    <col collapsed="false" customWidth="true" hidden="false" outlineLevel="0" max="11" min="11" style="137" width="2.99"/>
    <col collapsed="false" customWidth="false" hidden="false" outlineLevel="0" max="63" min="12" style="138" width="8.87"/>
    <col collapsed="false" customWidth="false" hidden="false" outlineLevel="0" max="257" min="64" style="137" width="8.87"/>
  </cols>
  <sheetData>
    <row r="2" s="506" customFormat="true" ht="13.2" hidden="false" customHeight="false" outlineLevel="0" collapsed="false">
      <c r="A2" s="570"/>
      <c r="B2" s="509" t="s">
        <v>978</v>
      </c>
      <c r="C2" s="509"/>
      <c r="D2" s="509"/>
      <c r="E2" s="509"/>
      <c r="F2" s="509"/>
      <c r="G2" s="509"/>
      <c r="H2" s="509"/>
      <c r="I2" s="509"/>
      <c r="J2" s="571"/>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508"/>
      <c r="AK2" s="508"/>
      <c r="AL2" s="508"/>
      <c r="AM2" s="508"/>
      <c r="AN2" s="508"/>
      <c r="AO2" s="508"/>
      <c r="AP2" s="508"/>
      <c r="AQ2" s="508"/>
      <c r="AR2" s="508"/>
      <c r="AS2" s="508"/>
      <c r="AT2" s="508"/>
      <c r="AU2" s="508"/>
      <c r="AV2" s="508"/>
      <c r="AW2" s="508"/>
      <c r="AX2" s="508"/>
      <c r="AY2" s="508"/>
      <c r="AZ2" s="508"/>
      <c r="BA2" s="508"/>
      <c r="BB2" s="508"/>
      <c r="BC2" s="508"/>
      <c r="BD2" s="508"/>
      <c r="BE2" s="508"/>
      <c r="BF2" s="508"/>
      <c r="BG2" s="508"/>
      <c r="BH2" s="508"/>
      <c r="BI2" s="508"/>
      <c r="BJ2" s="508"/>
      <c r="BK2" s="508"/>
    </row>
    <row r="3" s="506" customFormat="true" ht="12" hidden="false" customHeight="true" outlineLevel="0" collapsed="false">
      <c r="A3" s="570"/>
      <c r="B3" s="572"/>
      <c r="C3" s="573"/>
      <c r="D3" s="573"/>
      <c r="E3" s="573"/>
      <c r="F3" s="573"/>
      <c r="G3" s="573"/>
      <c r="H3" s="573"/>
      <c r="I3" s="573"/>
      <c r="J3" s="573"/>
      <c r="L3" s="508"/>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8"/>
      <c r="AM3" s="508"/>
      <c r="AN3" s="508"/>
      <c r="AO3" s="508"/>
      <c r="AP3" s="508"/>
      <c r="AQ3" s="508"/>
      <c r="AR3" s="508"/>
      <c r="AS3" s="508"/>
      <c r="AT3" s="508"/>
      <c r="AU3" s="508"/>
      <c r="AV3" s="508"/>
      <c r="AW3" s="508"/>
      <c r="AX3" s="508"/>
      <c r="AY3" s="508"/>
      <c r="AZ3" s="508"/>
      <c r="BA3" s="508"/>
      <c r="BB3" s="508"/>
      <c r="BC3" s="508"/>
      <c r="BD3" s="508"/>
      <c r="BE3" s="508"/>
      <c r="BF3" s="508"/>
      <c r="BG3" s="508"/>
      <c r="BH3" s="508"/>
      <c r="BI3" s="508"/>
      <c r="BJ3" s="508"/>
      <c r="BK3" s="508"/>
    </row>
    <row r="4" s="506" customFormat="true" ht="19.2" hidden="false" customHeight="true" outlineLevel="0" collapsed="false">
      <c r="A4" s="570"/>
      <c r="B4" s="574" t="s">
        <v>979</v>
      </c>
      <c r="C4" s="575" t="s">
        <v>479</v>
      </c>
      <c r="D4" s="575"/>
      <c r="E4" s="575" t="s">
        <v>905</v>
      </c>
      <c r="F4" s="575"/>
      <c r="G4" s="575" t="s">
        <v>481</v>
      </c>
      <c r="H4" s="575"/>
      <c r="I4" s="575" t="s">
        <v>483</v>
      </c>
      <c r="J4" s="575"/>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08"/>
      <c r="BH4" s="508"/>
      <c r="BI4" s="508"/>
      <c r="BJ4" s="508"/>
      <c r="BK4" s="508"/>
    </row>
    <row r="5" customFormat="false" ht="30" hidden="false" customHeight="true" outlineLevel="0" collapsed="false">
      <c r="B5" s="574"/>
      <c r="C5" s="575"/>
      <c r="D5" s="575"/>
      <c r="E5" s="576" t="s">
        <v>980</v>
      </c>
      <c r="F5" s="577" t="s">
        <v>981</v>
      </c>
      <c r="G5" s="576" t="s">
        <v>980</v>
      </c>
      <c r="H5" s="576" t="s">
        <v>982</v>
      </c>
      <c r="I5" s="575"/>
      <c r="J5" s="575"/>
    </row>
    <row r="6" customFormat="false" ht="13.2" hidden="false" customHeight="false" outlineLevel="0" collapsed="false">
      <c r="B6" s="578" t="s">
        <v>983</v>
      </c>
      <c r="C6" s="579" t="n">
        <v>21721</v>
      </c>
      <c r="D6" s="580"/>
      <c r="E6" s="581" t="n">
        <v>7662</v>
      </c>
      <c r="F6" s="581" t="n">
        <v>2392</v>
      </c>
      <c r="G6" s="581" t="n">
        <v>14059</v>
      </c>
      <c r="H6" s="581" t="n">
        <v>7695</v>
      </c>
      <c r="I6" s="579" t="n">
        <v>7836</v>
      </c>
      <c r="J6" s="580"/>
    </row>
    <row r="7" customFormat="false" ht="13.2" hidden="false" customHeight="false" outlineLevel="0" collapsed="false">
      <c r="B7" s="578" t="s">
        <v>984</v>
      </c>
      <c r="C7" s="582" t="n">
        <v>676</v>
      </c>
      <c r="D7" s="580"/>
      <c r="E7" s="581" t="n">
        <v>230</v>
      </c>
      <c r="F7" s="581" t="n">
        <v>82</v>
      </c>
      <c r="G7" s="581" t="n">
        <v>446</v>
      </c>
      <c r="H7" s="581" t="n">
        <v>192</v>
      </c>
      <c r="I7" s="582" t="n">
        <v>281</v>
      </c>
      <c r="J7" s="580"/>
    </row>
    <row r="8" customFormat="false" ht="13.2" hidden="false" customHeight="false" outlineLevel="0" collapsed="false">
      <c r="B8" s="578" t="s">
        <v>985</v>
      </c>
      <c r="C8" s="582" t="n">
        <v>7</v>
      </c>
      <c r="D8" s="580"/>
      <c r="E8" s="581" t="n">
        <v>3</v>
      </c>
      <c r="F8" s="581" t="n">
        <v>3</v>
      </c>
      <c r="G8" s="581" t="n">
        <v>4</v>
      </c>
      <c r="H8" s="581" t="n">
        <v>1</v>
      </c>
      <c r="I8" s="582" t="n">
        <v>3</v>
      </c>
      <c r="J8" s="580"/>
    </row>
    <row r="9" customFormat="false" ht="13.2" hidden="false" customHeight="false" outlineLevel="0" collapsed="false">
      <c r="B9" s="578" t="s">
        <v>986</v>
      </c>
      <c r="C9" s="582" t="n">
        <v>10</v>
      </c>
      <c r="D9" s="580"/>
      <c r="E9" s="581" t="n">
        <v>3</v>
      </c>
      <c r="F9" s="581" t="n">
        <v>0</v>
      </c>
      <c r="G9" s="581" t="n">
        <v>7</v>
      </c>
      <c r="H9" s="581" t="n">
        <v>1</v>
      </c>
      <c r="I9" s="582" t="n">
        <v>1</v>
      </c>
      <c r="J9" s="580"/>
    </row>
    <row r="10" customFormat="false" ht="13.2" hidden="false" customHeight="false" outlineLevel="0" collapsed="false">
      <c r="B10" s="578" t="s">
        <v>987</v>
      </c>
      <c r="C10" s="582" t="n">
        <v>1</v>
      </c>
      <c r="D10" s="580"/>
      <c r="E10" s="581" t="n">
        <v>0</v>
      </c>
      <c r="F10" s="581" t="n">
        <v>0</v>
      </c>
      <c r="G10" s="581" t="n">
        <v>1</v>
      </c>
      <c r="H10" s="581" t="n">
        <v>1</v>
      </c>
      <c r="I10" s="582" t="n">
        <v>0</v>
      </c>
      <c r="J10" s="580"/>
    </row>
    <row r="11" s="279" customFormat="true" ht="13.2" hidden="false" customHeight="false" outlineLevel="0" collapsed="false">
      <c r="A11" s="583"/>
      <c r="B11" s="584" t="s">
        <v>967</v>
      </c>
      <c r="C11" s="585" t="n">
        <f aca="false">SUM(C6:C10)</f>
        <v>22415</v>
      </c>
      <c r="D11" s="586"/>
      <c r="E11" s="587" t="n">
        <f aca="false">SUM(E6:E10)</f>
        <v>7898</v>
      </c>
      <c r="F11" s="587" t="n">
        <f aca="false">SUM(F6:F10)</f>
        <v>2477</v>
      </c>
      <c r="G11" s="587" t="n">
        <f aca="false">SUM(G6:G10)</f>
        <v>14517</v>
      </c>
      <c r="H11" s="587" t="n">
        <f aca="false">SUM(H6:H10)</f>
        <v>7890</v>
      </c>
      <c r="I11" s="585" t="n">
        <f aca="false">SUM(I6:I10)</f>
        <v>8121</v>
      </c>
      <c r="J11" s="586"/>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row>
    <row r="12" s="279" customFormat="true" ht="13.2" hidden="false" customHeight="false" outlineLevel="0" collapsed="false">
      <c r="A12" s="583"/>
      <c r="B12" s="584"/>
      <c r="C12" s="588" t="n">
        <v>9921</v>
      </c>
      <c r="D12" s="589" t="s">
        <v>972</v>
      </c>
      <c r="E12" s="590"/>
      <c r="F12" s="590"/>
      <c r="G12" s="588" t="n">
        <v>8924</v>
      </c>
      <c r="H12" s="591" t="s">
        <v>972</v>
      </c>
      <c r="I12" s="588" t="n">
        <v>8049</v>
      </c>
      <c r="J12" s="589" t="s">
        <v>972</v>
      </c>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row>
    <row r="13" customFormat="false" ht="6" hidden="false" customHeight="true" outlineLevel="0" collapsed="false">
      <c r="B13" s="592"/>
      <c r="C13" s="593"/>
      <c r="D13" s="594"/>
      <c r="E13" s="595"/>
      <c r="F13" s="595"/>
      <c r="G13" s="593"/>
      <c r="H13" s="593"/>
      <c r="I13" s="593"/>
      <c r="J13" s="594"/>
    </row>
    <row r="14" customFormat="false" ht="13.2" hidden="false" customHeight="false" outlineLevel="0" collapsed="false">
      <c r="B14" s="596" t="s">
        <v>988</v>
      </c>
      <c r="C14" s="597" t="n">
        <v>5516</v>
      </c>
      <c r="D14" s="598"/>
      <c r="E14" s="599" t="n">
        <v>1306</v>
      </c>
      <c r="F14" s="599" t="n">
        <v>383</v>
      </c>
      <c r="G14" s="599" t="n">
        <v>4210</v>
      </c>
      <c r="H14" s="599" t="n">
        <v>2467</v>
      </c>
      <c r="I14" s="597" t="n">
        <v>3069</v>
      </c>
      <c r="J14" s="598"/>
    </row>
    <row r="15" customFormat="false" ht="13.2" hidden="false" customHeight="false" outlineLevel="0" collapsed="false">
      <c r="B15" s="578" t="s">
        <v>989</v>
      </c>
      <c r="C15" s="582" t="n">
        <v>3435</v>
      </c>
      <c r="D15" s="580"/>
      <c r="E15" s="581" t="n">
        <v>629</v>
      </c>
      <c r="F15" s="581" t="n">
        <v>132</v>
      </c>
      <c r="G15" s="581" t="n">
        <v>2806</v>
      </c>
      <c r="H15" s="581" t="n">
        <v>1776</v>
      </c>
      <c r="I15" s="582" t="n">
        <v>1912</v>
      </c>
      <c r="J15" s="580"/>
    </row>
    <row r="16" customFormat="false" ht="13.2" hidden="false" customHeight="false" outlineLevel="0" collapsed="false">
      <c r="B16" s="578" t="s">
        <v>990</v>
      </c>
      <c r="C16" s="582" t="n">
        <v>87</v>
      </c>
      <c r="D16" s="580"/>
      <c r="E16" s="581" t="n">
        <v>23</v>
      </c>
      <c r="F16" s="581" t="n">
        <v>4</v>
      </c>
      <c r="G16" s="581" t="n">
        <v>64</v>
      </c>
      <c r="H16" s="581" t="n">
        <v>23</v>
      </c>
      <c r="I16" s="582" t="n">
        <v>46</v>
      </c>
      <c r="J16" s="580"/>
    </row>
    <row r="17" customFormat="false" ht="13.2" hidden="false" customHeight="false" outlineLevel="0" collapsed="false">
      <c r="B17" s="578" t="s">
        <v>991</v>
      </c>
      <c r="C17" s="582" t="n">
        <v>3670</v>
      </c>
      <c r="D17" s="580"/>
      <c r="E17" s="581" t="n">
        <v>956</v>
      </c>
      <c r="F17" s="581" t="n">
        <v>255</v>
      </c>
      <c r="G17" s="581" t="n">
        <v>2714</v>
      </c>
      <c r="H17" s="581" t="n">
        <v>1153</v>
      </c>
      <c r="I17" s="582" t="n">
        <v>1806</v>
      </c>
      <c r="J17" s="580"/>
    </row>
    <row r="18" customFormat="false" ht="13.2" hidden="false" customHeight="false" outlineLevel="0" collapsed="false">
      <c r="B18" s="578" t="s">
        <v>992</v>
      </c>
      <c r="C18" s="582" t="n">
        <v>733</v>
      </c>
      <c r="D18" s="580"/>
      <c r="E18" s="581" t="n">
        <v>177</v>
      </c>
      <c r="F18" s="581" t="n">
        <v>52</v>
      </c>
      <c r="G18" s="581" t="n">
        <v>556</v>
      </c>
      <c r="H18" s="581" t="n">
        <v>301</v>
      </c>
      <c r="I18" s="582" t="n">
        <v>391</v>
      </c>
      <c r="J18" s="580"/>
    </row>
    <row r="19" customFormat="false" ht="13.2" hidden="false" customHeight="false" outlineLevel="0" collapsed="false">
      <c r="B19" s="578" t="s">
        <v>993</v>
      </c>
      <c r="C19" s="582" t="n">
        <v>461</v>
      </c>
      <c r="D19" s="580"/>
      <c r="E19" s="581" t="n">
        <v>202</v>
      </c>
      <c r="F19" s="581" t="n">
        <v>36</v>
      </c>
      <c r="G19" s="581" t="n">
        <v>259</v>
      </c>
      <c r="H19" s="581" t="n">
        <v>98</v>
      </c>
      <c r="I19" s="582" t="n">
        <v>191</v>
      </c>
      <c r="J19" s="580"/>
    </row>
    <row r="20" customFormat="false" ht="13.2" hidden="false" customHeight="false" outlineLevel="0" collapsed="false">
      <c r="B20" s="578" t="s">
        <v>994</v>
      </c>
      <c r="C20" s="582" t="n">
        <v>205</v>
      </c>
      <c r="D20" s="580"/>
      <c r="E20" s="581" t="n">
        <v>91</v>
      </c>
      <c r="F20" s="581" t="n">
        <v>15</v>
      </c>
      <c r="G20" s="581" t="n">
        <v>114</v>
      </c>
      <c r="H20" s="581" t="n">
        <v>25</v>
      </c>
      <c r="I20" s="582" t="n">
        <v>84</v>
      </c>
      <c r="J20" s="580"/>
    </row>
    <row r="21" customFormat="false" ht="13.2" hidden="false" customHeight="false" outlineLevel="0" collapsed="false">
      <c r="B21" s="578" t="s">
        <v>995</v>
      </c>
      <c r="C21" s="582" t="n">
        <v>543</v>
      </c>
      <c r="D21" s="580"/>
      <c r="E21" s="581" t="n">
        <v>158</v>
      </c>
      <c r="F21" s="581" t="n">
        <v>72</v>
      </c>
      <c r="G21" s="581" t="n">
        <v>385</v>
      </c>
      <c r="H21" s="581" t="n">
        <v>191</v>
      </c>
      <c r="I21" s="582" t="n">
        <v>214</v>
      </c>
      <c r="J21" s="580"/>
    </row>
    <row r="22" customFormat="false" ht="13.2" hidden="false" customHeight="false" outlineLevel="0" collapsed="false">
      <c r="B22" s="578" t="s">
        <v>996</v>
      </c>
      <c r="C22" s="582" t="n">
        <v>50</v>
      </c>
      <c r="D22" s="580"/>
      <c r="E22" s="581" t="n">
        <v>14</v>
      </c>
      <c r="F22" s="581" t="n">
        <v>9</v>
      </c>
      <c r="G22" s="581" t="n">
        <v>36</v>
      </c>
      <c r="H22" s="581" t="n">
        <v>24</v>
      </c>
      <c r="I22" s="582" t="n">
        <v>21</v>
      </c>
      <c r="J22" s="580"/>
    </row>
    <row r="23" customFormat="false" ht="13.2" hidden="false" customHeight="false" outlineLevel="0" collapsed="false">
      <c r="B23" s="578" t="s">
        <v>997</v>
      </c>
      <c r="C23" s="582" t="n">
        <v>605</v>
      </c>
      <c r="D23" s="580"/>
      <c r="E23" s="581" t="n">
        <v>186</v>
      </c>
      <c r="F23" s="581" t="n">
        <v>103</v>
      </c>
      <c r="G23" s="581" t="n">
        <v>419</v>
      </c>
      <c r="H23" s="581" t="n">
        <v>209</v>
      </c>
      <c r="I23" s="582" t="n">
        <v>255</v>
      </c>
      <c r="J23" s="580"/>
    </row>
    <row r="24" customFormat="false" ht="13.2" hidden="false" customHeight="false" outlineLevel="0" collapsed="false">
      <c r="B24" s="578" t="s">
        <v>998</v>
      </c>
      <c r="C24" s="582" t="n">
        <v>2326</v>
      </c>
      <c r="D24" s="580"/>
      <c r="E24" s="581" t="n">
        <v>940</v>
      </c>
      <c r="F24" s="581" t="n">
        <v>280</v>
      </c>
      <c r="G24" s="581" t="n">
        <v>1386</v>
      </c>
      <c r="H24" s="581" t="n">
        <v>723</v>
      </c>
      <c r="I24" s="582" t="n">
        <v>911</v>
      </c>
      <c r="J24" s="580"/>
    </row>
    <row r="25" customFormat="false" ht="13.2" hidden="false" customHeight="false" outlineLevel="0" collapsed="false">
      <c r="B25" s="578" t="s">
        <v>999</v>
      </c>
      <c r="C25" s="582" t="n">
        <v>108</v>
      </c>
      <c r="D25" s="580"/>
      <c r="E25" s="581" t="n">
        <v>15</v>
      </c>
      <c r="F25" s="581" t="n">
        <v>4</v>
      </c>
      <c r="G25" s="581" t="n">
        <v>93</v>
      </c>
      <c r="H25" s="581" t="n">
        <v>62</v>
      </c>
      <c r="I25" s="582" t="n">
        <v>65</v>
      </c>
      <c r="J25" s="580"/>
    </row>
    <row r="26" customFormat="false" ht="13.2" hidden="false" customHeight="false" outlineLevel="0" collapsed="false">
      <c r="B26" s="578" t="s">
        <v>1000</v>
      </c>
      <c r="C26" s="582" t="n">
        <v>8</v>
      </c>
      <c r="D26" s="580"/>
      <c r="E26" s="581" t="n">
        <v>0</v>
      </c>
      <c r="F26" s="581" t="n">
        <v>0</v>
      </c>
      <c r="G26" s="581" t="n">
        <v>8</v>
      </c>
      <c r="H26" s="581" t="n">
        <v>3</v>
      </c>
      <c r="I26" s="582" t="n">
        <v>5</v>
      </c>
      <c r="J26" s="580"/>
    </row>
    <row r="27" customFormat="false" ht="13.2" hidden="false" customHeight="false" outlineLevel="0" collapsed="false">
      <c r="B27" s="578" t="s">
        <v>1001</v>
      </c>
      <c r="C27" s="582" t="n">
        <v>1</v>
      </c>
      <c r="D27" s="580"/>
      <c r="E27" s="581" t="n">
        <v>0</v>
      </c>
      <c r="F27" s="581" t="n">
        <v>0</v>
      </c>
      <c r="G27" s="581" t="n">
        <v>1</v>
      </c>
      <c r="H27" s="581" t="n">
        <v>0</v>
      </c>
      <c r="I27" s="582" t="n">
        <v>1</v>
      </c>
      <c r="J27" s="580"/>
    </row>
    <row r="28" customFormat="false" ht="13.2" hidden="false" customHeight="false" outlineLevel="0" collapsed="false">
      <c r="B28" s="578" t="s">
        <v>1002</v>
      </c>
      <c r="C28" s="582" t="n">
        <v>1</v>
      </c>
      <c r="D28" s="580"/>
      <c r="E28" s="581" t="n">
        <v>0</v>
      </c>
      <c r="F28" s="581" t="n">
        <v>0</v>
      </c>
      <c r="G28" s="581" t="n">
        <v>1</v>
      </c>
      <c r="H28" s="581" t="n">
        <v>0</v>
      </c>
      <c r="I28" s="582" t="n">
        <v>1</v>
      </c>
      <c r="J28" s="580"/>
    </row>
    <row r="29" s="279" customFormat="true" ht="13.2" hidden="false" customHeight="false" outlineLevel="0" collapsed="false">
      <c r="A29" s="583"/>
      <c r="B29" s="584" t="s">
        <v>968</v>
      </c>
      <c r="C29" s="585" t="n">
        <f aca="false">SUM(C14:C28)</f>
        <v>17749</v>
      </c>
      <c r="D29" s="586"/>
      <c r="E29" s="587" t="n">
        <f aca="false">SUM(E14:E28)</f>
        <v>4697</v>
      </c>
      <c r="F29" s="587" t="n">
        <f aca="false">SUM(F14:F28)</f>
        <v>1345</v>
      </c>
      <c r="G29" s="587" t="n">
        <f aca="false">SUM(G14:G28)</f>
        <v>13052</v>
      </c>
      <c r="H29" s="587" t="n">
        <f aca="false">SUM(H14:H28)</f>
        <v>7055</v>
      </c>
      <c r="I29" s="585" t="n">
        <f aca="false">SUM(I14:I28)</f>
        <v>8972</v>
      </c>
      <c r="J29" s="586"/>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row>
    <row r="30" s="279" customFormat="true" ht="13.2" hidden="false" customHeight="false" outlineLevel="0" collapsed="false">
      <c r="A30" s="583"/>
      <c r="B30" s="584"/>
      <c r="C30" s="588" t="n">
        <v>10658</v>
      </c>
      <c r="D30" s="589" t="s">
        <v>972</v>
      </c>
      <c r="E30" s="590"/>
      <c r="F30" s="590"/>
      <c r="G30" s="588" t="n">
        <v>9539</v>
      </c>
      <c r="H30" s="591" t="s">
        <v>972</v>
      </c>
      <c r="I30" s="588" t="n">
        <v>8895</v>
      </c>
      <c r="J30" s="589" t="s">
        <v>972</v>
      </c>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row>
    <row r="31" customFormat="false" ht="6" hidden="false" customHeight="true" outlineLevel="0" collapsed="false">
      <c r="B31" s="592"/>
      <c r="C31" s="593"/>
      <c r="D31" s="594"/>
      <c r="E31" s="595"/>
      <c r="F31" s="595"/>
      <c r="G31" s="593"/>
      <c r="H31" s="593"/>
      <c r="I31" s="593"/>
      <c r="J31" s="594"/>
    </row>
    <row r="32" customFormat="false" ht="13.2" hidden="false" customHeight="false" outlineLevel="0" collapsed="false">
      <c r="B32" s="596" t="s">
        <v>1003</v>
      </c>
      <c r="C32" s="597" t="n">
        <v>141</v>
      </c>
      <c r="D32" s="598"/>
      <c r="E32" s="599" t="n">
        <v>70</v>
      </c>
      <c r="F32" s="599" t="n">
        <v>8</v>
      </c>
      <c r="G32" s="599" t="n">
        <v>71</v>
      </c>
      <c r="H32" s="599" t="n">
        <v>25</v>
      </c>
      <c r="I32" s="597" t="n">
        <v>57</v>
      </c>
      <c r="J32" s="598"/>
    </row>
    <row r="33" customFormat="false" ht="13.2" hidden="false" customHeight="false" outlineLevel="0" collapsed="false">
      <c r="B33" s="596" t="s">
        <v>1004</v>
      </c>
      <c r="C33" s="582" t="n">
        <v>3</v>
      </c>
      <c r="D33" s="580"/>
      <c r="E33" s="581" t="n">
        <v>1</v>
      </c>
      <c r="F33" s="581" t="n">
        <v>0</v>
      </c>
      <c r="G33" s="581" t="n">
        <v>2</v>
      </c>
      <c r="H33" s="581" t="n">
        <v>2</v>
      </c>
      <c r="I33" s="582" t="n">
        <v>1</v>
      </c>
      <c r="J33" s="580"/>
    </row>
    <row r="34" s="279" customFormat="true" ht="13.2" hidden="false" customHeight="false" outlineLevel="0" collapsed="false">
      <c r="A34" s="583"/>
      <c r="B34" s="600" t="s">
        <v>969</v>
      </c>
      <c r="C34" s="585" t="n">
        <f aca="false">SUM(C32:C33)</f>
        <v>144</v>
      </c>
      <c r="D34" s="586"/>
      <c r="E34" s="587" t="n">
        <f aca="false">SUM(E32:E33)</f>
        <v>71</v>
      </c>
      <c r="F34" s="587" t="n">
        <f aca="false">SUM(F32:F33)</f>
        <v>8</v>
      </c>
      <c r="G34" s="587" t="n">
        <f aca="false">SUM(G32:G33)</f>
        <v>73</v>
      </c>
      <c r="H34" s="587" t="n">
        <f aca="false">SUM(H32:H33)</f>
        <v>27</v>
      </c>
      <c r="I34" s="585" t="n">
        <f aca="false">SUM(I32:I33)</f>
        <v>58</v>
      </c>
      <c r="J34" s="586"/>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row>
    <row r="35" s="279" customFormat="true" ht="13.2" hidden="false" customHeight="false" outlineLevel="0" collapsed="false">
      <c r="A35" s="583"/>
      <c r="B35" s="600"/>
      <c r="C35" s="588" t="n">
        <v>99</v>
      </c>
      <c r="D35" s="589" t="s">
        <v>972</v>
      </c>
      <c r="E35" s="590"/>
      <c r="F35" s="590"/>
      <c r="G35" s="588" t="n">
        <v>62</v>
      </c>
      <c r="H35" s="591" t="s">
        <v>972</v>
      </c>
      <c r="I35" s="588" t="n">
        <v>55</v>
      </c>
      <c r="J35" s="589" t="s">
        <v>972</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row>
    <row r="36" s="135" customFormat="true" ht="6" hidden="false" customHeight="true" outlineLevel="0" collapsed="false">
      <c r="A36" s="601"/>
      <c r="B36" s="602"/>
      <c r="C36" s="603"/>
      <c r="D36" s="604"/>
      <c r="E36" s="603"/>
      <c r="F36" s="603"/>
      <c r="G36" s="603"/>
      <c r="H36" s="603"/>
      <c r="I36" s="603"/>
      <c r="J36" s="604"/>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row>
    <row r="37" customFormat="false" ht="16.5" hidden="false" customHeight="true" outlineLevel="0" collapsed="false">
      <c r="B37" s="605" t="s">
        <v>875</v>
      </c>
      <c r="C37" s="606" t="n">
        <f aca="false">C11+C29+C34</f>
        <v>40308</v>
      </c>
      <c r="D37" s="607"/>
      <c r="E37" s="608" t="n">
        <f aca="false">E11+E29+E34</f>
        <v>12666</v>
      </c>
      <c r="F37" s="608" t="n">
        <f aca="false">F11+F29+F34</f>
        <v>3830</v>
      </c>
      <c r="G37" s="608" t="n">
        <f aca="false">G11+G29+G34</f>
        <v>27642</v>
      </c>
      <c r="H37" s="608" t="n">
        <f aca="false">H11+H29+H34</f>
        <v>14972</v>
      </c>
      <c r="I37" s="606" t="n">
        <f aca="false">I11+I29+I34</f>
        <v>17151</v>
      </c>
      <c r="J37" s="607"/>
    </row>
    <row r="38" customFormat="false" ht="16.5" hidden="false" customHeight="true" outlineLevel="0" collapsed="false">
      <c r="B38" s="605"/>
      <c r="C38" s="609" t="n">
        <v>20675</v>
      </c>
      <c r="D38" s="610" t="s">
        <v>972</v>
      </c>
      <c r="E38" s="611"/>
      <c r="F38" s="611"/>
      <c r="G38" s="609" t="n">
        <v>18522</v>
      </c>
      <c r="H38" s="612" t="s">
        <v>972</v>
      </c>
      <c r="I38" s="609" t="n">
        <v>16998</v>
      </c>
      <c r="J38" s="610" t="s">
        <v>972</v>
      </c>
    </row>
    <row r="39" customFormat="false" ht="6" hidden="false" customHeight="true" outlineLevel="0" collapsed="false"/>
    <row r="40" customFormat="false" ht="13.2" hidden="false" customHeight="false" outlineLevel="0" collapsed="false">
      <c r="B40" s="567" t="s">
        <v>977</v>
      </c>
    </row>
    <row r="42" s="138" customFormat="true" ht="13.2" hidden="false" customHeight="false" outlineLevel="0" collapsed="false">
      <c r="A42" s="613"/>
    </row>
    <row r="43" s="138" customFormat="true" ht="13.2" hidden="false" customHeight="false" outlineLevel="0" collapsed="false">
      <c r="A43" s="613"/>
    </row>
    <row r="44" s="138" customFormat="true" ht="13.2" hidden="false" customHeight="false" outlineLevel="0" collapsed="false">
      <c r="A44" s="613"/>
    </row>
    <row r="45" s="138" customFormat="true" ht="13.2" hidden="false" customHeight="false" outlineLevel="0" collapsed="false">
      <c r="A45" s="613"/>
    </row>
    <row r="46" s="138" customFormat="true" ht="13.2" hidden="false" customHeight="false" outlineLevel="0" collapsed="false">
      <c r="A46" s="613"/>
    </row>
    <row r="47" s="138" customFormat="true" ht="13.2" hidden="false" customHeight="false" outlineLevel="0" collapsed="false">
      <c r="A47" s="613"/>
    </row>
    <row r="48" s="138" customFormat="true" ht="13.2" hidden="false" customHeight="false" outlineLevel="0" collapsed="false">
      <c r="A48" s="613"/>
    </row>
    <row r="49" s="138" customFormat="true" ht="13.2" hidden="false" customHeight="false" outlineLevel="0" collapsed="false">
      <c r="A49" s="613"/>
    </row>
    <row r="50" s="138" customFormat="true" ht="13.2" hidden="false" customHeight="false" outlineLevel="0" collapsed="false">
      <c r="A50" s="613"/>
    </row>
    <row r="51" s="138" customFormat="true" ht="13.2" hidden="false" customHeight="false" outlineLevel="0" collapsed="false">
      <c r="A51" s="613"/>
    </row>
    <row r="52" s="138" customFormat="true" ht="13.2" hidden="false" customHeight="false" outlineLevel="0" collapsed="false">
      <c r="A52" s="613"/>
    </row>
    <row r="53" s="138" customFormat="true" ht="13.2" hidden="false" customHeight="false" outlineLevel="0" collapsed="false">
      <c r="A53" s="613"/>
    </row>
    <row r="54" s="138" customFormat="true" ht="13.2" hidden="false" customHeight="false" outlineLevel="0" collapsed="false">
      <c r="A54" s="613"/>
    </row>
    <row r="55" s="138" customFormat="true" ht="13.2" hidden="false" customHeight="false" outlineLevel="0" collapsed="false">
      <c r="A55" s="613"/>
    </row>
    <row r="56" s="138" customFormat="true" ht="13.2" hidden="false" customHeight="false" outlineLevel="0" collapsed="false">
      <c r="A56" s="613"/>
    </row>
    <row r="57" s="138" customFormat="true" ht="13.2" hidden="false" customHeight="false" outlineLevel="0" collapsed="false">
      <c r="A57" s="613"/>
    </row>
    <row r="58" s="138" customFormat="true" ht="13.2" hidden="false" customHeight="false" outlineLevel="0" collapsed="false">
      <c r="A58" s="613"/>
    </row>
    <row r="59" s="138" customFormat="true" ht="13.2" hidden="false" customHeight="false" outlineLevel="0" collapsed="false">
      <c r="A59" s="613"/>
    </row>
    <row r="60" s="138" customFormat="true" ht="13.2" hidden="false" customHeight="false" outlineLevel="0" collapsed="false">
      <c r="A60" s="613"/>
    </row>
    <row r="61" s="138" customFormat="true" ht="13.2" hidden="false" customHeight="false" outlineLevel="0" collapsed="false">
      <c r="A61" s="613"/>
    </row>
    <row r="62" s="138" customFormat="true" ht="13.2" hidden="false" customHeight="false" outlineLevel="0" collapsed="false">
      <c r="A62" s="613"/>
    </row>
    <row r="63" s="138" customFormat="true" ht="13.2" hidden="false" customHeight="false" outlineLevel="0" collapsed="false">
      <c r="A63" s="613"/>
    </row>
    <row r="64" s="138" customFormat="true" ht="13.2" hidden="false" customHeight="false" outlineLevel="0" collapsed="false">
      <c r="A64" s="613"/>
    </row>
    <row r="65" s="138" customFormat="true" ht="13.2" hidden="false" customHeight="false" outlineLevel="0" collapsed="false">
      <c r="A65" s="613"/>
    </row>
    <row r="66" s="138" customFormat="true" ht="13.2" hidden="false" customHeight="false" outlineLevel="0" collapsed="false">
      <c r="A66" s="613"/>
    </row>
    <row r="67" s="138" customFormat="true" ht="13.2" hidden="false" customHeight="false" outlineLevel="0" collapsed="false">
      <c r="A67" s="613"/>
    </row>
    <row r="68" s="138" customFormat="true" ht="13.2" hidden="false" customHeight="false" outlineLevel="0" collapsed="false">
      <c r="A68" s="613"/>
    </row>
    <row r="69" s="138" customFormat="true" ht="13.2" hidden="false" customHeight="false" outlineLevel="0" collapsed="false">
      <c r="A69" s="613"/>
    </row>
    <row r="70" s="138" customFormat="true" ht="13.2" hidden="false" customHeight="false" outlineLevel="0" collapsed="false">
      <c r="A70" s="613"/>
    </row>
    <row r="71" s="138" customFormat="true" ht="13.2" hidden="false" customHeight="false" outlineLevel="0" collapsed="false">
      <c r="A71" s="613"/>
    </row>
    <row r="72" s="138" customFormat="true" ht="13.2" hidden="false" customHeight="false" outlineLevel="0" collapsed="false">
      <c r="A72" s="613"/>
    </row>
    <row r="73" s="138" customFormat="true" ht="13.2" hidden="false" customHeight="false" outlineLevel="0" collapsed="false">
      <c r="A73" s="613"/>
    </row>
    <row r="74" s="138" customFormat="true" ht="13.2" hidden="false" customHeight="false" outlineLevel="0" collapsed="false">
      <c r="A74" s="613"/>
    </row>
    <row r="75" s="138" customFormat="true" ht="13.2" hidden="false" customHeight="false" outlineLevel="0" collapsed="false">
      <c r="A75" s="613"/>
    </row>
    <row r="76" s="138" customFormat="true" ht="13.2" hidden="false" customHeight="false" outlineLevel="0" collapsed="false">
      <c r="A76" s="613"/>
    </row>
    <row r="77" s="138" customFormat="true" ht="13.2" hidden="false" customHeight="false" outlineLevel="0" collapsed="false">
      <c r="A77" s="613"/>
    </row>
    <row r="78" s="138" customFormat="true" ht="13.2" hidden="false" customHeight="false" outlineLevel="0" collapsed="false">
      <c r="A78" s="613"/>
    </row>
    <row r="79" s="138" customFormat="true" ht="13.2" hidden="false" customHeight="false" outlineLevel="0" collapsed="false">
      <c r="A79" s="613"/>
    </row>
    <row r="80" s="138" customFormat="true" ht="13.2" hidden="false" customHeight="false" outlineLevel="0" collapsed="false">
      <c r="A80" s="613"/>
    </row>
    <row r="81" s="138" customFormat="true" ht="13.2" hidden="false" customHeight="false" outlineLevel="0" collapsed="false">
      <c r="A81" s="613"/>
    </row>
    <row r="82" s="138" customFormat="true" ht="13.2" hidden="false" customHeight="false" outlineLevel="0" collapsed="false">
      <c r="A82" s="613"/>
    </row>
    <row r="83" s="138" customFormat="true" ht="13.2" hidden="false" customHeight="false" outlineLevel="0" collapsed="false">
      <c r="A83" s="613"/>
    </row>
    <row r="84" s="138" customFormat="true" ht="13.2" hidden="false" customHeight="false" outlineLevel="0" collapsed="false">
      <c r="A84" s="613"/>
    </row>
    <row r="85" s="138" customFormat="true" ht="13.2" hidden="false" customHeight="false" outlineLevel="0" collapsed="false">
      <c r="A85" s="613"/>
    </row>
    <row r="86" s="138" customFormat="true" ht="13.2" hidden="false" customHeight="false" outlineLevel="0" collapsed="false">
      <c r="A86" s="613"/>
    </row>
    <row r="87" s="138" customFormat="true" ht="13.2" hidden="false" customHeight="false" outlineLevel="0" collapsed="false">
      <c r="A87" s="613"/>
    </row>
    <row r="88" s="138" customFormat="true" ht="13.2" hidden="false" customHeight="false" outlineLevel="0" collapsed="false">
      <c r="A88" s="613"/>
    </row>
    <row r="89" s="138" customFormat="true" ht="13.2" hidden="false" customHeight="false" outlineLevel="0" collapsed="false">
      <c r="A89" s="613"/>
    </row>
    <row r="90" s="138" customFormat="true" ht="13.2" hidden="false" customHeight="false" outlineLevel="0" collapsed="false">
      <c r="A90" s="613"/>
    </row>
    <row r="91" s="138" customFormat="true" ht="13.2" hidden="false" customHeight="false" outlineLevel="0" collapsed="false">
      <c r="A91" s="613"/>
    </row>
    <row r="92" s="138" customFormat="true" ht="13.2" hidden="false" customHeight="false" outlineLevel="0" collapsed="false">
      <c r="A92" s="613"/>
    </row>
    <row r="93" s="138" customFormat="true" ht="13.2" hidden="false" customHeight="false" outlineLevel="0" collapsed="false">
      <c r="A93" s="613"/>
    </row>
    <row r="94" s="138" customFormat="true" ht="13.2" hidden="false" customHeight="false" outlineLevel="0" collapsed="false">
      <c r="A94" s="613"/>
    </row>
    <row r="95" s="138" customFormat="true" ht="13.2" hidden="false" customHeight="false" outlineLevel="0" collapsed="false">
      <c r="A95" s="613"/>
    </row>
    <row r="96" s="138" customFormat="true" ht="13.2" hidden="false" customHeight="false" outlineLevel="0" collapsed="false">
      <c r="A96" s="613"/>
    </row>
    <row r="97" s="138" customFormat="true" ht="13.2" hidden="false" customHeight="false" outlineLevel="0" collapsed="false">
      <c r="A97" s="613"/>
    </row>
    <row r="98" s="138" customFormat="true" ht="13.2" hidden="false" customHeight="false" outlineLevel="0" collapsed="false">
      <c r="A98" s="613"/>
    </row>
    <row r="99" s="138" customFormat="true" ht="13.2" hidden="false" customHeight="false" outlineLevel="0" collapsed="false">
      <c r="A99" s="613"/>
    </row>
    <row r="100" s="138" customFormat="true" ht="13.2" hidden="false" customHeight="false" outlineLevel="0" collapsed="false">
      <c r="A100" s="613"/>
    </row>
    <row r="101" s="138" customFormat="true" ht="13.2" hidden="false" customHeight="false" outlineLevel="0" collapsed="false">
      <c r="A101" s="613"/>
    </row>
    <row r="102" s="138" customFormat="true" ht="13.2" hidden="false" customHeight="false" outlineLevel="0" collapsed="false">
      <c r="A102" s="613"/>
    </row>
    <row r="103" s="138" customFormat="true" ht="13.2" hidden="false" customHeight="false" outlineLevel="0" collapsed="false">
      <c r="A103" s="613"/>
    </row>
    <row r="104" s="138" customFormat="true" ht="13.2" hidden="false" customHeight="false" outlineLevel="0" collapsed="false">
      <c r="A104" s="613"/>
    </row>
    <row r="105" s="138" customFormat="true" ht="13.2" hidden="false" customHeight="false" outlineLevel="0" collapsed="false">
      <c r="A105" s="613"/>
    </row>
    <row r="106" s="138" customFormat="true" ht="13.2" hidden="false" customHeight="false" outlineLevel="0" collapsed="false">
      <c r="A106" s="613"/>
    </row>
    <row r="107" s="138" customFormat="true" ht="13.2" hidden="false" customHeight="false" outlineLevel="0" collapsed="false">
      <c r="A107" s="613"/>
    </row>
    <row r="108" s="138" customFormat="true" ht="13.2" hidden="false" customHeight="false" outlineLevel="0" collapsed="false">
      <c r="A108" s="613"/>
    </row>
    <row r="109" s="138" customFormat="true" ht="13.2" hidden="false" customHeight="false" outlineLevel="0" collapsed="false">
      <c r="A109" s="613"/>
    </row>
    <row r="110" s="138" customFormat="true" ht="13.2" hidden="false" customHeight="false" outlineLevel="0" collapsed="false">
      <c r="A110" s="613"/>
    </row>
    <row r="111" s="138" customFormat="true" ht="13.2" hidden="false" customHeight="false" outlineLevel="0" collapsed="false">
      <c r="A111" s="613"/>
    </row>
    <row r="112" s="138" customFormat="true" ht="13.2" hidden="false" customHeight="false" outlineLevel="0" collapsed="false">
      <c r="A112" s="613"/>
    </row>
    <row r="113" s="138" customFormat="true" ht="13.2" hidden="false" customHeight="false" outlineLevel="0" collapsed="false">
      <c r="A113" s="613"/>
    </row>
    <row r="114" s="138" customFormat="true" ht="13.2" hidden="false" customHeight="false" outlineLevel="0" collapsed="false">
      <c r="A114" s="613"/>
    </row>
    <row r="115" s="138" customFormat="true" ht="13.2" hidden="false" customHeight="false" outlineLevel="0" collapsed="false">
      <c r="A115" s="613"/>
    </row>
    <row r="116" s="138" customFormat="true" ht="13.2" hidden="false" customHeight="false" outlineLevel="0" collapsed="false">
      <c r="A116" s="613"/>
    </row>
    <row r="117" s="138" customFormat="true" ht="13.2" hidden="false" customHeight="false" outlineLevel="0" collapsed="false">
      <c r="A117" s="613"/>
    </row>
    <row r="118" s="138" customFormat="true" ht="13.2" hidden="false" customHeight="false" outlineLevel="0" collapsed="false">
      <c r="A118" s="613"/>
    </row>
    <row r="119" s="138" customFormat="true" ht="13.2" hidden="false" customHeight="false" outlineLevel="0" collapsed="false">
      <c r="A119" s="613"/>
    </row>
    <row r="120" s="138" customFormat="true" ht="13.2" hidden="false" customHeight="false" outlineLevel="0" collapsed="false">
      <c r="A120" s="613"/>
    </row>
    <row r="121" s="138" customFormat="true" ht="13.2" hidden="false" customHeight="false" outlineLevel="0" collapsed="false">
      <c r="A121" s="613"/>
    </row>
    <row r="122" s="138" customFormat="true" ht="13.2" hidden="false" customHeight="false" outlineLevel="0" collapsed="false">
      <c r="A122" s="613"/>
    </row>
    <row r="123" s="138" customFormat="true" ht="13.2" hidden="false" customHeight="false" outlineLevel="0" collapsed="false">
      <c r="A123" s="613"/>
    </row>
    <row r="124" s="138" customFormat="true" ht="13.2" hidden="false" customHeight="false" outlineLevel="0" collapsed="false">
      <c r="A124" s="613"/>
    </row>
    <row r="125" s="138" customFormat="true" ht="13.2" hidden="false" customHeight="false" outlineLevel="0" collapsed="false">
      <c r="A125" s="613"/>
    </row>
    <row r="126" s="138" customFormat="true" ht="13.2" hidden="false" customHeight="false" outlineLevel="0" collapsed="false">
      <c r="A126" s="613"/>
    </row>
    <row r="127" s="138" customFormat="true" ht="13.2" hidden="false" customHeight="false" outlineLevel="0" collapsed="false">
      <c r="A127" s="613"/>
    </row>
    <row r="128" s="138" customFormat="true" ht="13.2" hidden="false" customHeight="false" outlineLevel="0" collapsed="false">
      <c r="A128" s="613"/>
    </row>
    <row r="129" s="138" customFormat="true" ht="13.2" hidden="false" customHeight="false" outlineLevel="0" collapsed="false">
      <c r="A129" s="613"/>
    </row>
    <row r="130" s="138" customFormat="true" ht="13.2" hidden="false" customHeight="false" outlineLevel="0" collapsed="false">
      <c r="A130" s="613"/>
    </row>
    <row r="131" s="138" customFormat="true" ht="13.2" hidden="false" customHeight="false" outlineLevel="0" collapsed="false">
      <c r="A131" s="613"/>
    </row>
    <row r="132" s="138" customFormat="true" ht="13.2" hidden="false" customHeight="false" outlineLevel="0" collapsed="false">
      <c r="A132" s="613"/>
    </row>
    <row r="133" s="138" customFormat="true" ht="13.2" hidden="false" customHeight="false" outlineLevel="0" collapsed="false">
      <c r="A133" s="613"/>
    </row>
    <row r="134" s="138" customFormat="true" ht="13.2" hidden="false" customHeight="false" outlineLevel="0" collapsed="false">
      <c r="A134" s="613"/>
    </row>
    <row r="135" s="138" customFormat="true" ht="13.2" hidden="false" customHeight="false" outlineLevel="0" collapsed="false">
      <c r="A135" s="613"/>
    </row>
    <row r="136" s="138" customFormat="true" ht="13.2" hidden="false" customHeight="false" outlineLevel="0" collapsed="false">
      <c r="A136" s="613"/>
    </row>
    <row r="137" s="138" customFormat="true" ht="13.2" hidden="false" customHeight="false" outlineLevel="0" collapsed="false">
      <c r="A137" s="613"/>
    </row>
    <row r="138" s="138" customFormat="true" ht="13.2" hidden="false" customHeight="false" outlineLevel="0" collapsed="false">
      <c r="A138" s="613"/>
    </row>
    <row r="139" s="138" customFormat="true" ht="13.2" hidden="false" customHeight="false" outlineLevel="0" collapsed="false">
      <c r="A139" s="613"/>
    </row>
    <row r="140" s="138" customFormat="true" ht="13.2" hidden="false" customHeight="false" outlineLevel="0" collapsed="false">
      <c r="A140" s="613"/>
    </row>
    <row r="141" s="138" customFormat="true" ht="13.2" hidden="false" customHeight="false" outlineLevel="0" collapsed="false">
      <c r="A141" s="613"/>
    </row>
    <row r="142" s="138" customFormat="true" ht="13.2" hidden="false" customHeight="false" outlineLevel="0" collapsed="false">
      <c r="A142" s="613"/>
    </row>
    <row r="143" s="138" customFormat="true" ht="13.2" hidden="false" customHeight="false" outlineLevel="0" collapsed="false">
      <c r="A143" s="613"/>
    </row>
    <row r="144" s="138" customFormat="true" ht="13.2" hidden="false" customHeight="false" outlineLevel="0" collapsed="false">
      <c r="A144" s="613"/>
    </row>
    <row r="145" s="138" customFormat="true" ht="13.2" hidden="false" customHeight="false" outlineLevel="0" collapsed="false">
      <c r="A145" s="613"/>
    </row>
    <row r="146" s="138" customFormat="true" ht="13.2" hidden="false" customHeight="false" outlineLevel="0" collapsed="false">
      <c r="A146" s="613"/>
    </row>
    <row r="147" s="138" customFormat="true" ht="13.2" hidden="false" customHeight="false" outlineLevel="0" collapsed="false">
      <c r="A147" s="613"/>
    </row>
    <row r="148" s="138" customFormat="true" ht="13.2" hidden="false" customHeight="false" outlineLevel="0" collapsed="false">
      <c r="A148" s="613"/>
    </row>
    <row r="149" s="138" customFormat="true" ht="13.2" hidden="false" customHeight="false" outlineLevel="0" collapsed="false">
      <c r="A149" s="613"/>
    </row>
    <row r="150" s="138" customFormat="true" ht="13.2" hidden="false" customHeight="false" outlineLevel="0" collapsed="false">
      <c r="A150" s="613"/>
    </row>
    <row r="151" s="138" customFormat="true" ht="13.2" hidden="false" customHeight="false" outlineLevel="0" collapsed="false">
      <c r="A151" s="613"/>
    </row>
    <row r="152" s="138" customFormat="true" ht="13.2" hidden="false" customHeight="false" outlineLevel="0" collapsed="false">
      <c r="A152" s="613"/>
    </row>
    <row r="153" s="138" customFormat="true" ht="13.2" hidden="false" customHeight="false" outlineLevel="0" collapsed="false">
      <c r="A153" s="613"/>
    </row>
    <row r="154" s="138" customFormat="true" ht="13.2" hidden="false" customHeight="false" outlineLevel="0" collapsed="false">
      <c r="A154" s="613"/>
    </row>
    <row r="155" s="138" customFormat="true" ht="13.2" hidden="false" customHeight="false" outlineLevel="0" collapsed="false">
      <c r="A155" s="613"/>
    </row>
    <row r="156" s="138" customFormat="true" ht="13.2" hidden="false" customHeight="false" outlineLevel="0" collapsed="false">
      <c r="A156" s="613"/>
    </row>
    <row r="157" s="138" customFormat="true" ht="13.2" hidden="false" customHeight="false" outlineLevel="0" collapsed="false">
      <c r="A157" s="613"/>
    </row>
    <row r="158" s="138" customFormat="true" ht="13.2" hidden="false" customHeight="false" outlineLevel="0" collapsed="false">
      <c r="A158" s="613"/>
    </row>
    <row r="159" s="138" customFormat="true" ht="13.2" hidden="false" customHeight="false" outlineLevel="0" collapsed="false">
      <c r="A159" s="613"/>
    </row>
    <row r="160" s="138" customFormat="true" ht="13.2" hidden="false" customHeight="false" outlineLevel="0" collapsed="false">
      <c r="A160" s="613"/>
    </row>
    <row r="161" s="138" customFormat="true" ht="13.2" hidden="false" customHeight="false" outlineLevel="0" collapsed="false">
      <c r="A161" s="613"/>
    </row>
    <row r="162" s="138" customFormat="true" ht="13.2" hidden="false" customHeight="false" outlineLevel="0" collapsed="false">
      <c r="A162" s="613"/>
    </row>
    <row r="163" s="138" customFormat="true" ht="13.2" hidden="false" customHeight="false" outlineLevel="0" collapsed="false">
      <c r="A163" s="613"/>
    </row>
    <row r="164" s="138" customFormat="true" ht="13.2" hidden="false" customHeight="false" outlineLevel="0" collapsed="false">
      <c r="A164" s="613"/>
    </row>
    <row r="165" s="138" customFormat="true" ht="13.2" hidden="false" customHeight="false" outlineLevel="0" collapsed="false">
      <c r="A165" s="613"/>
    </row>
    <row r="166" s="138" customFormat="true" ht="13.2" hidden="false" customHeight="false" outlineLevel="0" collapsed="false">
      <c r="A166" s="613"/>
    </row>
    <row r="167" s="138" customFormat="true" ht="13.2" hidden="false" customHeight="false" outlineLevel="0" collapsed="false">
      <c r="A167" s="613"/>
    </row>
    <row r="168" s="138" customFormat="true" ht="13.2" hidden="false" customHeight="false" outlineLevel="0" collapsed="false">
      <c r="A168" s="613"/>
    </row>
    <row r="169" s="138" customFormat="true" ht="13.2" hidden="false" customHeight="false" outlineLevel="0" collapsed="false">
      <c r="A169" s="613"/>
    </row>
    <row r="170" s="138" customFormat="true" ht="13.2" hidden="false" customHeight="false" outlineLevel="0" collapsed="false">
      <c r="A170" s="613"/>
    </row>
    <row r="171" s="138" customFormat="true" ht="13.2" hidden="false" customHeight="false" outlineLevel="0" collapsed="false">
      <c r="A171" s="613"/>
    </row>
    <row r="172" s="138" customFormat="true" ht="13.2" hidden="false" customHeight="false" outlineLevel="0" collapsed="false">
      <c r="A172" s="613"/>
    </row>
    <row r="173" s="138" customFormat="true" ht="13.2" hidden="false" customHeight="false" outlineLevel="0" collapsed="false">
      <c r="A173" s="613"/>
    </row>
    <row r="174" s="138" customFormat="true" ht="13.2" hidden="false" customHeight="false" outlineLevel="0" collapsed="false">
      <c r="A174" s="613"/>
    </row>
    <row r="175" s="138" customFormat="true" ht="13.2" hidden="false" customHeight="false" outlineLevel="0" collapsed="false">
      <c r="A175" s="613"/>
    </row>
    <row r="176" s="138" customFormat="true" ht="13.2" hidden="false" customHeight="false" outlineLevel="0" collapsed="false">
      <c r="A176" s="613"/>
    </row>
    <row r="177" s="138" customFormat="true" ht="13.2" hidden="false" customHeight="false" outlineLevel="0" collapsed="false">
      <c r="A177" s="613"/>
    </row>
    <row r="178" s="138" customFormat="true" ht="13.2" hidden="false" customHeight="false" outlineLevel="0" collapsed="false">
      <c r="A178" s="613"/>
    </row>
    <row r="179" s="138" customFormat="true" ht="13.2" hidden="false" customHeight="false" outlineLevel="0" collapsed="false">
      <c r="A179" s="613"/>
    </row>
    <row r="180" s="138" customFormat="true" ht="13.2" hidden="false" customHeight="false" outlineLevel="0" collapsed="false">
      <c r="A180" s="613"/>
    </row>
    <row r="181" s="138" customFormat="true" ht="13.2" hidden="false" customHeight="false" outlineLevel="0" collapsed="false">
      <c r="A181" s="613"/>
    </row>
    <row r="182" s="138" customFormat="true" ht="13.2" hidden="false" customHeight="false" outlineLevel="0" collapsed="false">
      <c r="A182" s="613"/>
    </row>
    <row r="183" s="138" customFormat="true" ht="13.2" hidden="false" customHeight="false" outlineLevel="0" collapsed="false">
      <c r="A183" s="613"/>
    </row>
    <row r="184" s="138" customFormat="true" ht="13.2" hidden="false" customHeight="false" outlineLevel="0" collapsed="false">
      <c r="A184" s="613"/>
    </row>
    <row r="185" s="138" customFormat="true" ht="13.2" hidden="false" customHeight="false" outlineLevel="0" collapsed="false">
      <c r="A185" s="613"/>
    </row>
    <row r="186" s="138" customFormat="true" ht="13.2" hidden="false" customHeight="false" outlineLevel="0" collapsed="false">
      <c r="A186" s="613"/>
    </row>
    <row r="187" s="138" customFormat="true" ht="13.2" hidden="false" customHeight="false" outlineLevel="0" collapsed="false">
      <c r="A187" s="613"/>
    </row>
    <row r="188" s="138" customFormat="true" ht="13.2" hidden="false" customHeight="false" outlineLevel="0" collapsed="false">
      <c r="A188" s="613"/>
    </row>
    <row r="189" s="138" customFormat="true" ht="13.2" hidden="false" customHeight="false" outlineLevel="0" collapsed="false">
      <c r="A189" s="613"/>
    </row>
    <row r="190" s="138" customFormat="true" ht="13.2" hidden="false" customHeight="false" outlineLevel="0" collapsed="false">
      <c r="A190" s="613"/>
    </row>
    <row r="191" s="138" customFormat="true" ht="13.2" hidden="false" customHeight="false" outlineLevel="0" collapsed="false">
      <c r="A191" s="613"/>
    </row>
    <row r="192" s="138" customFormat="true" ht="13.2" hidden="false" customHeight="false" outlineLevel="0" collapsed="false">
      <c r="A192" s="613"/>
    </row>
    <row r="193" s="138" customFormat="true" ht="13.2" hidden="false" customHeight="false" outlineLevel="0" collapsed="false">
      <c r="A193" s="613"/>
    </row>
    <row r="194" s="138" customFormat="true" ht="13.2" hidden="false" customHeight="false" outlineLevel="0" collapsed="false">
      <c r="A194" s="613"/>
    </row>
    <row r="195" s="138" customFormat="true" ht="13.2" hidden="false" customHeight="false" outlineLevel="0" collapsed="false">
      <c r="A195" s="613"/>
    </row>
    <row r="196" s="138" customFormat="true" ht="13.2" hidden="false" customHeight="false" outlineLevel="0" collapsed="false">
      <c r="A196" s="613"/>
    </row>
    <row r="197" s="138" customFormat="true" ht="13.2" hidden="false" customHeight="false" outlineLevel="0" collapsed="false">
      <c r="A197" s="613"/>
    </row>
    <row r="198" s="138" customFormat="true" ht="13.2" hidden="false" customHeight="false" outlineLevel="0" collapsed="false">
      <c r="A198" s="613"/>
    </row>
    <row r="199" s="138" customFormat="true" ht="13.2" hidden="false" customHeight="false" outlineLevel="0" collapsed="false">
      <c r="A199" s="613"/>
    </row>
    <row r="200" s="138" customFormat="true" ht="13.2" hidden="false" customHeight="false" outlineLevel="0" collapsed="false">
      <c r="A200" s="613"/>
    </row>
    <row r="201" s="138" customFormat="true" ht="13.2" hidden="false" customHeight="false" outlineLevel="0" collapsed="false">
      <c r="A201" s="613"/>
    </row>
    <row r="202" s="138" customFormat="true" ht="13.2" hidden="false" customHeight="false" outlineLevel="0" collapsed="false">
      <c r="A202" s="613"/>
    </row>
    <row r="203" s="138" customFormat="true" ht="13.2" hidden="false" customHeight="false" outlineLevel="0" collapsed="false">
      <c r="A203" s="613"/>
    </row>
    <row r="204" s="138" customFormat="true" ht="13.2" hidden="false" customHeight="false" outlineLevel="0" collapsed="false">
      <c r="A204" s="613"/>
    </row>
    <row r="205" s="138" customFormat="true" ht="13.2" hidden="false" customHeight="false" outlineLevel="0" collapsed="false">
      <c r="A205" s="613"/>
    </row>
    <row r="206" s="138" customFormat="true" ht="13.2" hidden="false" customHeight="false" outlineLevel="0" collapsed="false">
      <c r="A206" s="613"/>
    </row>
    <row r="207" s="138" customFormat="true" ht="13.2" hidden="false" customHeight="false" outlineLevel="0" collapsed="false">
      <c r="A207" s="613"/>
    </row>
    <row r="208" s="138" customFormat="true" ht="13.2" hidden="false" customHeight="false" outlineLevel="0" collapsed="false">
      <c r="A208" s="613"/>
    </row>
    <row r="209" s="138" customFormat="true" ht="13.2" hidden="false" customHeight="false" outlineLevel="0" collapsed="false">
      <c r="A209" s="613"/>
    </row>
    <row r="210" s="138" customFormat="true" ht="13.2" hidden="false" customHeight="false" outlineLevel="0" collapsed="false">
      <c r="A210" s="613"/>
    </row>
    <row r="211" s="138" customFormat="true" ht="13.2" hidden="false" customHeight="false" outlineLevel="0" collapsed="false">
      <c r="A211" s="613"/>
    </row>
    <row r="212" s="138" customFormat="true" ht="13.2" hidden="false" customHeight="false" outlineLevel="0" collapsed="false">
      <c r="A212" s="613"/>
    </row>
    <row r="213" s="138" customFormat="true" ht="13.2" hidden="false" customHeight="false" outlineLevel="0" collapsed="false">
      <c r="A213" s="613"/>
    </row>
    <row r="214" s="138" customFormat="true" ht="13.2" hidden="false" customHeight="false" outlineLevel="0" collapsed="false">
      <c r="A214" s="613"/>
    </row>
    <row r="215" s="138" customFormat="true" ht="13.2" hidden="false" customHeight="false" outlineLevel="0" collapsed="false">
      <c r="A215" s="613"/>
    </row>
    <row r="216" s="138" customFormat="true" ht="13.2" hidden="false" customHeight="false" outlineLevel="0" collapsed="false">
      <c r="A216" s="613"/>
    </row>
    <row r="217" s="138" customFormat="true" ht="13.2" hidden="false" customHeight="false" outlineLevel="0" collapsed="false">
      <c r="A217" s="613"/>
    </row>
    <row r="218" s="138" customFormat="true" ht="13.2" hidden="false" customHeight="false" outlineLevel="0" collapsed="false">
      <c r="A218" s="613"/>
    </row>
    <row r="219" s="138" customFormat="true" ht="13.2" hidden="false" customHeight="false" outlineLevel="0" collapsed="false">
      <c r="A219" s="613"/>
    </row>
    <row r="220" s="138" customFormat="true" ht="13.2" hidden="false" customHeight="false" outlineLevel="0" collapsed="false">
      <c r="A220" s="613"/>
    </row>
    <row r="221" s="138" customFormat="true" ht="13.2" hidden="false" customHeight="false" outlineLevel="0" collapsed="false">
      <c r="A221" s="613"/>
    </row>
    <row r="222" s="138" customFormat="true" ht="13.2" hidden="false" customHeight="false" outlineLevel="0" collapsed="false">
      <c r="A222" s="613"/>
    </row>
    <row r="223" s="138" customFormat="true" ht="13.2" hidden="false" customHeight="false" outlineLevel="0" collapsed="false">
      <c r="A223" s="613"/>
    </row>
    <row r="224" s="138" customFormat="true" ht="13.2" hidden="false" customHeight="false" outlineLevel="0" collapsed="false">
      <c r="A224" s="613"/>
    </row>
    <row r="225" s="138" customFormat="true" ht="13.2" hidden="false" customHeight="false" outlineLevel="0" collapsed="false">
      <c r="A225" s="613"/>
    </row>
    <row r="226" s="138" customFormat="true" ht="13.2" hidden="false" customHeight="false" outlineLevel="0" collapsed="false">
      <c r="A226" s="613"/>
    </row>
    <row r="227" s="138" customFormat="true" ht="13.2" hidden="false" customHeight="false" outlineLevel="0" collapsed="false">
      <c r="A227" s="613"/>
    </row>
    <row r="228" s="138" customFormat="true" ht="13.2" hidden="false" customHeight="false" outlineLevel="0" collapsed="false">
      <c r="A228" s="613"/>
    </row>
    <row r="229" s="138" customFormat="true" ht="13.2" hidden="false" customHeight="false" outlineLevel="0" collapsed="false">
      <c r="A229" s="613"/>
    </row>
    <row r="230" s="138" customFormat="true" ht="13.2" hidden="false" customHeight="false" outlineLevel="0" collapsed="false">
      <c r="A230" s="613"/>
    </row>
    <row r="231" s="138" customFormat="true" ht="13.2" hidden="false" customHeight="false" outlineLevel="0" collapsed="false">
      <c r="A231" s="613"/>
    </row>
    <row r="232" s="138" customFormat="true" ht="13.2" hidden="false" customHeight="false" outlineLevel="0" collapsed="false">
      <c r="A232" s="613"/>
    </row>
    <row r="233" s="138" customFormat="true" ht="13.2" hidden="false" customHeight="false" outlineLevel="0" collapsed="false">
      <c r="A233" s="613"/>
    </row>
    <row r="234" s="138" customFormat="true" ht="13.2" hidden="false" customHeight="false" outlineLevel="0" collapsed="false">
      <c r="A234" s="613"/>
    </row>
    <row r="235" s="138" customFormat="true" ht="13.2" hidden="false" customHeight="false" outlineLevel="0" collapsed="false">
      <c r="A235" s="613"/>
    </row>
    <row r="236" s="138" customFormat="true" ht="13.2" hidden="false" customHeight="false" outlineLevel="0" collapsed="false">
      <c r="A236" s="613"/>
    </row>
    <row r="237" s="138" customFormat="true" ht="13.2" hidden="false" customHeight="false" outlineLevel="0" collapsed="false">
      <c r="A237" s="613"/>
    </row>
    <row r="238" s="138" customFormat="true" ht="13.2" hidden="false" customHeight="false" outlineLevel="0" collapsed="false">
      <c r="A238" s="613"/>
    </row>
    <row r="239" s="138" customFormat="true" ht="13.2" hidden="false" customHeight="false" outlineLevel="0" collapsed="false">
      <c r="A239" s="613"/>
    </row>
    <row r="240" s="138" customFormat="true" ht="13.2" hidden="false" customHeight="false" outlineLevel="0" collapsed="false">
      <c r="A240" s="613"/>
    </row>
    <row r="241" s="138" customFormat="true" ht="13.2" hidden="false" customHeight="false" outlineLevel="0" collapsed="false">
      <c r="A241" s="613"/>
    </row>
    <row r="242" s="138" customFormat="true" ht="13.2" hidden="false" customHeight="false" outlineLevel="0" collapsed="false">
      <c r="A242" s="613"/>
    </row>
    <row r="243" s="138" customFormat="true" ht="13.2" hidden="false" customHeight="false" outlineLevel="0" collapsed="false">
      <c r="A243" s="613"/>
    </row>
    <row r="244" s="138" customFormat="true" ht="13.2" hidden="false" customHeight="false" outlineLevel="0" collapsed="false">
      <c r="A244" s="613"/>
    </row>
    <row r="245" s="138" customFormat="true" ht="13.2" hidden="false" customHeight="false" outlineLevel="0" collapsed="false">
      <c r="A245" s="613"/>
    </row>
    <row r="246" s="138" customFormat="true" ht="13.2" hidden="false" customHeight="false" outlineLevel="0" collapsed="false">
      <c r="A246" s="613"/>
    </row>
    <row r="247" s="138" customFormat="true" ht="13.2" hidden="false" customHeight="false" outlineLevel="0" collapsed="false">
      <c r="A247" s="613"/>
    </row>
    <row r="248" s="138" customFormat="true" ht="13.2" hidden="false" customHeight="false" outlineLevel="0" collapsed="false">
      <c r="A248" s="613"/>
    </row>
    <row r="249" s="138" customFormat="true" ht="13.2" hidden="false" customHeight="false" outlineLevel="0" collapsed="false">
      <c r="A249" s="613"/>
    </row>
    <row r="250" s="138" customFormat="true" ht="13.2" hidden="false" customHeight="false" outlineLevel="0" collapsed="false">
      <c r="A250" s="613"/>
    </row>
    <row r="251" s="138" customFormat="true" ht="13.2" hidden="false" customHeight="false" outlineLevel="0" collapsed="false">
      <c r="A251" s="613"/>
    </row>
    <row r="252" s="138" customFormat="true" ht="13.2" hidden="false" customHeight="false" outlineLevel="0" collapsed="false">
      <c r="A252" s="613"/>
    </row>
    <row r="253" s="138" customFormat="true" ht="13.2" hidden="false" customHeight="false" outlineLevel="0" collapsed="false">
      <c r="A253" s="613"/>
    </row>
    <row r="254" s="138" customFormat="true" ht="13.2" hidden="false" customHeight="false" outlineLevel="0" collapsed="false">
      <c r="A254" s="613"/>
    </row>
    <row r="255" s="138" customFormat="true" ht="13.2" hidden="false" customHeight="false" outlineLevel="0" collapsed="false">
      <c r="A255" s="613"/>
    </row>
    <row r="256" s="138" customFormat="true" ht="13.2" hidden="false" customHeight="false" outlineLevel="0" collapsed="false">
      <c r="A256" s="613"/>
    </row>
    <row r="257" s="138" customFormat="true" ht="13.2" hidden="false" customHeight="false" outlineLevel="0" collapsed="false">
      <c r="A257" s="613"/>
    </row>
    <row r="258" s="138" customFormat="true" ht="13.2" hidden="false" customHeight="false" outlineLevel="0" collapsed="false">
      <c r="A258" s="613"/>
    </row>
    <row r="259" s="138" customFormat="true" ht="13.2" hidden="false" customHeight="false" outlineLevel="0" collapsed="false">
      <c r="A259" s="613"/>
    </row>
    <row r="260" s="138" customFormat="true" ht="13.2" hidden="false" customHeight="false" outlineLevel="0" collapsed="false">
      <c r="A260" s="613"/>
    </row>
    <row r="261" s="138" customFormat="true" ht="13.2" hidden="false" customHeight="false" outlineLevel="0" collapsed="false">
      <c r="A261" s="613"/>
    </row>
    <row r="262" s="138" customFormat="true" ht="13.2" hidden="false" customHeight="false" outlineLevel="0" collapsed="false">
      <c r="A262" s="613"/>
    </row>
    <row r="263" s="138" customFormat="true" ht="13.2" hidden="false" customHeight="false" outlineLevel="0" collapsed="false">
      <c r="A263" s="613"/>
    </row>
    <row r="264" s="138" customFormat="true" ht="13.2" hidden="false" customHeight="false" outlineLevel="0" collapsed="false">
      <c r="A264" s="613"/>
    </row>
    <row r="265" s="138" customFormat="true" ht="13.2" hidden="false" customHeight="false" outlineLevel="0" collapsed="false">
      <c r="A265" s="613"/>
    </row>
    <row r="266" s="138" customFormat="true" ht="13.2" hidden="false" customHeight="false" outlineLevel="0" collapsed="false">
      <c r="A266" s="613"/>
    </row>
    <row r="267" s="138" customFormat="true" ht="13.2" hidden="false" customHeight="false" outlineLevel="0" collapsed="false">
      <c r="A267" s="613"/>
    </row>
    <row r="268" s="138" customFormat="true" ht="13.2" hidden="false" customHeight="false" outlineLevel="0" collapsed="false">
      <c r="A268" s="613"/>
    </row>
    <row r="269" s="138" customFormat="true" ht="13.2" hidden="false" customHeight="false" outlineLevel="0" collapsed="false">
      <c r="A269" s="613"/>
    </row>
    <row r="270" s="138" customFormat="true" ht="13.2" hidden="false" customHeight="false" outlineLevel="0" collapsed="false">
      <c r="A270" s="613"/>
    </row>
    <row r="271" s="138" customFormat="true" ht="13.2" hidden="false" customHeight="false" outlineLevel="0" collapsed="false">
      <c r="A271" s="613"/>
    </row>
    <row r="272" s="138" customFormat="true" ht="13.2" hidden="false" customHeight="false" outlineLevel="0" collapsed="false">
      <c r="A272" s="613"/>
    </row>
    <row r="273" s="138" customFormat="true" ht="13.2" hidden="false" customHeight="false" outlineLevel="0" collapsed="false">
      <c r="A273" s="613"/>
    </row>
    <row r="274" s="138" customFormat="true" ht="13.2" hidden="false" customHeight="false" outlineLevel="0" collapsed="false">
      <c r="A274" s="613"/>
    </row>
  </sheetData>
  <sheetProtection sheet="true" password="dfda"/>
  <mergeCells count="10">
    <mergeCell ref="B2:I2"/>
    <mergeCell ref="B4:B5"/>
    <mergeCell ref="C4:D5"/>
    <mergeCell ref="E4:F4"/>
    <mergeCell ref="G4:H4"/>
    <mergeCell ref="I4:J5"/>
    <mergeCell ref="B11:B12"/>
    <mergeCell ref="B29:B30"/>
    <mergeCell ref="B34:B35"/>
    <mergeCell ref="B37:B3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2</oddHeader>
    <oddFooter>&amp;L&amp;"Times New Roman,Regular"CVTI SR&amp;C&amp;"Times New Roman,Regular"&amp;P&amp;R&amp;"Times New Roman,Regular"PK na VŠ SR  2017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V2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14" width="2.99"/>
    <col collapsed="false" customWidth="true" hidden="false" outlineLevel="0" max="2" min="2" style="615" width="7.1"/>
    <col collapsed="false" customWidth="true" hidden="false" outlineLevel="0" max="3" min="3" style="616" width="6.66"/>
    <col collapsed="false" customWidth="true" hidden="false" outlineLevel="0" max="4" min="4" style="617" width="6.66"/>
    <col collapsed="false" customWidth="true" hidden="false" outlineLevel="0" max="5" min="5" style="616" width="6.66"/>
    <col collapsed="false" customWidth="true" hidden="false" outlineLevel="0" max="6" min="6" style="617" width="6.66"/>
    <col collapsed="false" customWidth="true" hidden="false" outlineLevel="0" max="7" min="7" style="616" width="6.66"/>
    <col collapsed="false" customWidth="true" hidden="false" outlineLevel="0" max="8" min="8" style="617" width="6.66"/>
    <col collapsed="false" customWidth="true" hidden="false" outlineLevel="0" max="9" min="9" style="616" width="6.66"/>
    <col collapsed="false" customWidth="true" hidden="false" outlineLevel="0" max="10" min="10" style="617" width="6.66"/>
    <col collapsed="false" customWidth="true" hidden="false" outlineLevel="0" max="11" min="11" style="616" width="6.66"/>
    <col collapsed="false" customWidth="true" hidden="false" outlineLevel="0" max="12" min="12" style="617" width="6.66"/>
    <col collapsed="false" customWidth="true" hidden="false" outlineLevel="0" max="13" min="13" style="616" width="6.66"/>
    <col collapsed="false" customWidth="true" hidden="false" outlineLevel="0" max="14" min="14" style="617" width="6.66"/>
    <col collapsed="false" customWidth="true" hidden="false" outlineLevel="0" max="15" min="15" style="616" width="7.21"/>
    <col collapsed="false" customWidth="true" hidden="false" outlineLevel="0" max="16" min="16" style="617" width="6.66"/>
    <col collapsed="false" customWidth="true" hidden="false" outlineLevel="0" max="17" min="17" style="616" width="6.66"/>
    <col collapsed="false" customWidth="true" hidden="false" outlineLevel="0" max="18" min="18" style="617" width="6.66"/>
    <col collapsed="false" customWidth="true" hidden="false" outlineLevel="0" max="19" min="19" style="616" width="6.66"/>
    <col collapsed="false" customWidth="true" hidden="false" outlineLevel="0" max="20" min="20" style="617" width="6.66"/>
    <col collapsed="false" customWidth="true" hidden="false" outlineLevel="0" max="21" min="21" style="614" width="2.99"/>
    <col collapsed="false" customWidth="false" hidden="false" outlineLevel="0" max="64" min="22" style="618" width="9.1"/>
    <col collapsed="false" customWidth="false" hidden="false" outlineLevel="0" max="257" min="65" style="614" width="9.1"/>
  </cols>
  <sheetData>
    <row r="2" customFormat="false" ht="25.5" hidden="false" customHeight="true" outlineLevel="0" collapsed="false">
      <c r="B2" s="619" t="s">
        <v>1005</v>
      </c>
      <c r="C2" s="619"/>
      <c r="D2" s="619"/>
      <c r="E2" s="619"/>
      <c r="F2" s="619"/>
      <c r="G2" s="619"/>
      <c r="H2" s="619"/>
      <c r="I2" s="619"/>
      <c r="J2" s="619"/>
      <c r="K2" s="619"/>
      <c r="L2" s="619"/>
      <c r="M2" s="619"/>
      <c r="N2" s="619"/>
      <c r="O2" s="619"/>
      <c r="P2" s="619"/>
      <c r="Q2" s="619"/>
      <c r="R2" s="619"/>
      <c r="S2" s="619"/>
      <c r="T2" s="619"/>
    </row>
    <row r="3" customFormat="false" ht="24" hidden="false" customHeight="true" outlineLevel="0" collapsed="false">
      <c r="B3" s="620" t="s">
        <v>1006</v>
      </c>
      <c r="C3" s="621" t="s">
        <v>1007</v>
      </c>
      <c r="D3" s="621"/>
      <c r="E3" s="621"/>
      <c r="F3" s="621"/>
      <c r="G3" s="621"/>
      <c r="H3" s="621"/>
      <c r="I3" s="622" t="s">
        <v>1008</v>
      </c>
      <c r="J3" s="622"/>
      <c r="K3" s="622"/>
      <c r="L3" s="622"/>
      <c r="M3" s="622"/>
      <c r="N3" s="622"/>
      <c r="O3" s="623" t="s">
        <v>1009</v>
      </c>
      <c r="P3" s="623"/>
      <c r="Q3" s="623"/>
      <c r="R3" s="623"/>
      <c r="S3" s="623"/>
      <c r="T3" s="623"/>
    </row>
    <row r="4" customFormat="false" ht="127.5" hidden="false" customHeight="true" outlineLevel="0" collapsed="false">
      <c r="B4" s="620"/>
      <c r="C4" s="624" t="s">
        <v>1010</v>
      </c>
      <c r="D4" s="625" t="s">
        <v>1011</v>
      </c>
      <c r="E4" s="626" t="s">
        <v>1012</v>
      </c>
      <c r="F4" s="627" t="s">
        <v>1013</v>
      </c>
      <c r="G4" s="628" t="s">
        <v>1014</v>
      </c>
      <c r="H4" s="629" t="s">
        <v>1015</v>
      </c>
      <c r="I4" s="630" t="s">
        <v>1016</v>
      </c>
      <c r="J4" s="631" t="s">
        <v>1011</v>
      </c>
      <c r="K4" s="632" t="s">
        <v>1012</v>
      </c>
      <c r="L4" s="633" t="s">
        <v>1013</v>
      </c>
      <c r="M4" s="634" t="s">
        <v>1014</v>
      </c>
      <c r="N4" s="635" t="s">
        <v>1015</v>
      </c>
      <c r="O4" s="636" t="s">
        <v>1016</v>
      </c>
      <c r="P4" s="637" t="s">
        <v>1011</v>
      </c>
      <c r="Q4" s="638" t="s">
        <v>1012</v>
      </c>
      <c r="R4" s="639" t="s">
        <v>1017</v>
      </c>
      <c r="S4" s="640" t="s">
        <v>1014</v>
      </c>
      <c r="T4" s="641" t="s">
        <v>1018</v>
      </c>
    </row>
    <row r="5" customFormat="false" ht="13.2" hidden="false" customHeight="false" outlineLevel="0" collapsed="false">
      <c r="B5" s="642" t="n">
        <v>17</v>
      </c>
      <c r="C5" s="643" t="n">
        <v>5</v>
      </c>
      <c r="D5" s="644" t="n">
        <f aca="false">C5*100/C109</f>
        <v>0.00898101413611625</v>
      </c>
      <c r="E5" s="645" t="n">
        <v>2</v>
      </c>
      <c r="F5" s="644" t="n">
        <f aca="false">E5*100/E109</f>
        <v>0.00511325867975661</v>
      </c>
      <c r="G5" s="646" t="n">
        <v>0</v>
      </c>
      <c r="H5" s="644" t="n">
        <f aca="false">G5*100/G109</f>
        <v>0</v>
      </c>
      <c r="I5" s="647" t="n">
        <v>0</v>
      </c>
      <c r="J5" s="648" t="n">
        <f aca="false">I5*100/I109</f>
        <v>0</v>
      </c>
      <c r="K5" s="649" t="n">
        <v>0</v>
      </c>
      <c r="L5" s="650" t="n">
        <f aca="false">K5*100/K109</f>
        <v>0</v>
      </c>
      <c r="M5" s="651" t="n">
        <v>0</v>
      </c>
      <c r="N5" s="652" t="n">
        <f aca="false">M5*100/M109</f>
        <v>0</v>
      </c>
      <c r="O5" s="653" t="n">
        <v>5</v>
      </c>
      <c r="P5" s="654" t="n">
        <f aca="false">O5*100/O109</f>
        <v>0.007966096294172</v>
      </c>
      <c r="Q5" s="655" t="n">
        <v>2</v>
      </c>
      <c r="R5" s="656" t="n">
        <f aca="false">Q5*100/Q109</f>
        <v>0.00439579761747769</v>
      </c>
      <c r="S5" s="657" t="n">
        <v>0</v>
      </c>
      <c r="T5" s="658" t="n">
        <f aca="false">S5*100/S109</f>
        <v>0</v>
      </c>
      <c r="V5" s="138"/>
    </row>
    <row r="6" customFormat="false" ht="13.2" hidden="false" customHeight="false" outlineLevel="0" collapsed="false">
      <c r="B6" s="642"/>
      <c r="C6" s="659" t="n">
        <v>3</v>
      </c>
      <c r="D6" s="660" t="n">
        <f aca="false">C6*100/C110</f>
        <v>0.00943455563242971</v>
      </c>
      <c r="E6" s="661" t="n">
        <v>2</v>
      </c>
      <c r="F6" s="660" t="n">
        <f aca="false">E6*100/E110</f>
        <v>0.00712098554439935</v>
      </c>
      <c r="G6" s="662" t="n">
        <v>0</v>
      </c>
      <c r="H6" s="660" t="n">
        <f aca="false">G6*100/G110</f>
        <v>0</v>
      </c>
      <c r="I6" s="663" t="n">
        <v>0</v>
      </c>
      <c r="J6" s="664" t="n">
        <f aca="false">I6*100/I110</f>
        <v>0</v>
      </c>
      <c r="K6" s="665" t="n">
        <v>0</v>
      </c>
      <c r="L6" s="666" t="n">
        <f aca="false">K6*100/K110</f>
        <v>0</v>
      </c>
      <c r="M6" s="667" t="n">
        <v>0</v>
      </c>
      <c r="N6" s="668" t="n">
        <f aca="false">M6*100/M110</f>
        <v>0</v>
      </c>
      <c r="O6" s="669" t="n">
        <v>3</v>
      </c>
      <c r="P6" s="670" t="n">
        <f aca="false">O6*100/O110</f>
        <v>0.0079863699286551</v>
      </c>
      <c r="Q6" s="671" t="n">
        <v>2</v>
      </c>
      <c r="R6" s="672" t="n">
        <f aca="false">Q6*100/Q110</f>
        <v>0.00594919388422869</v>
      </c>
      <c r="S6" s="673" t="n">
        <v>0</v>
      </c>
      <c r="T6" s="674" t="n">
        <f aca="false">S6*100/S110</f>
        <v>0</v>
      </c>
      <c r="V6" s="138"/>
    </row>
    <row r="7" customFormat="false" ht="13.2" hidden="false" customHeight="false" outlineLevel="0" collapsed="false">
      <c r="B7" s="675" t="n">
        <v>18</v>
      </c>
      <c r="C7" s="676" t="n">
        <v>111</v>
      </c>
      <c r="D7" s="677" t="n">
        <f aca="false">C7*100/C109</f>
        <v>0.199378513821781</v>
      </c>
      <c r="E7" s="678" t="n">
        <v>61</v>
      </c>
      <c r="F7" s="677" t="n">
        <f aca="false">E7*100/E109</f>
        <v>0.155954389732577</v>
      </c>
      <c r="G7" s="679" t="n">
        <v>35</v>
      </c>
      <c r="H7" s="677" t="n">
        <f aca="false">G7*100/G109</f>
        <v>0.137029206796649</v>
      </c>
      <c r="I7" s="680" t="n">
        <v>0</v>
      </c>
      <c r="J7" s="681" t="n">
        <f aca="false">I7*100/I109</f>
        <v>0</v>
      </c>
      <c r="K7" s="682" t="n">
        <v>0</v>
      </c>
      <c r="L7" s="683" t="n">
        <f aca="false">K7*100/K109</f>
        <v>0</v>
      </c>
      <c r="M7" s="684" t="n">
        <v>0</v>
      </c>
      <c r="N7" s="685" t="n">
        <f aca="false">M7*100/M109</f>
        <v>0</v>
      </c>
      <c r="O7" s="686" t="n">
        <v>111</v>
      </c>
      <c r="P7" s="687" t="n">
        <f aca="false">O7*100/O109</f>
        <v>0.176847337730618</v>
      </c>
      <c r="Q7" s="688" t="n">
        <v>61</v>
      </c>
      <c r="R7" s="689" t="n">
        <f aca="false">Q7*100/Q109</f>
        <v>0.13407182733307</v>
      </c>
      <c r="S7" s="690" t="n">
        <v>35</v>
      </c>
      <c r="T7" s="691" t="n">
        <f aca="false">S7*100/S109</f>
        <v>0.116055441342264</v>
      </c>
      <c r="V7" s="138"/>
    </row>
    <row r="8" customFormat="false" ht="13.2" hidden="false" customHeight="false" outlineLevel="0" collapsed="false">
      <c r="B8" s="675"/>
      <c r="C8" s="692" t="n">
        <v>60</v>
      </c>
      <c r="D8" s="693" t="n">
        <f aca="false">C8*100/C110</f>
        <v>0.188691112648594</v>
      </c>
      <c r="E8" s="694" t="n">
        <v>42</v>
      </c>
      <c r="F8" s="693" t="n">
        <f aca="false">E8*100/E110</f>
        <v>0.149540696432386</v>
      </c>
      <c r="G8" s="695" t="n">
        <v>35</v>
      </c>
      <c r="H8" s="693" t="n">
        <f aca="false">G8*100/G110</f>
        <v>0.137974533843182</v>
      </c>
      <c r="I8" s="696" t="n">
        <v>0</v>
      </c>
      <c r="J8" s="697" t="n">
        <f aca="false">I8*100/I110</f>
        <v>0</v>
      </c>
      <c r="K8" s="698" t="n">
        <v>0</v>
      </c>
      <c r="L8" s="699" t="n">
        <f aca="false">K8*100/K110</f>
        <v>0</v>
      </c>
      <c r="M8" s="700" t="n">
        <v>0</v>
      </c>
      <c r="N8" s="701" t="n">
        <f aca="false">M8*100/M110</f>
        <v>0</v>
      </c>
      <c r="O8" s="702" t="n">
        <v>60</v>
      </c>
      <c r="P8" s="703" t="n">
        <f aca="false">O8*100/O110</f>
        <v>0.159727398573102</v>
      </c>
      <c r="Q8" s="704" t="n">
        <v>42</v>
      </c>
      <c r="R8" s="705" t="n">
        <f aca="false">Q8*100/Q110</f>
        <v>0.124933071568802</v>
      </c>
      <c r="S8" s="706" t="n">
        <v>35</v>
      </c>
      <c r="T8" s="707" t="n">
        <f aca="false">S8*100/S110</f>
        <v>0.116978609625668</v>
      </c>
      <c r="V8" s="138"/>
    </row>
    <row r="9" customFormat="false" ht="13.2" hidden="false" customHeight="false" outlineLevel="0" collapsed="false">
      <c r="B9" s="708" t="n">
        <v>19</v>
      </c>
      <c r="C9" s="709" t="n">
        <v>22911</v>
      </c>
      <c r="D9" s="710" t="n">
        <f aca="false">C9*100/C109</f>
        <v>41.1528029745119</v>
      </c>
      <c r="E9" s="711" t="n">
        <v>15602</v>
      </c>
      <c r="F9" s="710" t="n">
        <f aca="false">E9*100/E109</f>
        <v>39.8885309607813</v>
      </c>
      <c r="G9" s="712" t="n">
        <v>9601</v>
      </c>
      <c r="H9" s="710" t="n">
        <f aca="false">G9*100/G109</f>
        <v>37.5890689844178</v>
      </c>
      <c r="I9" s="713" t="n">
        <v>306</v>
      </c>
      <c r="J9" s="714" t="n">
        <f aca="false">I9*100/I109</f>
        <v>4.3141125052869</v>
      </c>
      <c r="K9" s="715" t="n">
        <v>256</v>
      </c>
      <c r="L9" s="716" t="n">
        <f aca="false">K9*100/K109</f>
        <v>4.01002506265664</v>
      </c>
      <c r="M9" s="717" t="n">
        <v>154</v>
      </c>
      <c r="N9" s="718" t="n">
        <f aca="false">M9*100/M109</f>
        <v>3.33622183708839</v>
      </c>
      <c r="O9" s="719" t="n">
        <v>23217</v>
      </c>
      <c r="P9" s="720" t="n">
        <f aca="false">O9*100/O109</f>
        <v>36.9897715323583</v>
      </c>
      <c r="Q9" s="721" t="n">
        <v>15858</v>
      </c>
      <c r="R9" s="722" t="n">
        <f aca="false">Q9*100/Q109</f>
        <v>34.8542793089806</v>
      </c>
      <c r="S9" s="723" t="n">
        <v>9755</v>
      </c>
      <c r="T9" s="724" t="n">
        <f aca="false">S9*100/S109</f>
        <v>32.3463094369653</v>
      </c>
      <c r="V9" s="138"/>
    </row>
    <row r="10" customFormat="false" ht="13.2" hidden="false" customHeight="false" outlineLevel="0" collapsed="false">
      <c r="B10" s="708"/>
      <c r="C10" s="659" t="n">
        <v>11588</v>
      </c>
      <c r="D10" s="660" t="n">
        <f aca="false">C10*100/C110</f>
        <v>36.4425435561985</v>
      </c>
      <c r="E10" s="661" t="n">
        <v>10367</v>
      </c>
      <c r="F10" s="660" t="n">
        <f aca="false">E10*100/E110</f>
        <v>36.911628569394</v>
      </c>
      <c r="G10" s="662" t="n">
        <v>9525</v>
      </c>
      <c r="H10" s="660" t="n">
        <f aca="false">G10*100/G110</f>
        <v>37.5487838530374</v>
      </c>
      <c r="I10" s="663" t="n">
        <v>258</v>
      </c>
      <c r="J10" s="664" t="n">
        <f aca="false">I10*100/I110</f>
        <v>4.0407204385278</v>
      </c>
      <c r="K10" s="665" t="n">
        <v>228</v>
      </c>
      <c r="L10" s="666" t="n">
        <f aca="false">K10*100/K110</f>
        <v>3.84940064156677</v>
      </c>
      <c r="M10" s="667" t="n">
        <v>152</v>
      </c>
      <c r="N10" s="668" t="n">
        <f aca="false">M10*100/M110</f>
        <v>3.30291177748805</v>
      </c>
      <c r="O10" s="669" t="n">
        <v>11740</v>
      </c>
      <c r="P10" s="670" t="n">
        <f aca="false">O10*100/O110</f>
        <v>31.2533276541369</v>
      </c>
      <c r="Q10" s="671" t="n">
        <v>10531</v>
      </c>
      <c r="R10" s="672" t="n">
        <f aca="false">Q10*100/Q110</f>
        <v>31.3254803974062</v>
      </c>
      <c r="S10" s="673" t="n">
        <v>9670</v>
      </c>
      <c r="T10" s="674" t="n">
        <f aca="false">S10*100/S110</f>
        <v>32.3195187165775</v>
      </c>
      <c r="V10" s="138"/>
    </row>
    <row r="11" customFormat="false" ht="13.2" hidden="false" customHeight="false" outlineLevel="0" collapsed="false">
      <c r="B11" s="725" t="n">
        <v>20</v>
      </c>
      <c r="C11" s="676" t="n">
        <v>20077</v>
      </c>
      <c r="D11" s="677" t="n">
        <f aca="false">C11*100/C109</f>
        <v>36.0623641621612</v>
      </c>
      <c r="E11" s="678" t="n">
        <v>13867</v>
      </c>
      <c r="F11" s="677" t="n">
        <f aca="false">E11*100/E109</f>
        <v>35.4527790560924</v>
      </c>
      <c r="G11" s="679" t="n">
        <v>8812</v>
      </c>
      <c r="H11" s="677" t="n">
        <f aca="false">G11*100/G109</f>
        <v>34.5000391512019</v>
      </c>
      <c r="I11" s="680" t="n">
        <v>577</v>
      </c>
      <c r="J11" s="681" t="n">
        <f aca="false">I11*100/I109</f>
        <v>8.13478076977302</v>
      </c>
      <c r="K11" s="682" t="n">
        <v>492</v>
      </c>
      <c r="L11" s="683" t="n">
        <f aca="false">K11*100/K109</f>
        <v>7.70676691729323</v>
      </c>
      <c r="M11" s="684" t="n">
        <v>326</v>
      </c>
      <c r="N11" s="685" t="n">
        <f aca="false">M11*100/M109</f>
        <v>7.06239168110919</v>
      </c>
      <c r="O11" s="686" t="n">
        <v>20654</v>
      </c>
      <c r="P11" s="687" t="n">
        <f aca="false">O11*100/O109</f>
        <v>32.9063505719657</v>
      </c>
      <c r="Q11" s="688" t="n">
        <v>14359</v>
      </c>
      <c r="R11" s="689" t="n">
        <f aca="false">Q11*100/Q109</f>
        <v>31.5596289946811</v>
      </c>
      <c r="S11" s="690" t="n">
        <v>9138</v>
      </c>
      <c r="T11" s="691" t="n">
        <f aca="false">S11*100/S109</f>
        <v>30.3004177995888</v>
      </c>
      <c r="V11" s="138"/>
    </row>
    <row r="12" customFormat="false" ht="13.2" hidden="false" customHeight="false" outlineLevel="0" collapsed="false">
      <c r="B12" s="725"/>
      <c r="C12" s="726" t="n">
        <v>10802</v>
      </c>
      <c r="D12" s="727" t="n">
        <f aca="false">C12*100/C110</f>
        <v>33.9706899805019</v>
      </c>
      <c r="E12" s="728" t="n">
        <v>9581</v>
      </c>
      <c r="F12" s="727" t="n">
        <f aca="false">E12*100/E110</f>
        <v>34.1130812504451</v>
      </c>
      <c r="G12" s="729" t="n">
        <v>8753</v>
      </c>
      <c r="H12" s="727" t="n">
        <f aca="false">G12*100/G110</f>
        <v>34.5054598494107</v>
      </c>
      <c r="I12" s="730" t="n">
        <v>496</v>
      </c>
      <c r="J12" s="731" t="n">
        <f aca="false">I12*100/I110</f>
        <v>7.76820673453406</v>
      </c>
      <c r="K12" s="732" t="n">
        <v>447</v>
      </c>
      <c r="L12" s="733" t="n">
        <f aca="false">K12*100/K110</f>
        <v>7.54685125780854</v>
      </c>
      <c r="M12" s="734" t="n">
        <v>325</v>
      </c>
      <c r="N12" s="735" t="n">
        <f aca="false">M12*100/M110</f>
        <v>7.06214689265537</v>
      </c>
      <c r="O12" s="736" t="n">
        <v>11133</v>
      </c>
      <c r="P12" s="737" t="n">
        <f aca="false">O12*100/O110</f>
        <v>29.6374188052391</v>
      </c>
      <c r="Q12" s="738" t="n">
        <v>9927</v>
      </c>
      <c r="R12" s="739" t="n">
        <f aca="false">Q12*100/Q110</f>
        <v>29.5288238443691</v>
      </c>
      <c r="S12" s="740" t="n">
        <v>9066</v>
      </c>
      <c r="T12" s="741" t="n">
        <f aca="false">S12*100/S110</f>
        <v>30.3008021390374</v>
      </c>
      <c r="V12" s="138"/>
    </row>
    <row r="13" customFormat="false" ht="13.2" hidden="false" customHeight="false" outlineLevel="0" collapsed="false">
      <c r="B13" s="708" t="n">
        <v>21</v>
      </c>
      <c r="C13" s="709" t="n">
        <v>5510</v>
      </c>
      <c r="D13" s="710" t="n">
        <f aca="false">C13*100/C109</f>
        <v>9.89707757800011</v>
      </c>
      <c r="E13" s="711" t="n">
        <v>4001</v>
      </c>
      <c r="F13" s="710" t="n">
        <f aca="false">E13*100/E109</f>
        <v>10.2290739888531</v>
      </c>
      <c r="G13" s="712" t="n">
        <v>2788</v>
      </c>
      <c r="H13" s="710" t="n">
        <f aca="false">G13*100/G109</f>
        <v>10.9153551014016</v>
      </c>
      <c r="I13" s="713" t="n">
        <v>542</v>
      </c>
      <c r="J13" s="714" t="n">
        <f aca="false">I13*100/I109</f>
        <v>7.64133652897223</v>
      </c>
      <c r="K13" s="715" t="n">
        <v>478</v>
      </c>
      <c r="L13" s="716" t="n">
        <f aca="false">K13*100/K109</f>
        <v>7.4874686716792</v>
      </c>
      <c r="M13" s="717" t="n">
        <v>331</v>
      </c>
      <c r="N13" s="718" t="n">
        <f aca="false">M13*100/M109</f>
        <v>7.17071057192374</v>
      </c>
      <c r="O13" s="719" t="n">
        <v>6052</v>
      </c>
      <c r="P13" s="720" t="n">
        <f aca="false">O13*100/O109</f>
        <v>9.64216295446579</v>
      </c>
      <c r="Q13" s="721" t="n">
        <v>4479</v>
      </c>
      <c r="R13" s="722" t="n">
        <f aca="false">Q13*100/Q109</f>
        <v>9.84438876434129</v>
      </c>
      <c r="S13" s="723" t="n">
        <v>3119</v>
      </c>
      <c r="T13" s="724" t="n">
        <f aca="false">S13*100/S109</f>
        <v>10.342197758472</v>
      </c>
      <c r="V13" s="138"/>
    </row>
    <row r="14" customFormat="false" ht="13.2" hidden="false" customHeight="false" outlineLevel="0" collapsed="false">
      <c r="B14" s="708"/>
      <c r="C14" s="659" t="n">
        <v>3638</v>
      </c>
      <c r="D14" s="660" t="n">
        <f aca="false">C14*100/C110</f>
        <v>11.4409711302598</v>
      </c>
      <c r="E14" s="661" t="n">
        <v>3132</v>
      </c>
      <c r="F14" s="660" t="n">
        <f aca="false">E14*100/E110</f>
        <v>11.1514633625294</v>
      </c>
      <c r="G14" s="662" t="n">
        <v>2770</v>
      </c>
      <c r="H14" s="660" t="n">
        <f aca="false">G14*100/G110</f>
        <v>10.9196988213033</v>
      </c>
      <c r="I14" s="663" t="n">
        <v>480</v>
      </c>
      <c r="J14" s="664" t="n">
        <f aca="false">I14*100/I110</f>
        <v>7.51761942051684</v>
      </c>
      <c r="K14" s="665" t="n">
        <v>442</v>
      </c>
      <c r="L14" s="666" t="n">
        <f aca="false">K14*100/K110</f>
        <v>7.46243457707243</v>
      </c>
      <c r="M14" s="667" t="n">
        <v>331</v>
      </c>
      <c r="N14" s="668" t="n">
        <f aca="false">M14*100/M110</f>
        <v>7.19252498913516</v>
      </c>
      <c r="O14" s="669" t="n">
        <v>4014</v>
      </c>
      <c r="P14" s="670" t="n">
        <f aca="false">O14*100/O110</f>
        <v>10.6857629645405</v>
      </c>
      <c r="Q14" s="671" t="n">
        <v>3512</v>
      </c>
      <c r="R14" s="672" t="n">
        <f aca="false">Q14*100/Q110</f>
        <v>10.4467844607056</v>
      </c>
      <c r="S14" s="673" t="n">
        <v>3095</v>
      </c>
      <c r="T14" s="674" t="n">
        <f aca="false">S14*100/S110</f>
        <v>10.3442513368984</v>
      </c>
      <c r="V14" s="138"/>
    </row>
    <row r="15" customFormat="false" ht="13.2" hidden="false" customHeight="false" outlineLevel="0" collapsed="false">
      <c r="B15" s="725" t="n">
        <v>22</v>
      </c>
      <c r="C15" s="676" t="n">
        <v>2527</v>
      </c>
      <c r="D15" s="677" t="n">
        <f aca="false">C15*100/C109</f>
        <v>4.53900454439315</v>
      </c>
      <c r="E15" s="678" t="n">
        <v>1950</v>
      </c>
      <c r="F15" s="677" t="n">
        <f aca="false">E15*100/E109</f>
        <v>4.98542721276269</v>
      </c>
      <c r="G15" s="679" t="n">
        <v>1467</v>
      </c>
      <c r="H15" s="677" t="n">
        <f aca="false">G15*100/G109</f>
        <v>5.74348132487667</v>
      </c>
      <c r="I15" s="680" t="n">
        <v>494</v>
      </c>
      <c r="J15" s="681" t="n">
        <f aca="false">I15*100/I109</f>
        <v>6.96461299873114</v>
      </c>
      <c r="K15" s="682" t="n">
        <v>445</v>
      </c>
      <c r="L15" s="683" t="n">
        <f aca="false">K15*100/K109</f>
        <v>6.97055137844612</v>
      </c>
      <c r="M15" s="684" t="n">
        <v>315</v>
      </c>
      <c r="N15" s="685" t="n">
        <f aca="false">M15*100/M109</f>
        <v>6.82409012131716</v>
      </c>
      <c r="O15" s="686" t="n">
        <v>3021</v>
      </c>
      <c r="P15" s="687" t="n">
        <f aca="false">O15*100/O109</f>
        <v>4.81311538093873</v>
      </c>
      <c r="Q15" s="688" t="n">
        <v>2395</v>
      </c>
      <c r="R15" s="689" t="n">
        <f aca="false">Q15*100/Q109</f>
        <v>5.26396764692954</v>
      </c>
      <c r="S15" s="690" t="n">
        <v>1782</v>
      </c>
      <c r="T15" s="691" t="n">
        <f aca="false">S15*100/S109</f>
        <v>5.90887989919756</v>
      </c>
      <c r="V15" s="138"/>
    </row>
    <row r="16" customFormat="false" ht="13.2" hidden="false" customHeight="false" outlineLevel="0" collapsed="false">
      <c r="B16" s="725"/>
      <c r="C16" s="726" t="n">
        <v>1896</v>
      </c>
      <c r="D16" s="727" t="n">
        <f aca="false">C16*100/C110</f>
        <v>5.96263915969558</v>
      </c>
      <c r="E16" s="728" t="n">
        <v>1650</v>
      </c>
      <c r="F16" s="727" t="n">
        <f aca="false">E16*100/E110</f>
        <v>5.87481307412946</v>
      </c>
      <c r="G16" s="729" t="n">
        <v>1464</v>
      </c>
      <c r="H16" s="727" t="n">
        <f aca="false">G16*100/G110</f>
        <v>5.77127764418339</v>
      </c>
      <c r="I16" s="730" t="n">
        <v>443</v>
      </c>
      <c r="J16" s="731" t="n">
        <f aca="false">I16*100/I110</f>
        <v>6.938136256852</v>
      </c>
      <c r="K16" s="732" t="n">
        <v>411</v>
      </c>
      <c r="L16" s="733" t="n">
        <f aca="false">K16*100/K110</f>
        <v>6.93905115650853</v>
      </c>
      <c r="M16" s="734" t="n">
        <v>315</v>
      </c>
      <c r="N16" s="735" t="n">
        <f aca="false">M16*100/M110</f>
        <v>6.84485006518905</v>
      </c>
      <c r="O16" s="736" t="n">
        <v>2281</v>
      </c>
      <c r="P16" s="737" t="n">
        <f aca="false">O16*100/O110</f>
        <v>6.07230326908742</v>
      </c>
      <c r="Q16" s="738" t="n">
        <v>2021</v>
      </c>
      <c r="R16" s="739" t="n">
        <f aca="false">Q16*100/Q110</f>
        <v>6.01166042001309</v>
      </c>
      <c r="S16" s="740" t="n">
        <v>1775</v>
      </c>
      <c r="T16" s="741" t="n">
        <f aca="false">S16*100/S110</f>
        <v>5.93248663101604</v>
      </c>
      <c r="V16" s="138"/>
    </row>
    <row r="17" customFormat="false" ht="13.2" hidden="false" customHeight="false" outlineLevel="0" collapsed="false">
      <c r="B17" s="708" t="n">
        <v>23</v>
      </c>
      <c r="C17" s="709" t="n">
        <v>1496</v>
      </c>
      <c r="D17" s="710" t="n">
        <f aca="false">C17*100/C109</f>
        <v>2.68711942952598</v>
      </c>
      <c r="E17" s="711" t="n">
        <v>1177</v>
      </c>
      <c r="F17" s="710" t="n">
        <f aca="false">E17*100/E109</f>
        <v>3.00915273303676</v>
      </c>
      <c r="G17" s="712" t="n">
        <v>918</v>
      </c>
      <c r="H17" s="710" t="n">
        <f aca="false">G17*100/G109</f>
        <v>3.59408033826638</v>
      </c>
      <c r="I17" s="713" t="n">
        <v>510</v>
      </c>
      <c r="J17" s="714" t="n">
        <f aca="false">I17*100/I109</f>
        <v>7.1901875088115</v>
      </c>
      <c r="K17" s="715" t="n">
        <v>457</v>
      </c>
      <c r="L17" s="716" t="n">
        <f aca="false">K17*100/K109</f>
        <v>7.15852130325815</v>
      </c>
      <c r="M17" s="717" t="n">
        <v>344</v>
      </c>
      <c r="N17" s="718" t="n">
        <f aca="false">M17*100/M109</f>
        <v>7.4523396880416</v>
      </c>
      <c r="O17" s="719" t="n">
        <v>2006</v>
      </c>
      <c r="P17" s="720" t="n">
        <f aca="false">O17*100/O109</f>
        <v>3.19599783322181</v>
      </c>
      <c r="Q17" s="721" t="n">
        <v>1634</v>
      </c>
      <c r="R17" s="722" t="n">
        <f aca="false">Q17*100/Q109</f>
        <v>3.59136665347927</v>
      </c>
      <c r="S17" s="723" t="n">
        <v>1262</v>
      </c>
      <c r="T17" s="724" t="n">
        <f aca="false">S17*100/S109</f>
        <v>4.18462762782678</v>
      </c>
      <c r="V17" s="138"/>
    </row>
    <row r="18" customFormat="false" ht="13.2" hidden="false" customHeight="false" outlineLevel="0" collapsed="false">
      <c r="B18" s="708"/>
      <c r="C18" s="659" t="n">
        <v>1186</v>
      </c>
      <c r="D18" s="660" t="n">
        <f aca="false">C18*100/C110</f>
        <v>3.72979432668721</v>
      </c>
      <c r="E18" s="661" t="n">
        <v>1034</v>
      </c>
      <c r="F18" s="660" t="n">
        <f aca="false">E18*100/E110</f>
        <v>3.68154952645446</v>
      </c>
      <c r="G18" s="662" t="n">
        <v>911</v>
      </c>
      <c r="H18" s="660" t="n">
        <f aca="false">G18*100/G110</f>
        <v>3.59128000946111</v>
      </c>
      <c r="I18" s="663" t="n">
        <v>462</v>
      </c>
      <c r="J18" s="664" t="n">
        <f aca="false">I18*100/I110</f>
        <v>7.23570869224746</v>
      </c>
      <c r="K18" s="665" t="n">
        <v>427</v>
      </c>
      <c r="L18" s="666" t="n">
        <f aca="false">K18*100/K110</f>
        <v>7.20918453486409</v>
      </c>
      <c r="M18" s="667" t="n">
        <v>342</v>
      </c>
      <c r="N18" s="668" t="n">
        <f aca="false">M18*100/M110</f>
        <v>7.43155149934811</v>
      </c>
      <c r="O18" s="669" t="n">
        <v>1600</v>
      </c>
      <c r="P18" s="670" t="n">
        <f aca="false">O18*100/O110</f>
        <v>4.25939729528272</v>
      </c>
      <c r="Q18" s="671" t="n">
        <v>1426</v>
      </c>
      <c r="R18" s="672" t="n">
        <f aca="false">Q18*100/Q110</f>
        <v>4.24177523945505</v>
      </c>
      <c r="S18" s="673" t="n">
        <v>1249</v>
      </c>
      <c r="T18" s="674" t="n">
        <f aca="false">S18*100/S110</f>
        <v>4.17446524064171</v>
      </c>
      <c r="V18" s="138"/>
    </row>
    <row r="19" customFormat="false" ht="13.2" hidden="false" customHeight="false" outlineLevel="0" collapsed="false">
      <c r="B19" s="725" t="n">
        <v>24</v>
      </c>
      <c r="C19" s="676" t="n">
        <v>888</v>
      </c>
      <c r="D19" s="677" t="n">
        <f aca="false">C19*100/C109</f>
        <v>1.59502811057425</v>
      </c>
      <c r="E19" s="678" t="n">
        <v>696</v>
      </c>
      <c r="F19" s="677" t="n">
        <f aca="false">E19*100/E109</f>
        <v>1.7794140205553</v>
      </c>
      <c r="G19" s="679" t="n">
        <v>540</v>
      </c>
      <c r="H19" s="677" t="n">
        <f aca="false">G19*100/G109</f>
        <v>2.11416490486258</v>
      </c>
      <c r="I19" s="680" t="n">
        <v>490</v>
      </c>
      <c r="J19" s="681" t="n">
        <f aca="false">I19*100/I109</f>
        <v>6.90821937121105</v>
      </c>
      <c r="K19" s="682" t="n">
        <v>442</v>
      </c>
      <c r="L19" s="683" t="n">
        <f aca="false">K19*100/K109</f>
        <v>6.92355889724311</v>
      </c>
      <c r="M19" s="684" t="n">
        <v>337</v>
      </c>
      <c r="N19" s="685" t="n">
        <f aca="false">M19*100/M109</f>
        <v>7.30069324090121</v>
      </c>
      <c r="O19" s="686" t="n">
        <v>1378</v>
      </c>
      <c r="P19" s="687" t="n">
        <f aca="false">O19*100/O109</f>
        <v>2.1954561386738</v>
      </c>
      <c r="Q19" s="688" t="n">
        <v>1138</v>
      </c>
      <c r="R19" s="689" t="n">
        <f aca="false">Q19*100/Q109</f>
        <v>2.50120884434481</v>
      </c>
      <c r="S19" s="690" t="n">
        <v>877</v>
      </c>
      <c r="T19" s="691" t="n">
        <f aca="false">S19*100/S109</f>
        <v>2.90801777306187</v>
      </c>
      <c r="V19" s="138"/>
    </row>
    <row r="20" customFormat="false" ht="13.2" hidden="false" customHeight="false" outlineLevel="0" collapsed="false">
      <c r="B20" s="725"/>
      <c r="C20" s="726" t="n">
        <v>733</v>
      </c>
      <c r="D20" s="727" t="n">
        <f aca="false">C20*100/C110</f>
        <v>2.30517642619033</v>
      </c>
      <c r="E20" s="728" t="n">
        <v>632</v>
      </c>
      <c r="F20" s="727" t="n">
        <f aca="false">E20*100/E110</f>
        <v>2.25023143203019</v>
      </c>
      <c r="G20" s="729" t="n">
        <v>540</v>
      </c>
      <c r="H20" s="727" t="n">
        <f aca="false">G20*100/G110</f>
        <v>2.12874995072338</v>
      </c>
      <c r="I20" s="730" t="n">
        <v>438</v>
      </c>
      <c r="J20" s="731" t="n">
        <f aca="false">I20*100/I110</f>
        <v>6.85982772122161</v>
      </c>
      <c r="K20" s="732" t="n">
        <v>403</v>
      </c>
      <c r="L20" s="733" t="n">
        <f aca="false">K20*100/K110</f>
        <v>6.80398446733075</v>
      </c>
      <c r="M20" s="734" t="n">
        <v>335</v>
      </c>
      <c r="N20" s="735" t="n">
        <f aca="false">M20*100/M110</f>
        <v>7.27944372012169</v>
      </c>
      <c r="O20" s="736" t="n">
        <v>1134</v>
      </c>
      <c r="P20" s="737" t="n">
        <f aca="false">O20*100/O110</f>
        <v>3.01884783303163</v>
      </c>
      <c r="Q20" s="738" t="n">
        <v>1013</v>
      </c>
      <c r="R20" s="739" t="n">
        <f aca="false">Q20*100/Q110</f>
        <v>3.01326670236183</v>
      </c>
      <c r="S20" s="740" t="n">
        <v>873</v>
      </c>
      <c r="T20" s="741" t="n">
        <f aca="false">S20*100/S110</f>
        <v>2.9177807486631</v>
      </c>
      <c r="V20" s="138"/>
    </row>
    <row r="21" customFormat="false" ht="13.2" hidden="false" customHeight="false" outlineLevel="0" collapsed="false">
      <c r="B21" s="708" t="n">
        <v>25</v>
      </c>
      <c r="C21" s="709" t="n">
        <v>524</v>
      </c>
      <c r="D21" s="710" t="n">
        <f aca="false">C21*100/C109</f>
        <v>0.941210281464983</v>
      </c>
      <c r="E21" s="711" t="n">
        <v>416</v>
      </c>
      <c r="F21" s="710" t="n">
        <f aca="false">E21*100/E109</f>
        <v>1.06355780538937</v>
      </c>
      <c r="G21" s="712" t="n">
        <v>330</v>
      </c>
      <c r="H21" s="710" t="n">
        <f aca="false">G21*100/G109</f>
        <v>1.29198966408269</v>
      </c>
      <c r="I21" s="713" t="n">
        <v>394</v>
      </c>
      <c r="J21" s="714" t="n">
        <f aca="false">I21*100/I109</f>
        <v>5.55477231072889</v>
      </c>
      <c r="K21" s="715" t="n">
        <v>361</v>
      </c>
      <c r="L21" s="716" t="n">
        <f aca="false">K21*100/K109</f>
        <v>5.65476190476191</v>
      </c>
      <c r="M21" s="717" t="n">
        <v>275</v>
      </c>
      <c r="N21" s="718" t="n">
        <f aca="false">M21*100/M109</f>
        <v>5.95753899480069</v>
      </c>
      <c r="O21" s="719" t="n">
        <v>918</v>
      </c>
      <c r="P21" s="720" t="n">
        <f aca="false">O21*100/O109</f>
        <v>1.46257527960998</v>
      </c>
      <c r="Q21" s="721" t="n">
        <v>777</v>
      </c>
      <c r="R21" s="722" t="n">
        <f aca="false">Q21*100/Q109</f>
        <v>1.70776737439008</v>
      </c>
      <c r="S21" s="723" t="n">
        <v>605</v>
      </c>
      <c r="T21" s="724" t="n">
        <f aca="false">S21*100/S109</f>
        <v>2.00610120034485</v>
      </c>
      <c r="V21" s="138"/>
    </row>
    <row r="22" customFormat="false" ht="13.2" hidden="false" customHeight="false" outlineLevel="0" collapsed="false">
      <c r="B22" s="708"/>
      <c r="C22" s="659" t="n">
        <v>449</v>
      </c>
      <c r="D22" s="660" t="n">
        <f aca="false">C22*100/C110</f>
        <v>1.41203849298698</v>
      </c>
      <c r="E22" s="661" t="n">
        <v>390</v>
      </c>
      <c r="F22" s="660" t="n">
        <f aca="false">E22*100/E110</f>
        <v>1.38859218115787</v>
      </c>
      <c r="G22" s="662" t="n">
        <v>330</v>
      </c>
      <c r="H22" s="660" t="n">
        <f aca="false">G22*100/G110</f>
        <v>1.30090274766429</v>
      </c>
      <c r="I22" s="663" t="n">
        <v>356</v>
      </c>
      <c r="J22" s="664" t="n">
        <f aca="false">I22*100/I110</f>
        <v>5.57556773688332</v>
      </c>
      <c r="K22" s="665" t="n">
        <v>334</v>
      </c>
      <c r="L22" s="666" t="n">
        <f aca="false">K22*100/K110</f>
        <v>5.63903427317238</v>
      </c>
      <c r="M22" s="667" t="n">
        <v>275</v>
      </c>
      <c r="N22" s="668" t="n">
        <f aca="false">M22*100/M110</f>
        <v>5.97566275532377</v>
      </c>
      <c r="O22" s="669" t="n">
        <v>783</v>
      </c>
      <c r="P22" s="670" t="n">
        <f aca="false">O22*100/O110</f>
        <v>2.08444255137898</v>
      </c>
      <c r="Q22" s="671" t="n">
        <v>709</v>
      </c>
      <c r="R22" s="672" t="n">
        <f aca="false">Q22*100/Q110</f>
        <v>2.10898923195907</v>
      </c>
      <c r="S22" s="673" t="n">
        <v>600</v>
      </c>
      <c r="T22" s="674" t="n">
        <f aca="false">S22*100/S110</f>
        <v>2.00534759358289</v>
      </c>
      <c r="V22" s="138"/>
    </row>
    <row r="23" customFormat="false" ht="13.2" hidden="false" customHeight="false" outlineLevel="0" collapsed="false">
      <c r="B23" s="725" t="n">
        <v>26</v>
      </c>
      <c r="C23" s="676" t="n">
        <v>300</v>
      </c>
      <c r="D23" s="677" t="n">
        <f aca="false">C23*100/C109</f>
        <v>0.538860848166975</v>
      </c>
      <c r="E23" s="678" t="n">
        <v>243</v>
      </c>
      <c r="F23" s="677" t="n">
        <f aca="false">E23*100/E109</f>
        <v>0.621260929590428</v>
      </c>
      <c r="G23" s="679" t="n">
        <v>176</v>
      </c>
      <c r="H23" s="677" t="n">
        <f aca="false">G23*100/G109</f>
        <v>0.689061154177433</v>
      </c>
      <c r="I23" s="680" t="n">
        <v>385</v>
      </c>
      <c r="J23" s="681" t="n">
        <f aca="false">I23*100/I109</f>
        <v>5.42788664880869</v>
      </c>
      <c r="K23" s="682" t="n">
        <v>345</v>
      </c>
      <c r="L23" s="683" t="n">
        <f aca="false">K23*100/K109</f>
        <v>5.40413533834586</v>
      </c>
      <c r="M23" s="684" t="n">
        <v>237</v>
      </c>
      <c r="N23" s="685" t="n">
        <f aca="false">M23*100/M109</f>
        <v>5.13431542461005</v>
      </c>
      <c r="O23" s="686" t="n">
        <v>685</v>
      </c>
      <c r="P23" s="687" t="n">
        <f aca="false">O23*100/O109</f>
        <v>1.09135519230156</v>
      </c>
      <c r="Q23" s="688" t="n">
        <v>588</v>
      </c>
      <c r="R23" s="689" t="n">
        <f aca="false">Q23*100/Q109</f>
        <v>1.29236449953844</v>
      </c>
      <c r="S23" s="690" t="n">
        <v>413</v>
      </c>
      <c r="T23" s="691" t="n">
        <f aca="false">S23*100/S109</f>
        <v>1.36945420783872</v>
      </c>
      <c r="V23" s="138"/>
    </row>
    <row r="24" customFormat="false" ht="13.2" hidden="false" customHeight="false" outlineLevel="0" collapsed="false">
      <c r="B24" s="725"/>
      <c r="C24" s="726" t="n">
        <v>244</v>
      </c>
      <c r="D24" s="727" t="n">
        <f aca="false">C24*100/C110</f>
        <v>0.767343858104283</v>
      </c>
      <c r="E24" s="728" t="n">
        <v>210</v>
      </c>
      <c r="F24" s="727" t="n">
        <f aca="false">E24*100/E110</f>
        <v>0.747703482161931</v>
      </c>
      <c r="G24" s="729" t="n">
        <v>173</v>
      </c>
      <c r="H24" s="727" t="n">
        <f aca="false">G24*100/G110</f>
        <v>0.681988410139157</v>
      </c>
      <c r="I24" s="730" t="n">
        <v>338</v>
      </c>
      <c r="J24" s="731" t="n">
        <f aca="false">I24*100/I110</f>
        <v>5.29365700861394</v>
      </c>
      <c r="K24" s="732" t="n">
        <v>313</v>
      </c>
      <c r="L24" s="733" t="n">
        <f aca="false">K24*100/K110</f>
        <v>5.2844842140807</v>
      </c>
      <c r="M24" s="734" t="n">
        <v>236</v>
      </c>
      <c r="N24" s="735" t="n">
        <f aca="false">M24*100/M110</f>
        <v>5.12820512820513</v>
      </c>
      <c r="O24" s="736" t="n">
        <v>566</v>
      </c>
      <c r="P24" s="737" t="n">
        <f aca="false">O24*100/O110</f>
        <v>1.50676179320626</v>
      </c>
      <c r="Q24" s="738" t="n">
        <v>511</v>
      </c>
      <c r="R24" s="739" t="n">
        <f aca="false">Q24*100/Q110</f>
        <v>1.52001903742043</v>
      </c>
      <c r="S24" s="740" t="n">
        <v>407</v>
      </c>
      <c r="T24" s="741" t="n">
        <f aca="false">S24*100/S110</f>
        <v>1.36029411764706</v>
      </c>
      <c r="V24" s="138"/>
    </row>
    <row r="25" customFormat="false" ht="13.2" hidden="false" customHeight="false" outlineLevel="0" collapsed="false">
      <c r="B25" s="708" t="n">
        <v>27</v>
      </c>
      <c r="C25" s="709" t="n">
        <v>194</v>
      </c>
      <c r="D25" s="710" t="n">
        <f aca="false">C25*100/C109</f>
        <v>0.348463348481311</v>
      </c>
      <c r="E25" s="711" t="n">
        <v>149</v>
      </c>
      <c r="F25" s="710" t="n">
        <f aca="false">E25*100/E109</f>
        <v>0.380937771641867</v>
      </c>
      <c r="G25" s="712" t="n">
        <v>111</v>
      </c>
      <c r="H25" s="710" t="n">
        <f aca="false">G25*100/G109</f>
        <v>0.434578341555086</v>
      </c>
      <c r="I25" s="713" t="n">
        <v>291</v>
      </c>
      <c r="J25" s="714" t="n">
        <f aca="false">I25*100/I109</f>
        <v>4.10263640208656</v>
      </c>
      <c r="K25" s="715" t="n">
        <v>262</v>
      </c>
      <c r="L25" s="716" t="n">
        <f aca="false">K25*100/K109</f>
        <v>4.10401002506266</v>
      </c>
      <c r="M25" s="717" t="n">
        <v>208</v>
      </c>
      <c r="N25" s="718" t="n">
        <f aca="false">M25*100/M109</f>
        <v>4.50606585788562</v>
      </c>
      <c r="O25" s="719" t="n">
        <v>485</v>
      </c>
      <c r="P25" s="720" t="n">
        <f aca="false">O25*100/O109</f>
        <v>0.772711340534684</v>
      </c>
      <c r="Q25" s="721" t="n">
        <v>411</v>
      </c>
      <c r="R25" s="722" t="n">
        <f aca="false">Q25*100/Q109</f>
        <v>0.903336410391666</v>
      </c>
      <c r="S25" s="723" t="n">
        <v>319</v>
      </c>
      <c r="T25" s="724" t="n">
        <f aca="false">S25*100/S109</f>
        <v>1.05776245109092</v>
      </c>
      <c r="V25" s="138"/>
    </row>
    <row r="26" customFormat="false" ht="13.2" hidden="false" customHeight="false" outlineLevel="0" collapsed="false">
      <c r="B26" s="708"/>
      <c r="C26" s="659" t="n">
        <v>164</v>
      </c>
      <c r="D26" s="660" t="n">
        <f aca="false">C26*100/C110</f>
        <v>0.515755707906158</v>
      </c>
      <c r="E26" s="661" t="n">
        <v>137</v>
      </c>
      <c r="F26" s="660" t="n">
        <f aca="false">E26*100/E110</f>
        <v>0.487787509791355</v>
      </c>
      <c r="G26" s="662" t="n">
        <v>110</v>
      </c>
      <c r="H26" s="660" t="n">
        <f aca="false">G26*100/G110</f>
        <v>0.433634249221429</v>
      </c>
      <c r="I26" s="663" t="n">
        <v>270</v>
      </c>
      <c r="J26" s="664" t="n">
        <f aca="false">I26*100/I110</f>
        <v>4.22866092404072</v>
      </c>
      <c r="K26" s="665" t="n">
        <v>249</v>
      </c>
      <c r="L26" s="666" t="n">
        <f aca="false">K26*100/K110</f>
        <v>4.20395070065845</v>
      </c>
      <c r="M26" s="667" t="n">
        <v>208</v>
      </c>
      <c r="N26" s="668" t="n">
        <f aca="false">M26*100/M110</f>
        <v>4.51977401129944</v>
      </c>
      <c r="O26" s="669" t="n">
        <v>429</v>
      </c>
      <c r="P26" s="670" t="n">
        <f aca="false">O26*100/O110</f>
        <v>1.14205089979768</v>
      </c>
      <c r="Q26" s="671" t="n">
        <v>383</v>
      </c>
      <c r="R26" s="672" t="n">
        <f aca="false">Q26*100/Q110</f>
        <v>1.13927062882979</v>
      </c>
      <c r="S26" s="673" t="n">
        <v>318</v>
      </c>
      <c r="T26" s="674" t="n">
        <f aca="false">S26*100/S110</f>
        <v>1.06283422459893</v>
      </c>
      <c r="V26" s="138"/>
    </row>
    <row r="27" customFormat="false" ht="13.2" hidden="false" customHeight="false" outlineLevel="0" collapsed="false">
      <c r="B27" s="725" t="n">
        <v>28</v>
      </c>
      <c r="C27" s="676" t="n">
        <v>139</v>
      </c>
      <c r="D27" s="677" t="n">
        <f aca="false">C27*100/C109</f>
        <v>0.249672192984032</v>
      </c>
      <c r="E27" s="678" t="n">
        <v>112</v>
      </c>
      <c r="F27" s="677" t="n">
        <f aca="false">E27*100/E109</f>
        <v>0.28634248606637</v>
      </c>
      <c r="G27" s="679" t="n">
        <v>86</v>
      </c>
      <c r="H27" s="677" t="n">
        <f aca="false">G27*100/G109</f>
        <v>0.336700336700337</v>
      </c>
      <c r="I27" s="680" t="n">
        <v>257</v>
      </c>
      <c r="J27" s="681" t="n">
        <f aca="false">I27*100/I109</f>
        <v>3.6232905681658</v>
      </c>
      <c r="K27" s="682" t="n">
        <v>240</v>
      </c>
      <c r="L27" s="683" t="n">
        <f aca="false">K27*100/K109</f>
        <v>3.7593984962406</v>
      </c>
      <c r="M27" s="684" t="n">
        <v>189</v>
      </c>
      <c r="N27" s="685" t="n">
        <f aca="false">M27*100/M109</f>
        <v>4.09445407279029</v>
      </c>
      <c r="O27" s="686" t="n">
        <v>396</v>
      </c>
      <c r="P27" s="687" t="n">
        <f aca="false">O27*100/O109</f>
        <v>0.630914826498423</v>
      </c>
      <c r="Q27" s="688" t="n">
        <v>352</v>
      </c>
      <c r="R27" s="689" t="n">
        <f aca="false">Q27*100/Q109</f>
        <v>0.773660380676074</v>
      </c>
      <c r="S27" s="690" t="n">
        <v>275</v>
      </c>
      <c r="T27" s="691" t="n">
        <f aca="false">S27*100/S109</f>
        <v>0.911864181974932</v>
      </c>
      <c r="V27" s="138"/>
    </row>
    <row r="28" customFormat="false" ht="13.2" hidden="false" customHeight="false" outlineLevel="0" collapsed="false">
      <c r="B28" s="725"/>
      <c r="C28" s="726" t="n">
        <v>119</v>
      </c>
      <c r="D28" s="727" t="n">
        <f aca="false">C28*100/C110</f>
        <v>0.374237373419712</v>
      </c>
      <c r="E28" s="728" t="n">
        <v>103</v>
      </c>
      <c r="F28" s="727" t="n">
        <f aca="false">E28*100/E110</f>
        <v>0.366730755536566</v>
      </c>
      <c r="G28" s="729" t="n">
        <v>84</v>
      </c>
      <c r="H28" s="727" t="n">
        <f aca="false">G28*100/G110</f>
        <v>0.331138881223637</v>
      </c>
      <c r="I28" s="730" t="n">
        <v>236</v>
      </c>
      <c r="J28" s="731" t="n">
        <f aca="false">I28*100/I110</f>
        <v>3.69616288175411</v>
      </c>
      <c r="K28" s="732" t="n">
        <v>227</v>
      </c>
      <c r="L28" s="733" t="n">
        <f aca="false">K28*100/K110</f>
        <v>3.83251730541955</v>
      </c>
      <c r="M28" s="734" t="n">
        <v>189</v>
      </c>
      <c r="N28" s="735" t="n">
        <f aca="false">M28*100/M110</f>
        <v>4.10691003911343</v>
      </c>
      <c r="O28" s="736" t="n">
        <v>350</v>
      </c>
      <c r="P28" s="737" t="n">
        <f aca="false">O28*100/O110</f>
        <v>0.931743158343094</v>
      </c>
      <c r="Q28" s="738" t="n">
        <v>325</v>
      </c>
      <c r="R28" s="739" t="n">
        <f aca="false">Q28*100/Q110</f>
        <v>0.966744006187162</v>
      </c>
      <c r="S28" s="740" t="n">
        <v>273</v>
      </c>
      <c r="T28" s="741" t="n">
        <f aca="false">S28*100/S110</f>
        <v>0.912433155080214</v>
      </c>
      <c r="V28" s="138"/>
    </row>
    <row r="29" customFormat="false" ht="13.2" hidden="false" customHeight="false" outlineLevel="0" collapsed="false">
      <c r="B29" s="708" t="n">
        <v>29</v>
      </c>
      <c r="C29" s="709" t="n">
        <v>82</v>
      </c>
      <c r="D29" s="710" t="n">
        <f aca="false">C29*100/C109</f>
        <v>0.147288631832307</v>
      </c>
      <c r="E29" s="711" t="n">
        <v>61</v>
      </c>
      <c r="F29" s="710" t="n">
        <f aca="false">E29*100/E109</f>
        <v>0.155954389732577</v>
      </c>
      <c r="G29" s="712" t="n">
        <v>50</v>
      </c>
      <c r="H29" s="710" t="n">
        <f aca="false">G29*100/G109</f>
        <v>0.195756009709498</v>
      </c>
      <c r="I29" s="713" t="n">
        <v>245</v>
      </c>
      <c r="J29" s="714" t="n">
        <f aca="false">I29*100/I109</f>
        <v>3.45410968560553</v>
      </c>
      <c r="K29" s="715" t="n">
        <v>228</v>
      </c>
      <c r="L29" s="716" t="n">
        <f aca="false">K29*100/K109</f>
        <v>3.57142857142857</v>
      </c>
      <c r="M29" s="717" t="n">
        <v>161</v>
      </c>
      <c r="N29" s="718" t="n">
        <f aca="false">M29*100/M109</f>
        <v>3.48786828422877</v>
      </c>
      <c r="O29" s="719" t="n">
        <v>327</v>
      </c>
      <c r="P29" s="720" t="n">
        <f aca="false">O29*100/O109</f>
        <v>0.520982697638849</v>
      </c>
      <c r="Q29" s="721" t="n">
        <v>289</v>
      </c>
      <c r="R29" s="722" t="n">
        <f aca="false">Q29*100/Q109</f>
        <v>0.635192755725526</v>
      </c>
      <c r="S29" s="723" t="n">
        <v>211</v>
      </c>
      <c r="T29" s="724" t="n">
        <f aca="false">S29*100/S109</f>
        <v>0.699648517806221</v>
      </c>
      <c r="V29" s="138"/>
    </row>
    <row r="30" customFormat="false" ht="13.2" hidden="false" customHeight="false" outlineLevel="0" collapsed="false">
      <c r="B30" s="708"/>
      <c r="C30" s="659" t="n">
        <v>76</v>
      </c>
      <c r="D30" s="660" t="n">
        <f aca="false">C30*100/C110</f>
        <v>0.239008742688219</v>
      </c>
      <c r="E30" s="661" t="n">
        <v>60</v>
      </c>
      <c r="F30" s="660" t="n">
        <f aca="false">E30*100/E110</f>
        <v>0.21362956633198</v>
      </c>
      <c r="G30" s="662" t="n">
        <v>50</v>
      </c>
      <c r="H30" s="660" t="n">
        <f aca="false">G30*100/G110</f>
        <v>0.197106476918832</v>
      </c>
      <c r="I30" s="663" t="n">
        <v>222</v>
      </c>
      <c r="J30" s="664" t="n">
        <f aca="false">I30*100/I110</f>
        <v>3.47689898198904</v>
      </c>
      <c r="K30" s="665" t="n">
        <v>210</v>
      </c>
      <c r="L30" s="666" t="n">
        <f aca="false">K30*100/K110</f>
        <v>3.54550059091677</v>
      </c>
      <c r="M30" s="667" t="n">
        <v>161</v>
      </c>
      <c r="N30" s="668" t="n">
        <f aca="false">M30*100/M110</f>
        <v>3.49847892220774</v>
      </c>
      <c r="O30" s="669" t="n">
        <v>296</v>
      </c>
      <c r="P30" s="670" t="n">
        <f aca="false">O30*100/O110</f>
        <v>0.787988499627303</v>
      </c>
      <c r="Q30" s="671" t="n">
        <v>269</v>
      </c>
      <c r="R30" s="672" t="n">
        <f aca="false">Q30*100/Q110</f>
        <v>0.800166577428758</v>
      </c>
      <c r="S30" s="673" t="n">
        <v>211</v>
      </c>
      <c r="T30" s="674" t="n">
        <f aca="false">S30*100/S110</f>
        <v>0.705213903743316</v>
      </c>
      <c r="V30" s="138"/>
    </row>
    <row r="31" customFormat="false" ht="13.2" hidden="false" customHeight="false" outlineLevel="0" collapsed="false">
      <c r="B31" s="725" t="n">
        <v>30</v>
      </c>
      <c r="C31" s="676" t="n">
        <v>84</v>
      </c>
      <c r="D31" s="677" t="n">
        <f aca="false">C31*100/C109</f>
        <v>0.150881037486753</v>
      </c>
      <c r="E31" s="678" t="n">
        <v>67</v>
      </c>
      <c r="F31" s="677" t="n">
        <f aca="false">E31*100/E109</f>
        <v>0.171294165771846</v>
      </c>
      <c r="G31" s="679" t="n">
        <v>56</v>
      </c>
      <c r="H31" s="677" t="n">
        <f aca="false">G31*100/G109</f>
        <v>0.219246730874638</v>
      </c>
      <c r="I31" s="680" t="n">
        <v>205</v>
      </c>
      <c r="J31" s="681" t="n">
        <f aca="false">I31*100/I109</f>
        <v>2.89017341040462</v>
      </c>
      <c r="K31" s="682" t="n">
        <v>188</v>
      </c>
      <c r="L31" s="683" t="n">
        <f aca="false">K31*100/K109</f>
        <v>2.94486215538847</v>
      </c>
      <c r="M31" s="684" t="n">
        <v>148</v>
      </c>
      <c r="N31" s="685" t="n">
        <f aca="false">M31*100/M109</f>
        <v>3.20623916811092</v>
      </c>
      <c r="O31" s="686" t="n">
        <v>289</v>
      </c>
      <c r="P31" s="687" t="n">
        <f aca="false">O31*100/O109</f>
        <v>0.460440365803142</v>
      </c>
      <c r="Q31" s="688" t="n">
        <v>255</v>
      </c>
      <c r="R31" s="689" t="n">
        <f aca="false">Q31*100/Q109</f>
        <v>0.560464196228406</v>
      </c>
      <c r="S31" s="690" t="n">
        <v>204</v>
      </c>
      <c r="T31" s="691" t="n">
        <f aca="false">S31*100/S109</f>
        <v>0.676437429537768</v>
      </c>
      <c r="V31" s="138"/>
    </row>
    <row r="32" customFormat="false" ht="13.2" hidden="false" customHeight="false" outlineLevel="0" collapsed="false">
      <c r="B32" s="725"/>
      <c r="C32" s="726" t="n">
        <v>73</v>
      </c>
      <c r="D32" s="727" t="n">
        <f aca="false">C32*100/C110</f>
        <v>0.22957418705579</v>
      </c>
      <c r="E32" s="728" t="n">
        <v>64</v>
      </c>
      <c r="F32" s="727" t="n">
        <f aca="false">E32*100/E110</f>
        <v>0.227871537420779</v>
      </c>
      <c r="G32" s="729" t="n">
        <v>55</v>
      </c>
      <c r="H32" s="727" t="n">
        <f aca="false">G32*100/G110</f>
        <v>0.216817124610715</v>
      </c>
      <c r="I32" s="730" t="n">
        <v>195</v>
      </c>
      <c r="J32" s="731" t="n">
        <f aca="false">I32*100/I110</f>
        <v>3.05403288958496</v>
      </c>
      <c r="K32" s="732" t="n">
        <v>183</v>
      </c>
      <c r="L32" s="733" t="n">
        <f aca="false">K32*100/K110</f>
        <v>3.08965051494175</v>
      </c>
      <c r="M32" s="734" t="n">
        <v>148</v>
      </c>
      <c r="N32" s="735" t="n">
        <f aca="false">M32*100/M110</f>
        <v>3.21599304650152</v>
      </c>
      <c r="O32" s="736" t="n">
        <v>264</v>
      </c>
      <c r="P32" s="737" t="n">
        <f aca="false">O32*100/O110</f>
        <v>0.702800553721648</v>
      </c>
      <c r="Q32" s="738" t="n">
        <v>246</v>
      </c>
      <c r="R32" s="739" t="n">
        <f aca="false">Q32*100/Q110</f>
        <v>0.731750847760129</v>
      </c>
      <c r="S32" s="740" t="n">
        <v>203</v>
      </c>
      <c r="T32" s="741" t="n">
        <f aca="false">S32*100/S110</f>
        <v>0.678475935828877</v>
      </c>
      <c r="V32" s="138"/>
    </row>
    <row r="33" customFormat="false" ht="13.2" hidden="false" customHeight="false" outlineLevel="0" collapsed="false">
      <c r="B33" s="742" t="n">
        <v>31</v>
      </c>
      <c r="C33" s="743" t="n">
        <v>92</v>
      </c>
      <c r="D33" s="744" t="n">
        <f aca="false">C33*100/C109</f>
        <v>0.165250660104539</v>
      </c>
      <c r="E33" s="745" t="n">
        <v>67</v>
      </c>
      <c r="F33" s="744" t="n">
        <f aca="false">E33*100/E109</f>
        <v>0.171294165771846</v>
      </c>
      <c r="G33" s="746" t="n">
        <v>56</v>
      </c>
      <c r="H33" s="744" t="n">
        <f aca="false">G33*100/G109</f>
        <v>0.219246730874638</v>
      </c>
      <c r="I33" s="747" t="n">
        <v>193</v>
      </c>
      <c r="J33" s="748" t="n">
        <f aca="false">I33*100/I109</f>
        <v>2.72099252784435</v>
      </c>
      <c r="K33" s="749" t="n">
        <v>179</v>
      </c>
      <c r="L33" s="750" t="n">
        <f aca="false">K33*100/K109</f>
        <v>2.80388471177945</v>
      </c>
      <c r="M33" s="751" t="n">
        <v>146</v>
      </c>
      <c r="N33" s="752" t="n">
        <f aca="false">M33*100/M109</f>
        <v>3.1629116117851</v>
      </c>
      <c r="O33" s="753" t="n">
        <v>285</v>
      </c>
      <c r="P33" s="754" t="n">
        <f aca="false">O33*100/O109</f>
        <v>0.454067488767804</v>
      </c>
      <c r="Q33" s="755" t="n">
        <v>246</v>
      </c>
      <c r="R33" s="756" t="n">
        <f aca="false">Q33*100/Q109</f>
        <v>0.540683106949756</v>
      </c>
      <c r="S33" s="757" t="n">
        <v>202</v>
      </c>
      <c r="T33" s="758" t="n">
        <f aca="false">S33*100/S109</f>
        <v>0.669805690032496</v>
      </c>
      <c r="V33" s="138"/>
    </row>
    <row r="34" customFormat="false" ht="13.2" hidden="false" customHeight="false" outlineLevel="0" collapsed="false">
      <c r="B34" s="742"/>
      <c r="C34" s="659" t="n">
        <v>77</v>
      </c>
      <c r="D34" s="660" t="n">
        <f aca="false">C34*100/C110</f>
        <v>0.242153594565696</v>
      </c>
      <c r="E34" s="661" t="n">
        <v>62</v>
      </c>
      <c r="F34" s="660" t="n">
        <f aca="false">E34*100/E110</f>
        <v>0.22075055187638</v>
      </c>
      <c r="G34" s="662" t="n">
        <v>54</v>
      </c>
      <c r="H34" s="660" t="n">
        <f aca="false">G34*100/G110</f>
        <v>0.212874995072338</v>
      </c>
      <c r="I34" s="663" t="n">
        <v>179</v>
      </c>
      <c r="J34" s="664" t="n">
        <f aca="false">I34*100/I110</f>
        <v>2.80344557556774</v>
      </c>
      <c r="K34" s="665" t="n">
        <v>168</v>
      </c>
      <c r="L34" s="666" t="n">
        <f aca="false">K34*100/K110</f>
        <v>2.83640047273341</v>
      </c>
      <c r="M34" s="667" t="n">
        <v>145</v>
      </c>
      <c r="N34" s="668" t="n">
        <f aca="false">M34*100/M110</f>
        <v>3.15080399826163</v>
      </c>
      <c r="O34" s="669" t="n">
        <v>251</v>
      </c>
      <c r="P34" s="670" t="n">
        <f aca="false">O34*100/O110</f>
        <v>0.668192950697476</v>
      </c>
      <c r="Q34" s="671" t="n">
        <v>229</v>
      </c>
      <c r="R34" s="672" t="n">
        <f aca="false">Q34*100/Q110</f>
        <v>0.681182699744185</v>
      </c>
      <c r="S34" s="673" t="n">
        <v>198</v>
      </c>
      <c r="T34" s="674" t="n">
        <f aca="false">S34*100/S110</f>
        <v>0.661764705882353</v>
      </c>
      <c r="V34" s="138"/>
    </row>
    <row r="35" customFormat="false" ht="13.2" hidden="false" customHeight="false" outlineLevel="0" collapsed="false">
      <c r="B35" s="725" t="n">
        <v>32</v>
      </c>
      <c r="C35" s="676" t="n">
        <v>69</v>
      </c>
      <c r="D35" s="677" t="n">
        <f aca="false">C35*100/C109</f>
        <v>0.123937995078404</v>
      </c>
      <c r="E35" s="678" t="n">
        <v>56</v>
      </c>
      <c r="F35" s="677" t="n">
        <f aca="false">E35*100/E109</f>
        <v>0.143171243033185</v>
      </c>
      <c r="G35" s="679" t="n">
        <v>41</v>
      </c>
      <c r="H35" s="677" t="n">
        <f aca="false">G35*100/G109</f>
        <v>0.160519927961788</v>
      </c>
      <c r="I35" s="680" t="n">
        <v>184</v>
      </c>
      <c r="J35" s="681" t="n">
        <f aca="false">I35*100/I109</f>
        <v>2.59410686592415</v>
      </c>
      <c r="K35" s="682" t="n">
        <v>158</v>
      </c>
      <c r="L35" s="683" t="n">
        <f aca="false">K35*100/K109</f>
        <v>2.4749373433584</v>
      </c>
      <c r="M35" s="684" t="n">
        <v>117</v>
      </c>
      <c r="N35" s="685" t="n">
        <f aca="false">M35*100/M109</f>
        <v>2.53466204506066</v>
      </c>
      <c r="O35" s="686" t="n">
        <v>253</v>
      </c>
      <c r="P35" s="687" t="n">
        <f aca="false">O35*100/O109</f>
        <v>0.403084472485103</v>
      </c>
      <c r="Q35" s="688" t="n">
        <v>214</v>
      </c>
      <c r="R35" s="689" t="n">
        <f aca="false">Q35*100/Q109</f>
        <v>0.470350345070113</v>
      </c>
      <c r="S35" s="690" t="n">
        <v>158</v>
      </c>
      <c r="T35" s="691" t="n">
        <f aca="false">S35*100/S109</f>
        <v>0.523907420916506</v>
      </c>
      <c r="V35" s="138"/>
    </row>
    <row r="36" customFormat="false" ht="13.2" hidden="false" customHeight="false" outlineLevel="0" collapsed="false">
      <c r="B36" s="725"/>
      <c r="C36" s="726" t="n">
        <v>61</v>
      </c>
      <c r="D36" s="727" t="n">
        <f aca="false">C36*100/C110</f>
        <v>0.191835964526071</v>
      </c>
      <c r="E36" s="728" t="n">
        <v>51</v>
      </c>
      <c r="F36" s="727" t="n">
        <f aca="false">E36*100/E110</f>
        <v>0.181585131382183</v>
      </c>
      <c r="G36" s="729" t="n">
        <v>41</v>
      </c>
      <c r="H36" s="727" t="n">
        <f aca="false">G36*100/G110</f>
        <v>0.161627311073442</v>
      </c>
      <c r="I36" s="730" t="n">
        <v>166</v>
      </c>
      <c r="J36" s="731" t="n">
        <f aca="false">I36*100/I110</f>
        <v>2.59984338292874</v>
      </c>
      <c r="K36" s="732" t="n">
        <v>148</v>
      </c>
      <c r="L36" s="733" t="n">
        <f aca="false">K36*100/K110</f>
        <v>2.49873374978896</v>
      </c>
      <c r="M36" s="734" t="n">
        <v>117</v>
      </c>
      <c r="N36" s="735" t="n">
        <f aca="false">M36*100/M110</f>
        <v>2.54237288135593</v>
      </c>
      <c r="O36" s="736" t="n">
        <v>224</v>
      </c>
      <c r="P36" s="737" t="n">
        <f aca="false">O36*100/O110</f>
        <v>0.596315621339581</v>
      </c>
      <c r="Q36" s="738" t="n">
        <v>198</v>
      </c>
      <c r="R36" s="739" t="n">
        <f aca="false">Q36*100/Q110</f>
        <v>0.58897019453864</v>
      </c>
      <c r="S36" s="740" t="n">
        <v>158</v>
      </c>
      <c r="T36" s="741" t="n">
        <f aca="false">S36*100/S110</f>
        <v>0.52807486631016</v>
      </c>
      <c r="V36" s="138"/>
    </row>
    <row r="37" customFormat="false" ht="13.2" hidden="false" customHeight="false" outlineLevel="0" collapsed="false">
      <c r="B37" s="708" t="n">
        <v>33</v>
      </c>
      <c r="C37" s="709" t="n">
        <v>69</v>
      </c>
      <c r="D37" s="710" t="n">
        <f aca="false">C37*100/C109</f>
        <v>0.123937995078404</v>
      </c>
      <c r="E37" s="711" t="n">
        <v>61</v>
      </c>
      <c r="F37" s="710" t="n">
        <f aca="false">E37*100/E109</f>
        <v>0.155954389732577</v>
      </c>
      <c r="G37" s="712" t="n">
        <v>45</v>
      </c>
      <c r="H37" s="710" t="n">
        <f aca="false">G37*100/G109</f>
        <v>0.176180408738548</v>
      </c>
      <c r="I37" s="713" t="n">
        <v>192</v>
      </c>
      <c r="J37" s="714" t="n">
        <f aca="false">I37*100/I109</f>
        <v>2.70689412096433</v>
      </c>
      <c r="K37" s="715" t="n">
        <v>177</v>
      </c>
      <c r="L37" s="716" t="n">
        <f aca="false">K37*100/K109</f>
        <v>2.77255639097744</v>
      </c>
      <c r="M37" s="717" t="n">
        <v>141</v>
      </c>
      <c r="N37" s="718" t="n">
        <f aca="false">M37*100/M109</f>
        <v>3.05459272097054</v>
      </c>
      <c r="O37" s="719" t="n">
        <v>261</v>
      </c>
      <c r="P37" s="720" t="n">
        <f aca="false">O37*100/O109</f>
        <v>0.415830226555779</v>
      </c>
      <c r="Q37" s="721" t="n">
        <v>238</v>
      </c>
      <c r="R37" s="722" t="n">
        <f aca="false">Q37*100/Q109</f>
        <v>0.523099916479845</v>
      </c>
      <c r="S37" s="723" t="n">
        <v>186</v>
      </c>
      <c r="T37" s="724" t="n">
        <f aca="false">S37*100/S109</f>
        <v>0.616751773990318</v>
      </c>
      <c r="V37" s="138"/>
    </row>
    <row r="38" customFormat="false" ht="13.2" hidden="false" customHeight="false" outlineLevel="0" collapsed="false">
      <c r="B38" s="708"/>
      <c r="C38" s="659" t="n">
        <v>59</v>
      </c>
      <c r="D38" s="660" t="n">
        <f aca="false">C38*100/C110</f>
        <v>0.185546260771118</v>
      </c>
      <c r="E38" s="661" t="n">
        <v>55</v>
      </c>
      <c r="F38" s="660" t="n">
        <f aca="false">E38*100/E110</f>
        <v>0.195827102470982</v>
      </c>
      <c r="G38" s="662" t="n">
        <v>45</v>
      </c>
      <c r="H38" s="660" t="n">
        <f aca="false">G38*100/G110</f>
        <v>0.177395829226948</v>
      </c>
      <c r="I38" s="663" t="n">
        <v>176</v>
      </c>
      <c r="J38" s="664" t="n">
        <f aca="false">I38*100/I110</f>
        <v>2.75646045418951</v>
      </c>
      <c r="K38" s="665" t="n">
        <v>164</v>
      </c>
      <c r="L38" s="666" t="n">
        <f aca="false">K38*100/K110</f>
        <v>2.76886712814452</v>
      </c>
      <c r="M38" s="667" t="n">
        <v>140</v>
      </c>
      <c r="N38" s="668" t="n">
        <f aca="false">M38*100/M110</f>
        <v>3.04215558452847</v>
      </c>
      <c r="O38" s="669" t="n">
        <v>231</v>
      </c>
      <c r="P38" s="670" t="n">
        <f aca="false">O38*100/O110</f>
        <v>0.614950484506442</v>
      </c>
      <c r="Q38" s="671" t="n">
        <v>215</v>
      </c>
      <c r="R38" s="672" t="n">
        <f aca="false">Q38*100/Q110</f>
        <v>0.639538342554584</v>
      </c>
      <c r="S38" s="673" t="n">
        <v>184</v>
      </c>
      <c r="T38" s="674" t="n">
        <f aca="false">S38*100/S110</f>
        <v>0.614973262032086</v>
      </c>
      <c r="V38" s="138"/>
    </row>
    <row r="39" customFormat="false" ht="13.2" hidden="false" customHeight="false" outlineLevel="0" collapsed="false">
      <c r="B39" s="725" t="n">
        <v>34</v>
      </c>
      <c r="C39" s="676" t="n">
        <v>68</v>
      </c>
      <c r="D39" s="677" t="n">
        <f aca="false">C39*100/C109</f>
        <v>0.122141792251181</v>
      </c>
      <c r="E39" s="678" t="n">
        <v>50</v>
      </c>
      <c r="F39" s="677" t="n">
        <f aca="false">E39*100/E109</f>
        <v>0.127831466993915</v>
      </c>
      <c r="G39" s="679" t="n">
        <v>41</v>
      </c>
      <c r="H39" s="677" t="n">
        <f aca="false">G39*100/G109</f>
        <v>0.160519927961788</v>
      </c>
      <c r="I39" s="680" t="n">
        <v>164</v>
      </c>
      <c r="J39" s="681" t="n">
        <f aca="false">I39*100/I109</f>
        <v>2.3121387283237</v>
      </c>
      <c r="K39" s="682" t="n">
        <v>146</v>
      </c>
      <c r="L39" s="683" t="n">
        <f aca="false">K39*100/K109</f>
        <v>2.28696741854637</v>
      </c>
      <c r="M39" s="684" t="n">
        <v>99</v>
      </c>
      <c r="N39" s="685" t="n">
        <f aca="false">M39*100/M109</f>
        <v>2.14471403812825</v>
      </c>
      <c r="O39" s="686" t="n">
        <v>232</v>
      </c>
      <c r="P39" s="687" t="n">
        <f aca="false">O39*100/O109</f>
        <v>0.369626868049581</v>
      </c>
      <c r="Q39" s="688" t="n">
        <v>196</v>
      </c>
      <c r="R39" s="689" t="n">
        <f aca="false">Q39*100/Q109</f>
        <v>0.430788166512814</v>
      </c>
      <c r="S39" s="690" t="n">
        <v>140</v>
      </c>
      <c r="T39" s="691" t="n">
        <f aca="false">S39*100/S109</f>
        <v>0.464221765369056</v>
      </c>
      <c r="V39" s="138"/>
    </row>
    <row r="40" customFormat="false" ht="13.2" hidden="false" customHeight="false" outlineLevel="0" collapsed="false">
      <c r="B40" s="725"/>
      <c r="C40" s="726" t="n">
        <v>61</v>
      </c>
      <c r="D40" s="727" t="n">
        <f aca="false">C40*100/C110</f>
        <v>0.191835964526071</v>
      </c>
      <c r="E40" s="728" t="n">
        <v>48</v>
      </c>
      <c r="F40" s="727" t="n">
        <f aca="false">E40*100/E110</f>
        <v>0.170903653065584</v>
      </c>
      <c r="G40" s="729" t="n">
        <v>41</v>
      </c>
      <c r="H40" s="727" t="n">
        <f aca="false">G40*100/G110</f>
        <v>0.161627311073442</v>
      </c>
      <c r="I40" s="730" t="n">
        <v>148</v>
      </c>
      <c r="J40" s="731" t="n">
        <f aca="false">I40*100/I110</f>
        <v>2.31793265465936</v>
      </c>
      <c r="K40" s="732" t="n">
        <v>134</v>
      </c>
      <c r="L40" s="733" t="n">
        <f aca="false">K40*100/K110</f>
        <v>2.26236704372784</v>
      </c>
      <c r="M40" s="734" t="n">
        <v>99</v>
      </c>
      <c r="N40" s="735" t="n">
        <f aca="false">M40*100/M110</f>
        <v>2.15123859191656</v>
      </c>
      <c r="O40" s="736" t="n">
        <v>202</v>
      </c>
      <c r="P40" s="737" t="n">
        <f aca="false">O40*100/O110</f>
        <v>0.537748908529443</v>
      </c>
      <c r="Q40" s="738" t="n">
        <v>178</v>
      </c>
      <c r="R40" s="739" t="n">
        <f aca="false">Q40*100/Q110</f>
        <v>0.529478255696353</v>
      </c>
      <c r="S40" s="740" t="n">
        <v>140</v>
      </c>
      <c r="T40" s="741" t="n">
        <f aca="false">S40*100/S110</f>
        <v>0.467914438502674</v>
      </c>
      <c r="V40" s="138"/>
    </row>
    <row r="41" customFormat="false" ht="13.2" hidden="false" customHeight="false" outlineLevel="0" collapsed="false">
      <c r="B41" s="708" t="n">
        <v>35</v>
      </c>
      <c r="C41" s="709" t="n">
        <v>52</v>
      </c>
      <c r="D41" s="710" t="n">
        <f aca="false">C41*100/C109</f>
        <v>0.093402547015609</v>
      </c>
      <c r="E41" s="711" t="n">
        <v>45</v>
      </c>
      <c r="F41" s="710" t="n">
        <f aca="false">E41*100/E109</f>
        <v>0.115048320294524</v>
      </c>
      <c r="G41" s="712" t="n">
        <v>35</v>
      </c>
      <c r="H41" s="710" t="n">
        <f aca="false">G41*100/G109</f>
        <v>0.137029206796649</v>
      </c>
      <c r="I41" s="713" t="n">
        <v>187</v>
      </c>
      <c r="J41" s="714" t="n">
        <f aca="false">I41*100/I109</f>
        <v>2.63640208656422</v>
      </c>
      <c r="K41" s="715" t="n">
        <v>168</v>
      </c>
      <c r="L41" s="716" t="n">
        <f aca="false">K41*100/K109</f>
        <v>2.63157894736842</v>
      </c>
      <c r="M41" s="717" t="n">
        <v>121</v>
      </c>
      <c r="N41" s="718" t="n">
        <f aca="false">M41*100/M109</f>
        <v>2.62131715771231</v>
      </c>
      <c r="O41" s="719" t="n">
        <v>239</v>
      </c>
      <c r="P41" s="720" t="n">
        <f aca="false">O41*100/O109</f>
        <v>0.380779402861422</v>
      </c>
      <c r="Q41" s="721" t="n">
        <v>213</v>
      </c>
      <c r="R41" s="722" t="n">
        <f aca="false">Q41*100/Q109</f>
        <v>0.468152446261374</v>
      </c>
      <c r="S41" s="723" t="n">
        <v>156</v>
      </c>
      <c r="T41" s="724" t="n">
        <f aca="false">S41*100/S109</f>
        <v>0.517275681411234</v>
      </c>
      <c r="V41" s="138"/>
    </row>
    <row r="42" customFormat="false" ht="13.2" hidden="false" customHeight="false" outlineLevel="0" collapsed="false">
      <c r="B42" s="708"/>
      <c r="C42" s="659" t="n">
        <v>50</v>
      </c>
      <c r="D42" s="660" t="n">
        <f aca="false">C42*100/C110</f>
        <v>0.157242593873829</v>
      </c>
      <c r="E42" s="661" t="n">
        <v>45</v>
      </c>
      <c r="F42" s="660" t="n">
        <f aca="false">E42*100/E110</f>
        <v>0.160222174748985</v>
      </c>
      <c r="G42" s="662" t="n">
        <v>35</v>
      </c>
      <c r="H42" s="660" t="n">
        <f aca="false">G42*100/G110</f>
        <v>0.137974533843182</v>
      </c>
      <c r="I42" s="663" t="n">
        <v>171</v>
      </c>
      <c r="J42" s="664" t="n">
        <f aca="false">I42*100/I110</f>
        <v>2.67815191855912</v>
      </c>
      <c r="K42" s="665" t="n">
        <v>160</v>
      </c>
      <c r="L42" s="666" t="n">
        <f aca="false">K42*100/K110</f>
        <v>2.70133378355563</v>
      </c>
      <c r="M42" s="667" t="n">
        <v>120</v>
      </c>
      <c r="N42" s="668" t="n">
        <f aca="false">M42*100/M110</f>
        <v>2.60756192959583</v>
      </c>
      <c r="O42" s="669" t="n">
        <v>219</v>
      </c>
      <c r="P42" s="670" t="n">
        <f aca="false">O42*100/O110</f>
        <v>0.583005004791822</v>
      </c>
      <c r="Q42" s="671" t="n">
        <v>204</v>
      </c>
      <c r="R42" s="672" t="n">
        <f aca="false">Q42*100/Q110</f>
        <v>0.606817776191326</v>
      </c>
      <c r="S42" s="673" t="n">
        <v>155</v>
      </c>
      <c r="T42" s="674" t="n">
        <f aca="false">S42*100/S110</f>
        <v>0.518048128342246</v>
      </c>
      <c r="V42" s="138"/>
    </row>
    <row r="43" customFormat="false" ht="13.2" hidden="false" customHeight="false" outlineLevel="0" collapsed="false">
      <c r="B43" s="725" t="n">
        <v>36</v>
      </c>
      <c r="C43" s="676" t="n">
        <v>56</v>
      </c>
      <c r="D43" s="677" t="n">
        <f aca="false">C43*100/C109</f>
        <v>0.100587358324502</v>
      </c>
      <c r="E43" s="678" t="n">
        <v>50</v>
      </c>
      <c r="F43" s="677" t="n">
        <f aca="false">E43*100/E109</f>
        <v>0.127831466993915</v>
      </c>
      <c r="G43" s="679" t="n">
        <v>36</v>
      </c>
      <c r="H43" s="677" t="n">
        <f aca="false">G43*100/G109</f>
        <v>0.140944326990839</v>
      </c>
      <c r="I43" s="680" t="n">
        <v>188</v>
      </c>
      <c r="J43" s="681" t="n">
        <f aca="false">I43*100/I109</f>
        <v>2.65050049344424</v>
      </c>
      <c r="K43" s="682" t="n">
        <v>173</v>
      </c>
      <c r="L43" s="683" t="n">
        <f aca="false">K43*100/K109</f>
        <v>2.70989974937343</v>
      </c>
      <c r="M43" s="684" t="n">
        <v>116</v>
      </c>
      <c r="N43" s="685" t="n">
        <f aca="false">M43*100/M109</f>
        <v>2.51299826689775</v>
      </c>
      <c r="O43" s="686" t="n">
        <v>244</v>
      </c>
      <c r="P43" s="687" t="n">
        <f aca="false">O43*100/O109</f>
        <v>0.388745499155594</v>
      </c>
      <c r="Q43" s="688" t="n">
        <v>223</v>
      </c>
      <c r="R43" s="689" t="n">
        <f aca="false">Q43*100/Q109</f>
        <v>0.490131434348763</v>
      </c>
      <c r="S43" s="690" t="n">
        <v>152</v>
      </c>
      <c r="T43" s="691" t="n">
        <f aca="false">S43*100/S109</f>
        <v>0.50401220240069</v>
      </c>
      <c r="V43" s="138"/>
    </row>
    <row r="44" customFormat="false" ht="13.2" hidden="false" customHeight="false" outlineLevel="0" collapsed="false">
      <c r="B44" s="725"/>
      <c r="C44" s="726" t="n">
        <v>54</v>
      </c>
      <c r="D44" s="727" t="n">
        <f aca="false">C44*100/C110</f>
        <v>0.169822001383735</v>
      </c>
      <c r="E44" s="728" t="n">
        <v>49</v>
      </c>
      <c r="F44" s="727" t="n">
        <f aca="false">E44*100/E110</f>
        <v>0.174464145837784</v>
      </c>
      <c r="G44" s="729" t="n">
        <v>36</v>
      </c>
      <c r="H44" s="727" t="n">
        <f aca="false">G44*100/G110</f>
        <v>0.141916663381559</v>
      </c>
      <c r="I44" s="730" t="n">
        <v>168</v>
      </c>
      <c r="J44" s="731" t="n">
        <f aca="false">I44*100/I110</f>
        <v>2.63116679718089</v>
      </c>
      <c r="K44" s="732" t="n">
        <v>158</v>
      </c>
      <c r="L44" s="733" t="n">
        <f aca="false">K44*100/K110</f>
        <v>2.66756711126119</v>
      </c>
      <c r="M44" s="734" t="n">
        <v>116</v>
      </c>
      <c r="N44" s="735" t="n">
        <f aca="false">M44*100/M110</f>
        <v>2.5206431986093</v>
      </c>
      <c r="O44" s="736" t="n">
        <v>219</v>
      </c>
      <c r="P44" s="737" t="n">
        <f aca="false">O44*100/O110</f>
        <v>0.583005004791822</v>
      </c>
      <c r="Q44" s="738" t="n">
        <v>204</v>
      </c>
      <c r="R44" s="739" t="n">
        <f aca="false">Q44*100/Q110</f>
        <v>0.606817776191326</v>
      </c>
      <c r="S44" s="740" t="n">
        <v>151</v>
      </c>
      <c r="T44" s="741" t="n">
        <f aca="false">S44*100/S110</f>
        <v>0.504679144385027</v>
      </c>
      <c r="V44" s="138"/>
    </row>
    <row r="45" customFormat="false" ht="13.2" hidden="false" customHeight="false" outlineLevel="0" collapsed="false">
      <c r="B45" s="708" t="n">
        <v>37</v>
      </c>
      <c r="C45" s="709" t="n">
        <v>49</v>
      </c>
      <c r="D45" s="710" t="n">
        <f aca="false">C45*100/C109</f>
        <v>0.0880139385339393</v>
      </c>
      <c r="E45" s="711" t="n">
        <v>44</v>
      </c>
      <c r="F45" s="710" t="n">
        <f aca="false">E45*100/E109</f>
        <v>0.112491690954645</v>
      </c>
      <c r="G45" s="712" t="n">
        <v>39</v>
      </c>
      <c r="H45" s="710" t="n">
        <f aca="false">G45*100/G109</f>
        <v>0.152689687573409</v>
      </c>
      <c r="I45" s="713" t="n">
        <v>160</v>
      </c>
      <c r="J45" s="714" t="n">
        <f aca="false">I45*100/I109</f>
        <v>2.25574510080361</v>
      </c>
      <c r="K45" s="715" t="n">
        <v>146</v>
      </c>
      <c r="L45" s="716" t="n">
        <f aca="false">K45*100/K109</f>
        <v>2.28696741854637</v>
      </c>
      <c r="M45" s="717" t="n">
        <v>109</v>
      </c>
      <c r="N45" s="718" t="n">
        <f aca="false">M45*100/M109</f>
        <v>2.36135181975737</v>
      </c>
      <c r="O45" s="719" t="n">
        <v>209</v>
      </c>
      <c r="P45" s="720" t="n">
        <f aca="false">O45*100/O109</f>
        <v>0.33298282509639</v>
      </c>
      <c r="Q45" s="721" t="n">
        <v>190</v>
      </c>
      <c r="R45" s="722" t="n">
        <f aca="false">Q45*100/Q109</f>
        <v>0.417600773660381</v>
      </c>
      <c r="S45" s="723" t="n">
        <v>148</v>
      </c>
      <c r="T45" s="724" t="n">
        <f aca="false">S45*100/S109</f>
        <v>0.490748723390145</v>
      </c>
      <c r="V45" s="138"/>
    </row>
    <row r="46" customFormat="false" ht="13.2" hidden="false" customHeight="false" outlineLevel="0" collapsed="false">
      <c r="B46" s="708"/>
      <c r="C46" s="659" t="n">
        <v>47</v>
      </c>
      <c r="D46" s="660" t="n">
        <f aca="false">C46*100/C110</f>
        <v>0.147808038241399</v>
      </c>
      <c r="E46" s="661" t="n">
        <v>43</v>
      </c>
      <c r="F46" s="660" t="n">
        <f aca="false">E46*100/E110</f>
        <v>0.153101189204586</v>
      </c>
      <c r="G46" s="662" t="n">
        <v>39</v>
      </c>
      <c r="H46" s="660" t="n">
        <f aca="false">G46*100/G110</f>
        <v>0.153743051996689</v>
      </c>
      <c r="I46" s="663" t="n">
        <v>147</v>
      </c>
      <c r="J46" s="664" t="n">
        <f aca="false">I46*100/I110</f>
        <v>2.30227094753328</v>
      </c>
      <c r="K46" s="665" t="n">
        <v>137</v>
      </c>
      <c r="L46" s="666" t="n">
        <f aca="false">K46*100/K110</f>
        <v>2.31301705216951</v>
      </c>
      <c r="M46" s="667" t="n">
        <v>108</v>
      </c>
      <c r="N46" s="668" t="n">
        <f aca="false">M46*100/M110</f>
        <v>2.34680573663625</v>
      </c>
      <c r="O46" s="669" t="n">
        <v>191</v>
      </c>
      <c r="P46" s="670" t="n">
        <f aca="false">O46*100/O110</f>
        <v>0.508465552124374</v>
      </c>
      <c r="Q46" s="671" t="n">
        <v>178</v>
      </c>
      <c r="R46" s="672" t="n">
        <f aca="false">Q46*100/Q110</f>
        <v>0.529478255696353</v>
      </c>
      <c r="S46" s="673" t="n">
        <v>146</v>
      </c>
      <c r="T46" s="674" t="n">
        <f aca="false">S46*100/S110</f>
        <v>0.487967914438503</v>
      </c>
      <c r="V46" s="138"/>
    </row>
    <row r="47" customFormat="false" ht="13.2" hidden="false" customHeight="false" outlineLevel="0" collapsed="false">
      <c r="B47" s="725" t="n">
        <v>38</v>
      </c>
      <c r="C47" s="676" t="n">
        <v>43</v>
      </c>
      <c r="D47" s="677" t="n">
        <f aca="false">C47*100/C109</f>
        <v>0.0772367215705998</v>
      </c>
      <c r="E47" s="678" t="n">
        <v>41</v>
      </c>
      <c r="F47" s="677" t="n">
        <f aca="false">E47*100/E109</f>
        <v>0.10482180293501</v>
      </c>
      <c r="G47" s="679" t="n">
        <v>33</v>
      </c>
      <c r="H47" s="677" t="n">
        <f aca="false">G47*100/G109</f>
        <v>0.129198966408269</v>
      </c>
      <c r="I47" s="680" t="n">
        <v>159</v>
      </c>
      <c r="J47" s="681" t="n">
        <f aca="false">I47*100/I109</f>
        <v>2.24164669392359</v>
      </c>
      <c r="K47" s="682" t="n">
        <v>150</v>
      </c>
      <c r="L47" s="683" t="n">
        <f aca="false">K47*100/K109</f>
        <v>2.34962406015038</v>
      </c>
      <c r="M47" s="684" t="n">
        <v>105</v>
      </c>
      <c r="N47" s="685" t="n">
        <f aca="false">M47*100/M109</f>
        <v>2.27469670710572</v>
      </c>
      <c r="O47" s="686" t="n">
        <v>202</v>
      </c>
      <c r="P47" s="687" t="n">
        <f aca="false">O47*100/O109</f>
        <v>0.321830290284549</v>
      </c>
      <c r="Q47" s="688" t="n">
        <v>191</v>
      </c>
      <c r="R47" s="689" t="n">
        <f aca="false">Q47*100/Q109</f>
        <v>0.41979867246912</v>
      </c>
      <c r="S47" s="690" t="n">
        <v>138</v>
      </c>
      <c r="T47" s="691" t="n">
        <f aca="false">S47*100/S109</f>
        <v>0.457590025863784</v>
      </c>
      <c r="V47" s="138"/>
    </row>
    <row r="48" customFormat="false" ht="13.2" hidden="false" customHeight="false" outlineLevel="0" collapsed="false">
      <c r="B48" s="725"/>
      <c r="C48" s="726" t="n">
        <v>43</v>
      </c>
      <c r="D48" s="727" t="n">
        <f aca="false">C48*100/C110</f>
        <v>0.135228630731493</v>
      </c>
      <c r="E48" s="728" t="n">
        <v>41</v>
      </c>
      <c r="F48" s="727" t="n">
        <f aca="false">E48*100/E110</f>
        <v>0.145980203660187</v>
      </c>
      <c r="G48" s="729" t="n">
        <v>33</v>
      </c>
      <c r="H48" s="727" t="n">
        <f aca="false">G48*100/G110</f>
        <v>0.130090274766429</v>
      </c>
      <c r="I48" s="730" t="n">
        <v>144</v>
      </c>
      <c r="J48" s="731" t="n">
        <f aca="false">I48*100/I110</f>
        <v>2.25528582615505</v>
      </c>
      <c r="K48" s="732" t="n">
        <v>138</v>
      </c>
      <c r="L48" s="733" t="n">
        <f aca="false">K48*100/K110</f>
        <v>2.32990038831673</v>
      </c>
      <c r="M48" s="734" t="n">
        <v>105</v>
      </c>
      <c r="N48" s="735" t="n">
        <f aca="false">M48*100/M110</f>
        <v>2.28161668839635</v>
      </c>
      <c r="O48" s="736" t="n">
        <v>183</v>
      </c>
      <c r="P48" s="737" t="n">
        <f aca="false">O48*100/O110</f>
        <v>0.487168565647961</v>
      </c>
      <c r="Q48" s="738" t="n">
        <v>176</v>
      </c>
      <c r="R48" s="739" t="n">
        <f aca="false">Q48*100/Q110</f>
        <v>0.523529061812124</v>
      </c>
      <c r="S48" s="740" t="n">
        <v>137</v>
      </c>
      <c r="T48" s="741" t="n">
        <f aca="false">S48*100/S110</f>
        <v>0.457887700534759</v>
      </c>
      <c r="V48" s="138"/>
    </row>
    <row r="49" customFormat="false" ht="13.2" hidden="false" customHeight="false" outlineLevel="0" collapsed="false">
      <c r="B49" s="708" t="n">
        <v>39</v>
      </c>
      <c r="C49" s="709" t="n">
        <v>47</v>
      </c>
      <c r="D49" s="710" t="n">
        <f aca="false">C49*100/C109</f>
        <v>0.0844215328794928</v>
      </c>
      <c r="E49" s="711" t="n">
        <v>41</v>
      </c>
      <c r="F49" s="710" t="n">
        <f aca="false">E49*100/E109</f>
        <v>0.10482180293501</v>
      </c>
      <c r="G49" s="712" t="n">
        <v>35</v>
      </c>
      <c r="H49" s="710" t="n">
        <f aca="false">G49*100/G109</f>
        <v>0.137029206796649</v>
      </c>
      <c r="I49" s="713" t="n">
        <v>134</v>
      </c>
      <c r="J49" s="714" t="n">
        <f aca="false">I49*100/I109</f>
        <v>1.88918652192302</v>
      </c>
      <c r="K49" s="715" t="n">
        <v>123</v>
      </c>
      <c r="L49" s="716" t="n">
        <f aca="false">K49*100/K109</f>
        <v>1.92669172932331</v>
      </c>
      <c r="M49" s="717" t="n">
        <v>84</v>
      </c>
      <c r="N49" s="718" t="n">
        <f aca="false">M49*100/M109</f>
        <v>1.81975736568458</v>
      </c>
      <c r="O49" s="719" t="n">
        <v>181</v>
      </c>
      <c r="P49" s="720" t="n">
        <f aca="false">O49*100/O109</f>
        <v>0.288372685849027</v>
      </c>
      <c r="Q49" s="721" t="n">
        <v>164</v>
      </c>
      <c r="R49" s="722" t="n">
        <f aca="false">Q49*100/Q109</f>
        <v>0.360455404633171</v>
      </c>
      <c r="S49" s="723" t="n">
        <v>119</v>
      </c>
      <c r="T49" s="724" t="n">
        <f aca="false">S49*100/S109</f>
        <v>0.394588500563698</v>
      </c>
      <c r="V49" s="138"/>
    </row>
    <row r="50" customFormat="false" ht="13.2" hidden="false" customHeight="false" outlineLevel="0" collapsed="false">
      <c r="B50" s="708"/>
      <c r="C50" s="659" t="n">
        <v>47</v>
      </c>
      <c r="D50" s="660" t="n">
        <f aca="false">C50*100/C110</f>
        <v>0.147808038241399</v>
      </c>
      <c r="E50" s="661" t="n">
        <v>41</v>
      </c>
      <c r="F50" s="660" t="n">
        <f aca="false">E50*100/E110</f>
        <v>0.145980203660187</v>
      </c>
      <c r="G50" s="662" t="n">
        <v>35</v>
      </c>
      <c r="H50" s="660" t="n">
        <f aca="false">G50*100/G110</f>
        <v>0.137974533843182</v>
      </c>
      <c r="I50" s="663" t="n">
        <v>126</v>
      </c>
      <c r="J50" s="664" t="n">
        <f aca="false">I50*100/I110</f>
        <v>1.97337509788567</v>
      </c>
      <c r="K50" s="665" t="n">
        <v>120</v>
      </c>
      <c r="L50" s="666" t="n">
        <f aca="false">K50*100/K110</f>
        <v>2.02600033766672</v>
      </c>
      <c r="M50" s="667" t="n">
        <v>84</v>
      </c>
      <c r="N50" s="668" t="n">
        <f aca="false">M50*100/M110</f>
        <v>1.82529335071708</v>
      </c>
      <c r="O50" s="669" t="n">
        <v>171</v>
      </c>
      <c r="P50" s="670" t="n">
        <f aca="false">O50*100/O110</f>
        <v>0.45522308593334</v>
      </c>
      <c r="Q50" s="671" t="n">
        <v>160</v>
      </c>
      <c r="R50" s="672" t="n">
        <f aca="false">Q50*100/Q110</f>
        <v>0.475935510738295</v>
      </c>
      <c r="S50" s="673" t="n">
        <v>119</v>
      </c>
      <c r="T50" s="674" t="n">
        <f aca="false">S50*100/S110</f>
        <v>0.397727272727273</v>
      </c>
      <c r="V50" s="138"/>
    </row>
    <row r="51" customFormat="false" ht="13.2" hidden="false" customHeight="false" outlineLevel="0" collapsed="false">
      <c r="B51" s="725" t="n">
        <v>40</v>
      </c>
      <c r="C51" s="676" t="n">
        <v>47</v>
      </c>
      <c r="D51" s="677" t="n">
        <f aca="false">C51*100/C109</f>
        <v>0.0844215328794928</v>
      </c>
      <c r="E51" s="678" t="n">
        <v>42</v>
      </c>
      <c r="F51" s="677" t="n">
        <f aca="false">E51*100/E109</f>
        <v>0.107378432274889</v>
      </c>
      <c r="G51" s="679" t="n">
        <v>31</v>
      </c>
      <c r="H51" s="677" t="n">
        <f aca="false">G51*100/G109</f>
        <v>0.121368726019889</v>
      </c>
      <c r="I51" s="680" t="n">
        <v>104</v>
      </c>
      <c r="J51" s="681" t="n">
        <f aca="false">I51*100/I109</f>
        <v>1.46623431552235</v>
      </c>
      <c r="K51" s="682" t="n">
        <v>95</v>
      </c>
      <c r="L51" s="683" t="n">
        <f aca="false">K51*100/K109</f>
        <v>1.48809523809524</v>
      </c>
      <c r="M51" s="684" t="n">
        <v>59</v>
      </c>
      <c r="N51" s="685" t="n">
        <f aca="false">M51*100/M109</f>
        <v>1.27816291161179</v>
      </c>
      <c r="O51" s="686" t="n">
        <v>151</v>
      </c>
      <c r="P51" s="687" t="n">
        <f aca="false">O51*100/O109</f>
        <v>0.240576108083995</v>
      </c>
      <c r="Q51" s="688" t="n">
        <v>137</v>
      </c>
      <c r="R51" s="689" t="n">
        <f aca="false">Q51*100/Q109</f>
        <v>0.301112136797222</v>
      </c>
      <c r="S51" s="690" t="n">
        <v>90</v>
      </c>
      <c r="T51" s="691" t="n">
        <f aca="false">S51*100/S109</f>
        <v>0.298428277737251</v>
      </c>
      <c r="V51" s="138"/>
    </row>
    <row r="52" customFormat="false" ht="13.2" hidden="false" customHeight="false" outlineLevel="0" collapsed="false">
      <c r="B52" s="725"/>
      <c r="C52" s="726" t="n">
        <v>42</v>
      </c>
      <c r="D52" s="727" t="n">
        <f aca="false">C52*100/C110</f>
        <v>0.132083778854016</v>
      </c>
      <c r="E52" s="728" t="n">
        <v>37</v>
      </c>
      <c r="F52" s="727" t="n">
        <f aca="false">E52*100/E110</f>
        <v>0.131738232571388</v>
      </c>
      <c r="G52" s="729" t="n">
        <v>30</v>
      </c>
      <c r="H52" s="727" t="n">
        <f aca="false">G52*100/G110</f>
        <v>0.118263886151299</v>
      </c>
      <c r="I52" s="730" t="n">
        <v>92</v>
      </c>
      <c r="J52" s="731" t="n">
        <f aca="false">I52*100/I110</f>
        <v>1.44087705559906</v>
      </c>
      <c r="K52" s="732" t="n">
        <v>89</v>
      </c>
      <c r="L52" s="733" t="n">
        <f aca="false">K52*100/K110</f>
        <v>1.50261691710282</v>
      </c>
      <c r="M52" s="734" t="n">
        <v>59</v>
      </c>
      <c r="N52" s="735" t="n">
        <f aca="false">M52*100/M110</f>
        <v>1.28205128205128</v>
      </c>
      <c r="O52" s="736" t="n">
        <v>132</v>
      </c>
      <c r="P52" s="737" t="n">
        <f aca="false">O52*100/O110</f>
        <v>0.351400276860824</v>
      </c>
      <c r="Q52" s="738" t="n">
        <v>125</v>
      </c>
      <c r="R52" s="739" t="n">
        <f aca="false">Q52*100/Q110</f>
        <v>0.371824617764293</v>
      </c>
      <c r="S52" s="740" t="n">
        <v>89</v>
      </c>
      <c r="T52" s="741" t="n">
        <f aca="false">S52*100/S110</f>
        <v>0.297459893048128</v>
      </c>
      <c r="V52" s="138"/>
    </row>
    <row r="53" customFormat="false" ht="13.2" hidden="false" customHeight="false" outlineLevel="0" collapsed="false">
      <c r="B53" s="708" t="n">
        <v>41</v>
      </c>
      <c r="C53" s="709" t="n">
        <v>34</v>
      </c>
      <c r="D53" s="710" t="n">
        <f aca="false">C53*100/C109</f>
        <v>0.0610708961255905</v>
      </c>
      <c r="E53" s="711" t="n">
        <v>31</v>
      </c>
      <c r="F53" s="710" t="n">
        <f aca="false">E53*100/E109</f>
        <v>0.0792555095362274</v>
      </c>
      <c r="G53" s="712" t="n">
        <v>26</v>
      </c>
      <c r="H53" s="710" t="n">
        <f aca="false">G53*100/G109</f>
        <v>0.101793125048939</v>
      </c>
      <c r="I53" s="713" t="n">
        <v>113</v>
      </c>
      <c r="J53" s="714" t="n">
        <f aca="false">I53*100/I109</f>
        <v>1.59311997744255</v>
      </c>
      <c r="K53" s="715" t="n">
        <v>104</v>
      </c>
      <c r="L53" s="716" t="n">
        <f aca="false">K53*100/K109</f>
        <v>1.62907268170426</v>
      </c>
      <c r="M53" s="717" t="n">
        <v>82</v>
      </c>
      <c r="N53" s="718" t="n">
        <f aca="false">M53*100/M109</f>
        <v>1.77642980935875</v>
      </c>
      <c r="O53" s="719" t="n">
        <v>147</v>
      </c>
      <c r="P53" s="720" t="n">
        <f aca="false">O53*100/O109</f>
        <v>0.234203231048657</v>
      </c>
      <c r="Q53" s="721" t="n">
        <v>135</v>
      </c>
      <c r="R53" s="722" t="n">
        <f aca="false">Q53*100/Q109</f>
        <v>0.296716339179744</v>
      </c>
      <c r="S53" s="723" t="n">
        <v>108</v>
      </c>
      <c r="T53" s="724" t="n">
        <f aca="false">S53*100/S109</f>
        <v>0.358113933284701</v>
      </c>
      <c r="V53" s="138"/>
    </row>
    <row r="54" customFormat="false" ht="13.2" hidden="false" customHeight="false" outlineLevel="0" collapsed="false">
      <c r="B54" s="708"/>
      <c r="C54" s="659" t="n">
        <v>34</v>
      </c>
      <c r="D54" s="660" t="n">
        <f aca="false">C54*100/C110</f>
        <v>0.106924963834203</v>
      </c>
      <c r="E54" s="661" t="n">
        <v>31</v>
      </c>
      <c r="F54" s="660" t="n">
        <f aca="false">E54*100/E110</f>
        <v>0.11037527593819</v>
      </c>
      <c r="G54" s="662" t="n">
        <v>26</v>
      </c>
      <c r="H54" s="660" t="n">
        <f aca="false">G54*100/G110</f>
        <v>0.102495367997792</v>
      </c>
      <c r="I54" s="663" t="n">
        <v>105</v>
      </c>
      <c r="J54" s="664" t="n">
        <f aca="false">I54*100/I110</f>
        <v>1.64447924823806</v>
      </c>
      <c r="K54" s="665" t="n">
        <v>99</v>
      </c>
      <c r="L54" s="666" t="n">
        <f aca="false">K54*100/K110</f>
        <v>1.67145027857505</v>
      </c>
      <c r="M54" s="667" t="n">
        <v>81</v>
      </c>
      <c r="N54" s="668" t="n">
        <f aca="false">M54*100/M110</f>
        <v>1.76010430247718</v>
      </c>
      <c r="O54" s="669" t="n">
        <v>136</v>
      </c>
      <c r="P54" s="670" t="n">
        <f aca="false">O54*100/O110</f>
        <v>0.362048770099031</v>
      </c>
      <c r="Q54" s="671" t="n">
        <v>128</v>
      </c>
      <c r="R54" s="672" t="n">
        <f aca="false">Q54*100/Q110</f>
        <v>0.380748408590636</v>
      </c>
      <c r="S54" s="673" t="n">
        <v>107</v>
      </c>
      <c r="T54" s="674" t="n">
        <f aca="false">S54*100/S110</f>
        <v>0.357620320855615</v>
      </c>
      <c r="V54" s="138"/>
    </row>
    <row r="55" customFormat="false" ht="13.2" hidden="false" customHeight="false" outlineLevel="0" collapsed="false">
      <c r="B55" s="725" t="n">
        <v>42</v>
      </c>
      <c r="C55" s="676" t="n">
        <v>28</v>
      </c>
      <c r="D55" s="677" t="n">
        <f aca="false">C55*100/C109</f>
        <v>0.050293679162251</v>
      </c>
      <c r="E55" s="678" t="n">
        <v>27</v>
      </c>
      <c r="F55" s="677" t="n">
        <f aca="false">E55*100/E109</f>
        <v>0.0690289921767142</v>
      </c>
      <c r="G55" s="679" t="n">
        <v>25</v>
      </c>
      <c r="H55" s="677" t="n">
        <f aca="false">G55*100/G109</f>
        <v>0.097878004854749</v>
      </c>
      <c r="I55" s="680" t="n">
        <v>92</v>
      </c>
      <c r="J55" s="681" t="n">
        <f aca="false">I55*100/I109</f>
        <v>1.29705343296208</v>
      </c>
      <c r="K55" s="682" t="n">
        <v>86</v>
      </c>
      <c r="L55" s="683" t="n">
        <f aca="false">K55*100/K109</f>
        <v>1.34711779448622</v>
      </c>
      <c r="M55" s="684" t="n">
        <v>62</v>
      </c>
      <c r="N55" s="685" t="n">
        <f aca="false">M55*100/M109</f>
        <v>1.34315424610052</v>
      </c>
      <c r="O55" s="686" t="n">
        <v>120</v>
      </c>
      <c r="P55" s="687" t="n">
        <f aca="false">O55*100/O109</f>
        <v>0.191186311060128</v>
      </c>
      <c r="Q55" s="688" t="n">
        <v>113</v>
      </c>
      <c r="R55" s="689" t="n">
        <f aca="false">Q55*100/Q109</f>
        <v>0.24836256538749</v>
      </c>
      <c r="S55" s="690" t="n">
        <v>87</v>
      </c>
      <c r="T55" s="691" t="n">
        <f aca="false">S55*100/S109</f>
        <v>0.288480668479342</v>
      </c>
      <c r="V55" s="138"/>
    </row>
    <row r="56" customFormat="false" ht="13.2" hidden="false" customHeight="false" outlineLevel="0" collapsed="false">
      <c r="B56" s="725"/>
      <c r="C56" s="726" t="n">
        <v>27</v>
      </c>
      <c r="D56" s="727" t="n">
        <f aca="false">C56*100/C110</f>
        <v>0.0849110006918674</v>
      </c>
      <c r="E56" s="728" t="n">
        <v>26</v>
      </c>
      <c r="F56" s="727" t="n">
        <f aca="false">E56*100/E110</f>
        <v>0.0925728120771915</v>
      </c>
      <c r="G56" s="729" t="n">
        <v>24</v>
      </c>
      <c r="H56" s="727" t="n">
        <f aca="false">G56*100/G110</f>
        <v>0.0946111089210392</v>
      </c>
      <c r="I56" s="730" t="n">
        <v>86</v>
      </c>
      <c r="J56" s="731" t="n">
        <f aca="false">I56*100/I110</f>
        <v>1.3469068128426</v>
      </c>
      <c r="K56" s="732" t="n">
        <v>81</v>
      </c>
      <c r="L56" s="733" t="n">
        <f aca="false">K56*100/K110</f>
        <v>1.36755022792504</v>
      </c>
      <c r="M56" s="734" t="n">
        <v>62</v>
      </c>
      <c r="N56" s="735" t="n">
        <f aca="false">M56*100/M110</f>
        <v>1.34724033029118</v>
      </c>
      <c r="O56" s="736" t="n">
        <v>112</v>
      </c>
      <c r="P56" s="737" t="n">
        <f aca="false">O56*100/O110</f>
        <v>0.29815781066979</v>
      </c>
      <c r="Q56" s="738" t="n">
        <v>106</v>
      </c>
      <c r="R56" s="739" t="n">
        <f aca="false">Q56*100/Q110</f>
        <v>0.31530727586412</v>
      </c>
      <c r="S56" s="740" t="n">
        <v>86</v>
      </c>
      <c r="T56" s="741" t="n">
        <f aca="false">S56*100/S110</f>
        <v>0.287433155080214</v>
      </c>
      <c r="V56" s="138"/>
    </row>
    <row r="57" customFormat="false" ht="13.2" hidden="false" customHeight="false" outlineLevel="0" collapsed="false">
      <c r="B57" s="708" t="n">
        <v>43</v>
      </c>
      <c r="C57" s="709" t="n">
        <v>22</v>
      </c>
      <c r="D57" s="710" t="n">
        <f aca="false">C57*100/C109</f>
        <v>0.0395164621989115</v>
      </c>
      <c r="E57" s="711" t="n">
        <v>21</v>
      </c>
      <c r="F57" s="710" t="n">
        <f aca="false">E57*100/E109</f>
        <v>0.0536892161374444</v>
      </c>
      <c r="G57" s="712" t="n">
        <v>17</v>
      </c>
      <c r="H57" s="710" t="n">
        <f aca="false">G57*100/G109</f>
        <v>0.0665570433012293</v>
      </c>
      <c r="I57" s="713" t="n">
        <v>84</v>
      </c>
      <c r="J57" s="714" t="n">
        <f aca="false">I57*100/I109</f>
        <v>1.18426617792189</v>
      </c>
      <c r="K57" s="715" t="n">
        <v>74</v>
      </c>
      <c r="L57" s="716" t="n">
        <f aca="false">K57*100/K109</f>
        <v>1.15914786967419</v>
      </c>
      <c r="M57" s="717" t="n">
        <v>57</v>
      </c>
      <c r="N57" s="718" t="n">
        <f aca="false">M57*100/M109</f>
        <v>1.23483535528596</v>
      </c>
      <c r="O57" s="719" t="n">
        <v>106</v>
      </c>
      <c r="P57" s="720" t="n">
        <f aca="false">O57*100/O109</f>
        <v>0.168881241436446</v>
      </c>
      <c r="Q57" s="721" t="n">
        <v>95</v>
      </c>
      <c r="R57" s="722" t="n">
        <f aca="false">Q57*100/Q109</f>
        <v>0.20880038683019</v>
      </c>
      <c r="S57" s="723" t="n">
        <v>74</v>
      </c>
      <c r="T57" s="724" t="n">
        <f aca="false">S57*100/S109</f>
        <v>0.245374361695073</v>
      </c>
      <c r="V57" s="138"/>
    </row>
    <row r="58" customFormat="false" ht="13.2" hidden="false" customHeight="false" outlineLevel="0" collapsed="false">
      <c r="B58" s="708"/>
      <c r="C58" s="659" t="n">
        <v>22</v>
      </c>
      <c r="D58" s="660" t="n">
        <f aca="false">C58*100/C110</f>
        <v>0.0691867413044846</v>
      </c>
      <c r="E58" s="661" t="n">
        <v>21</v>
      </c>
      <c r="F58" s="660" t="n">
        <f aca="false">E58*100/E110</f>
        <v>0.0747703482161931</v>
      </c>
      <c r="G58" s="662" t="n">
        <v>17</v>
      </c>
      <c r="H58" s="660" t="n">
        <f aca="false">G58*100/G110</f>
        <v>0.0670162021524027</v>
      </c>
      <c r="I58" s="663" t="n">
        <v>72</v>
      </c>
      <c r="J58" s="664" t="n">
        <f aca="false">I58*100/I110</f>
        <v>1.12764291307753</v>
      </c>
      <c r="K58" s="665" t="n">
        <v>69</v>
      </c>
      <c r="L58" s="666" t="n">
        <f aca="false">K58*100/K110</f>
        <v>1.16495019415837</v>
      </c>
      <c r="M58" s="667" t="n">
        <v>57</v>
      </c>
      <c r="N58" s="668" t="n">
        <f aca="false">M58*100/M110</f>
        <v>1.23859191655802</v>
      </c>
      <c r="O58" s="669" t="n">
        <v>93</v>
      </c>
      <c r="P58" s="670" t="n">
        <f aca="false">O58*100/O110</f>
        <v>0.247577467788308</v>
      </c>
      <c r="Q58" s="671" t="n">
        <v>89</v>
      </c>
      <c r="R58" s="672" t="n">
        <f aca="false">Q58*100/Q110</f>
        <v>0.264739127848177</v>
      </c>
      <c r="S58" s="673" t="n">
        <v>74</v>
      </c>
      <c r="T58" s="674" t="n">
        <f aca="false">S58*100/S110</f>
        <v>0.247326203208556</v>
      </c>
      <c r="V58" s="138"/>
    </row>
    <row r="59" customFormat="false" ht="13.2" hidden="false" customHeight="false" outlineLevel="0" collapsed="false">
      <c r="B59" s="725" t="n">
        <v>44</v>
      </c>
      <c r="C59" s="676" t="n">
        <v>21</v>
      </c>
      <c r="D59" s="677" t="n">
        <f aca="false">C59*100/C109</f>
        <v>0.0377202593716883</v>
      </c>
      <c r="E59" s="678" t="n">
        <v>19</v>
      </c>
      <c r="F59" s="677" t="n">
        <f aca="false">E59*100/E109</f>
        <v>0.0485759574576878</v>
      </c>
      <c r="G59" s="679" t="n">
        <v>16</v>
      </c>
      <c r="H59" s="677" t="n">
        <f aca="false">G59*100/G109</f>
        <v>0.0626419231070394</v>
      </c>
      <c r="I59" s="680" t="n">
        <v>102</v>
      </c>
      <c r="J59" s="681" t="n">
        <f aca="false">I59*100/I109</f>
        <v>1.4380375017623</v>
      </c>
      <c r="K59" s="682" t="n">
        <v>97</v>
      </c>
      <c r="L59" s="683" t="n">
        <f aca="false">K59*100/K109</f>
        <v>1.51942355889724</v>
      </c>
      <c r="M59" s="684" t="n">
        <v>67</v>
      </c>
      <c r="N59" s="685" t="n">
        <f aca="false">M59*100/M109</f>
        <v>1.45147313691508</v>
      </c>
      <c r="O59" s="686" t="n">
        <v>123</v>
      </c>
      <c r="P59" s="687" t="n">
        <f aca="false">O59*100/O109</f>
        <v>0.195965968836631</v>
      </c>
      <c r="Q59" s="688" t="n">
        <v>116</v>
      </c>
      <c r="R59" s="689" t="n">
        <f aca="false">Q59*100/Q109</f>
        <v>0.254956261813706</v>
      </c>
      <c r="S59" s="690" t="n">
        <v>83</v>
      </c>
      <c r="T59" s="691" t="n">
        <f aca="false">S59*100/S109</f>
        <v>0.275217189468798</v>
      </c>
      <c r="V59" s="138"/>
    </row>
    <row r="60" customFormat="false" ht="13.2" hidden="false" customHeight="false" outlineLevel="0" collapsed="false">
      <c r="B60" s="725"/>
      <c r="C60" s="726" t="n">
        <v>21</v>
      </c>
      <c r="D60" s="727" t="n">
        <f aca="false">C60*100/C110</f>
        <v>0.066041889427008</v>
      </c>
      <c r="E60" s="728" t="n">
        <v>19</v>
      </c>
      <c r="F60" s="727" t="n">
        <f aca="false">E60*100/E110</f>
        <v>0.0676493626717938</v>
      </c>
      <c r="G60" s="729" t="n">
        <v>16</v>
      </c>
      <c r="H60" s="727" t="n">
        <f aca="false">G60*100/G110</f>
        <v>0.0630740726140261</v>
      </c>
      <c r="I60" s="730" t="n">
        <v>91</v>
      </c>
      <c r="J60" s="731" t="n">
        <f aca="false">I60*100/I110</f>
        <v>1.42521534847298</v>
      </c>
      <c r="K60" s="732" t="n">
        <v>86</v>
      </c>
      <c r="L60" s="733" t="n">
        <f aca="false">K60*100/K110</f>
        <v>1.45196690866115</v>
      </c>
      <c r="M60" s="734" t="n">
        <v>67</v>
      </c>
      <c r="N60" s="735" t="n">
        <f aca="false">M60*100/M110</f>
        <v>1.45588874402434</v>
      </c>
      <c r="O60" s="736" t="n">
        <v>110</v>
      </c>
      <c r="P60" s="737" t="n">
        <f aca="false">O60*100/O110</f>
        <v>0.292833564050687</v>
      </c>
      <c r="Q60" s="738" t="n">
        <v>103</v>
      </c>
      <c r="R60" s="739" t="n">
        <f aca="false">Q60*100/Q110</f>
        <v>0.306383485037777</v>
      </c>
      <c r="S60" s="740" t="n">
        <v>82</v>
      </c>
      <c r="T60" s="741" t="n">
        <f aca="false">S60*100/S110</f>
        <v>0.274064171122995</v>
      </c>
      <c r="V60" s="138"/>
    </row>
    <row r="61" customFormat="false" ht="13.2" hidden="false" customHeight="false" outlineLevel="0" collapsed="false">
      <c r="B61" s="708" t="n">
        <v>45</v>
      </c>
      <c r="C61" s="709" t="n">
        <v>23</v>
      </c>
      <c r="D61" s="710" t="n">
        <f aca="false">C61*100/C109</f>
        <v>0.0413126650261348</v>
      </c>
      <c r="E61" s="711" t="n">
        <v>22</v>
      </c>
      <c r="F61" s="710" t="n">
        <f aca="false">E61*100/E109</f>
        <v>0.0562458454773227</v>
      </c>
      <c r="G61" s="712" t="n">
        <v>18</v>
      </c>
      <c r="H61" s="710" t="n">
        <f aca="false">G61*100/G109</f>
        <v>0.0704721634954193</v>
      </c>
      <c r="I61" s="713" t="n">
        <v>74</v>
      </c>
      <c r="J61" s="714" t="n">
        <f aca="false">I61*100/I109</f>
        <v>1.04328210912167</v>
      </c>
      <c r="K61" s="715" t="n">
        <v>69</v>
      </c>
      <c r="L61" s="716" t="n">
        <f aca="false">K61*100/K109</f>
        <v>1.08082706766917</v>
      </c>
      <c r="M61" s="717" t="n">
        <v>53</v>
      </c>
      <c r="N61" s="718" t="n">
        <f aca="false">M61*100/M109</f>
        <v>1.14818024263432</v>
      </c>
      <c r="O61" s="719" t="n">
        <v>97</v>
      </c>
      <c r="P61" s="720" t="n">
        <f aca="false">O61*100/O109</f>
        <v>0.154542268106937</v>
      </c>
      <c r="Q61" s="721" t="n">
        <v>91</v>
      </c>
      <c r="R61" s="722" t="n">
        <f aca="false">Q61*100/Q109</f>
        <v>0.200008791595235</v>
      </c>
      <c r="S61" s="723" t="n">
        <v>71</v>
      </c>
      <c r="T61" s="724" t="n">
        <f aca="false">S61*100/S109</f>
        <v>0.235426752437164</v>
      </c>
      <c r="V61" s="138"/>
    </row>
    <row r="62" customFormat="false" ht="13.2" hidden="false" customHeight="false" outlineLevel="0" collapsed="false">
      <c r="B62" s="708"/>
      <c r="C62" s="659" t="n">
        <v>23</v>
      </c>
      <c r="D62" s="660" t="n">
        <f aca="false">C62*100/C110</f>
        <v>0.0723315931819611</v>
      </c>
      <c r="E62" s="661" t="n">
        <v>22</v>
      </c>
      <c r="F62" s="660" t="n">
        <f aca="false">E62*100/E110</f>
        <v>0.0783308409883928</v>
      </c>
      <c r="G62" s="662" t="n">
        <v>18</v>
      </c>
      <c r="H62" s="660" t="n">
        <f aca="false">G62*100/G110</f>
        <v>0.0709583316907794</v>
      </c>
      <c r="I62" s="663" t="n">
        <v>68</v>
      </c>
      <c r="J62" s="664" t="n">
        <f aca="false">I62*100/I110</f>
        <v>1.06499608457322</v>
      </c>
      <c r="K62" s="665" t="n">
        <v>64</v>
      </c>
      <c r="L62" s="666" t="n">
        <f aca="false">K62*100/K110</f>
        <v>1.08053351342225</v>
      </c>
      <c r="M62" s="667" t="n">
        <v>53</v>
      </c>
      <c r="N62" s="668" t="n">
        <f aca="false">M62*100/M110</f>
        <v>1.15167318557149</v>
      </c>
      <c r="O62" s="669" t="n">
        <v>90</v>
      </c>
      <c r="P62" s="670" t="n">
        <f aca="false">O62*100/O110</f>
        <v>0.239591097859653</v>
      </c>
      <c r="Q62" s="671" t="n">
        <v>86</v>
      </c>
      <c r="R62" s="672" t="n">
        <f aca="false">Q62*100/Q110</f>
        <v>0.255815337021834</v>
      </c>
      <c r="S62" s="673" t="n">
        <v>71</v>
      </c>
      <c r="T62" s="674" t="n">
        <f aca="false">S62*100/S110</f>
        <v>0.237299465240642</v>
      </c>
      <c r="V62" s="138"/>
    </row>
    <row r="63" customFormat="false" ht="13.2" hidden="false" customHeight="false" outlineLevel="0" collapsed="false">
      <c r="B63" s="759" t="n">
        <v>46</v>
      </c>
      <c r="C63" s="760" t="n">
        <v>11</v>
      </c>
      <c r="D63" s="761" t="n">
        <f aca="false">C63*100/C109</f>
        <v>0.0197582310994558</v>
      </c>
      <c r="E63" s="762" t="n">
        <v>10</v>
      </c>
      <c r="F63" s="761" t="n">
        <f aca="false">E63*100/E109</f>
        <v>0.025566293398783</v>
      </c>
      <c r="G63" s="763" t="n">
        <v>9</v>
      </c>
      <c r="H63" s="761" t="n">
        <f aca="false">G63*100/G109</f>
        <v>0.0352360817477097</v>
      </c>
      <c r="I63" s="764" t="n">
        <v>54</v>
      </c>
      <c r="J63" s="765" t="n">
        <f aca="false">I63*100/I109</f>
        <v>0.761313971521218</v>
      </c>
      <c r="K63" s="766" t="n">
        <v>53</v>
      </c>
      <c r="L63" s="767" t="n">
        <f aca="false">K63*100/K109</f>
        <v>0.830200501253133</v>
      </c>
      <c r="M63" s="768" t="n">
        <v>41</v>
      </c>
      <c r="N63" s="769" t="n">
        <f aca="false">M63*100/M109</f>
        <v>0.888214904679376</v>
      </c>
      <c r="O63" s="770" t="n">
        <v>65</v>
      </c>
      <c r="P63" s="771" t="n">
        <f aca="false">O63*100/O109</f>
        <v>0.103559251824236</v>
      </c>
      <c r="Q63" s="772" t="n">
        <v>63</v>
      </c>
      <c r="R63" s="773" t="n">
        <f aca="false">Q63*100/Q109</f>
        <v>0.138467624950547</v>
      </c>
      <c r="S63" s="774" t="n">
        <v>50</v>
      </c>
      <c r="T63" s="775" t="n">
        <f aca="false">S63*100/S109</f>
        <v>0.165793487631806</v>
      </c>
      <c r="V63" s="138"/>
    </row>
    <row r="64" customFormat="false" ht="13.2" hidden="false" customHeight="false" outlineLevel="0" collapsed="false">
      <c r="B64" s="759"/>
      <c r="C64" s="776" t="n">
        <v>10</v>
      </c>
      <c r="D64" s="777" t="n">
        <f aca="false">C64*100/C110</f>
        <v>0.0314485187747657</v>
      </c>
      <c r="E64" s="778" t="n">
        <v>10</v>
      </c>
      <c r="F64" s="777" t="n">
        <f aca="false">E64*100/E110</f>
        <v>0.0356049277219967</v>
      </c>
      <c r="G64" s="779" t="n">
        <v>9</v>
      </c>
      <c r="H64" s="777" t="n">
        <f aca="false">G64*100/G110</f>
        <v>0.0354791658453897</v>
      </c>
      <c r="I64" s="780" t="n">
        <v>50</v>
      </c>
      <c r="J64" s="781" t="n">
        <f aca="false">I64*100/I110</f>
        <v>0.783085356303837</v>
      </c>
      <c r="K64" s="782" t="n">
        <v>49</v>
      </c>
      <c r="L64" s="783" t="n">
        <f aca="false">K64*100/K110</f>
        <v>0.827283471213912</v>
      </c>
      <c r="M64" s="784" t="n">
        <v>41</v>
      </c>
      <c r="N64" s="785" t="n">
        <f aca="false">M64*100/M110</f>
        <v>0.890916992611908</v>
      </c>
      <c r="O64" s="786" t="n">
        <v>60</v>
      </c>
      <c r="P64" s="787" t="n">
        <f aca="false">O64*100/O110</f>
        <v>0.159727398573102</v>
      </c>
      <c r="Q64" s="788" t="n">
        <v>59</v>
      </c>
      <c r="R64" s="789" t="n">
        <f aca="false">Q64*100/Q110</f>
        <v>0.175501219584746</v>
      </c>
      <c r="S64" s="790" t="n">
        <v>50</v>
      </c>
      <c r="T64" s="791" t="n">
        <f aca="false">S64*100/S110</f>
        <v>0.167112299465241</v>
      </c>
      <c r="V64" s="138"/>
    </row>
    <row r="65" customFormat="false" ht="13.2" hidden="false" customHeight="false" outlineLevel="0" collapsed="false">
      <c r="B65" s="708" t="n">
        <v>47</v>
      </c>
      <c r="C65" s="709" t="n">
        <v>20</v>
      </c>
      <c r="D65" s="710" t="n">
        <f aca="false">C65*100/C109</f>
        <v>0.035924056544465</v>
      </c>
      <c r="E65" s="711" t="n">
        <v>18</v>
      </c>
      <c r="F65" s="710" t="n">
        <f aca="false">E65*100/E109</f>
        <v>0.0460193281178095</v>
      </c>
      <c r="G65" s="712" t="n">
        <v>14</v>
      </c>
      <c r="H65" s="710" t="n">
        <f aca="false">G65*100/G109</f>
        <v>0.0548116827186595</v>
      </c>
      <c r="I65" s="713" t="n">
        <v>42</v>
      </c>
      <c r="J65" s="714" t="n">
        <f aca="false">I65*100/I109</f>
        <v>0.592133088960947</v>
      </c>
      <c r="K65" s="715" t="n">
        <v>39</v>
      </c>
      <c r="L65" s="716" t="n">
        <f aca="false">K65*100/K109</f>
        <v>0.610902255639098</v>
      </c>
      <c r="M65" s="717" t="n">
        <v>27</v>
      </c>
      <c r="N65" s="718" t="n">
        <f aca="false">M65*100/M109</f>
        <v>0.584922010398614</v>
      </c>
      <c r="O65" s="719" t="n">
        <v>62</v>
      </c>
      <c r="P65" s="720" t="n">
        <f aca="false">O65*100/O109</f>
        <v>0.0987795940477328</v>
      </c>
      <c r="Q65" s="721" t="n">
        <v>57</v>
      </c>
      <c r="R65" s="722" t="n">
        <f aca="false">Q65*100/Q109</f>
        <v>0.125280232098114</v>
      </c>
      <c r="S65" s="723" t="n">
        <v>41</v>
      </c>
      <c r="T65" s="724" t="n">
        <f aca="false">S65*100/S109</f>
        <v>0.135950659858081</v>
      </c>
      <c r="V65" s="138"/>
    </row>
    <row r="66" customFormat="false" ht="13.2" hidden="false" customHeight="false" outlineLevel="0" collapsed="false">
      <c r="B66" s="708"/>
      <c r="C66" s="659" t="n">
        <v>20</v>
      </c>
      <c r="D66" s="660" t="n">
        <f aca="false">C66*100/C110</f>
        <v>0.0628970375495314</v>
      </c>
      <c r="E66" s="661" t="n">
        <v>18</v>
      </c>
      <c r="F66" s="660" t="n">
        <f aca="false">E66*100/E110</f>
        <v>0.0640888698995941</v>
      </c>
      <c r="G66" s="662" t="n">
        <v>14</v>
      </c>
      <c r="H66" s="660" t="n">
        <f aca="false">G66*100/G110</f>
        <v>0.0551898135372728</v>
      </c>
      <c r="I66" s="663" t="n">
        <v>38</v>
      </c>
      <c r="J66" s="664" t="n">
        <f aca="false">I66*100/I110</f>
        <v>0.595144870790916</v>
      </c>
      <c r="K66" s="665" t="n">
        <v>36</v>
      </c>
      <c r="L66" s="666" t="n">
        <f aca="false">K66*100/K110</f>
        <v>0.607800101300017</v>
      </c>
      <c r="M66" s="667" t="n">
        <v>27</v>
      </c>
      <c r="N66" s="668" t="n">
        <f aca="false">M66*100/M110</f>
        <v>0.586701434159061</v>
      </c>
      <c r="O66" s="669" t="n">
        <v>57</v>
      </c>
      <c r="P66" s="670" t="n">
        <f aca="false">O66*100/O110</f>
        <v>0.151741028644447</v>
      </c>
      <c r="Q66" s="671" t="n">
        <v>53</v>
      </c>
      <c r="R66" s="672" t="n">
        <f aca="false">Q66*100/Q110</f>
        <v>0.15765363793206</v>
      </c>
      <c r="S66" s="673" t="n">
        <v>41</v>
      </c>
      <c r="T66" s="674" t="n">
        <f aca="false">S66*100/S110</f>
        <v>0.137032085561497</v>
      </c>
      <c r="V66" s="138"/>
    </row>
    <row r="67" customFormat="false" ht="13.2" hidden="false" customHeight="false" outlineLevel="0" collapsed="false">
      <c r="B67" s="725" t="n">
        <v>48</v>
      </c>
      <c r="C67" s="676" t="n">
        <v>16</v>
      </c>
      <c r="D67" s="677" t="n">
        <f aca="false">C67*100/C109</f>
        <v>0.028739245235572</v>
      </c>
      <c r="E67" s="678" t="n">
        <v>16</v>
      </c>
      <c r="F67" s="677" t="n">
        <f aca="false">E67*100/E109</f>
        <v>0.0409060694380529</v>
      </c>
      <c r="G67" s="679" t="n">
        <v>14</v>
      </c>
      <c r="H67" s="677" t="n">
        <f aca="false">G67*100/G109</f>
        <v>0.0548116827186595</v>
      </c>
      <c r="I67" s="680" t="n">
        <v>40</v>
      </c>
      <c r="J67" s="681" t="n">
        <f aca="false">I67*100/I109</f>
        <v>0.563936275200902</v>
      </c>
      <c r="K67" s="682" t="n">
        <v>37</v>
      </c>
      <c r="L67" s="683" t="n">
        <f aca="false">K67*100/K109</f>
        <v>0.579573934837093</v>
      </c>
      <c r="M67" s="684" t="n">
        <v>27</v>
      </c>
      <c r="N67" s="685" t="n">
        <f aca="false">M67*100/M109</f>
        <v>0.584922010398614</v>
      </c>
      <c r="O67" s="686" t="n">
        <v>56</v>
      </c>
      <c r="P67" s="687" t="n">
        <f aca="false">O67*100/O109</f>
        <v>0.0892202784947264</v>
      </c>
      <c r="Q67" s="688" t="n">
        <v>53</v>
      </c>
      <c r="R67" s="689" t="n">
        <f aca="false">Q67*100/Q109</f>
        <v>0.116488636863159</v>
      </c>
      <c r="S67" s="690" t="n">
        <v>41</v>
      </c>
      <c r="T67" s="691" t="n">
        <f aca="false">S67*100/S109</f>
        <v>0.135950659858081</v>
      </c>
      <c r="V67" s="138"/>
    </row>
    <row r="68" customFormat="false" ht="13.2" hidden="false" customHeight="false" outlineLevel="0" collapsed="false">
      <c r="B68" s="725"/>
      <c r="C68" s="726" t="n">
        <v>15</v>
      </c>
      <c r="D68" s="727" t="n">
        <f aca="false">C68*100/C110</f>
        <v>0.0471727781621486</v>
      </c>
      <c r="E68" s="728" t="n">
        <v>15</v>
      </c>
      <c r="F68" s="727" t="n">
        <f aca="false">E68*100/E110</f>
        <v>0.0534073915829951</v>
      </c>
      <c r="G68" s="729" t="n">
        <v>14</v>
      </c>
      <c r="H68" s="727" t="n">
        <f aca="false">G68*100/G110</f>
        <v>0.0551898135372728</v>
      </c>
      <c r="I68" s="730" t="n">
        <v>37</v>
      </c>
      <c r="J68" s="731" t="n">
        <f aca="false">I68*100/I110</f>
        <v>0.579483163664839</v>
      </c>
      <c r="K68" s="732" t="n">
        <v>35</v>
      </c>
      <c r="L68" s="733" t="n">
        <f aca="false">K68*100/K110</f>
        <v>0.590916765152794</v>
      </c>
      <c r="M68" s="734" t="n">
        <v>26</v>
      </c>
      <c r="N68" s="735" t="n">
        <f aca="false">M68*100/M110</f>
        <v>0.564971751412429</v>
      </c>
      <c r="O68" s="736" t="n">
        <v>52</v>
      </c>
      <c r="P68" s="737" t="n">
        <f aca="false">O68*100/O110</f>
        <v>0.138430412096688</v>
      </c>
      <c r="Q68" s="738" t="n">
        <v>50</v>
      </c>
      <c r="R68" s="739" t="n">
        <f aca="false">Q68*100/Q110</f>
        <v>0.148729847105717</v>
      </c>
      <c r="S68" s="740" t="n">
        <v>40</v>
      </c>
      <c r="T68" s="741" t="n">
        <f aca="false">S68*100/S110</f>
        <v>0.133689839572193</v>
      </c>
      <c r="V68" s="138"/>
    </row>
    <row r="69" customFormat="false" ht="13.2" hidden="false" customHeight="false" outlineLevel="0" collapsed="false">
      <c r="B69" s="708" t="n">
        <v>49</v>
      </c>
      <c r="C69" s="709" t="n">
        <v>8</v>
      </c>
      <c r="D69" s="710" t="n">
        <f aca="false">C69*100/C109</f>
        <v>0.014369622617786</v>
      </c>
      <c r="E69" s="711" t="n">
        <v>7</v>
      </c>
      <c r="F69" s="710" t="n">
        <f aca="false">E69*100/E109</f>
        <v>0.0178964053791481</v>
      </c>
      <c r="G69" s="712" t="n">
        <v>6</v>
      </c>
      <c r="H69" s="710" t="n">
        <f aca="false">G69*100/G109</f>
        <v>0.0234907211651398</v>
      </c>
      <c r="I69" s="713" t="n">
        <v>25</v>
      </c>
      <c r="J69" s="714" t="n">
        <f aca="false">I69*100/I109</f>
        <v>0.352460172000564</v>
      </c>
      <c r="K69" s="715" t="n">
        <v>22</v>
      </c>
      <c r="L69" s="716" t="n">
        <f aca="false">K69*100/K109</f>
        <v>0.344611528822055</v>
      </c>
      <c r="M69" s="717" t="n">
        <v>16</v>
      </c>
      <c r="N69" s="718" t="n">
        <f aca="false">M69*100/M109</f>
        <v>0.346620450606586</v>
      </c>
      <c r="O69" s="719" t="n">
        <v>33</v>
      </c>
      <c r="P69" s="720" t="n">
        <f aca="false">O69*100/O109</f>
        <v>0.0525762355415352</v>
      </c>
      <c r="Q69" s="721" t="n">
        <v>29</v>
      </c>
      <c r="R69" s="722" t="n">
        <f aca="false">Q69*100/Q109</f>
        <v>0.0637390654534265</v>
      </c>
      <c r="S69" s="723" t="n">
        <v>22</v>
      </c>
      <c r="T69" s="724" t="n">
        <f aca="false">S69*100/S109</f>
        <v>0.0729491345579946</v>
      </c>
      <c r="V69" s="138"/>
    </row>
    <row r="70" customFormat="false" ht="13.2" hidden="false" customHeight="false" outlineLevel="0" collapsed="false">
      <c r="B70" s="708"/>
      <c r="C70" s="659" t="n">
        <v>8</v>
      </c>
      <c r="D70" s="660" t="n">
        <f aca="false">C70*100/C110</f>
        <v>0.0251588150198126</v>
      </c>
      <c r="E70" s="661" t="n">
        <v>7</v>
      </c>
      <c r="F70" s="660" t="n">
        <f aca="false">E70*100/E110</f>
        <v>0.0249234494053977</v>
      </c>
      <c r="G70" s="662" t="n">
        <v>6</v>
      </c>
      <c r="H70" s="660" t="n">
        <f aca="false">G70*100/G110</f>
        <v>0.0236527772302598</v>
      </c>
      <c r="I70" s="663" t="n">
        <v>24</v>
      </c>
      <c r="J70" s="664" t="n">
        <f aca="false">I70*100/I110</f>
        <v>0.375880971025842</v>
      </c>
      <c r="K70" s="665" t="n">
        <v>22</v>
      </c>
      <c r="L70" s="666" t="n">
        <f aca="false">K70*100/K110</f>
        <v>0.371433395238899</v>
      </c>
      <c r="M70" s="667" t="n">
        <v>16</v>
      </c>
      <c r="N70" s="668" t="n">
        <f aca="false">M70*100/M110</f>
        <v>0.34767492394611</v>
      </c>
      <c r="O70" s="669" t="n">
        <v>32</v>
      </c>
      <c r="P70" s="670" t="n">
        <f aca="false">O70*100/O110</f>
        <v>0.0851879459056543</v>
      </c>
      <c r="Q70" s="671" t="n">
        <v>29</v>
      </c>
      <c r="R70" s="672" t="n">
        <f aca="false">Q70*100/Q110</f>
        <v>0.086263311321316</v>
      </c>
      <c r="S70" s="673" t="n">
        <v>22</v>
      </c>
      <c r="T70" s="674" t="n">
        <f aca="false">S70*100/S110</f>
        <v>0.0735294117647059</v>
      </c>
      <c r="V70" s="138"/>
    </row>
    <row r="71" customFormat="false" ht="13.2" hidden="false" customHeight="false" outlineLevel="0" collapsed="false">
      <c r="B71" s="725" t="n">
        <v>50</v>
      </c>
      <c r="C71" s="676" t="n">
        <v>5</v>
      </c>
      <c r="D71" s="677" t="n">
        <f aca="false">C71*100/C109</f>
        <v>0.00898101413611625</v>
      </c>
      <c r="E71" s="678" t="n">
        <v>6</v>
      </c>
      <c r="F71" s="677" t="n">
        <f aca="false">E71*100/E109</f>
        <v>0.0153397760392698</v>
      </c>
      <c r="G71" s="679" t="n">
        <v>5</v>
      </c>
      <c r="H71" s="677" t="n">
        <f aca="false">G71*100/G109</f>
        <v>0.0195756009709498</v>
      </c>
      <c r="I71" s="680" t="n">
        <v>23</v>
      </c>
      <c r="J71" s="681" t="n">
        <f aca="false">I71*100/I109</f>
        <v>0.324263358240519</v>
      </c>
      <c r="K71" s="682" t="n">
        <v>19</v>
      </c>
      <c r="L71" s="683" t="n">
        <f aca="false">K71*100/K109</f>
        <v>0.297619047619048</v>
      </c>
      <c r="M71" s="684" t="n">
        <v>12</v>
      </c>
      <c r="N71" s="685" t="n">
        <f aca="false">M71*100/M109</f>
        <v>0.259965337954939</v>
      </c>
      <c r="O71" s="686" t="n">
        <v>28</v>
      </c>
      <c r="P71" s="687" t="n">
        <f aca="false">O71*100/O109</f>
        <v>0.0446101392473632</v>
      </c>
      <c r="Q71" s="688" t="n">
        <v>25</v>
      </c>
      <c r="R71" s="689" t="n">
        <f aca="false">Q71*100/Q109</f>
        <v>0.0549474702184711</v>
      </c>
      <c r="S71" s="690" t="n">
        <v>17</v>
      </c>
      <c r="T71" s="691" t="n">
        <f aca="false">S71*100/S109</f>
        <v>0.056369785794814</v>
      </c>
      <c r="V71" s="138"/>
    </row>
    <row r="72" customFormat="false" ht="13.2" hidden="false" customHeight="false" outlineLevel="0" collapsed="false">
      <c r="B72" s="725"/>
      <c r="C72" s="726" t="n">
        <v>5</v>
      </c>
      <c r="D72" s="727" t="n">
        <f aca="false">C72*100/C110</f>
        <v>0.0157242593873829</v>
      </c>
      <c r="E72" s="728" t="n">
        <v>6</v>
      </c>
      <c r="F72" s="727" t="n">
        <f aca="false">E72*100/E110</f>
        <v>0.021362956633198</v>
      </c>
      <c r="G72" s="729" t="n">
        <v>5</v>
      </c>
      <c r="H72" s="727" t="n">
        <f aca="false">G72*100/G110</f>
        <v>0.0197106476918832</v>
      </c>
      <c r="I72" s="730" t="n">
        <v>21</v>
      </c>
      <c r="J72" s="731" t="n">
        <f aca="false">I72*100/I110</f>
        <v>0.328895849647612</v>
      </c>
      <c r="K72" s="732" t="n">
        <v>17</v>
      </c>
      <c r="L72" s="733" t="n">
        <f aca="false">K72*100/K110</f>
        <v>0.287016714502786</v>
      </c>
      <c r="M72" s="734" t="n">
        <v>12</v>
      </c>
      <c r="N72" s="735" t="n">
        <f aca="false">M72*100/M110</f>
        <v>0.260756192959583</v>
      </c>
      <c r="O72" s="736" t="n">
        <v>25</v>
      </c>
      <c r="P72" s="737" t="n">
        <f aca="false">O72*100/O110</f>
        <v>0.0665530827387925</v>
      </c>
      <c r="Q72" s="738" t="n">
        <v>22</v>
      </c>
      <c r="R72" s="739" t="n">
        <f aca="false">Q72*100/Q110</f>
        <v>0.0654411327265156</v>
      </c>
      <c r="S72" s="740" t="n">
        <v>17</v>
      </c>
      <c r="T72" s="741" t="n">
        <f aca="false">S72*100/S110</f>
        <v>0.0568181818181818</v>
      </c>
      <c r="V72" s="138"/>
    </row>
    <row r="73" customFormat="false" ht="13.2" hidden="false" customHeight="false" outlineLevel="0" collapsed="false">
      <c r="B73" s="708" t="n">
        <v>51</v>
      </c>
      <c r="C73" s="709" t="n">
        <v>8</v>
      </c>
      <c r="D73" s="710" t="n">
        <f aca="false">C73*100/C109</f>
        <v>0.014369622617786</v>
      </c>
      <c r="E73" s="711" t="n">
        <v>4</v>
      </c>
      <c r="F73" s="710" t="n">
        <f aca="false">E73*100/E109</f>
        <v>0.0102265173595132</v>
      </c>
      <c r="G73" s="712" t="n">
        <v>4</v>
      </c>
      <c r="H73" s="710" t="n">
        <f aca="false">G73*100/G109</f>
        <v>0.0156604807767598</v>
      </c>
      <c r="I73" s="713" t="n">
        <v>10</v>
      </c>
      <c r="J73" s="714" t="n">
        <f aca="false">I73*100/I109</f>
        <v>0.140984068800226</v>
      </c>
      <c r="K73" s="715" t="n">
        <v>10</v>
      </c>
      <c r="L73" s="716" t="n">
        <f aca="false">K73*100/K109</f>
        <v>0.156641604010025</v>
      </c>
      <c r="M73" s="717" t="n">
        <v>8</v>
      </c>
      <c r="N73" s="718" t="n">
        <f aca="false">M73*100/M109</f>
        <v>0.173310225303293</v>
      </c>
      <c r="O73" s="719" t="n">
        <v>18</v>
      </c>
      <c r="P73" s="720" t="n">
        <f aca="false">O73*100/O109</f>
        <v>0.0286779466590192</v>
      </c>
      <c r="Q73" s="721" t="n">
        <v>14</v>
      </c>
      <c r="R73" s="722" t="n">
        <f aca="false">Q73*100/Q109</f>
        <v>0.0307705833223438</v>
      </c>
      <c r="S73" s="723" t="n">
        <v>12</v>
      </c>
      <c r="T73" s="724" t="n">
        <f aca="false">S73*100/S109</f>
        <v>0.0397904370316334</v>
      </c>
      <c r="V73" s="138"/>
    </row>
    <row r="74" customFormat="false" ht="13.2" hidden="false" customHeight="false" outlineLevel="0" collapsed="false">
      <c r="B74" s="708"/>
      <c r="C74" s="659" t="n">
        <v>5</v>
      </c>
      <c r="D74" s="660" t="n">
        <f aca="false">C74*100/C110</f>
        <v>0.0157242593873829</v>
      </c>
      <c r="E74" s="661" t="n">
        <v>4</v>
      </c>
      <c r="F74" s="660" t="n">
        <f aca="false">E74*100/E110</f>
        <v>0.0142419710887987</v>
      </c>
      <c r="G74" s="662" t="n">
        <v>4</v>
      </c>
      <c r="H74" s="660" t="n">
        <f aca="false">G74*100/G110</f>
        <v>0.0157685181535065</v>
      </c>
      <c r="I74" s="663" t="n">
        <v>10</v>
      </c>
      <c r="J74" s="664" t="n">
        <f aca="false">I74*100/I110</f>
        <v>0.156617071260767</v>
      </c>
      <c r="K74" s="665" t="n">
        <v>10</v>
      </c>
      <c r="L74" s="666" t="n">
        <f aca="false">K74*100/K110</f>
        <v>0.168833361472227</v>
      </c>
      <c r="M74" s="667" t="n">
        <v>8</v>
      </c>
      <c r="N74" s="668" t="n">
        <f aca="false">M74*100/M110</f>
        <v>0.173837461973055</v>
      </c>
      <c r="O74" s="669" t="n">
        <v>14</v>
      </c>
      <c r="P74" s="670" t="n">
        <f aca="false">O74*100/O110</f>
        <v>0.0372697263337238</v>
      </c>
      <c r="Q74" s="671" t="n">
        <v>13</v>
      </c>
      <c r="R74" s="672" t="n">
        <f aca="false">Q74*100/Q110</f>
        <v>0.0386697602474865</v>
      </c>
      <c r="S74" s="673" t="n">
        <v>11</v>
      </c>
      <c r="T74" s="674" t="n">
        <f aca="false">S74*100/S110</f>
        <v>0.0367647058823529</v>
      </c>
      <c r="V74" s="138"/>
    </row>
    <row r="75" customFormat="false" ht="13.2" hidden="false" customHeight="false" outlineLevel="0" collapsed="false">
      <c r="B75" s="725" t="n">
        <v>52</v>
      </c>
      <c r="C75" s="676" t="n">
        <v>10</v>
      </c>
      <c r="D75" s="677" t="n">
        <f aca="false">C75*100/C109</f>
        <v>0.0179620282722325</v>
      </c>
      <c r="E75" s="678" t="n">
        <v>8</v>
      </c>
      <c r="F75" s="677" t="n">
        <f aca="false">E75*100/E109</f>
        <v>0.0204530347190264</v>
      </c>
      <c r="G75" s="679" t="n">
        <v>5</v>
      </c>
      <c r="H75" s="677" t="n">
        <f aca="false">G75*100/G109</f>
        <v>0.0195756009709498</v>
      </c>
      <c r="I75" s="680" t="n">
        <v>13</v>
      </c>
      <c r="J75" s="681" t="n">
        <f aca="false">I75*100/I109</f>
        <v>0.183279289440293</v>
      </c>
      <c r="K75" s="682" t="n">
        <v>12</v>
      </c>
      <c r="L75" s="683" t="n">
        <f aca="false">K75*100/K109</f>
        <v>0.18796992481203</v>
      </c>
      <c r="M75" s="684" t="n">
        <v>9</v>
      </c>
      <c r="N75" s="685" t="n">
        <f aca="false">M75*100/M109</f>
        <v>0.194974003466205</v>
      </c>
      <c r="O75" s="686" t="n">
        <v>23</v>
      </c>
      <c r="P75" s="687" t="n">
        <f aca="false">O75*100/O109</f>
        <v>0.0366440429531912</v>
      </c>
      <c r="Q75" s="688" t="n">
        <v>20</v>
      </c>
      <c r="R75" s="689" t="n">
        <f aca="false">Q75*100/Q109</f>
        <v>0.0439579761747769</v>
      </c>
      <c r="S75" s="690" t="n">
        <v>14</v>
      </c>
      <c r="T75" s="691" t="n">
        <f aca="false">S75*100/S109</f>
        <v>0.0464221765369056</v>
      </c>
      <c r="V75" s="138"/>
    </row>
    <row r="76" customFormat="false" ht="13.2" hidden="false" customHeight="false" outlineLevel="0" collapsed="false">
      <c r="B76" s="725"/>
      <c r="C76" s="726" t="n">
        <v>9</v>
      </c>
      <c r="D76" s="727" t="n">
        <f aca="false">C76*100/C110</f>
        <v>0.0283036668972891</v>
      </c>
      <c r="E76" s="728" t="n">
        <v>7</v>
      </c>
      <c r="F76" s="727" t="n">
        <f aca="false">E76*100/E110</f>
        <v>0.0249234494053977</v>
      </c>
      <c r="G76" s="729" t="n">
        <v>4</v>
      </c>
      <c r="H76" s="727" t="n">
        <f aca="false">G76*100/G110</f>
        <v>0.0157685181535065</v>
      </c>
      <c r="I76" s="730" t="n">
        <v>13</v>
      </c>
      <c r="J76" s="731" t="n">
        <f aca="false">I76*100/I110</f>
        <v>0.203602192638998</v>
      </c>
      <c r="K76" s="732" t="n">
        <v>12</v>
      </c>
      <c r="L76" s="733" t="n">
        <f aca="false">K76*100/K110</f>
        <v>0.202600033766672</v>
      </c>
      <c r="M76" s="734" t="n">
        <v>9</v>
      </c>
      <c r="N76" s="735" t="n">
        <f aca="false">M76*100/M110</f>
        <v>0.195567144719687</v>
      </c>
      <c r="O76" s="736" t="n">
        <v>22</v>
      </c>
      <c r="P76" s="737" t="n">
        <f aca="false">O76*100/O110</f>
        <v>0.0585667128101374</v>
      </c>
      <c r="Q76" s="738" t="n">
        <v>19</v>
      </c>
      <c r="R76" s="739" t="n">
        <f aca="false">Q76*100/Q110</f>
        <v>0.0565173419001725</v>
      </c>
      <c r="S76" s="740" t="n">
        <v>13</v>
      </c>
      <c r="T76" s="741" t="n">
        <f aca="false">S76*100/S110</f>
        <v>0.0434491978609626</v>
      </c>
      <c r="V76" s="138"/>
    </row>
    <row r="77" customFormat="false" ht="13.2" hidden="false" customHeight="false" outlineLevel="0" collapsed="false">
      <c r="B77" s="708" t="n">
        <v>53</v>
      </c>
      <c r="C77" s="709" t="n">
        <v>3</v>
      </c>
      <c r="D77" s="710" t="n">
        <f aca="false">C77*100/C109</f>
        <v>0.00538860848166975</v>
      </c>
      <c r="E77" s="711" t="n">
        <v>3</v>
      </c>
      <c r="F77" s="710" t="n">
        <f aca="false">E77*100/E109</f>
        <v>0.00766988801963491</v>
      </c>
      <c r="G77" s="712" t="n">
        <v>1</v>
      </c>
      <c r="H77" s="710" t="n">
        <f aca="false">G77*100/G109</f>
        <v>0.00391512019418996</v>
      </c>
      <c r="I77" s="713" t="n">
        <v>22</v>
      </c>
      <c r="J77" s="714" t="n">
        <f aca="false">I77*100/I109</f>
        <v>0.310164951360496</v>
      </c>
      <c r="K77" s="715" t="n">
        <v>17</v>
      </c>
      <c r="L77" s="716" t="n">
        <f aca="false">K77*100/K109</f>
        <v>0.266290726817043</v>
      </c>
      <c r="M77" s="717" t="n">
        <v>14</v>
      </c>
      <c r="N77" s="718" t="n">
        <f aca="false">M77*100/M109</f>
        <v>0.303292894280763</v>
      </c>
      <c r="O77" s="719" t="n">
        <v>25</v>
      </c>
      <c r="P77" s="720" t="n">
        <f aca="false">O77*100/O109</f>
        <v>0.03983048147086</v>
      </c>
      <c r="Q77" s="721" t="n">
        <v>20</v>
      </c>
      <c r="R77" s="722" t="n">
        <f aca="false">Q77*100/Q109</f>
        <v>0.0439579761747769</v>
      </c>
      <c r="S77" s="723" t="n">
        <v>15</v>
      </c>
      <c r="T77" s="724" t="n">
        <f aca="false">S77*100/S109</f>
        <v>0.0497380462895417</v>
      </c>
      <c r="V77" s="138"/>
    </row>
    <row r="78" customFormat="false" ht="13.2" hidden="false" customHeight="false" outlineLevel="0" collapsed="false">
      <c r="B78" s="708"/>
      <c r="C78" s="659" t="n">
        <v>3</v>
      </c>
      <c r="D78" s="660" t="n">
        <f aca="false">C78*100/C110</f>
        <v>0.00943455563242971</v>
      </c>
      <c r="E78" s="661" t="n">
        <v>3</v>
      </c>
      <c r="F78" s="660" t="n">
        <f aca="false">E78*100/E110</f>
        <v>0.010681478316599</v>
      </c>
      <c r="G78" s="662" t="n">
        <v>1</v>
      </c>
      <c r="H78" s="660" t="n">
        <f aca="false">G78*100/G110</f>
        <v>0.00394212953837663</v>
      </c>
      <c r="I78" s="663" t="n">
        <v>21</v>
      </c>
      <c r="J78" s="664" t="n">
        <f aca="false">I78*100/I110</f>
        <v>0.328895849647612</v>
      </c>
      <c r="K78" s="665" t="n">
        <v>17</v>
      </c>
      <c r="L78" s="666" t="n">
        <f aca="false">K78*100/K110</f>
        <v>0.287016714502786</v>
      </c>
      <c r="M78" s="667" t="n">
        <v>14</v>
      </c>
      <c r="N78" s="668" t="n">
        <f aca="false">M78*100/M110</f>
        <v>0.304215558452847</v>
      </c>
      <c r="O78" s="669" t="n">
        <v>24</v>
      </c>
      <c r="P78" s="670" t="n">
        <f aca="false">O78*100/O110</f>
        <v>0.0638909594292408</v>
      </c>
      <c r="Q78" s="671" t="n">
        <v>20</v>
      </c>
      <c r="R78" s="672" t="n">
        <f aca="false">Q78*100/Q110</f>
        <v>0.0594919388422869</v>
      </c>
      <c r="S78" s="673" t="n">
        <v>15</v>
      </c>
      <c r="T78" s="674" t="n">
        <f aca="false">S78*100/S110</f>
        <v>0.0501336898395722</v>
      </c>
      <c r="V78" s="138"/>
    </row>
    <row r="79" customFormat="false" ht="13.2" hidden="false" customHeight="false" outlineLevel="0" collapsed="false">
      <c r="B79" s="725" t="n">
        <v>54</v>
      </c>
      <c r="C79" s="676" t="n">
        <v>4</v>
      </c>
      <c r="D79" s="677" t="n">
        <f aca="false">C79*100/C109</f>
        <v>0.007184811308893</v>
      </c>
      <c r="E79" s="678" t="n">
        <v>3</v>
      </c>
      <c r="F79" s="677" t="n">
        <f aca="false">E79*100/E109</f>
        <v>0.00766988801963491</v>
      </c>
      <c r="G79" s="679" t="n">
        <v>3</v>
      </c>
      <c r="H79" s="677" t="n">
        <f aca="false">G79*100/G109</f>
        <v>0.0117453605825699</v>
      </c>
      <c r="I79" s="680" t="n">
        <v>11</v>
      </c>
      <c r="J79" s="681" t="n">
        <f aca="false">I79*100/I109</f>
        <v>0.155082475680248</v>
      </c>
      <c r="K79" s="682" t="n">
        <v>10</v>
      </c>
      <c r="L79" s="683" t="n">
        <f aca="false">K79*100/K109</f>
        <v>0.156641604010025</v>
      </c>
      <c r="M79" s="684" t="n">
        <v>5</v>
      </c>
      <c r="N79" s="685" t="n">
        <f aca="false">M79*100/M109</f>
        <v>0.108318890814558</v>
      </c>
      <c r="O79" s="686" t="n">
        <v>15</v>
      </c>
      <c r="P79" s="687" t="n">
        <f aca="false">O79*100/O109</f>
        <v>0.023898288882516</v>
      </c>
      <c r="Q79" s="688" t="n">
        <v>13</v>
      </c>
      <c r="R79" s="689" t="n">
        <f aca="false">Q79*100/Q109</f>
        <v>0.028572684513605</v>
      </c>
      <c r="S79" s="690" t="n">
        <v>8</v>
      </c>
      <c r="T79" s="691" t="n">
        <f aca="false">S79*100/S109</f>
        <v>0.0265269580210889</v>
      </c>
      <c r="V79" s="138"/>
    </row>
    <row r="80" customFormat="false" ht="13.2" hidden="false" customHeight="false" outlineLevel="0" collapsed="false">
      <c r="B80" s="725"/>
      <c r="C80" s="726" t="n">
        <v>4</v>
      </c>
      <c r="D80" s="727" t="n">
        <f aca="false">C80*100/C110</f>
        <v>0.0125794075099063</v>
      </c>
      <c r="E80" s="728" t="n">
        <v>3</v>
      </c>
      <c r="F80" s="727" t="n">
        <f aca="false">E80*100/E110</f>
        <v>0.010681478316599</v>
      </c>
      <c r="G80" s="729" t="n">
        <v>3</v>
      </c>
      <c r="H80" s="727" t="n">
        <f aca="false">G80*100/G110</f>
        <v>0.0118263886151299</v>
      </c>
      <c r="I80" s="730" t="n">
        <v>11</v>
      </c>
      <c r="J80" s="731" t="n">
        <f aca="false">I80*100/I110</f>
        <v>0.172278778386844</v>
      </c>
      <c r="K80" s="732" t="n">
        <v>10</v>
      </c>
      <c r="L80" s="733" t="n">
        <f aca="false">K80*100/K110</f>
        <v>0.168833361472227</v>
      </c>
      <c r="M80" s="734" t="n">
        <v>5</v>
      </c>
      <c r="N80" s="735" t="n">
        <f aca="false">M80*100/M110</f>
        <v>0.108648413733159</v>
      </c>
      <c r="O80" s="736" t="n">
        <v>15</v>
      </c>
      <c r="P80" s="737" t="n">
        <f aca="false">O80*100/O110</f>
        <v>0.0399318496432755</v>
      </c>
      <c r="Q80" s="738" t="n">
        <v>13</v>
      </c>
      <c r="R80" s="739" t="n">
        <f aca="false">Q80*100/Q110</f>
        <v>0.0386697602474865</v>
      </c>
      <c r="S80" s="740" t="n">
        <v>8</v>
      </c>
      <c r="T80" s="741" t="n">
        <f aca="false">S80*100/S110</f>
        <v>0.0267379679144385</v>
      </c>
      <c r="V80" s="138"/>
    </row>
    <row r="81" customFormat="false" ht="13.2" hidden="false" customHeight="false" outlineLevel="0" collapsed="false">
      <c r="B81" s="708" t="n">
        <v>55</v>
      </c>
      <c r="C81" s="709" t="n">
        <v>4</v>
      </c>
      <c r="D81" s="710" t="n">
        <f aca="false">C81*100/C109</f>
        <v>0.007184811308893</v>
      </c>
      <c r="E81" s="711" t="n">
        <v>4</v>
      </c>
      <c r="F81" s="710" t="n">
        <f aca="false">E81*100/E109</f>
        <v>0.0102265173595132</v>
      </c>
      <c r="G81" s="712" t="n">
        <v>4</v>
      </c>
      <c r="H81" s="710" t="n">
        <f aca="false">G81*100/G109</f>
        <v>0.0156604807767598</v>
      </c>
      <c r="I81" s="713" t="n">
        <v>10</v>
      </c>
      <c r="J81" s="714" t="n">
        <f aca="false">I81*100/I109</f>
        <v>0.140984068800226</v>
      </c>
      <c r="K81" s="715" t="n">
        <v>9</v>
      </c>
      <c r="L81" s="716" t="n">
        <f aca="false">K81*100/K109</f>
        <v>0.140977443609023</v>
      </c>
      <c r="M81" s="717" t="n">
        <v>6</v>
      </c>
      <c r="N81" s="718" t="n">
        <f aca="false">M81*100/M109</f>
        <v>0.12998266897747</v>
      </c>
      <c r="O81" s="719" t="n">
        <v>14</v>
      </c>
      <c r="P81" s="720" t="n">
        <f aca="false">O81*100/O109</f>
        <v>0.0223050696236816</v>
      </c>
      <c r="Q81" s="721" t="n">
        <v>13</v>
      </c>
      <c r="R81" s="722" t="n">
        <f aca="false">Q81*100/Q109</f>
        <v>0.028572684513605</v>
      </c>
      <c r="S81" s="723" t="n">
        <v>10</v>
      </c>
      <c r="T81" s="724" t="n">
        <f aca="false">S81*100/S109</f>
        <v>0.0331586975263612</v>
      </c>
      <c r="V81" s="138"/>
    </row>
    <row r="82" customFormat="false" ht="13.2" hidden="false" customHeight="false" outlineLevel="0" collapsed="false">
      <c r="B82" s="708"/>
      <c r="C82" s="659" t="n">
        <v>4</v>
      </c>
      <c r="D82" s="660" t="n">
        <f aca="false">C82*100/C110</f>
        <v>0.0125794075099063</v>
      </c>
      <c r="E82" s="661" t="n">
        <v>4</v>
      </c>
      <c r="F82" s="660" t="n">
        <f aca="false">E82*100/E110</f>
        <v>0.0142419710887987</v>
      </c>
      <c r="G82" s="662" t="n">
        <v>4</v>
      </c>
      <c r="H82" s="660" t="n">
        <f aca="false">G82*100/G110</f>
        <v>0.0157685181535065</v>
      </c>
      <c r="I82" s="663" t="n">
        <v>10</v>
      </c>
      <c r="J82" s="664" t="n">
        <f aca="false">I82*100/I110</f>
        <v>0.156617071260767</v>
      </c>
      <c r="K82" s="665" t="n">
        <v>9</v>
      </c>
      <c r="L82" s="666" t="n">
        <f aca="false">K82*100/K110</f>
        <v>0.151950025325004</v>
      </c>
      <c r="M82" s="667" t="n">
        <v>6</v>
      </c>
      <c r="N82" s="668" t="n">
        <f aca="false">M82*100/M110</f>
        <v>0.130378096479791</v>
      </c>
      <c r="O82" s="669" t="n">
        <v>13</v>
      </c>
      <c r="P82" s="670" t="n">
        <f aca="false">O82*100/O110</f>
        <v>0.0346076030241721</v>
      </c>
      <c r="Q82" s="671" t="n">
        <v>13</v>
      </c>
      <c r="R82" s="672" t="n">
        <f aca="false">Q82*100/Q110</f>
        <v>0.0386697602474865</v>
      </c>
      <c r="S82" s="673" t="n">
        <v>10</v>
      </c>
      <c r="T82" s="674" t="n">
        <f aca="false">S82*100/S110</f>
        <v>0.0334224598930481</v>
      </c>
      <c r="V82" s="138"/>
    </row>
    <row r="83" customFormat="false" ht="13.2" hidden="false" customHeight="false" outlineLevel="0" collapsed="false">
      <c r="B83" s="725" t="n">
        <v>56</v>
      </c>
      <c r="C83" s="676" t="n">
        <v>0</v>
      </c>
      <c r="D83" s="677" t="n">
        <f aca="false">C83*100/C109</f>
        <v>0</v>
      </c>
      <c r="E83" s="678" t="n">
        <v>0</v>
      </c>
      <c r="F83" s="677" t="n">
        <f aca="false">E83*100/E109</f>
        <v>0</v>
      </c>
      <c r="G83" s="679" t="n">
        <v>0</v>
      </c>
      <c r="H83" s="677" t="n">
        <f aca="false">G83*100/G109</f>
        <v>0</v>
      </c>
      <c r="I83" s="680" t="n">
        <v>6</v>
      </c>
      <c r="J83" s="681" t="n">
        <f aca="false">I83*100/I109</f>
        <v>0.0845904412801354</v>
      </c>
      <c r="K83" s="682" t="n">
        <v>6</v>
      </c>
      <c r="L83" s="683" t="n">
        <f aca="false">K83*100/K109</f>
        <v>0.093984962406015</v>
      </c>
      <c r="M83" s="684" t="n">
        <v>2</v>
      </c>
      <c r="N83" s="685" t="n">
        <f aca="false">M83*100/M109</f>
        <v>0.0433275563258232</v>
      </c>
      <c r="O83" s="686" t="n">
        <v>6</v>
      </c>
      <c r="P83" s="687" t="n">
        <f aca="false">O83*100/O109</f>
        <v>0.00955931555300641</v>
      </c>
      <c r="Q83" s="688" t="n">
        <v>6</v>
      </c>
      <c r="R83" s="689" t="n">
        <f aca="false">Q83*100/Q109</f>
        <v>0.0131873928524331</v>
      </c>
      <c r="S83" s="690" t="n">
        <v>2</v>
      </c>
      <c r="T83" s="691" t="n">
        <f aca="false">S83*100/S109</f>
        <v>0.00663173950527223</v>
      </c>
      <c r="V83" s="138"/>
    </row>
    <row r="84" customFormat="false" ht="13.2" hidden="false" customHeight="false" outlineLevel="0" collapsed="false">
      <c r="B84" s="725"/>
      <c r="C84" s="726" t="n">
        <v>0</v>
      </c>
      <c r="D84" s="727" t="n">
        <f aca="false">C84*100/C110</f>
        <v>0</v>
      </c>
      <c r="E84" s="728" t="n">
        <v>0</v>
      </c>
      <c r="F84" s="727" t="n">
        <f aca="false">E84*100/E110</f>
        <v>0</v>
      </c>
      <c r="G84" s="729" t="n">
        <v>0</v>
      </c>
      <c r="H84" s="727" t="n">
        <f aca="false">G84*100/G110</f>
        <v>0</v>
      </c>
      <c r="I84" s="730" t="n">
        <v>6</v>
      </c>
      <c r="J84" s="731" t="n">
        <f aca="false">I84*100/I110</f>
        <v>0.0939702427564605</v>
      </c>
      <c r="K84" s="732" t="n">
        <v>6</v>
      </c>
      <c r="L84" s="733" t="n">
        <f aca="false">K84*100/K110</f>
        <v>0.101300016883336</v>
      </c>
      <c r="M84" s="734" t="n">
        <v>2</v>
      </c>
      <c r="N84" s="735" t="n">
        <f aca="false">M84*100/M110</f>
        <v>0.0434593654932638</v>
      </c>
      <c r="O84" s="736" t="n">
        <v>6</v>
      </c>
      <c r="P84" s="737" t="n">
        <f aca="false">O84*100/O110</f>
        <v>0.0159727398573102</v>
      </c>
      <c r="Q84" s="738" t="n">
        <v>6</v>
      </c>
      <c r="R84" s="739" t="n">
        <f aca="false">Q84*100/Q110</f>
        <v>0.0178475816526861</v>
      </c>
      <c r="S84" s="740" t="n">
        <v>2</v>
      </c>
      <c r="T84" s="741" t="n">
        <f aca="false">S84*100/S110</f>
        <v>0.00668449197860963</v>
      </c>
      <c r="V84" s="138"/>
    </row>
    <row r="85" customFormat="false" ht="13.2" hidden="false" customHeight="false" outlineLevel="0" collapsed="false">
      <c r="B85" s="708" t="n">
        <v>57</v>
      </c>
      <c r="C85" s="709" t="n">
        <v>4</v>
      </c>
      <c r="D85" s="710" t="n">
        <f aca="false">C85*100/C109</f>
        <v>0.007184811308893</v>
      </c>
      <c r="E85" s="711" t="n">
        <v>4</v>
      </c>
      <c r="F85" s="710" t="n">
        <f aca="false">E85*100/E109</f>
        <v>0.0102265173595132</v>
      </c>
      <c r="G85" s="712" t="n">
        <v>4</v>
      </c>
      <c r="H85" s="710" t="n">
        <f aca="false">G85*100/G109</f>
        <v>0.0156604807767598</v>
      </c>
      <c r="I85" s="713" t="n">
        <v>3</v>
      </c>
      <c r="J85" s="714" t="n">
        <f aca="false">I85*100/I109</f>
        <v>0.0422952206400677</v>
      </c>
      <c r="K85" s="715" t="n">
        <v>3</v>
      </c>
      <c r="L85" s="716" t="n">
        <f aca="false">K85*100/K109</f>
        <v>0.0469924812030075</v>
      </c>
      <c r="M85" s="717" t="n">
        <v>3</v>
      </c>
      <c r="N85" s="718" t="n">
        <f aca="false">M85*100/M109</f>
        <v>0.0649913344887348</v>
      </c>
      <c r="O85" s="719" t="n">
        <v>7</v>
      </c>
      <c r="P85" s="720" t="n">
        <f aca="false">O85*100/O109</f>
        <v>0.0111525348118408</v>
      </c>
      <c r="Q85" s="721" t="n">
        <v>7</v>
      </c>
      <c r="R85" s="722" t="n">
        <f aca="false">Q85*100/Q109</f>
        <v>0.0153852916611719</v>
      </c>
      <c r="S85" s="723" t="n">
        <v>7</v>
      </c>
      <c r="T85" s="724" t="n">
        <f aca="false">S85*100/S109</f>
        <v>0.0232110882684528</v>
      </c>
      <c r="V85" s="138"/>
    </row>
    <row r="86" customFormat="false" ht="13.2" hidden="false" customHeight="false" outlineLevel="0" collapsed="false">
      <c r="B86" s="708"/>
      <c r="C86" s="659" t="n">
        <v>4</v>
      </c>
      <c r="D86" s="660" t="n">
        <f aca="false">C86*100/C110</f>
        <v>0.0125794075099063</v>
      </c>
      <c r="E86" s="661" t="n">
        <v>4</v>
      </c>
      <c r="F86" s="660" t="n">
        <f aca="false">E86*100/E110</f>
        <v>0.0142419710887987</v>
      </c>
      <c r="G86" s="662" t="n">
        <v>4</v>
      </c>
      <c r="H86" s="660" t="n">
        <f aca="false">G86*100/G110</f>
        <v>0.0157685181535065</v>
      </c>
      <c r="I86" s="663" t="n">
        <v>3</v>
      </c>
      <c r="J86" s="664" t="n">
        <f aca="false">I86*100/I110</f>
        <v>0.0469851213782302</v>
      </c>
      <c r="K86" s="665" t="n">
        <v>3</v>
      </c>
      <c r="L86" s="666" t="n">
        <f aca="false">K86*100/K110</f>
        <v>0.0506500084416681</v>
      </c>
      <c r="M86" s="667" t="n">
        <v>3</v>
      </c>
      <c r="N86" s="668" t="n">
        <f aca="false">M86*100/M110</f>
        <v>0.0651890482398957</v>
      </c>
      <c r="O86" s="669" t="n">
        <v>7</v>
      </c>
      <c r="P86" s="670" t="n">
        <f aca="false">O86*100/O110</f>
        <v>0.0186348631668619</v>
      </c>
      <c r="Q86" s="671" t="n">
        <v>7</v>
      </c>
      <c r="R86" s="672" t="n">
        <f aca="false">Q86*100/Q110</f>
        <v>0.0208221785948004</v>
      </c>
      <c r="S86" s="673" t="n">
        <v>7</v>
      </c>
      <c r="T86" s="674" t="n">
        <f aca="false">S86*100/S110</f>
        <v>0.0233957219251337</v>
      </c>
      <c r="V86" s="138"/>
    </row>
    <row r="87" customFormat="false" ht="13.2" hidden="false" customHeight="false" outlineLevel="0" collapsed="false">
      <c r="B87" s="725" t="n">
        <v>58</v>
      </c>
      <c r="C87" s="676" t="n">
        <v>1</v>
      </c>
      <c r="D87" s="677" t="n">
        <f aca="false">C87*100/C109</f>
        <v>0.00179620282722325</v>
      </c>
      <c r="E87" s="678" t="n">
        <v>1</v>
      </c>
      <c r="F87" s="677" t="n">
        <f aca="false">E87*100/E109</f>
        <v>0.0025566293398783</v>
      </c>
      <c r="G87" s="679" t="n">
        <v>1</v>
      </c>
      <c r="H87" s="677" t="n">
        <f aca="false">G87*100/G109</f>
        <v>0.00391512019418996</v>
      </c>
      <c r="I87" s="680" t="n">
        <v>4</v>
      </c>
      <c r="J87" s="681" t="n">
        <f aca="false">I87*100/I109</f>
        <v>0.0563936275200902</v>
      </c>
      <c r="K87" s="682" t="n">
        <v>4</v>
      </c>
      <c r="L87" s="683" t="n">
        <f aca="false">K87*100/K109</f>
        <v>0.06265664160401</v>
      </c>
      <c r="M87" s="684" t="n">
        <v>1</v>
      </c>
      <c r="N87" s="685" t="n">
        <f aca="false">M87*100/M109</f>
        <v>0.0216637781629116</v>
      </c>
      <c r="O87" s="686" t="n">
        <v>5</v>
      </c>
      <c r="P87" s="687" t="n">
        <f aca="false">O87*100/O109</f>
        <v>0.007966096294172</v>
      </c>
      <c r="Q87" s="688" t="n">
        <v>5</v>
      </c>
      <c r="R87" s="689" t="n">
        <f aca="false">Q87*100/Q109</f>
        <v>0.0109894940436942</v>
      </c>
      <c r="S87" s="690" t="n">
        <v>2</v>
      </c>
      <c r="T87" s="691" t="n">
        <f aca="false">S87*100/S109</f>
        <v>0.00663173950527223</v>
      </c>
      <c r="V87" s="138"/>
    </row>
    <row r="88" customFormat="false" ht="13.2" hidden="false" customHeight="false" outlineLevel="0" collapsed="false">
      <c r="B88" s="725"/>
      <c r="C88" s="726" t="n">
        <v>1</v>
      </c>
      <c r="D88" s="727" t="n">
        <f aca="false">C88*100/C110</f>
        <v>0.00314485187747657</v>
      </c>
      <c r="E88" s="728" t="n">
        <v>1</v>
      </c>
      <c r="F88" s="727" t="n">
        <f aca="false">E88*100/E110</f>
        <v>0.00356049277219967</v>
      </c>
      <c r="G88" s="729" t="n">
        <v>1</v>
      </c>
      <c r="H88" s="727" t="n">
        <f aca="false">G88*100/G110</f>
        <v>0.00394212953837663</v>
      </c>
      <c r="I88" s="730" t="n">
        <v>4</v>
      </c>
      <c r="J88" s="731" t="n">
        <f aca="false">I88*100/I110</f>
        <v>0.062646828504307</v>
      </c>
      <c r="K88" s="732" t="n">
        <v>4</v>
      </c>
      <c r="L88" s="733" t="n">
        <f aca="false">K88*100/K110</f>
        <v>0.0675333445888908</v>
      </c>
      <c r="M88" s="734" t="n">
        <v>1</v>
      </c>
      <c r="N88" s="735" t="n">
        <f aca="false">M88*100/M110</f>
        <v>0.0217296827466319</v>
      </c>
      <c r="O88" s="736" t="n">
        <v>5</v>
      </c>
      <c r="P88" s="737" t="n">
        <f aca="false">O88*100/O110</f>
        <v>0.0133106165477585</v>
      </c>
      <c r="Q88" s="738" t="n">
        <v>5</v>
      </c>
      <c r="R88" s="739" t="n">
        <f aca="false">Q88*100/Q110</f>
        <v>0.0148729847105717</v>
      </c>
      <c r="S88" s="740" t="n">
        <v>2</v>
      </c>
      <c r="T88" s="741" t="n">
        <f aca="false">S88*100/S110</f>
        <v>0.00668449197860963</v>
      </c>
      <c r="V88" s="138"/>
    </row>
    <row r="89" customFormat="false" ht="13.2" hidden="false" customHeight="false" outlineLevel="0" collapsed="false">
      <c r="B89" s="708" t="n">
        <v>59</v>
      </c>
      <c r="C89" s="709" t="n">
        <v>1</v>
      </c>
      <c r="D89" s="710" t="n">
        <f aca="false">C89*100/C109</f>
        <v>0.00179620282722325</v>
      </c>
      <c r="E89" s="711" t="n">
        <v>0</v>
      </c>
      <c r="F89" s="710" t="n">
        <f aca="false">E89*100/E109</f>
        <v>0</v>
      </c>
      <c r="G89" s="712" t="n">
        <v>0</v>
      </c>
      <c r="H89" s="710" t="n">
        <f aca="false">G89*100/G109</f>
        <v>0</v>
      </c>
      <c r="I89" s="713" t="n">
        <v>0</v>
      </c>
      <c r="J89" s="714" t="n">
        <f aca="false">I89*100/I109</f>
        <v>0</v>
      </c>
      <c r="K89" s="715" t="n">
        <v>0</v>
      </c>
      <c r="L89" s="716" t="n">
        <f aca="false">K89*100/K109</f>
        <v>0</v>
      </c>
      <c r="M89" s="717" t="n">
        <v>0</v>
      </c>
      <c r="N89" s="718" t="n">
        <f aca="false">M89*100/M109</f>
        <v>0</v>
      </c>
      <c r="O89" s="719" t="n">
        <v>1</v>
      </c>
      <c r="P89" s="720" t="n">
        <f aca="false">O89*100/O109</f>
        <v>0.0015932192588344</v>
      </c>
      <c r="Q89" s="721" t="n">
        <v>0</v>
      </c>
      <c r="R89" s="722" t="n">
        <f aca="false">Q89*100/Q109</f>
        <v>0</v>
      </c>
      <c r="S89" s="723" t="n">
        <v>0</v>
      </c>
      <c r="T89" s="724" t="n">
        <f aca="false">S89*100/S109</f>
        <v>0</v>
      </c>
      <c r="V89" s="138"/>
    </row>
    <row r="90" customFormat="false" ht="13.2" hidden="false" customHeight="false" outlineLevel="0" collapsed="false">
      <c r="B90" s="708"/>
      <c r="C90" s="659" t="n">
        <v>1</v>
      </c>
      <c r="D90" s="660" t="n">
        <f aca="false">C90*100/C110</f>
        <v>0.00314485187747657</v>
      </c>
      <c r="E90" s="661" t="n">
        <v>0</v>
      </c>
      <c r="F90" s="660" t="n">
        <f aca="false">E90*100/E110</f>
        <v>0</v>
      </c>
      <c r="G90" s="662" t="n">
        <v>0</v>
      </c>
      <c r="H90" s="660" t="n">
        <f aca="false">G90*100/G110</f>
        <v>0</v>
      </c>
      <c r="I90" s="663" t="n">
        <v>0</v>
      </c>
      <c r="J90" s="664" t="n">
        <f aca="false">I90*100/I110</f>
        <v>0</v>
      </c>
      <c r="K90" s="665" t="n">
        <v>0</v>
      </c>
      <c r="L90" s="666" t="n">
        <f aca="false">K90*100/K110</f>
        <v>0</v>
      </c>
      <c r="M90" s="667" t="n">
        <v>0</v>
      </c>
      <c r="N90" s="668" t="n">
        <f aca="false">M90*100/M110</f>
        <v>0</v>
      </c>
      <c r="O90" s="669" t="n">
        <v>1</v>
      </c>
      <c r="P90" s="670" t="n">
        <f aca="false">O90*100/O110</f>
        <v>0.0026621233095517</v>
      </c>
      <c r="Q90" s="671" t="n">
        <v>0</v>
      </c>
      <c r="R90" s="672" t="n">
        <f aca="false">Q90*100/Q110</f>
        <v>0</v>
      </c>
      <c r="S90" s="673" t="n">
        <v>0</v>
      </c>
      <c r="T90" s="674" t="n">
        <f aca="false">S90*100/S110</f>
        <v>0</v>
      </c>
      <c r="V90" s="138"/>
    </row>
    <row r="91" customFormat="false" ht="13.2" hidden="false" customHeight="false" outlineLevel="0" collapsed="false">
      <c r="B91" s="725" t="n">
        <v>60</v>
      </c>
      <c r="C91" s="676" t="n">
        <v>4</v>
      </c>
      <c r="D91" s="677" t="n">
        <f aca="false">C91*100/C109</f>
        <v>0.007184811308893</v>
      </c>
      <c r="E91" s="678" t="n">
        <v>4</v>
      </c>
      <c r="F91" s="677" t="n">
        <f aca="false">E91*100/E109</f>
        <v>0.0102265173595132</v>
      </c>
      <c r="G91" s="679" t="n">
        <v>4</v>
      </c>
      <c r="H91" s="677" t="n">
        <f aca="false">G91*100/G109</f>
        <v>0.0156604807767598</v>
      </c>
      <c r="I91" s="680" t="n">
        <v>1</v>
      </c>
      <c r="J91" s="681" t="n">
        <f aca="false">I91*100/I109</f>
        <v>0.0140984068800226</v>
      </c>
      <c r="K91" s="682" t="n">
        <v>1</v>
      </c>
      <c r="L91" s="683" t="n">
        <f aca="false">K91*100/K109</f>
        <v>0.0156641604010025</v>
      </c>
      <c r="M91" s="684" t="n">
        <v>0</v>
      </c>
      <c r="N91" s="685" t="n">
        <f aca="false">M91*100/M109</f>
        <v>0</v>
      </c>
      <c r="O91" s="686" t="n">
        <v>5</v>
      </c>
      <c r="P91" s="687" t="n">
        <f aca="false">O91*100/O109</f>
        <v>0.007966096294172</v>
      </c>
      <c r="Q91" s="688" t="n">
        <v>5</v>
      </c>
      <c r="R91" s="689" t="n">
        <f aca="false">Q91*100/Q109</f>
        <v>0.0109894940436942</v>
      </c>
      <c r="S91" s="690" t="n">
        <v>4</v>
      </c>
      <c r="T91" s="691" t="n">
        <f aca="false">S91*100/S109</f>
        <v>0.0132634790105445</v>
      </c>
      <c r="V91" s="138"/>
    </row>
    <row r="92" customFormat="false" ht="13.2" hidden="false" customHeight="false" outlineLevel="0" collapsed="false">
      <c r="B92" s="725"/>
      <c r="C92" s="726" t="n">
        <v>4</v>
      </c>
      <c r="D92" s="727" t="n">
        <f aca="false">C92*100/C110</f>
        <v>0.0125794075099063</v>
      </c>
      <c r="E92" s="728" t="n">
        <v>4</v>
      </c>
      <c r="F92" s="727" t="n">
        <f aca="false">E92*100/E110</f>
        <v>0.0142419710887987</v>
      </c>
      <c r="G92" s="729" t="n">
        <v>4</v>
      </c>
      <c r="H92" s="727" t="n">
        <f aca="false">G92*100/G110</f>
        <v>0.0157685181535065</v>
      </c>
      <c r="I92" s="730" t="n">
        <v>1</v>
      </c>
      <c r="J92" s="731" t="n">
        <f aca="false">I92*100/I110</f>
        <v>0.0156617071260767</v>
      </c>
      <c r="K92" s="732" t="n">
        <v>1</v>
      </c>
      <c r="L92" s="733" t="n">
        <f aca="false">K92*100/K110</f>
        <v>0.0168833361472227</v>
      </c>
      <c r="M92" s="734" t="n">
        <v>0</v>
      </c>
      <c r="N92" s="735" t="n">
        <f aca="false">M92*100/M110</f>
        <v>0</v>
      </c>
      <c r="O92" s="736" t="n">
        <v>5</v>
      </c>
      <c r="P92" s="737" t="n">
        <f aca="false">O92*100/O110</f>
        <v>0.0133106165477585</v>
      </c>
      <c r="Q92" s="738" t="n">
        <v>5</v>
      </c>
      <c r="R92" s="739" t="n">
        <f aca="false">Q92*100/Q110</f>
        <v>0.0148729847105717</v>
      </c>
      <c r="S92" s="740" t="n">
        <v>4</v>
      </c>
      <c r="T92" s="741" t="n">
        <f aca="false">S92*100/S110</f>
        <v>0.0133689839572193</v>
      </c>
      <c r="V92" s="138"/>
    </row>
    <row r="93" customFormat="false" ht="13.2" hidden="false" customHeight="false" outlineLevel="0" collapsed="false">
      <c r="B93" s="742" t="n">
        <v>61</v>
      </c>
      <c r="C93" s="743" t="n">
        <v>0</v>
      </c>
      <c r="D93" s="744" t="n">
        <f aca="false">C93*100/C109</f>
        <v>0</v>
      </c>
      <c r="E93" s="745" t="n">
        <v>0</v>
      </c>
      <c r="F93" s="744" t="n">
        <f aca="false">E93*100/E109</f>
        <v>0</v>
      </c>
      <c r="G93" s="746" t="n">
        <v>0</v>
      </c>
      <c r="H93" s="744" t="n">
        <f aca="false">G93*100/G109</f>
        <v>0</v>
      </c>
      <c r="I93" s="747" t="n">
        <v>2</v>
      </c>
      <c r="J93" s="748" t="n">
        <f aca="false">I93*100/I109</f>
        <v>0.0281968137600451</v>
      </c>
      <c r="K93" s="749" t="n">
        <v>2</v>
      </c>
      <c r="L93" s="750" t="n">
        <f aca="false">K93*100/K109</f>
        <v>0.031328320802005</v>
      </c>
      <c r="M93" s="751" t="n">
        <v>1</v>
      </c>
      <c r="N93" s="752" t="n">
        <f aca="false">M93*100/M109</f>
        <v>0.0216637781629116</v>
      </c>
      <c r="O93" s="753" t="n">
        <v>2</v>
      </c>
      <c r="P93" s="754" t="n">
        <f aca="false">O93*100/O109</f>
        <v>0.0031864385176688</v>
      </c>
      <c r="Q93" s="755" t="n">
        <v>2</v>
      </c>
      <c r="R93" s="756" t="n">
        <f aca="false">Q93*100/Q109</f>
        <v>0.00439579761747769</v>
      </c>
      <c r="S93" s="757" t="n">
        <v>1</v>
      </c>
      <c r="T93" s="758" t="n">
        <f aca="false">S93*100/S109</f>
        <v>0.00331586975263612</v>
      </c>
      <c r="V93" s="138"/>
    </row>
    <row r="94" customFormat="false" ht="13.2" hidden="false" customHeight="false" outlineLevel="0" collapsed="false">
      <c r="B94" s="742"/>
      <c r="C94" s="659" t="n">
        <v>0</v>
      </c>
      <c r="D94" s="660" t="n">
        <f aca="false">C94*100/C110</f>
        <v>0</v>
      </c>
      <c r="E94" s="661" t="n">
        <v>0</v>
      </c>
      <c r="F94" s="660" t="n">
        <f aca="false">E94*100/E110</f>
        <v>0</v>
      </c>
      <c r="G94" s="662" t="n">
        <v>0</v>
      </c>
      <c r="H94" s="660" t="n">
        <f aca="false">G94*100/G110</f>
        <v>0</v>
      </c>
      <c r="I94" s="663" t="n">
        <v>2</v>
      </c>
      <c r="J94" s="664" t="n">
        <f aca="false">I94*100/I110</f>
        <v>0.0313234142521535</v>
      </c>
      <c r="K94" s="665" t="n">
        <v>2</v>
      </c>
      <c r="L94" s="666" t="n">
        <f aca="false">K94*100/K110</f>
        <v>0.0337666722944454</v>
      </c>
      <c r="M94" s="667" t="n">
        <v>1</v>
      </c>
      <c r="N94" s="668" t="n">
        <f aca="false">M94*100/M110</f>
        <v>0.0217296827466319</v>
      </c>
      <c r="O94" s="669" t="n">
        <v>2</v>
      </c>
      <c r="P94" s="670" t="n">
        <f aca="false">O94*100/O110</f>
        <v>0.0053242466191034</v>
      </c>
      <c r="Q94" s="671" t="n">
        <v>2</v>
      </c>
      <c r="R94" s="672" t="n">
        <f aca="false">Q94*100/Q110</f>
        <v>0.00594919388422869</v>
      </c>
      <c r="S94" s="673" t="n">
        <v>1</v>
      </c>
      <c r="T94" s="674" t="n">
        <f aca="false">S94*100/S110</f>
        <v>0.00334224598930481</v>
      </c>
      <c r="V94" s="138"/>
    </row>
    <row r="95" customFormat="false" ht="13.2" hidden="false" customHeight="false" outlineLevel="0" collapsed="false">
      <c r="B95" s="725" t="n">
        <v>62</v>
      </c>
      <c r="C95" s="676" t="n">
        <v>1</v>
      </c>
      <c r="D95" s="677" t="n">
        <f aca="false">C95*100/C109</f>
        <v>0.00179620282722325</v>
      </c>
      <c r="E95" s="678" t="n">
        <v>0</v>
      </c>
      <c r="F95" s="677" t="n">
        <f aca="false">E95*100/E109</f>
        <v>0</v>
      </c>
      <c r="G95" s="679" t="n">
        <v>0</v>
      </c>
      <c r="H95" s="677" t="n">
        <f aca="false">G95*100/G109</f>
        <v>0</v>
      </c>
      <c r="I95" s="680" t="n">
        <v>0</v>
      </c>
      <c r="J95" s="681" t="n">
        <f aca="false">I95*100/I109</f>
        <v>0</v>
      </c>
      <c r="K95" s="682" t="n">
        <v>0</v>
      </c>
      <c r="L95" s="683" t="n">
        <f aca="false">K95*100/K109</f>
        <v>0</v>
      </c>
      <c r="M95" s="684" t="n">
        <v>0</v>
      </c>
      <c r="N95" s="685" t="n">
        <f aca="false">M95*100/M109</f>
        <v>0</v>
      </c>
      <c r="O95" s="686" t="n">
        <v>1</v>
      </c>
      <c r="P95" s="687" t="n">
        <f aca="false">O95*100/O109</f>
        <v>0.0015932192588344</v>
      </c>
      <c r="Q95" s="688" t="n">
        <v>0</v>
      </c>
      <c r="R95" s="689" t="n">
        <f aca="false">Q95*100/Q109</f>
        <v>0</v>
      </c>
      <c r="S95" s="690" t="n">
        <v>0</v>
      </c>
      <c r="T95" s="691" t="n">
        <f aca="false">S95*100/S109</f>
        <v>0</v>
      </c>
      <c r="V95" s="138"/>
    </row>
    <row r="96" customFormat="false" ht="13.2" hidden="false" customHeight="false" outlineLevel="0" collapsed="false">
      <c r="B96" s="725"/>
      <c r="C96" s="726" t="n">
        <v>1</v>
      </c>
      <c r="D96" s="727" t="n">
        <f aca="false">C96*100/C110</f>
        <v>0.00314485187747657</v>
      </c>
      <c r="E96" s="728" t="n">
        <v>0</v>
      </c>
      <c r="F96" s="727" t="n">
        <f aca="false">E96*100/E110</f>
        <v>0</v>
      </c>
      <c r="G96" s="729" t="n">
        <v>0</v>
      </c>
      <c r="H96" s="727" t="n">
        <f aca="false">G96*100/G110</f>
        <v>0</v>
      </c>
      <c r="I96" s="730" t="n">
        <v>0</v>
      </c>
      <c r="J96" s="731" t="n">
        <f aca="false">I96*100/I110</f>
        <v>0</v>
      </c>
      <c r="K96" s="732" t="n">
        <v>0</v>
      </c>
      <c r="L96" s="733" t="n">
        <f aca="false">K96*100/K110</f>
        <v>0</v>
      </c>
      <c r="M96" s="734" t="n">
        <v>0</v>
      </c>
      <c r="N96" s="735" t="n">
        <f aca="false">M96*100/M110</f>
        <v>0</v>
      </c>
      <c r="O96" s="736" t="n">
        <v>1</v>
      </c>
      <c r="P96" s="737" t="n">
        <f aca="false">O96*100/O110</f>
        <v>0.0026621233095517</v>
      </c>
      <c r="Q96" s="738" t="n">
        <v>0</v>
      </c>
      <c r="R96" s="739" t="n">
        <f aca="false">Q96*100/Q110</f>
        <v>0</v>
      </c>
      <c r="S96" s="740" t="n">
        <v>0</v>
      </c>
      <c r="T96" s="741" t="n">
        <f aca="false">S96*100/S110</f>
        <v>0</v>
      </c>
      <c r="V96" s="138"/>
    </row>
    <row r="97" customFormat="false" ht="13.2" hidden="false" customHeight="false" outlineLevel="0" collapsed="false">
      <c r="B97" s="708" t="n">
        <v>65</v>
      </c>
      <c r="C97" s="709" t="n">
        <v>1</v>
      </c>
      <c r="D97" s="710" t="n">
        <f aca="false">C97*100/C109</f>
        <v>0.00179620282722325</v>
      </c>
      <c r="E97" s="711" t="n">
        <v>1</v>
      </c>
      <c r="F97" s="710" t="n">
        <f aca="false">E97*100/E109</f>
        <v>0.0025566293398783</v>
      </c>
      <c r="G97" s="712" t="n">
        <v>0</v>
      </c>
      <c r="H97" s="710" t="n">
        <f aca="false">G97*100/G109</f>
        <v>0</v>
      </c>
      <c r="I97" s="713" t="n">
        <v>0</v>
      </c>
      <c r="J97" s="714" t="n">
        <f aca="false">I97*100/I109</f>
        <v>0</v>
      </c>
      <c r="K97" s="715" t="n">
        <v>0</v>
      </c>
      <c r="L97" s="716" t="n">
        <f aca="false">K97*100/K109</f>
        <v>0</v>
      </c>
      <c r="M97" s="717" t="n">
        <v>0</v>
      </c>
      <c r="N97" s="718" t="n">
        <f aca="false">M97*100/M109</f>
        <v>0</v>
      </c>
      <c r="O97" s="719" t="n">
        <v>1</v>
      </c>
      <c r="P97" s="720" t="n">
        <f aca="false">O97*100/O109</f>
        <v>0.0015932192588344</v>
      </c>
      <c r="Q97" s="721" t="n">
        <v>1</v>
      </c>
      <c r="R97" s="722" t="n">
        <f aca="false">Q97*100/Q109</f>
        <v>0.00219789880873885</v>
      </c>
      <c r="S97" s="723" t="n">
        <v>0</v>
      </c>
      <c r="T97" s="724" t="n">
        <f aca="false">S97*100/S109</f>
        <v>0</v>
      </c>
      <c r="V97" s="138"/>
    </row>
    <row r="98" customFormat="false" ht="13.2" hidden="false" customHeight="false" outlineLevel="0" collapsed="false">
      <c r="B98" s="708"/>
      <c r="C98" s="659" t="n">
        <v>1</v>
      </c>
      <c r="D98" s="660" t="n">
        <f aca="false">C98*100/C110</f>
        <v>0.00314485187747657</v>
      </c>
      <c r="E98" s="661" t="n">
        <v>1</v>
      </c>
      <c r="F98" s="660" t="n">
        <f aca="false">E98*100/E110</f>
        <v>0.00356049277219967</v>
      </c>
      <c r="G98" s="662" t="n">
        <v>0</v>
      </c>
      <c r="H98" s="660" t="n">
        <f aca="false">G98*100/G110</f>
        <v>0</v>
      </c>
      <c r="I98" s="663" t="n">
        <v>0</v>
      </c>
      <c r="J98" s="664" t="n">
        <f aca="false">I98*100/I110</f>
        <v>0</v>
      </c>
      <c r="K98" s="665" t="n">
        <v>0</v>
      </c>
      <c r="L98" s="666" t="n">
        <f aca="false">K98*100/K110</f>
        <v>0</v>
      </c>
      <c r="M98" s="667" t="n">
        <v>0</v>
      </c>
      <c r="N98" s="668" t="n">
        <f aca="false">M98*100/M110</f>
        <v>0</v>
      </c>
      <c r="O98" s="669" t="n">
        <v>1</v>
      </c>
      <c r="P98" s="670" t="n">
        <f aca="false">O98*100/O110</f>
        <v>0.0026621233095517</v>
      </c>
      <c r="Q98" s="671" t="n">
        <v>1</v>
      </c>
      <c r="R98" s="672" t="n">
        <f aca="false">Q98*100/Q110</f>
        <v>0.00297459694211434</v>
      </c>
      <c r="S98" s="673" t="n">
        <v>0</v>
      </c>
      <c r="T98" s="674" t="n">
        <f aca="false">S98*100/S110</f>
        <v>0</v>
      </c>
      <c r="V98" s="138"/>
    </row>
    <row r="99" customFormat="false" ht="13.2" hidden="false" customHeight="false" outlineLevel="0" collapsed="false">
      <c r="B99" s="725" t="n">
        <v>67</v>
      </c>
      <c r="C99" s="676" t="n">
        <v>0</v>
      </c>
      <c r="D99" s="677" t="n">
        <f aca="false">C99*100/C109</f>
        <v>0</v>
      </c>
      <c r="E99" s="678" t="n">
        <v>0</v>
      </c>
      <c r="F99" s="677" t="n">
        <f aca="false">E99*100/E109</f>
        <v>0</v>
      </c>
      <c r="G99" s="679" t="n">
        <v>0</v>
      </c>
      <c r="H99" s="677" t="n">
        <f aca="false">G99*100/G109</f>
        <v>0</v>
      </c>
      <c r="I99" s="680" t="n">
        <v>1</v>
      </c>
      <c r="J99" s="681" t="n">
        <f aca="false">I99*100/I109</f>
        <v>0.0140984068800226</v>
      </c>
      <c r="K99" s="682" t="n">
        <v>1</v>
      </c>
      <c r="L99" s="683" t="n">
        <f aca="false">K99*100/K109</f>
        <v>0.0156641604010025</v>
      </c>
      <c r="M99" s="684" t="n">
        <v>1</v>
      </c>
      <c r="N99" s="685" t="n">
        <f aca="false">M99*100/M109</f>
        <v>0.0216637781629116</v>
      </c>
      <c r="O99" s="686" t="n">
        <v>1</v>
      </c>
      <c r="P99" s="687" t="n">
        <f aca="false">O99*100/O109</f>
        <v>0.0015932192588344</v>
      </c>
      <c r="Q99" s="688" t="n">
        <v>1</v>
      </c>
      <c r="R99" s="689" t="n">
        <f aca="false">Q99*100/Q109</f>
        <v>0.00219789880873885</v>
      </c>
      <c r="S99" s="690" t="n">
        <v>1</v>
      </c>
      <c r="T99" s="691" t="n">
        <f aca="false">S99*100/S109</f>
        <v>0.00331586975263612</v>
      </c>
      <c r="V99" s="138"/>
    </row>
    <row r="100" customFormat="false" ht="13.2" hidden="false" customHeight="false" outlineLevel="0" collapsed="false">
      <c r="B100" s="725"/>
      <c r="C100" s="726" t="n">
        <v>0</v>
      </c>
      <c r="D100" s="727" t="n">
        <f aca="false">C100*100/C110</f>
        <v>0</v>
      </c>
      <c r="E100" s="728" t="n">
        <v>0</v>
      </c>
      <c r="F100" s="727" t="n">
        <f aca="false">E100*100/E110</f>
        <v>0</v>
      </c>
      <c r="G100" s="729" t="n">
        <v>0</v>
      </c>
      <c r="H100" s="727" t="n">
        <f aca="false">G100*100/G110</f>
        <v>0</v>
      </c>
      <c r="I100" s="730" t="n">
        <v>1</v>
      </c>
      <c r="J100" s="731" t="n">
        <f aca="false">I100*100/I110</f>
        <v>0.0156617071260767</v>
      </c>
      <c r="K100" s="732" t="n">
        <v>1</v>
      </c>
      <c r="L100" s="733" t="n">
        <f aca="false">K100*100/K110</f>
        <v>0.0168833361472227</v>
      </c>
      <c r="M100" s="734" t="n">
        <v>1</v>
      </c>
      <c r="N100" s="735" t="n">
        <f aca="false">M100*100/M110</f>
        <v>0.0217296827466319</v>
      </c>
      <c r="O100" s="736" t="n">
        <v>1</v>
      </c>
      <c r="P100" s="737" t="n">
        <f aca="false">O100*100/O110</f>
        <v>0.0026621233095517</v>
      </c>
      <c r="Q100" s="738" t="n">
        <v>1</v>
      </c>
      <c r="R100" s="739" t="n">
        <f aca="false">Q100*100/Q110</f>
        <v>0.00297459694211434</v>
      </c>
      <c r="S100" s="740" t="n">
        <v>1</v>
      </c>
      <c r="T100" s="741" t="n">
        <f aca="false">S100*100/S110</f>
        <v>0.00334224598930481</v>
      </c>
      <c r="V100" s="138"/>
    </row>
    <row r="101" customFormat="false" ht="13.2" hidden="false" customHeight="false" outlineLevel="0" collapsed="false">
      <c r="B101" s="708" t="n">
        <v>70</v>
      </c>
      <c r="C101" s="709" t="n">
        <v>1</v>
      </c>
      <c r="D101" s="710" t="n">
        <f aca="false">C101*100/C109</f>
        <v>0.00179620282722325</v>
      </c>
      <c r="E101" s="711" t="n">
        <v>1</v>
      </c>
      <c r="F101" s="710" t="n">
        <f aca="false">E101*100/E109</f>
        <v>0.0025566293398783</v>
      </c>
      <c r="G101" s="712" t="n">
        <v>1</v>
      </c>
      <c r="H101" s="710" t="n">
        <f aca="false">G101*100/G109</f>
        <v>0.00391512019418996</v>
      </c>
      <c r="I101" s="713" t="n">
        <v>0</v>
      </c>
      <c r="J101" s="714" t="n">
        <f aca="false">I101*100/I109</f>
        <v>0</v>
      </c>
      <c r="K101" s="715" t="n">
        <v>0</v>
      </c>
      <c r="L101" s="716" t="n">
        <f aca="false">K101*100/K109</f>
        <v>0</v>
      </c>
      <c r="M101" s="717" t="n">
        <v>0</v>
      </c>
      <c r="N101" s="718" t="n">
        <f aca="false">M101*100/M109</f>
        <v>0</v>
      </c>
      <c r="O101" s="719" t="n">
        <v>1</v>
      </c>
      <c r="P101" s="720" t="n">
        <f aca="false">O101*100/O109</f>
        <v>0.0015932192588344</v>
      </c>
      <c r="Q101" s="721" t="n">
        <v>1</v>
      </c>
      <c r="R101" s="722" t="n">
        <f aca="false">Q101*100/Q109</f>
        <v>0.00219789880873885</v>
      </c>
      <c r="S101" s="723" t="n">
        <v>1</v>
      </c>
      <c r="T101" s="724" t="n">
        <f aca="false">S101*100/S109</f>
        <v>0.00331586975263612</v>
      </c>
      <c r="V101" s="138"/>
    </row>
    <row r="102" customFormat="false" ht="13.2" hidden="false" customHeight="false" outlineLevel="0" collapsed="false">
      <c r="B102" s="708"/>
      <c r="C102" s="659" t="n">
        <v>1</v>
      </c>
      <c r="D102" s="660" t="n">
        <f aca="false">C102*100/C110</f>
        <v>0.00314485187747657</v>
      </c>
      <c r="E102" s="661" t="n">
        <v>1</v>
      </c>
      <c r="F102" s="660" t="n">
        <f aca="false">E102*100/E110</f>
        <v>0.00356049277219967</v>
      </c>
      <c r="G102" s="662" t="n">
        <v>1</v>
      </c>
      <c r="H102" s="660" t="n">
        <f aca="false">G102*100/G110</f>
        <v>0.00394212953837663</v>
      </c>
      <c r="I102" s="663" t="n">
        <v>0</v>
      </c>
      <c r="J102" s="664" t="n">
        <f aca="false">I102*100/I110</f>
        <v>0</v>
      </c>
      <c r="K102" s="665" t="n">
        <v>0</v>
      </c>
      <c r="L102" s="666" t="n">
        <f aca="false">K102*100/K110</f>
        <v>0</v>
      </c>
      <c r="M102" s="667" t="n">
        <v>0</v>
      </c>
      <c r="N102" s="668" t="n">
        <f aca="false">M102*100/M110</f>
        <v>0</v>
      </c>
      <c r="O102" s="669" t="n">
        <v>1</v>
      </c>
      <c r="P102" s="670" t="n">
        <f aca="false">O102*100/O110</f>
        <v>0.0026621233095517</v>
      </c>
      <c r="Q102" s="671" t="n">
        <v>1</v>
      </c>
      <c r="R102" s="672" t="n">
        <f aca="false">Q102*100/Q110</f>
        <v>0.00297459694211434</v>
      </c>
      <c r="S102" s="673" t="n">
        <v>1</v>
      </c>
      <c r="T102" s="674" t="n">
        <f aca="false">S102*100/S110</f>
        <v>0.00334224598930481</v>
      </c>
      <c r="V102" s="138"/>
    </row>
    <row r="103" customFormat="false" ht="13.2" hidden="false" customHeight="false" outlineLevel="0" collapsed="false">
      <c r="B103" s="792" t="n">
        <v>74</v>
      </c>
      <c r="C103" s="676" t="n">
        <v>1</v>
      </c>
      <c r="D103" s="677" t="n">
        <f aca="false">C103*100/C109</f>
        <v>0.00179620282722325</v>
      </c>
      <c r="E103" s="678" t="n">
        <v>1</v>
      </c>
      <c r="F103" s="677" t="n">
        <f aca="false">E103*100/E109</f>
        <v>0.0025566293398783</v>
      </c>
      <c r="G103" s="679" t="n">
        <v>1</v>
      </c>
      <c r="H103" s="677" t="n">
        <f aca="false">G103*100/G109</f>
        <v>0.00391512019418996</v>
      </c>
      <c r="I103" s="680" t="n">
        <v>0</v>
      </c>
      <c r="J103" s="681" t="n">
        <f aca="false">I103*100/I109</f>
        <v>0</v>
      </c>
      <c r="K103" s="682" t="n">
        <v>0</v>
      </c>
      <c r="L103" s="683" t="n">
        <f aca="false">K103*100/K109</f>
        <v>0</v>
      </c>
      <c r="M103" s="684" t="n">
        <v>0</v>
      </c>
      <c r="N103" s="685" t="n">
        <f aca="false">M103*100/M109</f>
        <v>0</v>
      </c>
      <c r="O103" s="686" t="n">
        <v>1</v>
      </c>
      <c r="P103" s="687" t="n">
        <f aca="false">O103*100/O109</f>
        <v>0.0015932192588344</v>
      </c>
      <c r="Q103" s="688" t="n">
        <v>1</v>
      </c>
      <c r="R103" s="689" t="n">
        <f aca="false">Q103*100/Q109</f>
        <v>0.00219789880873885</v>
      </c>
      <c r="S103" s="690" t="n">
        <v>1</v>
      </c>
      <c r="T103" s="691" t="n">
        <f aca="false">S103*100/S109</f>
        <v>0.00331586975263612</v>
      </c>
      <c r="V103" s="138"/>
    </row>
    <row r="104" customFormat="false" ht="13.2" hidden="false" customHeight="false" outlineLevel="0" collapsed="false">
      <c r="B104" s="792"/>
      <c r="C104" s="726" t="n">
        <v>1</v>
      </c>
      <c r="D104" s="727" t="n">
        <f aca="false">C104*100/C110</f>
        <v>0.00314485187747657</v>
      </c>
      <c r="E104" s="728" t="n">
        <v>1</v>
      </c>
      <c r="F104" s="727" t="n">
        <f aca="false">E104*100/E110</f>
        <v>0.00356049277219967</v>
      </c>
      <c r="G104" s="729" t="n">
        <v>1</v>
      </c>
      <c r="H104" s="727" t="n">
        <f aca="false">G104*100/G110</f>
        <v>0.00394212953837663</v>
      </c>
      <c r="I104" s="730" t="n">
        <v>0</v>
      </c>
      <c r="J104" s="731" t="n">
        <f aca="false">I104*100/I110</f>
        <v>0</v>
      </c>
      <c r="K104" s="732" t="n">
        <v>0</v>
      </c>
      <c r="L104" s="733" t="n">
        <f aca="false">K104*100/K110</f>
        <v>0</v>
      </c>
      <c r="M104" s="734" t="n">
        <v>0</v>
      </c>
      <c r="N104" s="735" t="n">
        <f aca="false">M104*100/M110</f>
        <v>0</v>
      </c>
      <c r="O104" s="736" t="n">
        <v>1</v>
      </c>
      <c r="P104" s="737" t="n">
        <f aca="false">O104*100/O110</f>
        <v>0.0026621233095517</v>
      </c>
      <c r="Q104" s="738" t="n">
        <v>1</v>
      </c>
      <c r="R104" s="739" t="n">
        <f aca="false">Q104*100/Q110</f>
        <v>0.00297459694211434</v>
      </c>
      <c r="S104" s="740" t="n">
        <v>1</v>
      </c>
      <c r="T104" s="741" t="n">
        <f aca="false">S104*100/S110</f>
        <v>0.00334224598930481</v>
      </c>
      <c r="V104" s="138"/>
    </row>
    <row r="105" customFormat="false" ht="13.2" hidden="false" customHeight="false" outlineLevel="0" collapsed="false">
      <c r="B105" s="708" t="n">
        <v>75</v>
      </c>
      <c r="C105" s="709" t="n">
        <v>1</v>
      </c>
      <c r="D105" s="710" t="n">
        <f aca="false">C105*100/C109</f>
        <v>0.00179620282722325</v>
      </c>
      <c r="E105" s="711" t="n">
        <v>1</v>
      </c>
      <c r="F105" s="710" t="n">
        <f aca="false">E105*100/E109</f>
        <v>0.0025566293398783</v>
      </c>
      <c r="G105" s="712" t="n">
        <v>1</v>
      </c>
      <c r="H105" s="710" t="n">
        <f aca="false">G105*100/G109</f>
        <v>0.00391512019418996</v>
      </c>
      <c r="I105" s="713" t="n">
        <v>0</v>
      </c>
      <c r="J105" s="714" t="n">
        <f aca="false">I105*100/I109</f>
        <v>0</v>
      </c>
      <c r="K105" s="715" t="n">
        <v>0</v>
      </c>
      <c r="L105" s="716" t="n">
        <f aca="false">K105*100/K109</f>
        <v>0</v>
      </c>
      <c r="M105" s="717" t="n">
        <v>0</v>
      </c>
      <c r="N105" s="718" t="n">
        <f aca="false">M105*100/M109</f>
        <v>0</v>
      </c>
      <c r="O105" s="719" t="n">
        <v>1</v>
      </c>
      <c r="P105" s="720" t="n">
        <f aca="false">O105*100/O109</f>
        <v>0.0015932192588344</v>
      </c>
      <c r="Q105" s="721" t="n">
        <v>1</v>
      </c>
      <c r="R105" s="722" t="n">
        <f aca="false">Q105*100/Q109</f>
        <v>0.00219789880873885</v>
      </c>
      <c r="S105" s="723" t="n">
        <v>1</v>
      </c>
      <c r="T105" s="724" t="n">
        <f aca="false">S105*100/S109</f>
        <v>0.00331586975263612</v>
      </c>
      <c r="V105" s="138"/>
    </row>
    <row r="106" customFormat="false" ht="13.2" hidden="false" customHeight="false" outlineLevel="0" collapsed="false">
      <c r="B106" s="708"/>
      <c r="C106" s="659" t="n">
        <v>1</v>
      </c>
      <c r="D106" s="660" t="n">
        <f aca="false">C106*100/C110</f>
        <v>0.00314485187747657</v>
      </c>
      <c r="E106" s="661" t="n">
        <v>1</v>
      </c>
      <c r="F106" s="660" t="n">
        <f aca="false">E106*100/E110</f>
        <v>0.00356049277219967</v>
      </c>
      <c r="G106" s="662" t="n">
        <v>1</v>
      </c>
      <c r="H106" s="660" t="n">
        <f aca="false">G106*100/G110</f>
        <v>0.00394212953837663</v>
      </c>
      <c r="I106" s="663" t="n">
        <v>0</v>
      </c>
      <c r="J106" s="664" t="n">
        <f aca="false">I106*100/I110</f>
        <v>0</v>
      </c>
      <c r="K106" s="665" t="n">
        <v>0</v>
      </c>
      <c r="L106" s="666" t="n">
        <f aca="false">K106*100/K110</f>
        <v>0</v>
      </c>
      <c r="M106" s="667" t="n">
        <v>0</v>
      </c>
      <c r="N106" s="668" t="n">
        <f aca="false">M106*100/M110</f>
        <v>0</v>
      </c>
      <c r="O106" s="669" t="n">
        <v>1</v>
      </c>
      <c r="P106" s="670" t="n">
        <f aca="false">O106*100/O110</f>
        <v>0.0026621233095517</v>
      </c>
      <c r="Q106" s="671" t="n">
        <v>1</v>
      </c>
      <c r="R106" s="672" t="n">
        <f aca="false">Q106*100/Q110</f>
        <v>0.00297459694211434</v>
      </c>
      <c r="S106" s="673" t="n">
        <v>1</v>
      </c>
      <c r="T106" s="674" t="n">
        <f aca="false">S106*100/S110</f>
        <v>0.00334224598930481</v>
      </c>
      <c r="V106" s="138"/>
    </row>
    <row r="107" customFormat="false" ht="13.2" hidden="false" customHeight="false" outlineLevel="0" collapsed="false">
      <c r="B107" s="792" t="n">
        <v>86</v>
      </c>
      <c r="C107" s="676" t="n">
        <v>1</v>
      </c>
      <c r="D107" s="677" t="n">
        <f aca="false">C107*100/C109</f>
        <v>0.00179620282722325</v>
      </c>
      <c r="E107" s="678" t="n">
        <v>1</v>
      </c>
      <c r="F107" s="677" t="n">
        <f aca="false">E107*100/E109</f>
        <v>0.0025566293398783</v>
      </c>
      <c r="G107" s="679" t="n">
        <v>1</v>
      </c>
      <c r="H107" s="677" t="n">
        <f aca="false">G107*100/G109</f>
        <v>0.00391512019418996</v>
      </c>
      <c r="I107" s="680" t="n">
        <v>0</v>
      </c>
      <c r="J107" s="681" t="n">
        <f aca="false">I107*100/I109</f>
        <v>0</v>
      </c>
      <c r="K107" s="682" t="n">
        <v>0</v>
      </c>
      <c r="L107" s="683" t="n">
        <f aca="false">K107*100/K109</f>
        <v>0</v>
      </c>
      <c r="M107" s="684" t="n">
        <v>0</v>
      </c>
      <c r="N107" s="685" t="n">
        <f aca="false">M107*100/M109</f>
        <v>0</v>
      </c>
      <c r="O107" s="686" t="n">
        <v>1</v>
      </c>
      <c r="P107" s="687" t="n">
        <f aca="false">O107*100/O109</f>
        <v>0.0015932192588344</v>
      </c>
      <c r="Q107" s="688" t="n">
        <v>1</v>
      </c>
      <c r="R107" s="689" t="n">
        <f aca="false">Q107*100/Q109</f>
        <v>0.00219789880873885</v>
      </c>
      <c r="S107" s="690" t="n">
        <v>1</v>
      </c>
      <c r="T107" s="691" t="n">
        <f aca="false">S107*100/S109</f>
        <v>0.00331586975263612</v>
      </c>
      <c r="V107" s="138"/>
    </row>
    <row r="108" customFormat="false" ht="13.2" hidden="false" customHeight="false" outlineLevel="0" collapsed="false">
      <c r="B108" s="792"/>
      <c r="C108" s="726" t="n">
        <v>1</v>
      </c>
      <c r="D108" s="727" t="n">
        <f aca="false">C108*100/C110</f>
        <v>0.00314485187747657</v>
      </c>
      <c r="E108" s="728" t="n">
        <v>1</v>
      </c>
      <c r="F108" s="727" t="n">
        <f aca="false">E108*100/E110</f>
        <v>0.00356049277219967</v>
      </c>
      <c r="G108" s="729" t="n">
        <v>1</v>
      </c>
      <c r="H108" s="727" t="n">
        <f aca="false">G108*100/G110</f>
        <v>0.00394212953837663</v>
      </c>
      <c r="I108" s="730" t="n">
        <v>0</v>
      </c>
      <c r="J108" s="731" t="n">
        <f aca="false">I108*100/I110</f>
        <v>0</v>
      </c>
      <c r="K108" s="732" t="n">
        <v>0</v>
      </c>
      <c r="L108" s="733" t="n">
        <f aca="false">K108*100/K110</f>
        <v>0</v>
      </c>
      <c r="M108" s="734" t="n">
        <v>0</v>
      </c>
      <c r="N108" s="735" t="n">
        <f aca="false">M108*100/M110</f>
        <v>0</v>
      </c>
      <c r="O108" s="736" t="n">
        <v>1</v>
      </c>
      <c r="P108" s="737" t="n">
        <f aca="false">O108*100/O110</f>
        <v>0.0026621233095517</v>
      </c>
      <c r="Q108" s="738" t="n">
        <v>1</v>
      </c>
      <c r="R108" s="739" t="n">
        <f aca="false">Q108*100/Q110</f>
        <v>0.00297459694211434</v>
      </c>
      <c r="S108" s="740" t="n">
        <v>1</v>
      </c>
      <c r="T108" s="741" t="n">
        <f aca="false">S108*100/S110</f>
        <v>0.00334224598930481</v>
      </c>
      <c r="V108" s="138"/>
    </row>
    <row r="109" customFormat="false" ht="13.2" hidden="false" customHeight="false" outlineLevel="0" collapsed="false">
      <c r="B109" s="793"/>
      <c r="C109" s="794" t="n">
        <v>55673</v>
      </c>
      <c r="D109" s="795" t="n">
        <f aca="false">C109*100/C109</f>
        <v>100</v>
      </c>
      <c r="E109" s="796" t="n">
        <v>39114</v>
      </c>
      <c r="F109" s="795" t="n">
        <f aca="false">E109*100/E109</f>
        <v>100</v>
      </c>
      <c r="G109" s="797" t="n">
        <v>25542</v>
      </c>
      <c r="H109" s="795" t="n">
        <f aca="false">G109*100/G109</f>
        <v>100</v>
      </c>
      <c r="I109" s="798" t="n">
        <v>7093</v>
      </c>
      <c r="J109" s="799" t="n">
        <f aca="false">I109*100/I109</f>
        <v>100</v>
      </c>
      <c r="K109" s="800" t="n">
        <v>6384</v>
      </c>
      <c r="L109" s="801" t="n">
        <f aca="false">K109*100/K109</f>
        <v>100</v>
      </c>
      <c r="M109" s="802" t="n">
        <v>4616</v>
      </c>
      <c r="N109" s="803" t="n">
        <f aca="false">M109*100/M109</f>
        <v>100</v>
      </c>
      <c r="O109" s="804" t="n">
        <v>62766</v>
      </c>
      <c r="P109" s="805" t="n">
        <f aca="false">O109*100/O109</f>
        <v>100</v>
      </c>
      <c r="Q109" s="806" t="n">
        <v>45498</v>
      </c>
      <c r="R109" s="807" t="n">
        <f aca="false">Q109*100/Q109</f>
        <v>100</v>
      </c>
      <c r="S109" s="808" t="n">
        <v>30158</v>
      </c>
      <c r="T109" s="809" t="n">
        <f aca="false">S109*100/S109</f>
        <v>100</v>
      </c>
      <c r="V109" s="138"/>
    </row>
    <row r="110" customFormat="false" ht="13.2" hidden="false" customHeight="false" outlineLevel="0" collapsed="false">
      <c r="B110" s="793"/>
      <c r="C110" s="810" t="n">
        <v>31798</v>
      </c>
      <c r="D110" s="811" t="n">
        <f aca="false">C110*100/C110</f>
        <v>100</v>
      </c>
      <c r="E110" s="812" t="n">
        <v>28086</v>
      </c>
      <c r="F110" s="811" t="n">
        <f aca="false">E110*100/E110</f>
        <v>100</v>
      </c>
      <c r="G110" s="813" t="n">
        <v>25367</v>
      </c>
      <c r="H110" s="811" t="n">
        <f aca="false">G110*100/G110</f>
        <v>100</v>
      </c>
      <c r="I110" s="814" t="n">
        <v>6385</v>
      </c>
      <c r="J110" s="815" t="n">
        <f aca="false">I110*100/I110</f>
        <v>100</v>
      </c>
      <c r="K110" s="816" t="n">
        <v>5923</v>
      </c>
      <c r="L110" s="817" t="n">
        <f aca="false">K110*100/K110</f>
        <v>100</v>
      </c>
      <c r="M110" s="818" t="n">
        <v>4602</v>
      </c>
      <c r="N110" s="819" t="n">
        <f aca="false">M110*100/M110</f>
        <v>100</v>
      </c>
      <c r="O110" s="820" t="n">
        <v>37564</v>
      </c>
      <c r="P110" s="821" t="n">
        <f aca="false">O110*100/O110</f>
        <v>100</v>
      </c>
      <c r="Q110" s="822" t="n">
        <v>33618</v>
      </c>
      <c r="R110" s="823" t="n">
        <f aca="false">Q110*100/Q110</f>
        <v>100</v>
      </c>
      <c r="S110" s="824" t="n">
        <v>29920</v>
      </c>
      <c r="T110" s="825" t="n">
        <f aca="false">S110*100/S110</f>
        <v>100</v>
      </c>
      <c r="V110" s="138"/>
    </row>
    <row r="111" customFormat="false" ht="13.2" hidden="false" customHeight="false" outlineLevel="0" collapsed="false">
      <c r="V111" s="138"/>
    </row>
    <row r="112" s="618" customFormat="true" ht="13.2" hidden="false" customHeight="false" outlineLevel="0" collapsed="false">
      <c r="B112" s="826"/>
      <c r="C112" s="827"/>
      <c r="D112" s="828"/>
      <c r="E112" s="827"/>
      <c r="F112" s="828"/>
      <c r="G112" s="827"/>
      <c r="H112" s="828"/>
      <c r="I112" s="827"/>
      <c r="J112" s="828"/>
      <c r="K112" s="827"/>
      <c r="L112" s="828"/>
      <c r="M112" s="827"/>
      <c r="N112" s="828"/>
      <c r="O112" s="827"/>
      <c r="P112" s="828"/>
      <c r="Q112" s="827"/>
      <c r="R112" s="828"/>
      <c r="S112" s="827"/>
      <c r="T112" s="828"/>
    </row>
    <row r="113" s="618" customFormat="true" ht="13.2" hidden="false" customHeight="false" outlineLevel="0" collapsed="false">
      <c r="B113" s="826"/>
      <c r="C113" s="827"/>
      <c r="D113" s="828"/>
      <c r="E113" s="827"/>
      <c r="F113" s="828"/>
      <c r="G113" s="827"/>
      <c r="H113" s="828"/>
      <c r="I113" s="827"/>
      <c r="J113" s="828"/>
      <c r="K113" s="827"/>
      <c r="L113" s="828"/>
      <c r="M113" s="827"/>
      <c r="N113" s="828"/>
      <c r="O113" s="827"/>
      <c r="P113" s="828"/>
      <c r="Q113" s="827"/>
      <c r="R113" s="828"/>
      <c r="S113" s="827"/>
      <c r="T113" s="828"/>
    </row>
    <row r="114" s="618" customFormat="true" ht="13.2" hidden="false" customHeight="false" outlineLevel="0" collapsed="false">
      <c r="B114" s="826"/>
      <c r="C114" s="827"/>
      <c r="D114" s="828"/>
      <c r="E114" s="827"/>
      <c r="F114" s="828"/>
      <c r="G114" s="827"/>
      <c r="H114" s="828"/>
      <c r="I114" s="827"/>
      <c r="J114" s="828"/>
      <c r="K114" s="827"/>
      <c r="L114" s="828"/>
      <c r="M114" s="827"/>
      <c r="N114" s="828"/>
      <c r="O114" s="827"/>
      <c r="P114" s="828"/>
      <c r="Q114" s="827"/>
      <c r="R114" s="828"/>
      <c r="S114" s="827"/>
      <c r="T114" s="828"/>
    </row>
    <row r="115" s="618" customFormat="true" ht="13.2" hidden="false" customHeight="false" outlineLevel="0" collapsed="false">
      <c r="B115" s="826"/>
      <c r="C115" s="827"/>
      <c r="D115" s="828"/>
      <c r="E115" s="827"/>
      <c r="F115" s="828"/>
      <c r="G115" s="827"/>
      <c r="H115" s="828"/>
      <c r="I115" s="827"/>
      <c r="J115" s="828"/>
      <c r="K115" s="827"/>
      <c r="L115" s="828"/>
      <c r="M115" s="827"/>
      <c r="N115" s="828"/>
      <c r="O115" s="827"/>
      <c r="P115" s="828"/>
      <c r="Q115" s="827"/>
      <c r="R115" s="828"/>
      <c r="S115" s="827"/>
      <c r="T115" s="828"/>
    </row>
    <row r="116" s="618" customFormat="true" ht="13.2" hidden="false" customHeight="false" outlineLevel="0" collapsed="false">
      <c r="B116" s="826"/>
      <c r="C116" s="827"/>
      <c r="D116" s="828"/>
      <c r="E116" s="827"/>
      <c r="F116" s="828"/>
      <c r="G116" s="827"/>
      <c r="H116" s="828"/>
      <c r="I116" s="827"/>
      <c r="J116" s="828"/>
      <c r="K116" s="827"/>
      <c r="L116" s="828"/>
      <c r="M116" s="827"/>
      <c r="N116" s="828"/>
      <c r="O116" s="827"/>
      <c r="P116" s="828"/>
      <c r="Q116" s="827"/>
      <c r="R116" s="828"/>
      <c r="S116" s="827"/>
      <c r="T116" s="828"/>
    </row>
    <row r="117" s="618" customFormat="true" ht="13.2" hidden="false" customHeight="false" outlineLevel="0" collapsed="false">
      <c r="B117" s="826"/>
      <c r="C117" s="827"/>
      <c r="D117" s="828"/>
      <c r="E117" s="827"/>
      <c r="F117" s="828"/>
      <c r="G117" s="827"/>
      <c r="H117" s="828"/>
      <c r="I117" s="827"/>
      <c r="J117" s="828"/>
      <c r="K117" s="827"/>
      <c r="L117" s="828"/>
      <c r="M117" s="827"/>
      <c r="N117" s="828"/>
      <c r="O117" s="827"/>
      <c r="P117" s="828"/>
      <c r="Q117" s="827"/>
      <c r="R117" s="828"/>
      <c r="S117" s="827"/>
      <c r="T117" s="828"/>
    </row>
    <row r="118" s="618" customFormat="true" ht="13.2" hidden="false" customHeight="false" outlineLevel="0" collapsed="false">
      <c r="B118" s="826"/>
      <c r="C118" s="827"/>
      <c r="D118" s="828"/>
      <c r="E118" s="827"/>
      <c r="F118" s="828"/>
      <c r="G118" s="827"/>
      <c r="H118" s="828"/>
      <c r="I118" s="827"/>
      <c r="J118" s="828"/>
      <c r="K118" s="827"/>
      <c r="L118" s="828"/>
      <c r="M118" s="827"/>
      <c r="N118" s="828"/>
      <c r="O118" s="827"/>
      <c r="P118" s="828"/>
      <c r="Q118" s="827"/>
      <c r="R118" s="828"/>
      <c r="S118" s="827"/>
      <c r="T118" s="828"/>
    </row>
    <row r="119" s="618" customFormat="true" ht="13.2" hidden="false" customHeight="false" outlineLevel="0" collapsed="false">
      <c r="B119" s="826"/>
      <c r="C119" s="827"/>
      <c r="D119" s="828"/>
      <c r="E119" s="827"/>
      <c r="F119" s="828"/>
      <c r="G119" s="827"/>
      <c r="H119" s="828"/>
      <c r="I119" s="827"/>
      <c r="J119" s="828"/>
      <c r="K119" s="827"/>
      <c r="L119" s="828"/>
      <c r="M119" s="827"/>
      <c r="N119" s="828"/>
      <c r="O119" s="827"/>
      <c r="P119" s="828"/>
      <c r="Q119" s="827"/>
      <c r="R119" s="828"/>
      <c r="S119" s="827"/>
      <c r="T119" s="828"/>
    </row>
    <row r="120" s="618" customFormat="true" ht="13.2" hidden="false" customHeight="false" outlineLevel="0" collapsed="false">
      <c r="B120" s="826"/>
      <c r="C120" s="827"/>
      <c r="D120" s="828"/>
      <c r="E120" s="827"/>
      <c r="F120" s="828"/>
      <c r="G120" s="827"/>
      <c r="H120" s="828"/>
      <c r="I120" s="827"/>
      <c r="J120" s="828"/>
      <c r="K120" s="827"/>
      <c r="L120" s="828"/>
      <c r="M120" s="827"/>
      <c r="N120" s="828"/>
      <c r="O120" s="827"/>
      <c r="P120" s="828"/>
      <c r="Q120" s="827"/>
      <c r="R120" s="828"/>
      <c r="S120" s="827"/>
      <c r="T120" s="828"/>
    </row>
    <row r="121" s="618" customFormat="true" ht="13.2" hidden="false" customHeight="false" outlineLevel="0" collapsed="false">
      <c r="B121" s="826"/>
      <c r="C121" s="827"/>
      <c r="D121" s="828"/>
      <c r="E121" s="827"/>
      <c r="F121" s="828"/>
      <c r="G121" s="827"/>
      <c r="H121" s="828"/>
      <c r="I121" s="827"/>
      <c r="J121" s="828"/>
      <c r="K121" s="827"/>
      <c r="L121" s="828"/>
      <c r="M121" s="827"/>
      <c r="N121" s="828"/>
      <c r="O121" s="827"/>
      <c r="P121" s="828"/>
      <c r="Q121" s="827"/>
      <c r="R121" s="828"/>
      <c r="S121" s="827"/>
      <c r="T121" s="828"/>
    </row>
    <row r="122" s="618" customFormat="true" ht="13.2" hidden="false" customHeight="false" outlineLevel="0" collapsed="false">
      <c r="B122" s="826"/>
      <c r="C122" s="827"/>
      <c r="D122" s="828"/>
      <c r="E122" s="827"/>
      <c r="F122" s="828"/>
      <c r="G122" s="827"/>
      <c r="H122" s="828"/>
      <c r="I122" s="827"/>
      <c r="J122" s="828"/>
      <c r="K122" s="827"/>
      <c r="L122" s="828"/>
      <c r="M122" s="827"/>
      <c r="N122" s="828"/>
      <c r="O122" s="827"/>
      <c r="P122" s="828"/>
      <c r="Q122" s="827"/>
      <c r="R122" s="828"/>
      <c r="S122" s="827"/>
      <c r="T122" s="828"/>
    </row>
    <row r="123" s="618" customFormat="true" ht="13.2" hidden="false" customHeight="false" outlineLevel="0" collapsed="false">
      <c r="B123" s="826"/>
      <c r="C123" s="827"/>
      <c r="D123" s="828"/>
      <c r="E123" s="827"/>
      <c r="F123" s="828"/>
      <c r="G123" s="827"/>
      <c r="H123" s="828"/>
      <c r="I123" s="827"/>
      <c r="J123" s="828"/>
      <c r="K123" s="827"/>
      <c r="L123" s="828"/>
      <c r="M123" s="827"/>
      <c r="N123" s="828"/>
      <c r="O123" s="827"/>
      <c r="P123" s="828"/>
      <c r="Q123" s="827"/>
      <c r="R123" s="828"/>
      <c r="S123" s="827"/>
      <c r="T123" s="828"/>
    </row>
    <row r="124" s="618" customFormat="true" ht="13.2" hidden="false" customHeight="false" outlineLevel="0" collapsed="false">
      <c r="B124" s="826"/>
      <c r="C124" s="827"/>
      <c r="D124" s="828"/>
      <c r="E124" s="827"/>
      <c r="F124" s="828"/>
      <c r="G124" s="827"/>
      <c r="H124" s="828"/>
      <c r="I124" s="827"/>
      <c r="J124" s="828"/>
      <c r="K124" s="827"/>
      <c r="L124" s="828"/>
      <c r="M124" s="827"/>
      <c r="N124" s="828"/>
      <c r="O124" s="827"/>
      <c r="P124" s="828"/>
      <c r="Q124" s="827"/>
      <c r="R124" s="828"/>
      <c r="S124" s="827"/>
      <c r="T124" s="828"/>
    </row>
    <row r="125" s="618" customFormat="true" ht="13.2" hidden="false" customHeight="false" outlineLevel="0" collapsed="false">
      <c r="B125" s="826"/>
      <c r="C125" s="827"/>
      <c r="D125" s="828"/>
      <c r="E125" s="827"/>
      <c r="F125" s="828"/>
      <c r="G125" s="827"/>
      <c r="H125" s="828"/>
      <c r="I125" s="827"/>
      <c r="J125" s="828"/>
      <c r="K125" s="827"/>
      <c r="L125" s="828"/>
      <c r="M125" s="827"/>
      <c r="N125" s="828"/>
      <c r="O125" s="827"/>
      <c r="P125" s="828"/>
      <c r="Q125" s="827"/>
      <c r="R125" s="828"/>
      <c r="S125" s="827"/>
      <c r="T125" s="828"/>
    </row>
    <row r="126" s="618" customFormat="true" ht="13.2" hidden="false" customHeight="false" outlineLevel="0" collapsed="false">
      <c r="B126" s="826"/>
      <c r="C126" s="827"/>
      <c r="D126" s="828"/>
      <c r="E126" s="827"/>
      <c r="F126" s="828"/>
      <c r="G126" s="827"/>
      <c r="H126" s="828"/>
      <c r="I126" s="827"/>
      <c r="J126" s="828"/>
      <c r="K126" s="827"/>
      <c r="L126" s="828"/>
      <c r="M126" s="827"/>
      <c r="N126" s="828"/>
      <c r="O126" s="827"/>
      <c r="P126" s="828"/>
      <c r="Q126" s="827"/>
      <c r="R126" s="828"/>
      <c r="S126" s="827"/>
      <c r="T126" s="828"/>
    </row>
    <row r="127" s="618" customFormat="true" ht="13.2" hidden="false" customHeight="false" outlineLevel="0" collapsed="false">
      <c r="B127" s="826"/>
      <c r="C127" s="827"/>
      <c r="D127" s="828"/>
      <c r="E127" s="827"/>
      <c r="F127" s="828"/>
      <c r="G127" s="827"/>
      <c r="H127" s="828"/>
      <c r="I127" s="827"/>
      <c r="J127" s="828"/>
      <c r="K127" s="827"/>
      <c r="L127" s="828"/>
      <c r="M127" s="827"/>
      <c r="N127" s="828"/>
      <c r="O127" s="827"/>
      <c r="P127" s="828"/>
      <c r="Q127" s="827"/>
      <c r="R127" s="828"/>
      <c r="S127" s="827"/>
      <c r="T127" s="828"/>
    </row>
    <row r="128" s="618" customFormat="true" ht="13.2" hidden="false" customHeight="false" outlineLevel="0" collapsed="false">
      <c r="B128" s="826"/>
      <c r="C128" s="827"/>
      <c r="D128" s="828"/>
      <c r="E128" s="827"/>
      <c r="F128" s="828"/>
      <c r="G128" s="827"/>
      <c r="H128" s="828"/>
      <c r="I128" s="827"/>
      <c r="J128" s="828"/>
      <c r="K128" s="827"/>
      <c r="L128" s="828"/>
      <c r="M128" s="827"/>
      <c r="N128" s="828"/>
      <c r="O128" s="827"/>
      <c r="P128" s="828"/>
      <c r="Q128" s="827"/>
      <c r="R128" s="828"/>
      <c r="S128" s="827"/>
      <c r="T128" s="828"/>
    </row>
    <row r="129" s="618" customFormat="true" ht="13.2" hidden="false" customHeight="false" outlineLevel="0" collapsed="false">
      <c r="B129" s="826"/>
      <c r="C129" s="827"/>
      <c r="D129" s="828"/>
      <c r="E129" s="827"/>
      <c r="F129" s="828"/>
      <c r="G129" s="827"/>
      <c r="H129" s="828"/>
      <c r="I129" s="827"/>
      <c r="J129" s="828"/>
      <c r="K129" s="827"/>
      <c r="L129" s="828"/>
      <c r="M129" s="827"/>
      <c r="N129" s="828"/>
      <c r="O129" s="827"/>
      <c r="P129" s="828"/>
      <c r="Q129" s="827"/>
      <c r="R129" s="828"/>
      <c r="S129" s="827"/>
      <c r="T129" s="828"/>
    </row>
    <row r="130" s="618" customFormat="true" ht="13.2" hidden="false" customHeight="false" outlineLevel="0" collapsed="false">
      <c r="B130" s="826"/>
      <c r="C130" s="827"/>
      <c r="D130" s="828"/>
      <c r="E130" s="827"/>
      <c r="F130" s="828"/>
      <c r="G130" s="827"/>
      <c r="H130" s="828"/>
      <c r="I130" s="827"/>
      <c r="J130" s="828"/>
      <c r="K130" s="827"/>
      <c r="L130" s="828"/>
      <c r="M130" s="827"/>
      <c r="N130" s="828"/>
      <c r="O130" s="827"/>
      <c r="P130" s="828"/>
      <c r="Q130" s="827"/>
      <c r="R130" s="828"/>
      <c r="S130" s="827"/>
      <c r="T130" s="828"/>
    </row>
    <row r="131" s="618" customFormat="true" ht="13.2" hidden="false" customHeight="false" outlineLevel="0" collapsed="false">
      <c r="B131" s="826"/>
      <c r="C131" s="827"/>
      <c r="D131" s="828"/>
      <c r="E131" s="827"/>
      <c r="F131" s="828"/>
      <c r="G131" s="827"/>
      <c r="H131" s="828"/>
      <c r="I131" s="827"/>
      <c r="J131" s="828"/>
      <c r="K131" s="827"/>
      <c r="L131" s="828"/>
      <c r="M131" s="827"/>
      <c r="N131" s="828"/>
      <c r="O131" s="827"/>
      <c r="P131" s="828"/>
      <c r="Q131" s="827"/>
      <c r="R131" s="828"/>
      <c r="S131" s="827"/>
      <c r="T131" s="828"/>
    </row>
    <row r="132" s="618" customFormat="true" ht="13.2" hidden="false" customHeight="false" outlineLevel="0" collapsed="false">
      <c r="B132" s="826"/>
      <c r="C132" s="827"/>
      <c r="D132" s="828"/>
      <c r="E132" s="827"/>
      <c r="F132" s="828"/>
      <c r="G132" s="827"/>
      <c r="H132" s="828"/>
      <c r="I132" s="827"/>
      <c r="J132" s="828"/>
      <c r="K132" s="827"/>
      <c r="L132" s="828"/>
      <c r="M132" s="827"/>
      <c r="N132" s="828"/>
      <c r="O132" s="827"/>
      <c r="P132" s="828"/>
      <c r="Q132" s="827"/>
      <c r="R132" s="828"/>
      <c r="S132" s="827"/>
      <c r="T132" s="828"/>
    </row>
    <row r="133" s="618" customFormat="true" ht="13.2" hidden="false" customHeight="false" outlineLevel="0" collapsed="false">
      <c r="B133" s="826"/>
      <c r="C133" s="827"/>
      <c r="D133" s="828"/>
      <c r="E133" s="827"/>
      <c r="F133" s="828"/>
      <c r="G133" s="827"/>
      <c r="H133" s="828"/>
      <c r="I133" s="827"/>
      <c r="J133" s="828"/>
      <c r="K133" s="827"/>
      <c r="L133" s="828"/>
      <c r="M133" s="827"/>
      <c r="N133" s="828"/>
      <c r="O133" s="827"/>
      <c r="P133" s="828"/>
      <c r="Q133" s="827"/>
      <c r="R133" s="828"/>
      <c r="S133" s="827"/>
      <c r="T133" s="828"/>
    </row>
    <row r="134" s="618" customFormat="true" ht="13.2" hidden="false" customHeight="false" outlineLevel="0" collapsed="false">
      <c r="B134" s="826"/>
      <c r="C134" s="827"/>
      <c r="D134" s="828"/>
      <c r="E134" s="827"/>
      <c r="F134" s="828"/>
      <c r="G134" s="827"/>
      <c r="H134" s="828"/>
      <c r="I134" s="827"/>
      <c r="J134" s="828"/>
      <c r="K134" s="827"/>
      <c r="L134" s="828"/>
      <c r="M134" s="827"/>
      <c r="N134" s="828"/>
      <c r="O134" s="827"/>
      <c r="P134" s="828"/>
      <c r="Q134" s="827"/>
      <c r="R134" s="828"/>
      <c r="S134" s="827"/>
      <c r="T134" s="828"/>
    </row>
    <row r="135" s="618" customFormat="true" ht="13.2" hidden="false" customHeight="false" outlineLevel="0" collapsed="false">
      <c r="B135" s="826"/>
      <c r="C135" s="827"/>
      <c r="D135" s="828"/>
      <c r="E135" s="827"/>
      <c r="F135" s="828"/>
      <c r="G135" s="827"/>
      <c r="H135" s="828"/>
      <c r="I135" s="827"/>
      <c r="J135" s="828"/>
      <c r="K135" s="827"/>
      <c r="L135" s="828"/>
      <c r="M135" s="827"/>
      <c r="N135" s="828"/>
      <c r="O135" s="827"/>
      <c r="P135" s="828"/>
      <c r="Q135" s="827"/>
      <c r="R135" s="828"/>
      <c r="S135" s="827"/>
      <c r="T135" s="828"/>
    </row>
    <row r="136" s="618" customFormat="true" ht="13.2" hidden="false" customHeight="false" outlineLevel="0" collapsed="false">
      <c r="B136" s="826"/>
      <c r="C136" s="827"/>
      <c r="D136" s="828"/>
      <c r="E136" s="827"/>
      <c r="F136" s="828"/>
      <c r="G136" s="827"/>
      <c r="H136" s="828"/>
      <c r="I136" s="827"/>
      <c r="J136" s="828"/>
      <c r="K136" s="827"/>
      <c r="L136" s="828"/>
      <c r="M136" s="827"/>
      <c r="N136" s="828"/>
      <c r="O136" s="827"/>
      <c r="P136" s="828"/>
      <c r="Q136" s="827"/>
      <c r="R136" s="828"/>
      <c r="S136" s="827"/>
      <c r="T136" s="828"/>
    </row>
    <row r="137" s="618" customFormat="true" ht="13.2" hidden="false" customHeight="false" outlineLevel="0" collapsed="false">
      <c r="B137" s="826"/>
      <c r="C137" s="827"/>
      <c r="D137" s="828"/>
      <c r="E137" s="827"/>
      <c r="F137" s="828"/>
      <c r="G137" s="827"/>
      <c r="H137" s="828"/>
      <c r="I137" s="827"/>
      <c r="J137" s="828"/>
      <c r="K137" s="827"/>
      <c r="L137" s="828"/>
      <c r="M137" s="827"/>
      <c r="N137" s="828"/>
      <c r="O137" s="827"/>
      <c r="P137" s="828"/>
      <c r="Q137" s="827"/>
      <c r="R137" s="828"/>
      <c r="S137" s="827"/>
      <c r="T137" s="828"/>
    </row>
    <row r="138" s="618" customFormat="true" ht="13.2" hidden="false" customHeight="false" outlineLevel="0" collapsed="false">
      <c r="B138" s="826"/>
      <c r="C138" s="827"/>
      <c r="D138" s="828"/>
      <c r="E138" s="827"/>
      <c r="F138" s="828"/>
      <c r="G138" s="827"/>
      <c r="H138" s="828"/>
      <c r="I138" s="827"/>
      <c r="J138" s="828"/>
      <c r="K138" s="827"/>
      <c r="L138" s="828"/>
      <c r="M138" s="827"/>
      <c r="N138" s="828"/>
      <c r="O138" s="827"/>
      <c r="P138" s="828"/>
      <c r="Q138" s="827"/>
      <c r="R138" s="828"/>
      <c r="S138" s="827"/>
      <c r="T138" s="828"/>
    </row>
    <row r="139" s="618" customFormat="true" ht="13.2" hidden="false" customHeight="false" outlineLevel="0" collapsed="false">
      <c r="B139" s="826"/>
      <c r="C139" s="827"/>
      <c r="D139" s="828"/>
      <c r="E139" s="827"/>
      <c r="F139" s="828"/>
      <c r="G139" s="827"/>
      <c r="H139" s="828"/>
      <c r="I139" s="827"/>
      <c r="J139" s="828"/>
      <c r="K139" s="827"/>
      <c r="L139" s="828"/>
      <c r="M139" s="827"/>
      <c r="N139" s="828"/>
      <c r="O139" s="827"/>
      <c r="P139" s="828"/>
      <c r="Q139" s="827"/>
      <c r="R139" s="828"/>
      <c r="S139" s="827"/>
      <c r="T139" s="828"/>
    </row>
    <row r="140" s="618" customFormat="true" ht="13.2" hidden="false" customHeight="false" outlineLevel="0" collapsed="false">
      <c r="B140" s="826"/>
      <c r="C140" s="827"/>
      <c r="D140" s="828"/>
      <c r="E140" s="827"/>
      <c r="F140" s="828"/>
      <c r="G140" s="827"/>
      <c r="H140" s="828"/>
      <c r="I140" s="827"/>
      <c r="J140" s="828"/>
      <c r="K140" s="827"/>
      <c r="L140" s="828"/>
      <c r="M140" s="827"/>
      <c r="N140" s="828"/>
      <c r="O140" s="827"/>
      <c r="P140" s="828"/>
      <c r="Q140" s="827"/>
      <c r="R140" s="828"/>
      <c r="S140" s="827"/>
      <c r="T140" s="828"/>
    </row>
    <row r="141" s="618" customFormat="true" ht="13.2" hidden="false" customHeight="false" outlineLevel="0" collapsed="false">
      <c r="B141" s="826"/>
      <c r="C141" s="827"/>
      <c r="D141" s="828"/>
      <c r="E141" s="827"/>
      <c r="F141" s="828"/>
      <c r="G141" s="827"/>
      <c r="H141" s="828"/>
      <c r="I141" s="827"/>
      <c r="J141" s="828"/>
      <c r="K141" s="827"/>
      <c r="L141" s="828"/>
      <c r="M141" s="827"/>
      <c r="N141" s="828"/>
      <c r="O141" s="827"/>
      <c r="P141" s="828"/>
      <c r="Q141" s="827"/>
      <c r="R141" s="828"/>
      <c r="S141" s="827"/>
      <c r="T141" s="828"/>
    </row>
    <row r="142" s="618" customFormat="true" ht="13.2" hidden="false" customHeight="false" outlineLevel="0" collapsed="false">
      <c r="B142" s="826"/>
      <c r="C142" s="827"/>
      <c r="D142" s="828"/>
      <c r="E142" s="827"/>
      <c r="F142" s="828"/>
      <c r="G142" s="827"/>
      <c r="H142" s="828"/>
      <c r="I142" s="827"/>
      <c r="J142" s="828"/>
      <c r="K142" s="827"/>
      <c r="L142" s="828"/>
      <c r="M142" s="827"/>
      <c r="N142" s="828"/>
      <c r="O142" s="827"/>
      <c r="P142" s="828"/>
      <c r="Q142" s="827"/>
      <c r="R142" s="828"/>
      <c r="S142" s="827"/>
      <c r="T142" s="828"/>
    </row>
    <row r="143" s="618" customFormat="true" ht="13.2" hidden="false" customHeight="false" outlineLevel="0" collapsed="false">
      <c r="B143" s="826"/>
      <c r="C143" s="827"/>
      <c r="D143" s="828"/>
      <c r="E143" s="827"/>
      <c r="F143" s="828"/>
      <c r="G143" s="827"/>
      <c r="H143" s="828"/>
      <c r="I143" s="827"/>
      <c r="J143" s="828"/>
      <c r="K143" s="827"/>
      <c r="L143" s="828"/>
      <c r="M143" s="827"/>
      <c r="N143" s="828"/>
      <c r="O143" s="827"/>
      <c r="P143" s="828"/>
      <c r="Q143" s="827"/>
      <c r="R143" s="828"/>
      <c r="S143" s="827"/>
      <c r="T143" s="828"/>
    </row>
    <row r="144" s="618" customFormat="true" ht="13.2" hidden="false" customHeight="false" outlineLevel="0" collapsed="false">
      <c r="B144" s="826"/>
      <c r="C144" s="827"/>
      <c r="D144" s="828"/>
      <c r="E144" s="827"/>
      <c r="F144" s="828"/>
      <c r="G144" s="827"/>
      <c r="H144" s="828"/>
      <c r="I144" s="827"/>
      <c r="J144" s="828"/>
      <c r="K144" s="827"/>
      <c r="L144" s="828"/>
      <c r="M144" s="827"/>
      <c r="N144" s="828"/>
      <c r="O144" s="827"/>
      <c r="P144" s="828"/>
      <c r="Q144" s="827"/>
      <c r="R144" s="828"/>
      <c r="S144" s="827"/>
      <c r="T144" s="828"/>
    </row>
    <row r="145" s="618" customFormat="true" ht="13.2" hidden="false" customHeight="false" outlineLevel="0" collapsed="false">
      <c r="B145" s="826"/>
      <c r="C145" s="827"/>
      <c r="D145" s="828"/>
      <c r="E145" s="827"/>
      <c r="F145" s="828"/>
      <c r="G145" s="827"/>
      <c r="H145" s="828"/>
      <c r="I145" s="827"/>
      <c r="J145" s="828"/>
      <c r="K145" s="827"/>
      <c r="L145" s="828"/>
      <c r="M145" s="827"/>
      <c r="N145" s="828"/>
      <c r="O145" s="827"/>
      <c r="P145" s="828"/>
      <c r="Q145" s="827"/>
      <c r="R145" s="828"/>
      <c r="S145" s="827"/>
      <c r="T145" s="828"/>
    </row>
    <row r="146" s="618" customFormat="true" ht="13.2" hidden="false" customHeight="false" outlineLevel="0" collapsed="false">
      <c r="B146" s="826"/>
      <c r="C146" s="827"/>
      <c r="D146" s="828"/>
      <c r="E146" s="827"/>
      <c r="F146" s="828"/>
      <c r="G146" s="827"/>
      <c r="H146" s="828"/>
      <c r="I146" s="827"/>
      <c r="J146" s="828"/>
      <c r="K146" s="827"/>
      <c r="L146" s="828"/>
      <c r="M146" s="827"/>
      <c r="N146" s="828"/>
      <c r="O146" s="827"/>
      <c r="P146" s="828"/>
      <c r="Q146" s="827"/>
      <c r="R146" s="828"/>
      <c r="S146" s="827"/>
      <c r="T146" s="828"/>
    </row>
    <row r="147" s="618" customFormat="true" ht="13.2" hidden="false" customHeight="false" outlineLevel="0" collapsed="false">
      <c r="B147" s="826"/>
      <c r="C147" s="827"/>
      <c r="D147" s="828"/>
      <c r="E147" s="827"/>
      <c r="F147" s="828"/>
      <c r="G147" s="827"/>
      <c r="H147" s="828"/>
      <c r="I147" s="827"/>
      <c r="J147" s="828"/>
      <c r="K147" s="827"/>
      <c r="L147" s="828"/>
      <c r="M147" s="827"/>
      <c r="N147" s="828"/>
      <c r="O147" s="827"/>
      <c r="P147" s="828"/>
      <c r="Q147" s="827"/>
      <c r="R147" s="828"/>
      <c r="S147" s="827"/>
      <c r="T147" s="828"/>
    </row>
    <row r="148" s="618" customFormat="true" ht="13.2" hidden="false" customHeight="false" outlineLevel="0" collapsed="false">
      <c r="B148" s="826"/>
      <c r="C148" s="827"/>
      <c r="D148" s="828"/>
      <c r="E148" s="827"/>
      <c r="F148" s="828"/>
      <c r="G148" s="827"/>
      <c r="H148" s="828"/>
      <c r="I148" s="827"/>
      <c r="J148" s="828"/>
      <c r="K148" s="827"/>
      <c r="L148" s="828"/>
      <c r="M148" s="827"/>
      <c r="N148" s="828"/>
      <c r="O148" s="827"/>
      <c r="P148" s="828"/>
      <c r="Q148" s="827"/>
      <c r="R148" s="828"/>
      <c r="S148" s="827"/>
      <c r="T148" s="828"/>
    </row>
    <row r="149" s="618" customFormat="true" ht="13.2" hidden="false" customHeight="false" outlineLevel="0" collapsed="false">
      <c r="B149" s="826"/>
      <c r="C149" s="827"/>
      <c r="D149" s="828"/>
      <c r="E149" s="827"/>
      <c r="F149" s="828"/>
      <c r="G149" s="827"/>
      <c r="H149" s="828"/>
      <c r="I149" s="827"/>
      <c r="J149" s="828"/>
      <c r="K149" s="827"/>
      <c r="L149" s="828"/>
      <c r="M149" s="827"/>
      <c r="N149" s="828"/>
      <c r="O149" s="827"/>
      <c r="P149" s="828"/>
      <c r="Q149" s="827"/>
      <c r="R149" s="828"/>
      <c r="S149" s="827"/>
      <c r="T149" s="828"/>
    </row>
    <row r="150" s="618" customFormat="true" ht="13.2" hidden="false" customHeight="false" outlineLevel="0" collapsed="false">
      <c r="B150" s="826"/>
      <c r="C150" s="827"/>
      <c r="D150" s="828"/>
      <c r="E150" s="827"/>
      <c r="F150" s="828"/>
      <c r="G150" s="827"/>
      <c r="H150" s="828"/>
      <c r="I150" s="827"/>
      <c r="J150" s="828"/>
      <c r="K150" s="827"/>
      <c r="L150" s="828"/>
      <c r="M150" s="827"/>
      <c r="N150" s="828"/>
      <c r="O150" s="827"/>
      <c r="P150" s="828"/>
      <c r="Q150" s="827"/>
      <c r="R150" s="828"/>
      <c r="S150" s="827"/>
      <c r="T150" s="828"/>
    </row>
    <row r="151" s="618" customFormat="true" ht="13.2" hidden="false" customHeight="false" outlineLevel="0" collapsed="false">
      <c r="B151" s="826"/>
      <c r="C151" s="827"/>
      <c r="D151" s="828"/>
      <c r="E151" s="827"/>
      <c r="F151" s="828"/>
      <c r="G151" s="827"/>
      <c r="H151" s="828"/>
      <c r="I151" s="827"/>
      <c r="J151" s="828"/>
      <c r="K151" s="827"/>
      <c r="L151" s="828"/>
      <c r="M151" s="827"/>
      <c r="N151" s="828"/>
      <c r="O151" s="827"/>
      <c r="P151" s="828"/>
      <c r="Q151" s="827"/>
      <c r="R151" s="828"/>
      <c r="S151" s="827"/>
      <c r="T151" s="828"/>
    </row>
    <row r="152" s="618" customFormat="true" ht="13.2" hidden="false" customHeight="false" outlineLevel="0" collapsed="false">
      <c r="B152" s="826"/>
      <c r="C152" s="827"/>
      <c r="D152" s="828"/>
      <c r="E152" s="827"/>
      <c r="F152" s="828"/>
      <c r="G152" s="827"/>
      <c r="H152" s="828"/>
      <c r="I152" s="827"/>
      <c r="J152" s="828"/>
      <c r="K152" s="827"/>
      <c r="L152" s="828"/>
      <c r="M152" s="827"/>
      <c r="N152" s="828"/>
      <c r="O152" s="827"/>
      <c r="P152" s="828"/>
      <c r="Q152" s="827"/>
      <c r="R152" s="828"/>
      <c r="S152" s="827"/>
      <c r="T152" s="828"/>
    </row>
    <row r="153" s="618" customFormat="true" ht="13.2" hidden="false" customHeight="false" outlineLevel="0" collapsed="false">
      <c r="B153" s="826"/>
      <c r="C153" s="827"/>
      <c r="D153" s="828"/>
      <c r="E153" s="827"/>
      <c r="F153" s="828"/>
      <c r="G153" s="827"/>
      <c r="H153" s="828"/>
      <c r="I153" s="827"/>
      <c r="J153" s="828"/>
      <c r="K153" s="827"/>
      <c r="L153" s="828"/>
      <c r="M153" s="827"/>
      <c r="N153" s="828"/>
      <c r="O153" s="827"/>
      <c r="P153" s="828"/>
      <c r="Q153" s="827"/>
      <c r="R153" s="828"/>
      <c r="S153" s="827"/>
      <c r="T153" s="828"/>
    </row>
    <row r="154" s="618" customFormat="true" ht="13.2" hidden="false" customHeight="false" outlineLevel="0" collapsed="false">
      <c r="B154" s="826"/>
      <c r="C154" s="827"/>
      <c r="D154" s="828"/>
      <c r="E154" s="827"/>
      <c r="F154" s="828"/>
      <c r="G154" s="827"/>
      <c r="H154" s="828"/>
      <c r="I154" s="827"/>
      <c r="J154" s="828"/>
      <c r="K154" s="827"/>
      <c r="L154" s="828"/>
      <c r="M154" s="827"/>
      <c r="N154" s="828"/>
      <c r="O154" s="827"/>
      <c r="P154" s="828"/>
      <c r="Q154" s="827"/>
      <c r="R154" s="828"/>
      <c r="S154" s="827"/>
      <c r="T154" s="828"/>
    </row>
    <row r="155" s="618" customFormat="true" ht="13.2" hidden="false" customHeight="false" outlineLevel="0" collapsed="false">
      <c r="B155" s="826"/>
      <c r="C155" s="827"/>
      <c r="D155" s="828"/>
      <c r="E155" s="827"/>
      <c r="F155" s="828"/>
      <c r="G155" s="827"/>
      <c r="H155" s="828"/>
      <c r="I155" s="827"/>
      <c r="J155" s="828"/>
      <c r="K155" s="827"/>
      <c r="L155" s="828"/>
      <c r="M155" s="827"/>
      <c r="N155" s="828"/>
      <c r="O155" s="827"/>
      <c r="P155" s="828"/>
      <c r="Q155" s="827"/>
      <c r="R155" s="828"/>
      <c r="S155" s="827"/>
      <c r="T155" s="828"/>
    </row>
    <row r="156" s="618" customFormat="true" ht="13.2" hidden="false" customHeight="false" outlineLevel="0" collapsed="false">
      <c r="B156" s="826"/>
      <c r="C156" s="827"/>
      <c r="D156" s="828"/>
      <c r="E156" s="827"/>
      <c r="F156" s="828"/>
      <c r="G156" s="827"/>
      <c r="H156" s="828"/>
      <c r="I156" s="827"/>
      <c r="J156" s="828"/>
      <c r="K156" s="827"/>
      <c r="L156" s="828"/>
      <c r="M156" s="827"/>
      <c r="N156" s="828"/>
      <c r="O156" s="827"/>
      <c r="P156" s="828"/>
      <c r="Q156" s="827"/>
      <c r="R156" s="828"/>
      <c r="S156" s="827"/>
      <c r="T156" s="828"/>
    </row>
    <row r="157" s="618" customFormat="true" ht="13.2" hidden="false" customHeight="false" outlineLevel="0" collapsed="false">
      <c r="B157" s="826"/>
      <c r="C157" s="827"/>
      <c r="D157" s="828"/>
      <c r="E157" s="827"/>
      <c r="F157" s="828"/>
      <c r="G157" s="827"/>
      <c r="H157" s="828"/>
      <c r="I157" s="827"/>
      <c r="J157" s="828"/>
      <c r="K157" s="827"/>
      <c r="L157" s="828"/>
      <c r="M157" s="827"/>
      <c r="N157" s="828"/>
      <c r="O157" s="827"/>
      <c r="P157" s="828"/>
      <c r="Q157" s="827"/>
      <c r="R157" s="828"/>
      <c r="S157" s="827"/>
      <c r="T157" s="828"/>
    </row>
    <row r="158" s="618" customFormat="true" ht="13.2" hidden="false" customHeight="false" outlineLevel="0" collapsed="false">
      <c r="B158" s="826"/>
      <c r="C158" s="827"/>
      <c r="D158" s="828"/>
      <c r="E158" s="827"/>
      <c r="F158" s="828"/>
      <c r="G158" s="827"/>
      <c r="H158" s="828"/>
      <c r="I158" s="827"/>
      <c r="J158" s="828"/>
      <c r="K158" s="827"/>
      <c r="L158" s="828"/>
      <c r="M158" s="827"/>
      <c r="N158" s="828"/>
      <c r="O158" s="827"/>
      <c r="P158" s="828"/>
      <c r="Q158" s="827"/>
      <c r="R158" s="828"/>
      <c r="S158" s="827"/>
      <c r="T158" s="828"/>
    </row>
    <row r="159" s="618" customFormat="true" ht="13.2" hidden="false" customHeight="false" outlineLevel="0" collapsed="false">
      <c r="B159" s="826"/>
      <c r="C159" s="827"/>
      <c r="D159" s="828"/>
      <c r="E159" s="827"/>
      <c r="F159" s="828"/>
      <c r="G159" s="827"/>
      <c r="H159" s="828"/>
      <c r="I159" s="827"/>
      <c r="J159" s="828"/>
      <c r="K159" s="827"/>
      <c r="L159" s="828"/>
      <c r="M159" s="827"/>
      <c r="N159" s="828"/>
      <c r="O159" s="827"/>
      <c r="P159" s="828"/>
      <c r="Q159" s="827"/>
      <c r="R159" s="828"/>
      <c r="S159" s="827"/>
      <c r="T159" s="828"/>
    </row>
    <row r="160" s="618" customFormat="true" ht="13.2" hidden="false" customHeight="false" outlineLevel="0" collapsed="false">
      <c r="B160" s="826"/>
      <c r="C160" s="827"/>
      <c r="D160" s="828"/>
      <c r="E160" s="827"/>
      <c r="F160" s="828"/>
      <c r="G160" s="827"/>
      <c r="H160" s="828"/>
      <c r="I160" s="827"/>
      <c r="J160" s="828"/>
      <c r="K160" s="827"/>
      <c r="L160" s="828"/>
      <c r="M160" s="827"/>
      <c r="N160" s="828"/>
      <c r="O160" s="827"/>
      <c r="P160" s="828"/>
      <c r="Q160" s="827"/>
      <c r="R160" s="828"/>
      <c r="S160" s="827"/>
      <c r="T160" s="828"/>
    </row>
    <row r="161" s="618" customFormat="true" ht="13.2" hidden="false" customHeight="false" outlineLevel="0" collapsed="false">
      <c r="B161" s="826"/>
      <c r="C161" s="827"/>
      <c r="D161" s="828"/>
      <c r="E161" s="827"/>
      <c r="F161" s="828"/>
      <c r="G161" s="827"/>
      <c r="H161" s="828"/>
      <c r="I161" s="827"/>
      <c r="J161" s="828"/>
      <c r="K161" s="827"/>
      <c r="L161" s="828"/>
      <c r="M161" s="827"/>
      <c r="N161" s="828"/>
      <c r="O161" s="827"/>
      <c r="P161" s="828"/>
      <c r="Q161" s="827"/>
      <c r="R161" s="828"/>
      <c r="S161" s="827"/>
      <c r="T161" s="828"/>
    </row>
    <row r="162" s="618" customFormat="true" ht="13.2" hidden="false" customHeight="false" outlineLevel="0" collapsed="false">
      <c r="B162" s="826"/>
      <c r="C162" s="827"/>
      <c r="D162" s="828"/>
      <c r="E162" s="827"/>
      <c r="F162" s="828"/>
      <c r="G162" s="827"/>
      <c r="H162" s="828"/>
      <c r="I162" s="827"/>
      <c r="J162" s="828"/>
      <c r="K162" s="827"/>
      <c r="L162" s="828"/>
      <c r="M162" s="827"/>
      <c r="N162" s="828"/>
      <c r="O162" s="827"/>
      <c r="P162" s="828"/>
      <c r="Q162" s="827"/>
      <c r="R162" s="828"/>
      <c r="S162" s="827"/>
      <c r="T162" s="828"/>
    </row>
    <row r="163" s="618" customFormat="true" ht="13.2" hidden="false" customHeight="false" outlineLevel="0" collapsed="false">
      <c r="B163" s="826"/>
      <c r="C163" s="827"/>
      <c r="D163" s="828"/>
      <c r="E163" s="827"/>
      <c r="F163" s="828"/>
      <c r="G163" s="827"/>
      <c r="H163" s="828"/>
      <c r="I163" s="827"/>
      <c r="J163" s="828"/>
      <c r="K163" s="827"/>
      <c r="L163" s="828"/>
      <c r="M163" s="827"/>
      <c r="N163" s="828"/>
      <c r="O163" s="827"/>
      <c r="P163" s="828"/>
      <c r="Q163" s="827"/>
      <c r="R163" s="828"/>
      <c r="S163" s="827"/>
      <c r="T163" s="828"/>
    </row>
    <row r="164" s="618" customFormat="true" ht="13.2" hidden="false" customHeight="false" outlineLevel="0" collapsed="false">
      <c r="B164" s="826"/>
      <c r="C164" s="827"/>
      <c r="D164" s="828"/>
      <c r="E164" s="827"/>
      <c r="F164" s="828"/>
      <c r="G164" s="827"/>
      <c r="H164" s="828"/>
      <c r="I164" s="827"/>
      <c r="J164" s="828"/>
      <c r="K164" s="827"/>
      <c r="L164" s="828"/>
      <c r="M164" s="827"/>
      <c r="N164" s="828"/>
      <c r="O164" s="827"/>
      <c r="P164" s="828"/>
      <c r="Q164" s="827"/>
      <c r="R164" s="828"/>
      <c r="S164" s="827"/>
      <c r="T164" s="828"/>
    </row>
    <row r="165" s="618" customFormat="true" ht="13.2" hidden="false" customHeight="false" outlineLevel="0" collapsed="false">
      <c r="B165" s="826"/>
      <c r="C165" s="827"/>
      <c r="D165" s="828"/>
      <c r="E165" s="827"/>
      <c r="F165" s="828"/>
      <c r="G165" s="827"/>
      <c r="H165" s="828"/>
      <c r="I165" s="827"/>
      <c r="J165" s="828"/>
      <c r="K165" s="827"/>
      <c r="L165" s="828"/>
      <c r="M165" s="827"/>
      <c r="N165" s="828"/>
      <c r="O165" s="827"/>
      <c r="P165" s="828"/>
      <c r="Q165" s="827"/>
      <c r="R165" s="828"/>
      <c r="S165" s="827"/>
      <c r="T165" s="828"/>
    </row>
    <row r="166" s="618" customFormat="true" ht="13.2" hidden="false" customHeight="false" outlineLevel="0" collapsed="false">
      <c r="B166" s="826"/>
      <c r="C166" s="827"/>
      <c r="D166" s="828"/>
      <c r="E166" s="827"/>
      <c r="F166" s="828"/>
      <c r="G166" s="827"/>
      <c r="H166" s="828"/>
      <c r="I166" s="827"/>
      <c r="J166" s="828"/>
      <c r="K166" s="827"/>
      <c r="L166" s="828"/>
      <c r="M166" s="827"/>
      <c r="N166" s="828"/>
      <c r="O166" s="827"/>
      <c r="P166" s="828"/>
      <c r="Q166" s="827"/>
      <c r="R166" s="828"/>
      <c r="S166" s="827"/>
      <c r="T166" s="828"/>
    </row>
    <row r="167" s="618" customFormat="true" ht="13.2" hidden="false" customHeight="false" outlineLevel="0" collapsed="false">
      <c r="B167" s="826"/>
      <c r="C167" s="827"/>
      <c r="D167" s="828"/>
      <c r="E167" s="827"/>
      <c r="F167" s="828"/>
      <c r="G167" s="827"/>
      <c r="H167" s="828"/>
      <c r="I167" s="827"/>
      <c r="J167" s="828"/>
      <c r="K167" s="827"/>
      <c r="L167" s="828"/>
      <c r="M167" s="827"/>
      <c r="N167" s="828"/>
      <c r="O167" s="827"/>
      <c r="P167" s="828"/>
      <c r="Q167" s="827"/>
      <c r="R167" s="828"/>
      <c r="S167" s="827"/>
      <c r="T167" s="828"/>
    </row>
    <row r="168" s="618" customFormat="true" ht="13.2" hidden="false" customHeight="false" outlineLevel="0" collapsed="false">
      <c r="B168" s="826"/>
      <c r="C168" s="827"/>
      <c r="D168" s="828"/>
      <c r="E168" s="827"/>
      <c r="F168" s="828"/>
      <c r="G168" s="827"/>
      <c r="H168" s="828"/>
      <c r="I168" s="827"/>
      <c r="J168" s="828"/>
      <c r="K168" s="827"/>
      <c r="L168" s="828"/>
      <c r="M168" s="827"/>
      <c r="N168" s="828"/>
      <c r="O168" s="827"/>
      <c r="P168" s="828"/>
      <c r="Q168" s="827"/>
      <c r="R168" s="828"/>
      <c r="S168" s="827"/>
      <c r="T168" s="828"/>
    </row>
    <row r="169" s="618" customFormat="true" ht="13.2" hidden="false" customHeight="false" outlineLevel="0" collapsed="false">
      <c r="B169" s="826"/>
      <c r="C169" s="827"/>
      <c r="D169" s="828"/>
      <c r="E169" s="827"/>
      <c r="F169" s="828"/>
      <c r="G169" s="827"/>
      <c r="H169" s="828"/>
      <c r="I169" s="827"/>
      <c r="J169" s="828"/>
      <c r="K169" s="827"/>
      <c r="L169" s="828"/>
      <c r="M169" s="827"/>
      <c r="N169" s="828"/>
      <c r="O169" s="827"/>
      <c r="P169" s="828"/>
      <c r="Q169" s="827"/>
      <c r="R169" s="828"/>
      <c r="S169" s="827"/>
      <c r="T169" s="828"/>
    </row>
    <row r="170" s="618" customFormat="true" ht="13.2" hidden="false" customHeight="false" outlineLevel="0" collapsed="false">
      <c r="B170" s="826"/>
      <c r="C170" s="827"/>
      <c r="D170" s="828"/>
      <c r="E170" s="827"/>
      <c r="F170" s="828"/>
      <c r="G170" s="827"/>
      <c r="H170" s="828"/>
      <c r="I170" s="827"/>
      <c r="J170" s="828"/>
      <c r="K170" s="827"/>
      <c r="L170" s="828"/>
      <c r="M170" s="827"/>
      <c r="N170" s="828"/>
      <c r="O170" s="827"/>
      <c r="P170" s="828"/>
      <c r="Q170" s="827"/>
      <c r="R170" s="828"/>
      <c r="S170" s="827"/>
      <c r="T170" s="828"/>
    </row>
    <row r="171" s="618" customFormat="true" ht="13.2" hidden="false" customHeight="false" outlineLevel="0" collapsed="false">
      <c r="B171" s="826"/>
      <c r="C171" s="827"/>
      <c r="D171" s="828"/>
      <c r="E171" s="827"/>
      <c r="F171" s="828"/>
      <c r="G171" s="827"/>
      <c r="H171" s="828"/>
      <c r="I171" s="827"/>
      <c r="J171" s="828"/>
      <c r="K171" s="827"/>
      <c r="L171" s="828"/>
      <c r="M171" s="827"/>
      <c r="N171" s="828"/>
      <c r="O171" s="827"/>
      <c r="P171" s="828"/>
      <c r="Q171" s="827"/>
      <c r="R171" s="828"/>
      <c r="S171" s="827"/>
      <c r="T171" s="828"/>
    </row>
    <row r="172" s="618" customFormat="true" ht="13.2" hidden="false" customHeight="false" outlineLevel="0" collapsed="false">
      <c r="B172" s="826"/>
      <c r="C172" s="827"/>
      <c r="D172" s="828"/>
      <c r="E172" s="827"/>
      <c r="F172" s="828"/>
      <c r="G172" s="827"/>
      <c r="H172" s="828"/>
      <c r="I172" s="827"/>
      <c r="J172" s="828"/>
      <c r="K172" s="827"/>
      <c r="L172" s="828"/>
      <c r="M172" s="827"/>
      <c r="N172" s="828"/>
      <c r="O172" s="827"/>
      <c r="P172" s="828"/>
      <c r="Q172" s="827"/>
      <c r="R172" s="828"/>
      <c r="S172" s="827"/>
      <c r="T172" s="828"/>
    </row>
    <row r="173" s="618" customFormat="true" ht="13.2" hidden="false" customHeight="false" outlineLevel="0" collapsed="false">
      <c r="B173" s="826"/>
      <c r="C173" s="827"/>
      <c r="D173" s="828"/>
      <c r="E173" s="827"/>
      <c r="F173" s="828"/>
      <c r="G173" s="827"/>
      <c r="H173" s="828"/>
      <c r="I173" s="827"/>
      <c r="J173" s="828"/>
      <c r="K173" s="827"/>
      <c r="L173" s="828"/>
      <c r="M173" s="827"/>
      <c r="N173" s="828"/>
      <c r="O173" s="827"/>
      <c r="P173" s="828"/>
      <c r="Q173" s="827"/>
      <c r="R173" s="828"/>
      <c r="S173" s="827"/>
      <c r="T173" s="828"/>
    </row>
    <row r="174" s="618" customFormat="true" ht="13.2" hidden="false" customHeight="false" outlineLevel="0" collapsed="false">
      <c r="B174" s="826"/>
      <c r="C174" s="827"/>
      <c r="D174" s="828"/>
      <c r="E174" s="827"/>
      <c r="F174" s="828"/>
      <c r="G174" s="827"/>
      <c r="H174" s="828"/>
      <c r="I174" s="827"/>
      <c r="J174" s="828"/>
      <c r="K174" s="827"/>
      <c r="L174" s="828"/>
      <c r="M174" s="827"/>
      <c r="N174" s="828"/>
      <c r="O174" s="827"/>
      <c r="P174" s="828"/>
      <c r="Q174" s="827"/>
      <c r="R174" s="828"/>
      <c r="S174" s="827"/>
      <c r="T174" s="828"/>
    </row>
    <row r="175" s="618" customFormat="true" ht="13.2" hidden="false" customHeight="false" outlineLevel="0" collapsed="false">
      <c r="B175" s="826"/>
      <c r="C175" s="827"/>
      <c r="D175" s="828"/>
      <c r="E175" s="827"/>
      <c r="F175" s="828"/>
      <c r="G175" s="827"/>
      <c r="H175" s="828"/>
      <c r="I175" s="827"/>
      <c r="J175" s="828"/>
      <c r="K175" s="827"/>
      <c r="L175" s="828"/>
      <c r="M175" s="827"/>
      <c r="N175" s="828"/>
      <c r="O175" s="827"/>
      <c r="P175" s="828"/>
      <c r="Q175" s="827"/>
      <c r="R175" s="828"/>
      <c r="S175" s="827"/>
      <c r="T175" s="828"/>
    </row>
    <row r="176" s="618" customFormat="true" ht="13.2" hidden="false" customHeight="false" outlineLevel="0" collapsed="false">
      <c r="B176" s="826"/>
      <c r="C176" s="827"/>
      <c r="D176" s="828"/>
      <c r="E176" s="827"/>
      <c r="F176" s="828"/>
      <c r="G176" s="827"/>
      <c r="H176" s="828"/>
      <c r="I176" s="827"/>
      <c r="J176" s="828"/>
      <c r="K176" s="827"/>
      <c r="L176" s="828"/>
      <c r="M176" s="827"/>
      <c r="N176" s="828"/>
      <c r="O176" s="827"/>
      <c r="P176" s="828"/>
      <c r="Q176" s="827"/>
      <c r="R176" s="828"/>
      <c r="S176" s="827"/>
      <c r="T176" s="828"/>
    </row>
    <row r="177" s="618" customFormat="true" ht="13.2" hidden="false" customHeight="false" outlineLevel="0" collapsed="false">
      <c r="B177" s="826"/>
      <c r="C177" s="827"/>
      <c r="D177" s="828"/>
      <c r="E177" s="827"/>
      <c r="F177" s="828"/>
      <c r="G177" s="827"/>
      <c r="H177" s="828"/>
      <c r="I177" s="827"/>
      <c r="J177" s="828"/>
      <c r="K177" s="827"/>
      <c r="L177" s="828"/>
      <c r="M177" s="827"/>
      <c r="N177" s="828"/>
      <c r="O177" s="827"/>
      <c r="P177" s="828"/>
      <c r="Q177" s="827"/>
      <c r="R177" s="828"/>
      <c r="S177" s="827"/>
      <c r="T177" s="828"/>
    </row>
    <row r="178" s="618" customFormat="true" ht="13.2" hidden="false" customHeight="false" outlineLevel="0" collapsed="false">
      <c r="B178" s="826"/>
      <c r="C178" s="827"/>
      <c r="D178" s="828"/>
      <c r="E178" s="827"/>
      <c r="F178" s="828"/>
      <c r="G178" s="827"/>
      <c r="H178" s="828"/>
      <c r="I178" s="827"/>
      <c r="J178" s="828"/>
      <c r="K178" s="827"/>
      <c r="L178" s="828"/>
      <c r="M178" s="827"/>
      <c r="N178" s="828"/>
      <c r="O178" s="827"/>
      <c r="P178" s="828"/>
      <c r="Q178" s="827"/>
      <c r="R178" s="828"/>
      <c r="S178" s="827"/>
      <c r="T178" s="828"/>
    </row>
    <row r="179" s="618" customFormat="true" ht="13.2" hidden="false" customHeight="false" outlineLevel="0" collapsed="false">
      <c r="B179" s="826"/>
      <c r="C179" s="827"/>
      <c r="D179" s="828"/>
      <c r="E179" s="827"/>
      <c r="F179" s="828"/>
      <c r="G179" s="827"/>
      <c r="H179" s="828"/>
      <c r="I179" s="827"/>
      <c r="J179" s="828"/>
      <c r="K179" s="827"/>
      <c r="L179" s="828"/>
      <c r="M179" s="827"/>
      <c r="N179" s="828"/>
      <c r="O179" s="827"/>
      <c r="P179" s="828"/>
      <c r="Q179" s="827"/>
      <c r="R179" s="828"/>
      <c r="S179" s="827"/>
      <c r="T179" s="828"/>
    </row>
    <row r="180" s="618" customFormat="true" ht="13.2" hidden="false" customHeight="false" outlineLevel="0" collapsed="false">
      <c r="B180" s="826"/>
      <c r="C180" s="827"/>
      <c r="D180" s="828"/>
      <c r="E180" s="827"/>
      <c r="F180" s="828"/>
      <c r="G180" s="827"/>
      <c r="H180" s="828"/>
      <c r="I180" s="827"/>
      <c r="J180" s="828"/>
      <c r="K180" s="827"/>
      <c r="L180" s="828"/>
      <c r="M180" s="827"/>
      <c r="N180" s="828"/>
      <c r="O180" s="827"/>
      <c r="P180" s="828"/>
      <c r="Q180" s="827"/>
      <c r="R180" s="828"/>
      <c r="S180" s="827"/>
      <c r="T180" s="828"/>
    </row>
    <row r="181" s="618" customFormat="true" ht="13.2" hidden="false" customHeight="false" outlineLevel="0" collapsed="false">
      <c r="B181" s="826"/>
      <c r="C181" s="827"/>
      <c r="D181" s="828"/>
      <c r="E181" s="827"/>
      <c r="F181" s="828"/>
      <c r="G181" s="827"/>
      <c r="H181" s="828"/>
      <c r="I181" s="827"/>
      <c r="J181" s="828"/>
      <c r="K181" s="827"/>
      <c r="L181" s="828"/>
      <c r="M181" s="827"/>
      <c r="N181" s="828"/>
      <c r="O181" s="827"/>
      <c r="P181" s="828"/>
      <c r="Q181" s="827"/>
      <c r="R181" s="828"/>
      <c r="S181" s="827"/>
      <c r="T181" s="828"/>
    </row>
    <row r="182" s="618" customFormat="true" ht="13.2" hidden="false" customHeight="false" outlineLevel="0" collapsed="false">
      <c r="B182" s="826"/>
      <c r="C182" s="827"/>
      <c r="D182" s="828"/>
      <c r="E182" s="827"/>
      <c r="F182" s="828"/>
      <c r="G182" s="827"/>
      <c r="H182" s="828"/>
      <c r="I182" s="827"/>
      <c r="J182" s="828"/>
      <c r="K182" s="827"/>
      <c r="L182" s="828"/>
      <c r="M182" s="827"/>
      <c r="N182" s="828"/>
      <c r="O182" s="827"/>
      <c r="P182" s="828"/>
      <c r="Q182" s="827"/>
      <c r="R182" s="828"/>
      <c r="S182" s="827"/>
      <c r="T182" s="828"/>
    </row>
    <row r="183" s="618" customFormat="true" ht="13.2" hidden="false" customHeight="false" outlineLevel="0" collapsed="false">
      <c r="B183" s="826"/>
      <c r="C183" s="827"/>
      <c r="D183" s="828"/>
      <c r="E183" s="827"/>
      <c r="F183" s="828"/>
      <c r="G183" s="827"/>
      <c r="H183" s="828"/>
      <c r="I183" s="827"/>
      <c r="J183" s="828"/>
      <c r="K183" s="827"/>
      <c r="L183" s="828"/>
      <c r="M183" s="827"/>
      <c r="N183" s="828"/>
      <c r="O183" s="827"/>
      <c r="P183" s="828"/>
      <c r="Q183" s="827"/>
      <c r="R183" s="828"/>
      <c r="S183" s="827"/>
      <c r="T183" s="828"/>
    </row>
    <row r="184" s="618" customFormat="true" ht="13.2" hidden="false" customHeight="false" outlineLevel="0" collapsed="false">
      <c r="B184" s="826"/>
      <c r="C184" s="827"/>
      <c r="D184" s="828"/>
      <c r="E184" s="827"/>
      <c r="F184" s="828"/>
      <c r="G184" s="827"/>
      <c r="H184" s="828"/>
      <c r="I184" s="827"/>
      <c r="J184" s="828"/>
      <c r="K184" s="827"/>
      <c r="L184" s="828"/>
      <c r="M184" s="827"/>
      <c r="N184" s="828"/>
      <c r="O184" s="827"/>
      <c r="P184" s="828"/>
      <c r="Q184" s="827"/>
      <c r="R184" s="828"/>
      <c r="S184" s="827"/>
      <c r="T184" s="828"/>
    </row>
    <row r="185" s="618" customFormat="true" ht="13.2" hidden="false" customHeight="false" outlineLevel="0" collapsed="false">
      <c r="B185" s="826"/>
      <c r="C185" s="827"/>
      <c r="D185" s="828"/>
      <c r="E185" s="827"/>
      <c r="F185" s="828"/>
      <c r="G185" s="827"/>
      <c r="H185" s="828"/>
      <c r="I185" s="827"/>
      <c r="J185" s="828"/>
      <c r="K185" s="827"/>
      <c r="L185" s="828"/>
      <c r="M185" s="827"/>
      <c r="N185" s="828"/>
      <c r="O185" s="827"/>
      <c r="P185" s="828"/>
      <c r="Q185" s="827"/>
      <c r="R185" s="828"/>
      <c r="S185" s="827"/>
      <c r="T185" s="828"/>
    </row>
    <row r="186" s="618" customFormat="true" ht="13.2" hidden="false" customHeight="false" outlineLevel="0" collapsed="false">
      <c r="B186" s="826"/>
      <c r="C186" s="827"/>
      <c r="D186" s="828"/>
      <c r="E186" s="827"/>
      <c r="F186" s="828"/>
      <c r="G186" s="827"/>
      <c r="H186" s="828"/>
      <c r="I186" s="827"/>
      <c r="J186" s="828"/>
      <c r="K186" s="827"/>
      <c r="L186" s="828"/>
      <c r="M186" s="827"/>
      <c r="N186" s="828"/>
      <c r="O186" s="827"/>
      <c r="P186" s="828"/>
      <c r="Q186" s="827"/>
      <c r="R186" s="828"/>
      <c r="S186" s="827"/>
      <c r="T186" s="828"/>
    </row>
    <row r="187" s="618" customFormat="true" ht="13.2" hidden="false" customHeight="false" outlineLevel="0" collapsed="false">
      <c r="B187" s="826"/>
      <c r="C187" s="827"/>
      <c r="D187" s="828"/>
      <c r="E187" s="827"/>
      <c r="F187" s="828"/>
      <c r="G187" s="827"/>
      <c r="H187" s="828"/>
      <c r="I187" s="827"/>
      <c r="J187" s="828"/>
      <c r="K187" s="827"/>
      <c r="L187" s="828"/>
      <c r="M187" s="827"/>
      <c r="N187" s="828"/>
      <c r="O187" s="827"/>
      <c r="P187" s="828"/>
      <c r="Q187" s="827"/>
      <c r="R187" s="828"/>
      <c r="S187" s="827"/>
      <c r="T187" s="828"/>
    </row>
    <row r="188" s="618" customFormat="true" ht="13.2" hidden="false" customHeight="false" outlineLevel="0" collapsed="false">
      <c r="B188" s="826"/>
      <c r="C188" s="827"/>
      <c r="D188" s="828"/>
      <c r="E188" s="827"/>
      <c r="F188" s="828"/>
      <c r="G188" s="827"/>
      <c r="H188" s="828"/>
      <c r="I188" s="827"/>
      <c r="J188" s="828"/>
      <c r="K188" s="827"/>
      <c r="L188" s="828"/>
      <c r="M188" s="827"/>
      <c r="N188" s="828"/>
      <c r="O188" s="827"/>
      <c r="P188" s="828"/>
      <c r="Q188" s="827"/>
      <c r="R188" s="828"/>
      <c r="S188" s="827"/>
      <c r="T188" s="828"/>
    </row>
    <row r="189" s="618" customFormat="true" ht="13.2" hidden="false" customHeight="false" outlineLevel="0" collapsed="false">
      <c r="B189" s="826"/>
      <c r="C189" s="827"/>
      <c r="D189" s="828"/>
      <c r="E189" s="827"/>
      <c r="F189" s="828"/>
      <c r="G189" s="827"/>
      <c r="H189" s="828"/>
      <c r="I189" s="827"/>
      <c r="J189" s="828"/>
      <c r="K189" s="827"/>
      <c r="L189" s="828"/>
      <c r="M189" s="827"/>
      <c r="N189" s="828"/>
      <c r="O189" s="827"/>
      <c r="P189" s="828"/>
      <c r="Q189" s="827"/>
      <c r="R189" s="828"/>
      <c r="S189" s="827"/>
      <c r="T189" s="828"/>
    </row>
    <row r="190" s="618" customFormat="true" ht="13.2" hidden="false" customHeight="false" outlineLevel="0" collapsed="false">
      <c r="B190" s="826"/>
      <c r="C190" s="827"/>
      <c r="D190" s="828"/>
      <c r="E190" s="827"/>
      <c r="F190" s="828"/>
      <c r="G190" s="827"/>
      <c r="H190" s="828"/>
      <c r="I190" s="827"/>
      <c r="J190" s="828"/>
      <c r="K190" s="827"/>
      <c r="L190" s="828"/>
      <c r="M190" s="827"/>
      <c r="N190" s="828"/>
      <c r="O190" s="827"/>
      <c r="P190" s="828"/>
      <c r="Q190" s="827"/>
      <c r="R190" s="828"/>
      <c r="S190" s="827"/>
      <c r="T190" s="828"/>
    </row>
    <row r="191" s="618" customFormat="true" ht="13.2" hidden="false" customHeight="false" outlineLevel="0" collapsed="false">
      <c r="B191" s="826"/>
      <c r="C191" s="827"/>
      <c r="D191" s="828"/>
      <c r="E191" s="827"/>
      <c r="F191" s="828"/>
      <c r="G191" s="827"/>
      <c r="H191" s="828"/>
      <c r="I191" s="827"/>
      <c r="J191" s="828"/>
      <c r="K191" s="827"/>
      <c r="L191" s="828"/>
      <c r="M191" s="827"/>
      <c r="N191" s="828"/>
      <c r="O191" s="827"/>
      <c r="P191" s="828"/>
      <c r="Q191" s="827"/>
      <c r="R191" s="828"/>
      <c r="S191" s="827"/>
      <c r="T191" s="828"/>
    </row>
    <row r="192" s="618" customFormat="true" ht="13.2" hidden="false" customHeight="false" outlineLevel="0" collapsed="false">
      <c r="B192" s="826"/>
      <c r="C192" s="827"/>
      <c r="D192" s="828"/>
      <c r="E192" s="827"/>
      <c r="F192" s="828"/>
      <c r="G192" s="827"/>
      <c r="H192" s="828"/>
      <c r="I192" s="827"/>
      <c r="J192" s="828"/>
      <c r="K192" s="827"/>
      <c r="L192" s="828"/>
      <c r="M192" s="827"/>
      <c r="N192" s="828"/>
      <c r="O192" s="827"/>
      <c r="P192" s="828"/>
      <c r="Q192" s="827"/>
      <c r="R192" s="828"/>
      <c r="S192" s="827"/>
      <c r="T192" s="828"/>
    </row>
    <row r="193" s="618" customFormat="true" ht="13.2" hidden="false" customHeight="false" outlineLevel="0" collapsed="false">
      <c r="B193" s="826"/>
      <c r="C193" s="827"/>
      <c r="D193" s="828"/>
      <c r="E193" s="827"/>
      <c r="F193" s="828"/>
      <c r="G193" s="827"/>
      <c r="H193" s="828"/>
      <c r="I193" s="827"/>
      <c r="J193" s="828"/>
      <c r="K193" s="827"/>
      <c r="L193" s="828"/>
      <c r="M193" s="827"/>
      <c r="N193" s="828"/>
      <c r="O193" s="827"/>
      <c r="P193" s="828"/>
      <c r="Q193" s="827"/>
      <c r="R193" s="828"/>
      <c r="S193" s="827"/>
      <c r="T193" s="828"/>
    </row>
    <row r="194" s="618" customFormat="true" ht="13.2" hidden="false" customHeight="false" outlineLevel="0" collapsed="false">
      <c r="B194" s="826"/>
      <c r="C194" s="827"/>
      <c r="D194" s="828"/>
      <c r="E194" s="827"/>
      <c r="F194" s="828"/>
      <c r="G194" s="827"/>
      <c r="H194" s="828"/>
      <c r="I194" s="827"/>
      <c r="J194" s="828"/>
      <c r="K194" s="827"/>
      <c r="L194" s="828"/>
      <c r="M194" s="827"/>
      <c r="N194" s="828"/>
      <c r="O194" s="827"/>
      <c r="P194" s="828"/>
      <c r="Q194" s="827"/>
      <c r="R194" s="828"/>
      <c r="S194" s="827"/>
      <c r="T194" s="828"/>
    </row>
    <row r="195" s="618" customFormat="true" ht="13.2" hidden="false" customHeight="false" outlineLevel="0" collapsed="false">
      <c r="B195" s="826"/>
      <c r="C195" s="827"/>
      <c r="D195" s="828"/>
      <c r="E195" s="827"/>
      <c r="F195" s="828"/>
      <c r="G195" s="827"/>
      <c r="H195" s="828"/>
      <c r="I195" s="827"/>
      <c r="J195" s="828"/>
      <c r="K195" s="827"/>
      <c r="L195" s="828"/>
      <c r="M195" s="827"/>
      <c r="N195" s="828"/>
      <c r="O195" s="827"/>
      <c r="P195" s="828"/>
      <c r="Q195" s="827"/>
      <c r="R195" s="828"/>
      <c r="S195" s="827"/>
      <c r="T195" s="828"/>
    </row>
    <row r="196" s="618" customFormat="true" ht="13.2" hidden="false" customHeight="false" outlineLevel="0" collapsed="false">
      <c r="B196" s="826"/>
      <c r="C196" s="827"/>
      <c r="D196" s="828"/>
      <c r="E196" s="827"/>
      <c r="F196" s="828"/>
      <c r="G196" s="827"/>
      <c r="H196" s="828"/>
      <c r="I196" s="827"/>
      <c r="J196" s="828"/>
      <c r="K196" s="827"/>
      <c r="L196" s="828"/>
      <c r="M196" s="827"/>
      <c r="N196" s="828"/>
      <c r="O196" s="827"/>
      <c r="P196" s="828"/>
      <c r="Q196" s="827"/>
      <c r="R196" s="828"/>
      <c r="S196" s="827"/>
      <c r="T196" s="828"/>
    </row>
    <row r="197" s="618" customFormat="true" ht="13.2" hidden="false" customHeight="false" outlineLevel="0" collapsed="false">
      <c r="B197" s="826"/>
      <c r="C197" s="827"/>
      <c r="D197" s="828"/>
      <c r="E197" s="827"/>
      <c r="F197" s="828"/>
      <c r="G197" s="827"/>
      <c r="H197" s="828"/>
      <c r="I197" s="827"/>
      <c r="J197" s="828"/>
      <c r="K197" s="827"/>
      <c r="L197" s="828"/>
      <c r="M197" s="827"/>
      <c r="N197" s="828"/>
      <c r="O197" s="827"/>
      <c r="P197" s="828"/>
      <c r="Q197" s="827"/>
      <c r="R197" s="828"/>
      <c r="S197" s="827"/>
      <c r="T197" s="828"/>
    </row>
    <row r="198" s="618" customFormat="true" ht="13.2" hidden="false" customHeight="false" outlineLevel="0" collapsed="false">
      <c r="B198" s="826"/>
      <c r="C198" s="827"/>
      <c r="D198" s="828"/>
      <c r="E198" s="827"/>
      <c r="F198" s="828"/>
      <c r="G198" s="827"/>
      <c r="H198" s="828"/>
      <c r="I198" s="827"/>
      <c r="J198" s="828"/>
      <c r="K198" s="827"/>
      <c r="L198" s="828"/>
      <c r="M198" s="827"/>
      <c r="N198" s="828"/>
      <c r="O198" s="827"/>
      <c r="P198" s="828"/>
      <c r="Q198" s="827"/>
      <c r="R198" s="828"/>
      <c r="S198" s="827"/>
      <c r="T198" s="828"/>
    </row>
    <row r="199" s="618" customFormat="true" ht="13.2" hidden="false" customHeight="false" outlineLevel="0" collapsed="false">
      <c r="B199" s="826"/>
      <c r="C199" s="827"/>
      <c r="D199" s="828"/>
      <c r="E199" s="827"/>
      <c r="F199" s="828"/>
      <c r="G199" s="827"/>
      <c r="H199" s="828"/>
      <c r="I199" s="827"/>
      <c r="J199" s="828"/>
      <c r="K199" s="827"/>
      <c r="L199" s="828"/>
      <c r="M199" s="827"/>
      <c r="N199" s="828"/>
      <c r="O199" s="827"/>
      <c r="P199" s="828"/>
      <c r="Q199" s="827"/>
      <c r="R199" s="828"/>
      <c r="S199" s="827"/>
      <c r="T199" s="828"/>
    </row>
    <row r="200" s="618" customFormat="true" ht="13.2" hidden="false" customHeight="false" outlineLevel="0" collapsed="false">
      <c r="B200" s="826"/>
      <c r="C200" s="827"/>
      <c r="D200" s="828"/>
      <c r="E200" s="827"/>
      <c r="F200" s="828"/>
      <c r="G200" s="827"/>
      <c r="H200" s="828"/>
      <c r="I200" s="827"/>
      <c r="J200" s="828"/>
      <c r="K200" s="827"/>
      <c r="L200" s="828"/>
      <c r="M200" s="827"/>
      <c r="N200" s="828"/>
      <c r="O200" s="827"/>
      <c r="P200" s="828"/>
      <c r="Q200" s="827"/>
      <c r="R200" s="828"/>
      <c r="S200" s="827"/>
      <c r="T200" s="828"/>
    </row>
    <row r="201" s="618" customFormat="true" ht="13.2" hidden="false" customHeight="false" outlineLevel="0" collapsed="false">
      <c r="B201" s="826"/>
      <c r="C201" s="827"/>
      <c r="D201" s="828"/>
      <c r="E201" s="827"/>
      <c r="F201" s="828"/>
      <c r="G201" s="827"/>
      <c r="H201" s="828"/>
      <c r="I201" s="827"/>
      <c r="J201" s="828"/>
      <c r="K201" s="827"/>
      <c r="L201" s="828"/>
      <c r="M201" s="827"/>
      <c r="N201" s="828"/>
      <c r="O201" s="827"/>
      <c r="P201" s="828"/>
      <c r="Q201" s="827"/>
      <c r="R201" s="828"/>
      <c r="S201" s="827"/>
      <c r="T201" s="828"/>
    </row>
    <row r="202" s="618" customFormat="true" ht="13.2" hidden="false" customHeight="false" outlineLevel="0" collapsed="false">
      <c r="B202" s="826"/>
      <c r="C202" s="827"/>
      <c r="D202" s="828"/>
      <c r="E202" s="827"/>
      <c r="F202" s="828"/>
      <c r="G202" s="827"/>
      <c r="H202" s="828"/>
      <c r="I202" s="827"/>
      <c r="J202" s="828"/>
      <c r="K202" s="827"/>
      <c r="L202" s="828"/>
      <c r="M202" s="827"/>
      <c r="N202" s="828"/>
      <c r="O202" s="827"/>
      <c r="P202" s="828"/>
      <c r="Q202" s="827"/>
      <c r="R202" s="828"/>
      <c r="S202" s="827"/>
      <c r="T202" s="828"/>
    </row>
    <row r="203" s="618" customFormat="true" ht="13.2" hidden="false" customHeight="false" outlineLevel="0" collapsed="false">
      <c r="B203" s="826"/>
      <c r="C203" s="827"/>
      <c r="D203" s="828"/>
      <c r="E203" s="827"/>
      <c r="F203" s="828"/>
      <c r="G203" s="827"/>
      <c r="H203" s="828"/>
      <c r="I203" s="827"/>
      <c r="J203" s="828"/>
      <c r="K203" s="827"/>
      <c r="L203" s="828"/>
      <c r="M203" s="827"/>
      <c r="N203" s="828"/>
      <c r="O203" s="827"/>
      <c r="P203" s="828"/>
      <c r="Q203" s="827"/>
      <c r="R203" s="828"/>
      <c r="S203" s="827"/>
      <c r="T203" s="828"/>
    </row>
    <row r="204" s="618" customFormat="true" ht="13.2" hidden="false" customHeight="false" outlineLevel="0" collapsed="false">
      <c r="B204" s="826"/>
      <c r="C204" s="827"/>
      <c r="D204" s="828"/>
      <c r="E204" s="827"/>
      <c r="F204" s="828"/>
      <c r="G204" s="827"/>
      <c r="H204" s="828"/>
      <c r="I204" s="827"/>
      <c r="J204" s="828"/>
      <c r="K204" s="827"/>
      <c r="L204" s="828"/>
      <c r="M204" s="827"/>
      <c r="N204" s="828"/>
      <c r="O204" s="827"/>
      <c r="P204" s="828"/>
      <c r="Q204" s="827"/>
      <c r="R204" s="828"/>
      <c r="S204" s="827"/>
      <c r="T204" s="828"/>
    </row>
    <row r="205" s="618" customFormat="true" ht="13.2" hidden="false" customHeight="false" outlineLevel="0" collapsed="false">
      <c r="B205" s="826"/>
      <c r="C205" s="827"/>
      <c r="D205" s="828"/>
      <c r="E205" s="827"/>
      <c r="F205" s="828"/>
      <c r="G205" s="827"/>
      <c r="H205" s="828"/>
      <c r="I205" s="827"/>
      <c r="J205" s="828"/>
      <c r="K205" s="827"/>
      <c r="L205" s="828"/>
      <c r="M205" s="827"/>
      <c r="N205" s="828"/>
      <c r="O205" s="827"/>
      <c r="P205" s="828"/>
      <c r="Q205" s="827"/>
      <c r="R205" s="828"/>
      <c r="S205" s="827"/>
      <c r="T205" s="828"/>
    </row>
    <row r="206" s="618" customFormat="true" ht="13.2" hidden="false" customHeight="false" outlineLevel="0" collapsed="false">
      <c r="B206" s="826"/>
      <c r="C206" s="827"/>
      <c r="D206" s="828"/>
      <c r="E206" s="827"/>
      <c r="F206" s="828"/>
      <c r="G206" s="827"/>
      <c r="H206" s="828"/>
      <c r="I206" s="827"/>
      <c r="J206" s="828"/>
      <c r="K206" s="827"/>
      <c r="L206" s="828"/>
      <c r="M206" s="827"/>
      <c r="N206" s="828"/>
      <c r="O206" s="827"/>
      <c r="P206" s="828"/>
      <c r="Q206" s="827"/>
      <c r="R206" s="828"/>
      <c r="S206" s="827"/>
      <c r="T206" s="828"/>
    </row>
    <row r="207" s="618" customFormat="true" ht="13.2" hidden="false" customHeight="false" outlineLevel="0" collapsed="false">
      <c r="B207" s="826"/>
      <c r="C207" s="827"/>
      <c r="D207" s="828"/>
      <c r="E207" s="827"/>
      <c r="F207" s="828"/>
      <c r="G207" s="827"/>
      <c r="H207" s="828"/>
      <c r="I207" s="827"/>
      <c r="J207" s="828"/>
      <c r="K207" s="827"/>
      <c r="L207" s="828"/>
      <c r="M207" s="827"/>
      <c r="N207" s="828"/>
      <c r="O207" s="827"/>
      <c r="P207" s="828"/>
      <c r="Q207" s="827"/>
      <c r="R207" s="828"/>
      <c r="S207" s="827"/>
      <c r="T207" s="828"/>
    </row>
    <row r="208" s="618" customFormat="true" ht="13.2" hidden="false" customHeight="false" outlineLevel="0" collapsed="false">
      <c r="B208" s="826"/>
      <c r="C208" s="827"/>
      <c r="D208" s="828"/>
      <c r="E208" s="827"/>
      <c r="F208" s="828"/>
      <c r="G208" s="827"/>
      <c r="H208" s="828"/>
      <c r="I208" s="827"/>
      <c r="J208" s="828"/>
      <c r="K208" s="827"/>
      <c r="L208" s="828"/>
      <c r="M208" s="827"/>
      <c r="N208" s="828"/>
      <c r="O208" s="827"/>
      <c r="P208" s="828"/>
      <c r="Q208" s="827"/>
      <c r="R208" s="828"/>
      <c r="S208" s="827"/>
      <c r="T208" s="828"/>
    </row>
    <row r="209" s="618" customFormat="true" ht="13.2" hidden="false" customHeight="false" outlineLevel="0" collapsed="false">
      <c r="B209" s="826"/>
      <c r="C209" s="827"/>
      <c r="D209" s="828"/>
      <c r="E209" s="827"/>
      <c r="F209" s="828"/>
      <c r="G209" s="827"/>
      <c r="H209" s="828"/>
      <c r="I209" s="827"/>
      <c r="J209" s="828"/>
      <c r="K209" s="827"/>
      <c r="L209" s="828"/>
      <c r="M209" s="827"/>
      <c r="N209" s="828"/>
      <c r="O209" s="827"/>
      <c r="P209" s="828"/>
      <c r="Q209" s="827"/>
      <c r="R209" s="828"/>
      <c r="S209" s="827"/>
      <c r="T209" s="828"/>
    </row>
    <row r="210" s="618" customFormat="true" ht="13.2" hidden="false" customHeight="false" outlineLevel="0" collapsed="false">
      <c r="B210" s="826"/>
      <c r="C210" s="827"/>
      <c r="D210" s="828"/>
      <c r="E210" s="827"/>
      <c r="F210" s="828"/>
      <c r="G210" s="827"/>
      <c r="H210" s="828"/>
      <c r="I210" s="827"/>
      <c r="J210" s="828"/>
      <c r="K210" s="827"/>
      <c r="L210" s="828"/>
      <c r="M210" s="827"/>
      <c r="N210" s="828"/>
      <c r="O210" s="827"/>
      <c r="P210" s="828"/>
      <c r="Q210" s="827"/>
      <c r="R210" s="828"/>
      <c r="S210" s="827"/>
      <c r="T210" s="828"/>
    </row>
    <row r="211" s="618" customFormat="true" ht="13.2" hidden="false" customHeight="false" outlineLevel="0" collapsed="false">
      <c r="B211" s="826"/>
      <c r="C211" s="827"/>
      <c r="D211" s="828"/>
      <c r="E211" s="827"/>
      <c r="F211" s="828"/>
      <c r="G211" s="827"/>
      <c r="H211" s="828"/>
      <c r="I211" s="827"/>
      <c r="J211" s="828"/>
      <c r="K211" s="827"/>
      <c r="L211" s="828"/>
      <c r="M211" s="827"/>
      <c r="N211" s="828"/>
      <c r="O211" s="827"/>
      <c r="P211" s="828"/>
      <c r="Q211" s="827"/>
      <c r="R211" s="828"/>
      <c r="S211" s="827"/>
      <c r="T211" s="828"/>
    </row>
    <row r="212" s="618" customFormat="true" ht="13.2" hidden="false" customHeight="false" outlineLevel="0" collapsed="false">
      <c r="B212" s="826"/>
      <c r="C212" s="827"/>
      <c r="D212" s="828"/>
      <c r="E212" s="827"/>
      <c r="F212" s="828"/>
      <c r="G212" s="827"/>
      <c r="H212" s="828"/>
      <c r="I212" s="827"/>
      <c r="J212" s="828"/>
      <c r="K212" s="827"/>
      <c r="L212" s="828"/>
      <c r="M212" s="827"/>
      <c r="N212" s="828"/>
      <c r="O212" s="827"/>
      <c r="P212" s="828"/>
      <c r="Q212" s="827"/>
      <c r="R212" s="828"/>
      <c r="S212" s="827"/>
      <c r="T212" s="828"/>
    </row>
    <row r="213" s="618" customFormat="true" ht="13.2" hidden="false" customHeight="false" outlineLevel="0" collapsed="false">
      <c r="B213" s="826"/>
      <c r="C213" s="827"/>
      <c r="D213" s="828"/>
      <c r="E213" s="827"/>
      <c r="F213" s="828"/>
      <c r="G213" s="827"/>
      <c r="H213" s="828"/>
      <c r="I213" s="827"/>
      <c r="J213" s="828"/>
      <c r="K213" s="827"/>
      <c r="L213" s="828"/>
      <c r="M213" s="827"/>
      <c r="N213" s="828"/>
      <c r="O213" s="827"/>
      <c r="P213" s="828"/>
      <c r="Q213" s="827"/>
      <c r="R213" s="828"/>
      <c r="S213" s="827"/>
      <c r="T213" s="828"/>
    </row>
    <row r="214" s="618" customFormat="true" ht="13.2" hidden="false" customHeight="false" outlineLevel="0" collapsed="false">
      <c r="B214" s="826"/>
      <c r="C214" s="827"/>
      <c r="D214" s="828"/>
      <c r="E214" s="827"/>
      <c r="F214" s="828"/>
      <c r="G214" s="827"/>
      <c r="H214" s="828"/>
      <c r="I214" s="827"/>
      <c r="J214" s="828"/>
      <c r="K214" s="827"/>
      <c r="L214" s="828"/>
      <c r="M214" s="827"/>
      <c r="N214" s="828"/>
      <c r="O214" s="827"/>
      <c r="P214" s="828"/>
      <c r="Q214" s="827"/>
      <c r="R214" s="828"/>
      <c r="S214" s="827"/>
      <c r="T214" s="828"/>
    </row>
    <row r="215" s="618" customFormat="true" ht="13.2" hidden="false" customHeight="false" outlineLevel="0" collapsed="false">
      <c r="B215" s="826"/>
      <c r="C215" s="827"/>
      <c r="D215" s="828"/>
      <c r="E215" s="827"/>
      <c r="F215" s="828"/>
      <c r="G215" s="827"/>
      <c r="H215" s="828"/>
      <c r="I215" s="827"/>
      <c r="J215" s="828"/>
      <c r="K215" s="827"/>
      <c r="L215" s="828"/>
      <c r="M215" s="827"/>
      <c r="N215" s="828"/>
      <c r="O215" s="827"/>
      <c r="P215" s="828"/>
      <c r="Q215" s="827"/>
      <c r="R215" s="828"/>
      <c r="S215" s="827"/>
      <c r="T215" s="828"/>
    </row>
    <row r="216" s="618" customFormat="true" ht="13.2" hidden="false" customHeight="false" outlineLevel="0" collapsed="false">
      <c r="B216" s="826"/>
      <c r="C216" s="827"/>
      <c r="D216" s="828"/>
      <c r="E216" s="827"/>
      <c r="F216" s="828"/>
      <c r="G216" s="827"/>
      <c r="H216" s="828"/>
      <c r="I216" s="827"/>
      <c r="J216" s="828"/>
      <c r="K216" s="827"/>
      <c r="L216" s="828"/>
      <c r="M216" s="827"/>
      <c r="N216" s="828"/>
      <c r="O216" s="827"/>
      <c r="P216" s="828"/>
      <c r="Q216" s="827"/>
      <c r="R216" s="828"/>
      <c r="S216" s="827"/>
      <c r="T216" s="828"/>
    </row>
    <row r="217" s="618" customFormat="true" ht="13.2" hidden="false" customHeight="false" outlineLevel="0" collapsed="false">
      <c r="B217" s="826"/>
      <c r="C217" s="827"/>
      <c r="D217" s="828"/>
      <c r="E217" s="827"/>
      <c r="F217" s="828"/>
      <c r="G217" s="827"/>
      <c r="H217" s="828"/>
      <c r="I217" s="827"/>
      <c r="J217" s="828"/>
      <c r="K217" s="827"/>
      <c r="L217" s="828"/>
      <c r="M217" s="827"/>
      <c r="N217" s="828"/>
      <c r="O217" s="827"/>
      <c r="P217" s="828"/>
      <c r="Q217" s="827"/>
      <c r="R217" s="828"/>
      <c r="S217" s="827"/>
      <c r="T217" s="828"/>
    </row>
    <row r="218" s="618" customFormat="true" ht="13.2" hidden="false" customHeight="false" outlineLevel="0" collapsed="false">
      <c r="B218" s="826"/>
      <c r="C218" s="827"/>
      <c r="D218" s="828"/>
      <c r="E218" s="827"/>
      <c r="F218" s="828"/>
      <c r="G218" s="827"/>
      <c r="H218" s="828"/>
      <c r="I218" s="827"/>
      <c r="J218" s="828"/>
      <c r="K218" s="827"/>
      <c r="L218" s="828"/>
      <c r="M218" s="827"/>
      <c r="N218" s="828"/>
      <c r="O218" s="827"/>
      <c r="P218" s="828"/>
      <c r="Q218" s="827"/>
      <c r="R218" s="828"/>
      <c r="S218" s="827"/>
      <c r="T218" s="828"/>
    </row>
    <row r="219" s="618" customFormat="true" ht="13.2" hidden="false" customHeight="false" outlineLevel="0" collapsed="false">
      <c r="B219" s="826"/>
      <c r="C219" s="827"/>
      <c r="D219" s="828"/>
      <c r="E219" s="827"/>
      <c r="F219" s="828"/>
      <c r="G219" s="827"/>
      <c r="H219" s="828"/>
      <c r="I219" s="827"/>
      <c r="J219" s="828"/>
      <c r="K219" s="827"/>
      <c r="L219" s="828"/>
      <c r="M219" s="827"/>
      <c r="N219" s="828"/>
      <c r="O219" s="827"/>
      <c r="P219" s="828"/>
      <c r="Q219" s="827"/>
      <c r="R219" s="828"/>
      <c r="S219" s="827"/>
      <c r="T219" s="828"/>
    </row>
    <row r="220" s="618" customFormat="true" ht="13.2" hidden="false" customHeight="false" outlineLevel="0" collapsed="false">
      <c r="B220" s="826"/>
      <c r="C220" s="827"/>
      <c r="D220" s="828"/>
      <c r="E220" s="827"/>
      <c r="F220" s="828"/>
      <c r="G220" s="827"/>
      <c r="H220" s="828"/>
      <c r="I220" s="827"/>
      <c r="J220" s="828"/>
      <c r="K220" s="827"/>
      <c r="L220" s="828"/>
      <c r="M220" s="827"/>
      <c r="N220" s="828"/>
      <c r="O220" s="827"/>
      <c r="P220" s="828"/>
      <c r="Q220" s="827"/>
      <c r="R220" s="828"/>
      <c r="S220" s="827"/>
      <c r="T220" s="828"/>
    </row>
    <row r="221" s="618" customFormat="true" ht="13.2" hidden="false" customHeight="false" outlineLevel="0" collapsed="false">
      <c r="B221" s="826"/>
      <c r="C221" s="827"/>
      <c r="D221" s="828"/>
      <c r="E221" s="827"/>
      <c r="F221" s="828"/>
      <c r="G221" s="827"/>
      <c r="H221" s="828"/>
      <c r="I221" s="827"/>
      <c r="J221" s="828"/>
      <c r="K221" s="827"/>
      <c r="L221" s="828"/>
      <c r="M221" s="827"/>
      <c r="N221" s="828"/>
      <c r="O221" s="827"/>
      <c r="P221" s="828"/>
      <c r="Q221" s="827"/>
      <c r="R221" s="828"/>
      <c r="S221" s="827"/>
      <c r="T221" s="828"/>
    </row>
    <row r="222" s="618" customFormat="true" ht="13.2" hidden="false" customHeight="false" outlineLevel="0" collapsed="false">
      <c r="B222" s="826"/>
      <c r="C222" s="827"/>
      <c r="D222" s="828"/>
      <c r="E222" s="827"/>
      <c r="F222" s="828"/>
      <c r="G222" s="827"/>
      <c r="H222" s="828"/>
      <c r="I222" s="827"/>
      <c r="J222" s="828"/>
      <c r="K222" s="827"/>
      <c r="L222" s="828"/>
      <c r="M222" s="827"/>
      <c r="N222" s="828"/>
      <c r="O222" s="827"/>
      <c r="P222" s="828"/>
      <c r="Q222" s="827"/>
      <c r="R222" s="828"/>
      <c r="S222" s="827"/>
      <c r="T222" s="828"/>
    </row>
    <row r="223" s="618" customFormat="true" ht="13.2" hidden="false" customHeight="false" outlineLevel="0" collapsed="false">
      <c r="B223" s="826"/>
      <c r="C223" s="827"/>
      <c r="D223" s="828"/>
      <c r="E223" s="827"/>
      <c r="F223" s="828"/>
      <c r="G223" s="827"/>
      <c r="H223" s="828"/>
      <c r="I223" s="827"/>
      <c r="J223" s="828"/>
      <c r="K223" s="827"/>
      <c r="L223" s="828"/>
      <c r="M223" s="827"/>
      <c r="N223" s="828"/>
      <c r="O223" s="827"/>
      <c r="P223" s="828"/>
      <c r="Q223" s="827"/>
      <c r="R223" s="828"/>
      <c r="S223" s="827"/>
      <c r="T223" s="828"/>
    </row>
    <row r="224" s="618" customFormat="true" ht="13.2" hidden="false" customHeight="false" outlineLevel="0" collapsed="false">
      <c r="B224" s="826"/>
      <c r="C224" s="827"/>
      <c r="D224" s="828"/>
      <c r="E224" s="827"/>
      <c r="F224" s="828"/>
      <c r="G224" s="827"/>
      <c r="H224" s="828"/>
      <c r="I224" s="827"/>
      <c r="J224" s="828"/>
      <c r="K224" s="827"/>
      <c r="L224" s="828"/>
      <c r="M224" s="827"/>
      <c r="N224" s="828"/>
      <c r="O224" s="827"/>
      <c r="P224" s="828"/>
      <c r="Q224" s="827"/>
      <c r="R224" s="828"/>
      <c r="S224" s="827"/>
      <c r="T224" s="828"/>
    </row>
    <row r="225" s="618" customFormat="true" ht="13.2" hidden="false" customHeight="false" outlineLevel="0" collapsed="false">
      <c r="B225" s="826"/>
      <c r="C225" s="827"/>
      <c r="D225" s="828"/>
      <c r="E225" s="827"/>
      <c r="F225" s="828"/>
      <c r="G225" s="827"/>
      <c r="H225" s="828"/>
      <c r="I225" s="827"/>
      <c r="J225" s="828"/>
      <c r="K225" s="827"/>
      <c r="L225" s="828"/>
      <c r="M225" s="827"/>
      <c r="N225" s="828"/>
      <c r="O225" s="827"/>
      <c r="P225" s="828"/>
      <c r="Q225" s="827"/>
      <c r="R225" s="828"/>
      <c r="S225" s="827"/>
      <c r="T225" s="828"/>
    </row>
    <row r="226" s="618" customFormat="true" ht="13.2" hidden="false" customHeight="false" outlineLevel="0" collapsed="false">
      <c r="B226" s="826"/>
      <c r="C226" s="827"/>
      <c r="D226" s="828"/>
      <c r="E226" s="827"/>
      <c r="F226" s="828"/>
      <c r="G226" s="827"/>
      <c r="H226" s="828"/>
      <c r="I226" s="827"/>
      <c r="J226" s="828"/>
      <c r="K226" s="827"/>
      <c r="L226" s="828"/>
      <c r="M226" s="827"/>
      <c r="N226" s="828"/>
      <c r="O226" s="827"/>
      <c r="P226" s="828"/>
      <c r="Q226" s="827"/>
      <c r="R226" s="828"/>
      <c r="S226" s="827"/>
      <c r="T226" s="828"/>
    </row>
    <row r="227" s="618" customFormat="true" ht="13.2" hidden="false" customHeight="false" outlineLevel="0" collapsed="false">
      <c r="B227" s="826"/>
      <c r="C227" s="827"/>
      <c r="D227" s="828"/>
      <c r="E227" s="827"/>
      <c r="F227" s="828"/>
      <c r="G227" s="827"/>
      <c r="H227" s="828"/>
      <c r="I227" s="827"/>
      <c r="J227" s="828"/>
      <c r="K227" s="827"/>
      <c r="L227" s="828"/>
      <c r="M227" s="827"/>
      <c r="N227" s="828"/>
      <c r="O227" s="827"/>
      <c r="P227" s="828"/>
      <c r="Q227" s="827"/>
      <c r="R227" s="828"/>
      <c r="S227" s="827"/>
      <c r="T227" s="828"/>
    </row>
    <row r="228" s="618" customFormat="true" ht="13.2" hidden="false" customHeight="false" outlineLevel="0" collapsed="false">
      <c r="B228" s="826"/>
      <c r="C228" s="827"/>
      <c r="D228" s="828"/>
      <c r="E228" s="827"/>
      <c r="F228" s="828"/>
      <c r="G228" s="827"/>
      <c r="H228" s="828"/>
      <c r="I228" s="827"/>
      <c r="J228" s="828"/>
      <c r="K228" s="827"/>
      <c r="L228" s="828"/>
      <c r="M228" s="827"/>
      <c r="N228" s="828"/>
      <c r="O228" s="827"/>
      <c r="P228" s="828"/>
      <c r="Q228" s="827"/>
      <c r="R228" s="828"/>
      <c r="S228" s="827"/>
      <c r="T228" s="828"/>
    </row>
    <row r="229" s="618" customFormat="true" ht="13.2" hidden="false" customHeight="false" outlineLevel="0" collapsed="false">
      <c r="B229" s="826"/>
      <c r="C229" s="827"/>
      <c r="D229" s="828"/>
      <c r="E229" s="827"/>
      <c r="F229" s="828"/>
      <c r="G229" s="827"/>
      <c r="H229" s="828"/>
      <c r="I229" s="827"/>
      <c r="J229" s="828"/>
      <c r="K229" s="827"/>
      <c r="L229" s="828"/>
      <c r="M229" s="827"/>
      <c r="N229" s="828"/>
      <c r="O229" s="827"/>
      <c r="P229" s="828"/>
      <c r="Q229" s="827"/>
      <c r="R229" s="828"/>
      <c r="S229" s="827"/>
      <c r="T229" s="828"/>
    </row>
    <row r="230" s="618" customFormat="true" ht="13.2" hidden="false" customHeight="false" outlineLevel="0" collapsed="false">
      <c r="B230" s="826"/>
      <c r="C230" s="827"/>
      <c r="D230" s="828"/>
      <c r="E230" s="827"/>
      <c r="F230" s="828"/>
      <c r="G230" s="827"/>
      <c r="H230" s="828"/>
      <c r="I230" s="827"/>
      <c r="J230" s="828"/>
      <c r="K230" s="827"/>
      <c r="L230" s="828"/>
      <c r="M230" s="827"/>
      <c r="N230" s="828"/>
      <c r="O230" s="827"/>
      <c r="P230" s="828"/>
      <c r="Q230" s="827"/>
      <c r="R230" s="828"/>
      <c r="S230" s="827"/>
      <c r="T230" s="828"/>
    </row>
    <row r="231" s="618" customFormat="true" ht="13.2" hidden="false" customHeight="false" outlineLevel="0" collapsed="false">
      <c r="B231" s="826"/>
      <c r="C231" s="827"/>
      <c r="D231" s="828"/>
      <c r="E231" s="827"/>
      <c r="F231" s="828"/>
      <c r="G231" s="827"/>
      <c r="H231" s="828"/>
      <c r="I231" s="827"/>
      <c r="J231" s="828"/>
      <c r="K231" s="827"/>
      <c r="L231" s="828"/>
      <c r="M231" s="827"/>
      <c r="N231" s="828"/>
      <c r="O231" s="827"/>
      <c r="P231" s="828"/>
      <c r="Q231" s="827"/>
      <c r="R231" s="828"/>
      <c r="S231" s="827"/>
      <c r="T231" s="828"/>
    </row>
    <row r="232" s="618" customFormat="true" ht="13.2" hidden="false" customHeight="false" outlineLevel="0" collapsed="false">
      <c r="B232" s="826"/>
      <c r="C232" s="827"/>
      <c r="D232" s="828"/>
      <c r="E232" s="827"/>
      <c r="F232" s="828"/>
      <c r="G232" s="827"/>
      <c r="H232" s="828"/>
      <c r="I232" s="827"/>
      <c r="J232" s="828"/>
      <c r="K232" s="827"/>
      <c r="L232" s="828"/>
      <c r="M232" s="827"/>
      <c r="N232" s="828"/>
      <c r="O232" s="827"/>
      <c r="P232" s="828"/>
      <c r="Q232" s="827"/>
      <c r="R232" s="828"/>
      <c r="S232" s="827"/>
      <c r="T232" s="828"/>
    </row>
    <row r="233" s="618" customFormat="true" ht="13.2" hidden="false" customHeight="false" outlineLevel="0" collapsed="false">
      <c r="B233" s="826"/>
      <c r="C233" s="827"/>
      <c r="D233" s="828"/>
      <c r="E233" s="827"/>
      <c r="F233" s="828"/>
      <c r="G233" s="827"/>
      <c r="H233" s="828"/>
      <c r="I233" s="827"/>
      <c r="J233" s="828"/>
      <c r="K233" s="827"/>
      <c r="L233" s="828"/>
      <c r="M233" s="827"/>
      <c r="N233" s="828"/>
      <c r="O233" s="827"/>
      <c r="P233" s="828"/>
      <c r="Q233" s="827"/>
      <c r="R233" s="828"/>
      <c r="S233" s="827"/>
      <c r="T233" s="828"/>
    </row>
    <row r="234" s="618" customFormat="true" ht="13.2" hidden="false" customHeight="false" outlineLevel="0" collapsed="false">
      <c r="B234" s="826"/>
      <c r="C234" s="827"/>
      <c r="D234" s="828"/>
      <c r="E234" s="827"/>
      <c r="F234" s="828"/>
      <c r="G234" s="827"/>
      <c r="H234" s="828"/>
      <c r="I234" s="827"/>
      <c r="J234" s="828"/>
      <c r="K234" s="827"/>
      <c r="L234" s="828"/>
      <c r="M234" s="827"/>
      <c r="N234" s="828"/>
      <c r="O234" s="827"/>
      <c r="P234" s="828"/>
      <c r="Q234" s="827"/>
      <c r="R234" s="828"/>
      <c r="S234" s="827"/>
      <c r="T234" s="828"/>
    </row>
    <row r="235" s="618" customFormat="true" ht="13.2" hidden="false" customHeight="false" outlineLevel="0" collapsed="false">
      <c r="B235" s="826"/>
      <c r="C235" s="827"/>
      <c r="D235" s="828"/>
      <c r="E235" s="827"/>
      <c r="F235" s="828"/>
      <c r="G235" s="827"/>
      <c r="H235" s="828"/>
      <c r="I235" s="827"/>
      <c r="J235" s="828"/>
      <c r="K235" s="827"/>
      <c r="L235" s="828"/>
      <c r="M235" s="827"/>
      <c r="N235" s="828"/>
      <c r="O235" s="827"/>
      <c r="P235" s="828"/>
      <c r="Q235" s="827"/>
      <c r="R235" s="828"/>
      <c r="S235" s="827"/>
      <c r="T235" s="828"/>
    </row>
    <row r="236" s="618" customFormat="true" ht="13.2" hidden="false" customHeight="false" outlineLevel="0" collapsed="false">
      <c r="B236" s="826"/>
      <c r="C236" s="827"/>
      <c r="D236" s="828"/>
      <c r="E236" s="827"/>
      <c r="F236" s="828"/>
      <c r="G236" s="827"/>
      <c r="H236" s="828"/>
      <c r="I236" s="827"/>
      <c r="J236" s="828"/>
      <c r="K236" s="827"/>
      <c r="L236" s="828"/>
      <c r="M236" s="827"/>
      <c r="N236" s="828"/>
      <c r="O236" s="827"/>
      <c r="P236" s="828"/>
      <c r="Q236" s="827"/>
      <c r="R236" s="828"/>
      <c r="S236" s="827"/>
      <c r="T236" s="828"/>
    </row>
    <row r="237" s="618" customFormat="true" ht="13.2" hidden="false" customHeight="false" outlineLevel="0" collapsed="false">
      <c r="B237" s="826"/>
      <c r="C237" s="827"/>
      <c r="D237" s="828"/>
      <c r="E237" s="827"/>
      <c r="F237" s="828"/>
      <c r="G237" s="827"/>
      <c r="H237" s="828"/>
      <c r="I237" s="827"/>
      <c r="J237" s="828"/>
      <c r="K237" s="827"/>
      <c r="L237" s="828"/>
      <c r="M237" s="827"/>
      <c r="N237" s="828"/>
      <c r="O237" s="827"/>
      <c r="P237" s="828"/>
      <c r="Q237" s="827"/>
      <c r="R237" s="828"/>
      <c r="S237" s="827"/>
      <c r="T237" s="828"/>
    </row>
    <row r="238" s="618" customFormat="true" ht="13.2" hidden="false" customHeight="false" outlineLevel="0" collapsed="false">
      <c r="B238" s="826"/>
      <c r="C238" s="827"/>
      <c r="D238" s="828"/>
      <c r="E238" s="827"/>
      <c r="F238" s="828"/>
      <c r="G238" s="827"/>
      <c r="H238" s="828"/>
      <c r="I238" s="827"/>
      <c r="J238" s="828"/>
      <c r="K238" s="827"/>
      <c r="L238" s="828"/>
      <c r="M238" s="827"/>
      <c r="N238" s="828"/>
      <c r="O238" s="827"/>
      <c r="P238" s="828"/>
      <c r="Q238" s="827"/>
      <c r="R238" s="828"/>
      <c r="S238" s="827"/>
      <c r="T238" s="828"/>
    </row>
    <row r="239" s="618" customFormat="true" ht="13.2" hidden="false" customHeight="false" outlineLevel="0" collapsed="false">
      <c r="B239" s="826"/>
      <c r="C239" s="827"/>
      <c r="D239" s="828"/>
      <c r="E239" s="827"/>
      <c r="F239" s="828"/>
      <c r="G239" s="827"/>
      <c r="H239" s="828"/>
      <c r="I239" s="827"/>
      <c r="J239" s="828"/>
      <c r="K239" s="827"/>
      <c r="L239" s="828"/>
      <c r="M239" s="827"/>
      <c r="N239" s="828"/>
      <c r="O239" s="827"/>
      <c r="P239" s="828"/>
      <c r="Q239" s="827"/>
      <c r="R239" s="828"/>
      <c r="S239" s="827"/>
      <c r="T239" s="828"/>
    </row>
    <row r="240" s="618" customFormat="true" ht="13.2" hidden="false" customHeight="false" outlineLevel="0" collapsed="false">
      <c r="B240" s="826"/>
      <c r="C240" s="827"/>
      <c r="D240" s="828"/>
      <c r="E240" s="827"/>
      <c r="F240" s="828"/>
      <c r="G240" s="827"/>
      <c r="H240" s="828"/>
      <c r="I240" s="827"/>
      <c r="J240" s="828"/>
      <c r="K240" s="827"/>
      <c r="L240" s="828"/>
      <c r="M240" s="827"/>
      <c r="N240" s="828"/>
      <c r="O240" s="827"/>
      <c r="P240" s="828"/>
      <c r="Q240" s="827"/>
      <c r="R240" s="828"/>
      <c r="S240" s="827"/>
      <c r="T240" s="828"/>
    </row>
    <row r="241" s="618" customFormat="true" ht="13.2" hidden="false" customHeight="false" outlineLevel="0" collapsed="false">
      <c r="B241" s="826"/>
      <c r="C241" s="827"/>
      <c r="D241" s="828"/>
      <c r="E241" s="827"/>
      <c r="F241" s="828"/>
      <c r="G241" s="827"/>
      <c r="H241" s="828"/>
      <c r="I241" s="827"/>
      <c r="J241" s="828"/>
      <c r="K241" s="827"/>
      <c r="L241" s="828"/>
      <c r="M241" s="827"/>
      <c r="N241" s="828"/>
      <c r="O241" s="827"/>
      <c r="P241" s="828"/>
      <c r="Q241" s="827"/>
      <c r="R241" s="828"/>
      <c r="S241" s="827"/>
      <c r="T241" s="828"/>
    </row>
    <row r="242" s="618" customFormat="true" ht="13.2" hidden="false" customHeight="false" outlineLevel="0" collapsed="false">
      <c r="B242" s="826"/>
      <c r="C242" s="827"/>
      <c r="D242" s="828"/>
      <c r="E242" s="827"/>
      <c r="F242" s="828"/>
      <c r="G242" s="827"/>
      <c r="H242" s="828"/>
      <c r="I242" s="827"/>
      <c r="J242" s="828"/>
      <c r="K242" s="827"/>
      <c r="L242" s="828"/>
      <c r="M242" s="827"/>
      <c r="N242" s="828"/>
      <c r="O242" s="827"/>
      <c r="P242" s="828"/>
      <c r="Q242" s="827"/>
      <c r="R242" s="828"/>
      <c r="S242" s="827"/>
      <c r="T242" s="828"/>
    </row>
    <row r="243" s="618" customFormat="true" ht="13.2" hidden="false" customHeight="false" outlineLevel="0" collapsed="false">
      <c r="B243" s="826"/>
      <c r="C243" s="827"/>
      <c r="D243" s="828"/>
      <c r="E243" s="827"/>
      <c r="F243" s="828"/>
      <c r="G243" s="827"/>
      <c r="H243" s="828"/>
      <c r="I243" s="827"/>
      <c r="J243" s="828"/>
      <c r="K243" s="827"/>
      <c r="L243" s="828"/>
      <c r="M243" s="827"/>
      <c r="N243" s="828"/>
      <c r="O243" s="827"/>
      <c r="P243" s="828"/>
      <c r="Q243" s="827"/>
      <c r="R243" s="828"/>
      <c r="S243" s="827"/>
      <c r="T243" s="828"/>
    </row>
    <row r="244" s="618" customFormat="true" ht="13.2" hidden="false" customHeight="false" outlineLevel="0" collapsed="false">
      <c r="B244" s="826"/>
      <c r="C244" s="827"/>
      <c r="D244" s="828"/>
      <c r="E244" s="827"/>
      <c r="F244" s="828"/>
      <c r="G244" s="827"/>
      <c r="H244" s="828"/>
      <c r="I244" s="827"/>
      <c r="J244" s="828"/>
      <c r="K244" s="827"/>
      <c r="L244" s="828"/>
      <c r="M244" s="827"/>
      <c r="N244" s="828"/>
      <c r="O244" s="827"/>
      <c r="P244" s="828"/>
      <c r="Q244" s="827"/>
      <c r="R244" s="828"/>
      <c r="S244" s="827"/>
      <c r="T244" s="828"/>
    </row>
    <row r="245" s="618" customFormat="true" ht="13.2" hidden="false" customHeight="false" outlineLevel="0" collapsed="false">
      <c r="B245" s="826"/>
      <c r="C245" s="827"/>
      <c r="D245" s="828"/>
      <c r="E245" s="827"/>
      <c r="F245" s="828"/>
      <c r="G245" s="827"/>
      <c r="H245" s="828"/>
      <c r="I245" s="827"/>
      <c r="J245" s="828"/>
      <c r="K245" s="827"/>
      <c r="L245" s="828"/>
      <c r="M245" s="827"/>
      <c r="N245" s="828"/>
      <c r="O245" s="827"/>
      <c r="P245" s="828"/>
      <c r="Q245" s="827"/>
      <c r="R245" s="828"/>
      <c r="S245" s="827"/>
      <c r="T245" s="828"/>
    </row>
    <row r="246" s="618" customFormat="true" ht="13.2" hidden="false" customHeight="false" outlineLevel="0" collapsed="false">
      <c r="B246" s="826"/>
      <c r="C246" s="827"/>
      <c r="D246" s="828"/>
      <c r="E246" s="827"/>
      <c r="F246" s="828"/>
      <c r="G246" s="827"/>
      <c r="H246" s="828"/>
      <c r="I246" s="827"/>
      <c r="J246" s="828"/>
      <c r="K246" s="827"/>
      <c r="L246" s="828"/>
      <c r="M246" s="827"/>
      <c r="N246" s="828"/>
      <c r="O246" s="827"/>
      <c r="P246" s="828"/>
      <c r="Q246" s="827"/>
      <c r="R246" s="828"/>
      <c r="S246" s="827"/>
      <c r="T246" s="828"/>
    </row>
    <row r="247" s="618" customFormat="true" ht="13.2" hidden="false" customHeight="false" outlineLevel="0" collapsed="false">
      <c r="B247" s="826"/>
      <c r="C247" s="827"/>
      <c r="D247" s="828"/>
      <c r="E247" s="827"/>
      <c r="F247" s="828"/>
      <c r="G247" s="827"/>
      <c r="H247" s="828"/>
      <c r="I247" s="827"/>
      <c r="J247" s="828"/>
      <c r="K247" s="827"/>
      <c r="L247" s="828"/>
      <c r="M247" s="827"/>
      <c r="N247" s="828"/>
      <c r="O247" s="827"/>
      <c r="P247" s="828"/>
      <c r="Q247" s="827"/>
      <c r="R247" s="828"/>
      <c r="S247" s="827"/>
      <c r="T247" s="828"/>
    </row>
    <row r="248" s="618" customFormat="true" ht="13.2" hidden="false" customHeight="false" outlineLevel="0" collapsed="false">
      <c r="B248" s="826"/>
      <c r="C248" s="827"/>
      <c r="D248" s="828"/>
      <c r="E248" s="827"/>
      <c r="F248" s="828"/>
      <c r="G248" s="827"/>
      <c r="H248" s="828"/>
      <c r="I248" s="827"/>
      <c r="J248" s="828"/>
      <c r="K248" s="827"/>
      <c r="L248" s="828"/>
      <c r="M248" s="827"/>
      <c r="N248" s="828"/>
      <c r="O248" s="827"/>
      <c r="P248" s="828"/>
      <c r="Q248" s="827"/>
      <c r="R248" s="828"/>
      <c r="S248" s="827"/>
      <c r="T248" s="828"/>
    </row>
    <row r="249" s="618" customFormat="true" ht="13.2" hidden="false" customHeight="false" outlineLevel="0" collapsed="false">
      <c r="B249" s="826"/>
      <c r="C249" s="827"/>
      <c r="D249" s="828"/>
      <c r="E249" s="827"/>
      <c r="F249" s="828"/>
      <c r="G249" s="827"/>
      <c r="H249" s="828"/>
      <c r="I249" s="827"/>
      <c r="J249" s="828"/>
      <c r="K249" s="827"/>
      <c r="L249" s="828"/>
      <c r="M249" s="827"/>
      <c r="N249" s="828"/>
      <c r="O249" s="827"/>
      <c r="P249" s="828"/>
      <c r="Q249" s="827"/>
      <c r="R249" s="828"/>
      <c r="S249" s="827"/>
      <c r="T249" s="828"/>
    </row>
    <row r="250" s="618" customFormat="true" ht="13.2" hidden="false" customHeight="false" outlineLevel="0" collapsed="false">
      <c r="B250" s="826"/>
      <c r="C250" s="827"/>
      <c r="D250" s="828"/>
      <c r="E250" s="827"/>
      <c r="F250" s="828"/>
      <c r="G250" s="827"/>
      <c r="H250" s="828"/>
      <c r="I250" s="827"/>
      <c r="J250" s="828"/>
      <c r="K250" s="827"/>
      <c r="L250" s="828"/>
      <c r="M250" s="827"/>
      <c r="N250" s="828"/>
      <c r="O250" s="827"/>
      <c r="P250" s="828"/>
      <c r="Q250" s="827"/>
      <c r="R250" s="828"/>
      <c r="S250" s="827"/>
      <c r="T250" s="828"/>
    </row>
    <row r="251" s="618" customFormat="true" ht="13.2" hidden="false" customHeight="false" outlineLevel="0" collapsed="false">
      <c r="B251" s="826"/>
      <c r="C251" s="827"/>
      <c r="D251" s="828"/>
      <c r="E251" s="827"/>
      <c r="F251" s="828"/>
      <c r="G251" s="827"/>
      <c r="H251" s="828"/>
      <c r="I251" s="827"/>
      <c r="J251" s="828"/>
      <c r="K251" s="827"/>
      <c r="L251" s="828"/>
      <c r="M251" s="827"/>
      <c r="N251" s="828"/>
      <c r="O251" s="827"/>
      <c r="P251" s="828"/>
      <c r="Q251" s="827"/>
      <c r="R251" s="828"/>
      <c r="S251" s="827"/>
      <c r="T251" s="828"/>
    </row>
    <row r="252" s="618" customFormat="true" ht="13.2" hidden="false" customHeight="false" outlineLevel="0" collapsed="false">
      <c r="B252" s="826"/>
      <c r="C252" s="827"/>
      <c r="D252" s="828"/>
      <c r="E252" s="827"/>
      <c r="F252" s="828"/>
      <c r="G252" s="827"/>
      <c r="H252" s="828"/>
      <c r="I252" s="827"/>
      <c r="J252" s="828"/>
      <c r="K252" s="827"/>
      <c r="L252" s="828"/>
      <c r="M252" s="827"/>
      <c r="N252" s="828"/>
      <c r="O252" s="827"/>
      <c r="P252" s="828"/>
      <c r="Q252" s="827"/>
      <c r="R252" s="828"/>
      <c r="S252" s="827"/>
      <c r="T252" s="828"/>
    </row>
    <row r="253" s="618" customFormat="true" ht="13.2" hidden="false" customHeight="false" outlineLevel="0" collapsed="false">
      <c r="B253" s="826"/>
      <c r="C253" s="827"/>
      <c r="D253" s="828"/>
      <c r="E253" s="827"/>
      <c r="F253" s="828"/>
      <c r="G253" s="827"/>
      <c r="H253" s="828"/>
      <c r="I253" s="827"/>
      <c r="J253" s="828"/>
      <c r="K253" s="827"/>
      <c r="L253" s="828"/>
      <c r="M253" s="827"/>
      <c r="N253" s="828"/>
      <c r="O253" s="827"/>
      <c r="P253" s="828"/>
      <c r="Q253" s="827"/>
      <c r="R253" s="828"/>
      <c r="S253" s="827"/>
      <c r="T253" s="828"/>
    </row>
    <row r="254" s="618" customFormat="true" ht="13.2" hidden="false" customHeight="false" outlineLevel="0" collapsed="false">
      <c r="B254" s="826"/>
      <c r="C254" s="827"/>
      <c r="D254" s="828"/>
      <c r="E254" s="827"/>
      <c r="F254" s="828"/>
      <c r="G254" s="827"/>
      <c r="H254" s="828"/>
      <c r="I254" s="827"/>
      <c r="J254" s="828"/>
      <c r="K254" s="827"/>
      <c r="L254" s="828"/>
      <c r="M254" s="827"/>
      <c r="N254" s="828"/>
      <c r="O254" s="827"/>
      <c r="P254" s="828"/>
      <c r="Q254" s="827"/>
      <c r="R254" s="828"/>
      <c r="S254" s="827"/>
      <c r="T254" s="828"/>
    </row>
    <row r="255" s="618" customFormat="true" ht="13.2" hidden="false" customHeight="false" outlineLevel="0" collapsed="false">
      <c r="B255" s="826"/>
      <c r="C255" s="827"/>
      <c r="D255" s="828"/>
      <c r="E255" s="827"/>
      <c r="F255" s="828"/>
      <c r="G255" s="827"/>
      <c r="H255" s="828"/>
      <c r="I255" s="827"/>
      <c r="J255" s="828"/>
      <c r="K255" s="827"/>
      <c r="L255" s="828"/>
      <c r="M255" s="827"/>
      <c r="N255" s="828"/>
      <c r="O255" s="827"/>
      <c r="P255" s="828"/>
      <c r="Q255" s="827"/>
      <c r="R255" s="828"/>
      <c r="S255" s="827"/>
      <c r="T255" s="828"/>
    </row>
    <row r="256" s="618" customFormat="true" ht="13.2" hidden="false" customHeight="false" outlineLevel="0" collapsed="false">
      <c r="B256" s="826"/>
      <c r="C256" s="827"/>
      <c r="D256" s="828"/>
      <c r="E256" s="827"/>
      <c r="F256" s="828"/>
      <c r="G256" s="827"/>
      <c r="H256" s="828"/>
      <c r="I256" s="827"/>
      <c r="J256" s="828"/>
      <c r="K256" s="827"/>
      <c r="L256" s="828"/>
      <c r="M256" s="827"/>
      <c r="N256" s="828"/>
      <c r="O256" s="827"/>
      <c r="P256" s="828"/>
      <c r="Q256" s="827"/>
      <c r="R256" s="828"/>
      <c r="S256" s="827"/>
      <c r="T256" s="828"/>
    </row>
    <row r="257" s="618" customFormat="true" ht="13.2" hidden="false" customHeight="false" outlineLevel="0" collapsed="false">
      <c r="B257" s="826"/>
      <c r="C257" s="827"/>
      <c r="D257" s="828"/>
      <c r="E257" s="827"/>
      <c r="F257" s="828"/>
      <c r="G257" s="827"/>
      <c r="H257" s="828"/>
      <c r="I257" s="827"/>
      <c r="J257" s="828"/>
      <c r="K257" s="827"/>
      <c r="L257" s="828"/>
      <c r="M257" s="827"/>
      <c r="N257" s="828"/>
      <c r="O257" s="827"/>
      <c r="P257" s="828"/>
      <c r="Q257" s="827"/>
      <c r="R257" s="828"/>
      <c r="S257" s="827"/>
      <c r="T257" s="828"/>
    </row>
    <row r="258" s="618" customFormat="true" ht="13.2" hidden="false" customHeight="false" outlineLevel="0" collapsed="false">
      <c r="B258" s="826"/>
      <c r="C258" s="827"/>
      <c r="D258" s="828"/>
      <c r="E258" s="827"/>
      <c r="F258" s="828"/>
      <c r="G258" s="827"/>
      <c r="H258" s="828"/>
      <c r="I258" s="827"/>
      <c r="J258" s="828"/>
      <c r="K258" s="827"/>
      <c r="L258" s="828"/>
      <c r="M258" s="827"/>
      <c r="N258" s="828"/>
      <c r="O258" s="827"/>
      <c r="P258" s="828"/>
      <c r="Q258" s="827"/>
      <c r="R258" s="828"/>
      <c r="S258" s="827"/>
      <c r="T258" s="828"/>
    </row>
    <row r="259" s="618" customFormat="true" ht="13.2" hidden="false" customHeight="false" outlineLevel="0" collapsed="false">
      <c r="B259" s="826"/>
      <c r="C259" s="827"/>
      <c r="D259" s="828"/>
      <c r="E259" s="827"/>
      <c r="F259" s="828"/>
      <c r="G259" s="827"/>
      <c r="H259" s="828"/>
      <c r="I259" s="827"/>
      <c r="J259" s="828"/>
      <c r="K259" s="827"/>
      <c r="L259" s="828"/>
      <c r="M259" s="827"/>
      <c r="N259" s="828"/>
      <c r="O259" s="827"/>
      <c r="P259" s="828"/>
      <c r="Q259" s="827"/>
      <c r="R259" s="828"/>
      <c r="S259" s="827"/>
      <c r="T259" s="828"/>
    </row>
    <row r="260" s="618" customFormat="true" ht="13.2" hidden="false" customHeight="false" outlineLevel="0" collapsed="false">
      <c r="B260" s="826"/>
      <c r="C260" s="827"/>
      <c r="D260" s="828"/>
      <c r="E260" s="827"/>
      <c r="F260" s="828"/>
      <c r="G260" s="827"/>
      <c r="H260" s="828"/>
      <c r="I260" s="827"/>
      <c r="J260" s="828"/>
      <c r="K260" s="827"/>
      <c r="L260" s="828"/>
      <c r="M260" s="827"/>
      <c r="N260" s="828"/>
      <c r="O260" s="827"/>
      <c r="P260" s="828"/>
      <c r="Q260" s="827"/>
      <c r="R260" s="828"/>
      <c r="S260" s="827"/>
      <c r="T260" s="828"/>
    </row>
    <row r="261" s="618" customFormat="true" ht="13.2" hidden="false" customHeight="false" outlineLevel="0" collapsed="false">
      <c r="B261" s="826"/>
      <c r="C261" s="827"/>
      <c r="D261" s="828"/>
      <c r="E261" s="827"/>
      <c r="F261" s="828"/>
      <c r="G261" s="827"/>
      <c r="H261" s="828"/>
      <c r="I261" s="827"/>
      <c r="J261" s="828"/>
      <c r="K261" s="827"/>
      <c r="L261" s="828"/>
      <c r="M261" s="827"/>
      <c r="N261" s="828"/>
      <c r="O261" s="827"/>
      <c r="P261" s="828"/>
      <c r="Q261" s="827"/>
      <c r="R261" s="828"/>
      <c r="S261" s="827"/>
      <c r="T261" s="828"/>
    </row>
    <row r="262" s="618" customFormat="true" ht="13.2" hidden="false" customHeight="false" outlineLevel="0" collapsed="false">
      <c r="B262" s="826"/>
      <c r="C262" s="827"/>
      <c r="D262" s="828"/>
      <c r="E262" s="827"/>
      <c r="F262" s="828"/>
      <c r="G262" s="827"/>
      <c r="H262" s="828"/>
      <c r="I262" s="827"/>
      <c r="J262" s="828"/>
      <c r="K262" s="827"/>
      <c r="L262" s="828"/>
      <c r="M262" s="827"/>
      <c r="N262" s="828"/>
      <c r="O262" s="827"/>
      <c r="P262" s="828"/>
      <c r="Q262" s="827"/>
      <c r="R262" s="828"/>
      <c r="S262" s="827"/>
      <c r="T262" s="828"/>
    </row>
    <row r="263" s="618" customFormat="true" ht="13.2" hidden="false" customHeight="false" outlineLevel="0" collapsed="false">
      <c r="B263" s="826"/>
      <c r="C263" s="827"/>
      <c r="D263" s="828"/>
      <c r="E263" s="827"/>
      <c r="F263" s="828"/>
      <c r="G263" s="827"/>
      <c r="H263" s="828"/>
      <c r="I263" s="827"/>
      <c r="J263" s="828"/>
      <c r="K263" s="827"/>
      <c r="L263" s="828"/>
      <c r="M263" s="827"/>
      <c r="N263" s="828"/>
      <c r="O263" s="827"/>
      <c r="P263" s="828"/>
      <c r="Q263" s="827"/>
      <c r="R263" s="828"/>
      <c r="S263" s="827"/>
      <c r="T263" s="828"/>
    </row>
    <row r="264" s="618" customFormat="true" ht="13.2" hidden="false" customHeight="false" outlineLevel="0" collapsed="false">
      <c r="B264" s="826"/>
      <c r="C264" s="827"/>
      <c r="D264" s="828"/>
      <c r="E264" s="827"/>
      <c r="F264" s="828"/>
      <c r="G264" s="827"/>
      <c r="H264" s="828"/>
      <c r="I264" s="827"/>
      <c r="J264" s="828"/>
      <c r="K264" s="827"/>
      <c r="L264" s="828"/>
      <c r="M264" s="827"/>
      <c r="N264" s="828"/>
      <c r="O264" s="827"/>
      <c r="P264" s="828"/>
      <c r="Q264" s="827"/>
      <c r="R264" s="828"/>
      <c r="S264" s="827"/>
      <c r="T264" s="828"/>
    </row>
    <row r="265" s="618" customFormat="true" ht="13.2" hidden="false" customHeight="false" outlineLevel="0" collapsed="false">
      <c r="B265" s="826"/>
      <c r="C265" s="827"/>
      <c r="D265" s="828"/>
      <c r="E265" s="827"/>
      <c r="F265" s="828"/>
      <c r="G265" s="827"/>
      <c r="H265" s="828"/>
      <c r="I265" s="827"/>
      <c r="J265" s="828"/>
      <c r="K265" s="827"/>
      <c r="L265" s="828"/>
      <c r="M265" s="827"/>
      <c r="N265" s="828"/>
      <c r="O265" s="827"/>
      <c r="P265" s="828"/>
      <c r="Q265" s="827"/>
      <c r="R265" s="828"/>
      <c r="S265" s="827"/>
      <c r="T265" s="828"/>
    </row>
    <row r="266" s="618" customFormat="true" ht="13.2" hidden="false" customHeight="false" outlineLevel="0" collapsed="false">
      <c r="B266" s="826"/>
      <c r="C266" s="827"/>
      <c r="D266" s="828"/>
      <c r="E266" s="827"/>
      <c r="F266" s="828"/>
      <c r="G266" s="827"/>
      <c r="H266" s="828"/>
      <c r="I266" s="827"/>
      <c r="J266" s="828"/>
      <c r="K266" s="827"/>
      <c r="L266" s="828"/>
      <c r="M266" s="827"/>
      <c r="N266" s="828"/>
      <c r="O266" s="827"/>
      <c r="P266" s="828"/>
      <c r="Q266" s="827"/>
      <c r="R266" s="828"/>
      <c r="S266" s="827"/>
      <c r="T266" s="828"/>
    </row>
    <row r="267" s="618" customFormat="true" ht="13.2" hidden="false" customHeight="false" outlineLevel="0" collapsed="false">
      <c r="B267" s="826"/>
      <c r="C267" s="827"/>
      <c r="D267" s="828"/>
      <c r="E267" s="827"/>
      <c r="F267" s="828"/>
      <c r="G267" s="827"/>
      <c r="H267" s="828"/>
      <c r="I267" s="827"/>
      <c r="J267" s="828"/>
      <c r="K267" s="827"/>
      <c r="L267" s="828"/>
      <c r="M267" s="827"/>
      <c r="N267" s="828"/>
      <c r="O267" s="827"/>
      <c r="P267" s="828"/>
      <c r="Q267" s="827"/>
      <c r="R267" s="828"/>
      <c r="S267" s="827"/>
      <c r="T267" s="828"/>
    </row>
    <row r="268" s="618" customFormat="true" ht="13.2" hidden="false" customHeight="false" outlineLevel="0" collapsed="false">
      <c r="B268" s="826"/>
      <c r="C268" s="827"/>
      <c r="D268" s="828"/>
      <c r="E268" s="827"/>
      <c r="F268" s="828"/>
      <c r="G268" s="827"/>
      <c r="H268" s="828"/>
      <c r="I268" s="827"/>
      <c r="J268" s="828"/>
      <c r="K268" s="827"/>
      <c r="L268" s="828"/>
      <c r="M268" s="827"/>
      <c r="N268" s="828"/>
      <c r="O268" s="827"/>
      <c r="P268" s="828"/>
      <c r="Q268" s="827"/>
      <c r="R268" s="828"/>
      <c r="S268" s="827"/>
      <c r="T268" s="828"/>
    </row>
    <row r="269" s="618" customFormat="true" ht="13.2" hidden="false" customHeight="false" outlineLevel="0" collapsed="false">
      <c r="B269" s="826"/>
      <c r="C269" s="827"/>
      <c r="D269" s="828"/>
      <c r="E269" s="827"/>
      <c r="F269" s="828"/>
      <c r="G269" s="827"/>
      <c r="H269" s="828"/>
      <c r="I269" s="827"/>
      <c r="J269" s="828"/>
      <c r="K269" s="827"/>
      <c r="L269" s="828"/>
      <c r="M269" s="827"/>
      <c r="N269" s="828"/>
      <c r="O269" s="827"/>
      <c r="P269" s="828"/>
      <c r="Q269" s="827"/>
      <c r="R269" s="828"/>
      <c r="S269" s="827"/>
      <c r="T269" s="828"/>
    </row>
    <row r="270" s="618" customFormat="true" ht="13.2" hidden="false" customHeight="false" outlineLevel="0" collapsed="false">
      <c r="B270" s="826"/>
      <c r="C270" s="827"/>
      <c r="D270" s="828"/>
      <c r="E270" s="827"/>
      <c r="F270" s="828"/>
      <c r="G270" s="827"/>
      <c r="H270" s="828"/>
      <c r="I270" s="827"/>
      <c r="J270" s="828"/>
      <c r="K270" s="827"/>
      <c r="L270" s="828"/>
      <c r="M270" s="827"/>
      <c r="N270" s="828"/>
      <c r="O270" s="827"/>
      <c r="P270" s="828"/>
      <c r="Q270" s="827"/>
      <c r="R270" s="828"/>
      <c r="S270" s="827"/>
      <c r="T270" s="828"/>
    </row>
    <row r="271" s="618" customFormat="true" ht="13.2" hidden="false" customHeight="false" outlineLevel="0" collapsed="false">
      <c r="B271" s="826"/>
      <c r="C271" s="827"/>
      <c r="D271" s="828"/>
      <c r="E271" s="827"/>
      <c r="F271" s="828"/>
      <c r="G271" s="827"/>
      <c r="H271" s="828"/>
      <c r="I271" s="827"/>
      <c r="J271" s="828"/>
      <c r="K271" s="827"/>
      <c r="L271" s="828"/>
      <c r="M271" s="827"/>
      <c r="N271" s="828"/>
      <c r="O271" s="827"/>
      <c r="P271" s="828"/>
      <c r="Q271" s="827"/>
      <c r="R271" s="828"/>
      <c r="S271" s="827"/>
      <c r="T271" s="828"/>
    </row>
  </sheetData>
  <sheetProtection sheet="true" password="dfda"/>
  <mergeCells count="58">
    <mergeCell ref="B2:T2"/>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firstPageNumber="53"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7   1.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65" activeCellId="0" sqref="A65"/>
    </sheetView>
  </sheetViews>
  <sheetFormatPr defaultColWidth="8.875" defaultRowHeight="15.6" zeroHeight="false" outlineLevelRow="0" outlineLevelCol="0"/>
  <cols>
    <col collapsed="false" customWidth="true" hidden="false" outlineLevel="0" max="1" min="1" style="33" width="5.1"/>
    <col collapsed="false" customWidth="true" hidden="false" outlineLevel="0" max="2" min="2" style="34" width="2.66"/>
    <col collapsed="false" customWidth="true" hidden="false" outlineLevel="0" max="3" min="3" style="34" width="123.99"/>
    <col collapsed="false" customWidth="true" hidden="false" outlineLevel="0" max="4" min="4" style="34" width="3.43"/>
    <col collapsed="false" customWidth="true" hidden="false" outlineLevel="0" max="5" min="5" style="34" width="4.43"/>
    <col collapsed="false" customWidth="true" hidden="false" outlineLevel="0" max="6" min="6" style="34" width="4.87"/>
    <col collapsed="false" customWidth="false" hidden="false" outlineLevel="0" max="257" min="7" style="33" width="8.87"/>
  </cols>
  <sheetData>
    <row r="1" s="34" customFormat="true" ht="24" hidden="false" customHeight="true" outlineLevel="0" collapsed="false"/>
    <row r="2" s="34" customFormat="true" ht="19.5" hidden="false" customHeight="true" outlineLevel="0" collapsed="false">
      <c r="B2" s="35"/>
      <c r="C2" s="36" t="s">
        <v>63</v>
      </c>
      <c r="D2" s="37"/>
    </row>
    <row r="3" s="34" customFormat="true" ht="6" hidden="false" customHeight="true" outlineLevel="0" collapsed="false">
      <c r="B3" s="37"/>
      <c r="C3" s="38"/>
      <c r="D3" s="37"/>
    </row>
    <row r="4" s="34" customFormat="true" ht="63.75" hidden="false" customHeight="true" outlineLevel="0" collapsed="false">
      <c r="B4" s="37"/>
      <c r="C4" s="39" t="s">
        <v>64</v>
      </c>
      <c r="D4" s="37"/>
    </row>
    <row r="5" s="34" customFormat="true" ht="6" hidden="false" customHeight="true" outlineLevel="0" collapsed="false">
      <c r="B5" s="37"/>
      <c r="C5" s="40"/>
      <c r="D5" s="37"/>
    </row>
    <row r="6" s="34" customFormat="true" ht="63.6" hidden="false" customHeight="true" outlineLevel="0" collapsed="false">
      <c r="B6" s="37"/>
      <c r="C6" s="40" t="s">
        <v>65</v>
      </c>
      <c r="D6" s="37"/>
    </row>
    <row r="7" s="34" customFormat="true" ht="6" hidden="false" customHeight="true" outlineLevel="0" collapsed="false">
      <c r="B7" s="37"/>
      <c r="C7" s="40"/>
      <c r="D7" s="37"/>
    </row>
    <row r="8" s="34" customFormat="true" ht="31.5" hidden="false" customHeight="true" outlineLevel="0" collapsed="false">
      <c r="B8" s="37"/>
      <c r="C8" s="40" t="s">
        <v>66</v>
      </c>
      <c r="D8" s="37"/>
    </row>
    <row r="9" s="34" customFormat="true" ht="6" hidden="false" customHeight="true" outlineLevel="0" collapsed="false">
      <c r="B9" s="37"/>
      <c r="C9" s="40"/>
      <c r="D9" s="37"/>
    </row>
    <row r="10" s="34" customFormat="true" ht="99.6" hidden="false" customHeight="true" outlineLevel="0" collapsed="false">
      <c r="B10" s="37"/>
      <c r="C10" s="41" t="s">
        <v>67</v>
      </c>
      <c r="D10" s="37"/>
    </row>
    <row r="11" s="34" customFormat="true" ht="6" hidden="false" customHeight="true" outlineLevel="0" collapsed="false">
      <c r="B11" s="37"/>
      <c r="C11" s="40"/>
      <c r="D11" s="37"/>
    </row>
    <row r="12" s="34" customFormat="true" ht="97.2" hidden="false" customHeight="true" outlineLevel="0" collapsed="false">
      <c r="B12" s="37"/>
      <c r="C12" s="41" t="s">
        <v>68</v>
      </c>
      <c r="D12" s="37"/>
    </row>
    <row r="13" s="34" customFormat="true" ht="6" hidden="false" customHeight="true" outlineLevel="0" collapsed="false">
      <c r="B13" s="37"/>
      <c r="C13" s="40"/>
      <c r="D13" s="37"/>
    </row>
    <row r="14" s="34" customFormat="true" ht="19.2" hidden="false" customHeight="true" outlineLevel="0" collapsed="false">
      <c r="B14" s="37"/>
      <c r="C14" s="40" t="s">
        <v>69</v>
      </c>
      <c r="D14" s="37"/>
    </row>
    <row r="15" s="34" customFormat="true" ht="15.6" hidden="false" customHeight="false" outlineLevel="0" collapsed="false">
      <c r="B15" s="37"/>
      <c r="C15" s="42" t="s">
        <v>70</v>
      </c>
      <c r="D15" s="37"/>
    </row>
    <row r="16" s="34" customFormat="true" ht="31.2" hidden="false" customHeight="false" outlineLevel="0" collapsed="false">
      <c r="B16" s="37"/>
      <c r="C16" s="42" t="s">
        <v>71</v>
      </c>
      <c r="D16" s="37"/>
    </row>
    <row r="17" s="34" customFormat="true" ht="31.2" hidden="false" customHeight="false" outlineLevel="0" collapsed="false">
      <c r="B17" s="37"/>
      <c r="C17" s="42" t="s">
        <v>72</v>
      </c>
      <c r="D17" s="37"/>
    </row>
    <row r="18" s="34" customFormat="true" ht="31.2" hidden="false" customHeight="false" outlineLevel="0" collapsed="false">
      <c r="B18" s="37"/>
      <c r="C18" s="42" t="s">
        <v>73</v>
      </c>
      <c r="D18" s="37"/>
    </row>
    <row r="19" s="34" customFormat="true" ht="15.6" hidden="false" customHeight="true" outlineLevel="0" collapsed="false">
      <c r="B19" s="37"/>
      <c r="C19" s="42" t="s">
        <v>74</v>
      </c>
      <c r="D19" s="37"/>
    </row>
    <row r="20" s="34" customFormat="true" ht="31.2" hidden="false" customHeight="false" outlineLevel="0" collapsed="false">
      <c r="B20" s="37"/>
      <c r="C20" s="42" t="s">
        <v>75</v>
      </c>
      <c r="D20" s="37"/>
    </row>
    <row r="21" s="34" customFormat="true" ht="31.2" hidden="false" customHeight="false" outlineLevel="0" collapsed="false">
      <c r="B21" s="37"/>
      <c r="C21" s="42" t="s">
        <v>76</v>
      </c>
      <c r="D21" s="37"/>
    </row>
    <row r="22" s="34" customFormat="true" ht="31.2" hidden="false" customHeight="false" outlineLevel="0" collapsed="false">
      <c r="B22" s="37"/>
      <c r="C22" s="42" t="s">
        <v>77</v>
      </c>
      <c r="D22" s="37"/>
    </row>
    <row r="23" s="34" customFormat="true" ht="15.75" hidden="false" customHeight="true" outlineLevel="0" collapsed="false">
      <c r="B23" s="37"/>
      <c r="C23" s="42" t="s">
        <v>78</v>
      </c>
      <c r="D23" s="37"/>
    </row>
    <row r="24" s="34" customFormat="true" ht="46.8" hidden="false" customHeight="false" outlineLevel="0" collapsed="false">
      <c r="B24" s="37"/>
      <c r="C24" s="42" t="s">
        <v>79</v>
      </c>
      <c r="D24" s="37"/>
    </row>
    <row r="25" s="34" customFormat="true" ht="31.2" hidden="false" customHeight="false" outlineLevel="0" collapsed="false">
      <c r="B25" s="37"/>
      <c r="C25" s="42" t="s">
        <v>80</v>
      </c>
      <c r="D25" s="37"/>
    </row>
    <row r="26" s="34" customFormat="true" ht="31.2" hidden="false" customHeight="false" outlineLevel="0" collapsed="false">
      <c r="B26" s="37"/>
      <c r="C26" s="42" t="s">
        <v>81</v>
      </c>
      <c r="D26" s="37"/>
    </row>
    <row r="27" s="34" customFormat="true" ht="31.2" hidden="false" customHeight="false" outlineLevel="0" collapsed="false">
      <c r="B27" s="37"/>
      <c r="C27" s="42" t="s">
        <v>82</v>
      </c>
      <c r="D27" s="37"/>
    </row>
    <row r="28" s="34" customFormat="true" ht="47.4" hidden="false" customHeight="true" outlineLevel="0" collapsed="false">
      <c r="B28" s="37"/>
      <c r="C28" s="42" t="s">
        <v>83</v>
      </c>
      <c r="D28" s="37"/>
    </row>
    <row r="29" s="34" customFormat="true" ht="15.6" hidden="false" customHeight="false" outlineLevel="0" collapsed="false">
      <c r="B29" s="37"/>
      <c r="C29" s="42" t="s">
        <v>84</v>
      </c>
      <c r="D29" s="37"/>
    </row>
    <row r="30" s="34" customFormat="true" ht="15.6" hidden="false" customHeight="true" outlineLevel="0" collapsed="false">
      <c r="B30" s="37"/>
      <c r="C30" s="42" t="s">
        <v>85</v>
      </c>
      <c r="D30" s="37"/>
    </row>
    <row r="31" s="34" customFormat="true" ht="31.2" hidden="false" customHeight="false" outlineLevel="0" collapsed="false">
      <c r="B31" s="37"/>
      <c r="C31" s="42" t="s">
        <v>86</v>
      </c>
      <c r="D31" s="37"/>
    </row>
    <row r="32" s="34" customFormat="true" ht="31.2" hidden="false" customHeight="false" outlineLevel="0" collapsed="false">
      <c r="B32" s="37"/>
      <c r="C32" s="42" t="s">
        <v>87</v>
      </c>
      <c r="D32" s="37"/>
    </row>
    <row r="33" s="34" customFormat="true" ht="31.2" hidden="false" customHeight="false" outlineLevel="0" collapsed="false">
      <c r="B33" s="37"/>
      <c r="C33" s="42" t="s">
        <v>88</v>
      </c>
      <c r="D33" s="37"/>
    </row>
    <row r="34" s="34" customFormat="true" ht="31.2" hidden="false" customHeight="false" outlineLevel="0" collapsed="false">
      <c r="B34" s="37"/>
      <c r="C34" s="42" t="s">
        <v>89</v>
      </c>
      <c r="D34" s="37"/>
    </row>
    <row r="35" s="34" customFormat="true" ht="46.8" hidden="false" customHeight="false" outlineLevel="0" collapsed="false">
      <c r="B35" s="37"/>
      <c r="C35" s="42" t="s">
        <v>90</v>
      </c>
      <c r="D35" s="37"/>
    </row>
    <row r="36" s="34" customFormat="true" ht="15.6" hidden="false" customHeight="false" outlineLevel="0" collapsed="false">
      <c r="B36" s="37"/>
      <c r="C36" s="42" t="s">
        <v>91</v>
      </c>
      <c r="D36" s="37"/>
    </row>
    <row r="37" s="34" customFormat="true" ht="31.2" hidden="false" customHeight="true" outlineLevel="0" collapsed="false">
      <c r="B37" s="37"/>
      <c r="C37" s="42" t="s">
        <v>92</v>
      </c>
      <c r="D37" s="37"/>
    </row>
    <row r="38" s="34" customFormat="true" ht="31.2" hidden="false" customHeight="false" outlineLevel="0" collapsed="false">
      <c r="B38" s="37"/>
      <c r="C38" s="42" t="s">
        <v>93</v>
      </c>
      <c r="D38" s="37"/>
    </row>
    <row r="39" s="34" customFormat="true" ht="46.8" hidden="false" customHeight="false" outlineLevel="0" collapsed="false">
      <c r="B39" s="37"/>
      <c r="C39" s="42" t="s">
        <v>94</v>
      </c>
      <c r="D39" s="37"/>
    </row>
    <row r="40" s="34" customFormat="true" ht="6" hidden="false" customHeight="true" outlineLevel="0" collapsed="false">
      <c r="B40" s="37"/>
      <c r="C40" s="40"/>
      <c r="D40" s="37"/>
    </row>
    <row r="41" s="34" customFormat="true" ht="33.6" hidden="false" customHeight="true" outlineLevel="0" collapsed="false">
      <c r="B41" s="37"/>
      <c r="C41" s="40" t="s">
        <v>95</v>
      </c>
      <c r="D41" s="37"/>
    </row>
    <row r="42" s="34" customFormat="true" ht="6" hidden="false" customHeight="true" outlineLevel="0" collapsed="false">
      <c r="B42" s="37"/>
      <c r="C42" s="43"/>
      <c r="D42" s="37"/>
    </row>
    <row r="43" s="34" customFormat="true" ht="33.6" hidden="false" customHeight="true" outlineLevel="0" collapsed="false">
      <c r="B43" s="37"/>
      <c r="C43" s="40" t="s">
        <v>96</v>
      </c>
      <c r="D43" s="37"/>
    </row>
    <row r="44" s="34" customFormat="true" ht="6" hidden="false" customHeight="true" outlineLevel="0" collapsed="false">
      <c r="B44" s="37"/>
      <c r="C44" s="43"/>
      <c r="D44" s="37"/>
    </row>
    <row r="45" s="34" customFormat="true" ht="18.6" hidden="false" customHeight="true" outlineLevel="0" collapsed="false">
      <c r="B45" s="37"/>
      <c r="C45" s="40" t="s">
        <v>97</v>
      </c>
      <c r="D45" s="37"/>
    </row>
    <row r="46" s="34" customFormat="true" ht="20.25" hidden="false" customHeight="true" outlineLevel="0" collapsed="false">
      <c r="B46" s="37"/>
      <c r="C46" s="43"/>
      <c r="D46" s="37"/>
    </row>
    <row r="47" s="34" customFormat="true" ht="15.6" hidden="false" customHeight="false" outlineLevel="0" collapsed="false">
      <c r="B47" s="37"/>
      <c r="C47" s="44" t="s">
        <v>98</v>
      </c>
      <c r="D47" s="37"/>
    </row>
    <row r="48" s="34" customFormat="true" ht="7.5" hidden="false" customHeight="true" outlineLevel="0" collapsed="false">
      <c r="B48" s="37"/>
      <c r="C48" s="44"/>
      <c r="D48" s="37"/>
    </row>
    <row r="49" s="34" customFormat="true" ht="15.6" hidden="false" customHeight="false" outlineLevel="0" collapsed="false">
      <c r="B49" s="37"/>
      <c r="C49" s="45" t="s">
        <v>99</v>
      </c>
      <c r="D49" s="37"/>
    </row>
    <row r="50" s="34" customFormat="true" ht="46.8" hidden="false" customHeight="false" outlineLevel="0" collapsed="false">
      <c r="B50" s="37"/>
      <c r="C50" s="46" t="s">
        <v>100</v>
      </c>
      <c r="D50" s="37"/>
    </row>
    <row r="51" s="34" customFormat="true" ht="15.6" hidden="false" customHeight="false" outlineLevel="0" collapsed="false">
      <c r="B51" s="37"/>
      <c r="C51" s="45" t="s">
        <v>101</v>
      </c>
      <c r="D51" s="37"/>
    </row>
    <row r="52" s="34" customFormat="true" ht="15.6" hidden="false" customHeight="false" outlineLevel="0" collapsed="false">
      <c r="B52" s="37"/>
      <c r="C52" s="45" t="s">
        <v>102</v>
      </c>
      <c r="D52" s="37"/>
    </row>
    <row r="53" s="34" customFormat="true" ht="15.6" hidden="false" customHeight="false" outlineLevel="0" collapsed="false">
      <c r="B53" s="37"/>
      <c r="C53" s="45" t="s">
        <v>103</v>
      </c>
      <c r="D53" s="37"/>
    </row>
    <row r="54" s="34" customFormat="true" ht="15.6" hidden="false" customHeight="false" outlineLevel="0" collapsed="false">
      <c r="B54" s="37"/>
      <c r="C54" s="45" t="s">
        <v>104</v>
      </c>
      <c r="D54" s="37"/>
    </row>
    <row r="55" s="34" customFormat="true" ht="31.5" hidden="false" customHeight="true" outlineLevel="0" collapsed="false">
      <c r="B55" s="37"/>
      <c r="C55" s="46" t="s">
        <v>105</v>
      </c>
      <c r="D55" s="37"/>
    </row>
    <row r="56" s="34" customFormat="true" ht="31.5" hidden="false" customHeight="true" outlineLevel="0" collapsed="false">
      <c r="B56" s="37"/>
      <c r="C56" s="46" t="s">
        <v>106</v>
      </c>
      <c r="D56" s="37"/>
    </row>
    <row r="57" s="34" customFormat="true" ht="31.5" hidden="false" customHeight="true" outlineLevel="0" collapsed="false">
      <c r="B57" s="37"/>
      <c r="C57" s="46" t="s">
        <v>107</v>
      </c>
      <c r="D57" s="37"/>
    </row>
    <row r="58" s="34" customFormat="true" ht="20.25" hidden="false" customHeight="true" outlineLevel="0" collapsed="false">
      <c r="B58" s="37"/>
      <c r="C58" s="43"/>
      <c r="D58" s="37"/>
    </row>
    <row r="59" s="34" customFormat="true" ht="15.6" hidden="false" customHeight="false" outlineLevel="0" collapsed="false">
      <c r="B59" s="37"/>
      <c r="C59" s="44" t="s">
        <v>108</v>
      </c>
      <c r="D59" s="37"/>
    </row>
    <row r="60" s="34" customFormat="true" ht="7.5" hidden="false" customHeight="true" outlineLevel="0" collapsed="false">
      <c r="B60" s="37"/>
      <c r="C60" s="44"/>
      <c r="D60" s="37"/>
    </row>
    <row r="61" s="34" customFormat="true" ht="60" hidden="false" customHeight="true" outlineLevel="0" collapsed="false">
      <c r="B61" s="37"/>
      <c r="C61" s="47" t="s">
        <v>109</v>
      </c>
      <c r="D61" s="37"/>
    </row>
    <row r="62" s="34" customFormat="true" ht="7.5" hidden="false" customHeight="true" outlineLevel="0" collapsed="false">
      <c r="B62" s="37"/>
      <c r="C62" s="40"/>
      <c r="D62" s="37"/>
    </row>
    <row r="63" s="34" customFormat="true" ht="75.6" hidden="false" customHeight="true" outlineLevel="0" collapsed="false">
      <c r="B63" s="37"/>
      <c r="C63" s="47" t="s">
        <v>110</v>
      </c>
      <c r="D63" s="37"/>
    </row>
    <row r="64" s="34" customFormat="true" ht="7.5" hidden="false" customHeight="true" outlineLevel="0" collapsed="false">
      <c r="B64" s="37"/>
      <c r="C64" s="48"/>
      <c r="D64" s="37"/>
    </row>
    <row r="65" s="34" customFormat="true" ht="24" hidden="false" customHeight="true" outlineLevel="0" collapsed="false"/>
  </sheetData>
  <sheetProtection sheet="true" password="dfda"/>
  <hyperlinks>
    <hyperlink ref="C45" r:id="rId1" display="Pripomienky a námety k zverejneným prehľadom sú vítané na adrese stefania.antalikova@cvtisr.sk  ."/>
  </hyperlinks>
  <printOptions headings="false" gridLines="false" gridLinesSet="true" horizontalCentered="false" verticalCentered="false"/>
  <pageMargins left="0.7875" right="0.7875" top="0.590277777777778"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7   1. stupeň</oddFooter>
  </headerFooter>
  <rowBreaks count="1" manualBreakCount="1">
    <brk id="5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S5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36" activeCellId="0" sqref="A36"/>
    </sheetView>
  </sheetViews>
  <sheetFormatPr defaultColWidth="8.875" defaultRowHeight="13.2" zeroHeight="false" outlineLevelRow="0" outlineLevelCol="0"/>
  <cols>
    <col collapsed="false" customWidth="false" hidden="false" outlineLevel="0" max="14" min="1" style="137" width="8.87"/>
    <col collapsed="false" customWidth="false" hidden="false" outlineLevel="0" max="45" min="15" style="138" width="8.87"/>
    <col collapsed="false" customWidth="false" hidden="false" outlineLevel="0" max="257" min="46" style="137" width="8.87"/>
  </cols>
  <sheetData>
    <row r="1" s="209" customFormat="true" ht="13.2" hidden="false" customHeight="false" outlineLevel="0" collapsed="false">
      <c r="O1" s="829"/>
      <c r="P1" s="829"/>
      <c r="Q1" s="829"/>
      <c r="R1" s="829"/>
      <c r="S1" s="829"/>
      <c r="T1" s="829"/>
      <c r="U1" s="829"/>
      <c r="V1" s="829"/>
      <c r="W1" s="829"/>
      <c r="X1" s="829"/>
      <c r="Y1" s="829"/>
      <c r="Z1" s="829"/>
      <c r="AA1" s="829"/>
      <c r="AB1" s="829"/>
      <c r="AC1" s="829"/>
      <c r="AD1" s="829"/>
      <c r="AE1" s="829"/>
      <c r="AF1" s="829"/>
      <c r="AG1" s="829"/>
      <c r="AH1" s="829"/>
      <c r="AI1" s="829"/>
      <c r="AJ1" s="829"/>
      <c r="AK1" s="829"/>
      <c r="AL1" s="829"/>
      <c r="AM1" s="829"/>
      <c r="AN1" s="829"/>
      <c r="AO1" s="829"/>
      <c r="AP1" s="829"/>
      <c r="AQ1" s="829"/>
      <c r="AR1" s="829"/>
      <c r="AS1" s="829"/>
    </row>
    <row r="2" s="830" customFormat="true" ht="13.2" hidden="false" customHeight="false" outlineLevel="0" collapsed="false">
      <c r="B2" s="831" t="s">
        <v>1019</v>
      </c>
      <c r="C2" s="832" t="s">
        <v>1007</v>
      </c>
      <c r="D2" s="832" t="s">
        <v>1008</v>
      </c>
      <c r="E2" s="832" t="s">
        <v>1020</v>
      </c>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c r="AO2" s="511"/>
      <c r="AP2" s="511"/>
      <c r="AQ2" s="511"/>
      <c r="AR2" s="511"/>
      <c r="AS2" s="511"/>
    </row>
    <row r="3" s="830" customFormat="true" ht="13.2" hidden="false" customHeight="false" outlineLevel="0" collapsed="false">
      <c r="B3" s="833" t="n">
        <v>18</v>
      </c>
      <c r="C3" s="834" t="n">
        <v>60</v>
      </c>
      <c r="D3" s="834" t="n">
        <v>0</v>
      </c>
      <c r="E3" s="834" t="n">
        <v>60</v>
      </c>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c r="AQ3" s="511"/>
      <c r="AR3" s="511"/>
      <c r="AS3" s="511"/>
    </row>
    <row r="4" s="830" customFormat="true" ht="13.2" hidden="false" customHeight="false" outlineLevel="0" collapsed="false">
      <c r="B4" s="833" t="n">
        <v>19</v>
      </c>
      <c r="C4" s="834" t="n">
        <v>11588</v>
      </c>
      <c r="D4" s="834" t="n">
        <v>258</v>
      </c>
      <c r="E4" s="834" t="n">
        <v>11740</v>
      </c>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row>
    <row r="5" s="830" customFormat="true" ht="13.2" hidden="false" customHeight="false" outlineLevel="0" collapsed="false">
      <c r="B5" s="833" t="n">
        <v>20</v>
      </c>
      <c r="C5" s="834" t="n">
        <v>10802</v>
      </c>
      <c r="D5" s="834" t="n">
        <v>496</v>
      </c>
      <c r="E5" s="834" t="n">
        <v>11133</v>
      </c>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c r="AQ5" s="511"/>
      <c r="AR5" s="511"/>
      <c r="AS5" s="511"/>
    </row>
    <row r="6" s="830" customFormat="true" ht="13.2" hidden="false" customHeight="false" outlineLevel="0" collapsed="false">
      <c r="B6" s="833" t="n">
        <v>21</v>
      </c>
      <c r="C6" s="834" t="n">
        <v>3638</v>
      </c>
      <c r="D6" s="834" t="n">
        <v>480</v>
      </c>
      <c r="E6" s="834" t="n">
        <v>4014</v>
      </c>
      <c r="O6" s="511"/>
      <c r="P6" s="511"/>
      <c r="Q6" s="511"/>
      <c r="R6" s="511"/>
      <c r="S6" s="511"/>
      <c r="T6" s="511"/>
      <c r="U6" s="511"/>
      <c r="V6" s="511"/>
      <c r="W6" s="511"/>
      <c r="X6" s="511"/>
      <c r="Y6" s="511"/>
      <c r="Z6" s="511"/>
      <c r="AA6" s="511"/>
      <c r="AB6" s="511"/>
      <c r="AC6" s="511"/>
      <c r="AD6" s="511"/>
      <c r="AE6" s="511"/>
      <c r="AF6" s="511"/>
      <c r="AG6" s="511"/>
      <c r="AH6" s="511"/>
      <c r="AI6" s="511"/>
      <c r="AJ6" s="511"/>
      <c r="AK6" s="511"/>
      <c r="AL6" s="511"/>
      <c r="AM6" s="511"/>
      <c r="AN6" s="511"/>
      <c r="AO6" s="511"/>
      <c r="AP6" s="511"/>
      <c r="AQ6" s="511"/>
      <c r="AR6" s="511"/>
      <c r="AS6" s="511"/>
    </row>
    <row r="7" s="830" customFormat="true" ht="13.2" hidden="false" customHeight="false" outlineLevel="0" collapsed="false">
      <c r="B7" s="833" t="s">
        <v>1021</v>
      </c>
      <c r="C7" s="834" t="n">
        <v>4264</v>
      </c>
      <c r="D7" s="834" t="n">
        <v>1699</v>
      </c>
      <c r="E7" s="834" t="n">
        <v>5798</v>
      </c>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c r="AQ7" s="511"/>
      <c r="AR7" s="511"/>
      <c r="AS7" s="511"/>
    </row>
    <row r="8" s="830" customFormat="true" ht="13.2" hidden="false" customHeight="false" outlineLevel="0" collapsed="false">
      <c r="B8" s="833" t="s">
        <v>1022</v>
      </c>
      <c r="C8" s="834" t="n">
        <v>676</v>
      </c>
      <c r="D8" s="834" t="n">
        <v>1261</v>
      </c>
      <c r="E8" s="834" t="n">
        <v>1905</v>
      </c>
      <c r="O8" s="511"/>
      <c r="P8" s="511"/>
      <c r="Q8" s="511"/>
      <c r="R8" s="511"/>
      <c r="S8" s="511"/>
      <c r="T8" s="511"/>
      <c r="U8" s="511"/>
      <c r="V8" s="511"/>
      <c r="W8" s="511"/>
      <c r="X8" s="511"/>
      <c r="Y8" s="511"/>
      <c r="Z8" s="511"/>
      <c r="AA8" s="511"/>
      <c r="AB8" s="511"/>
      <c r="AC8" s="511"/>
      <c r="AD8" s="511"/>
      <c r="AE8" s="511"/>
      <c r="AF8" s="511"/>
      <c r="AG8" s="511"/>
      <c r="AH8" s="511"/>
      <c r="AI8" s="511"/>
      <c r="AJ8" s="511"/>
      <c r="AK8" s="511"/>
      <c r="AL8" s="511"/>
      <c r="AM8" s="511"/>
      <c r="AN8" s="511"/>
      <c r="AO8" s="511"/>
      <c r="AP8" s="511"/>
      <c r="AQ8" s="511"/>
      <c r="AR8" s="511"/>
      <c r="AS8" s="511"/>
    </row>
    <row r="9" s="830" customFormat="true" ht="13.2" hidden="false" customHeight="false" outlineLevel="0" collapsed="false">
      <c r="B9" s="833" t="s">
        <v>1023</v>
      </c>
      <c r="C9" s="834" t="n">
        <v>541</v>
      </c>
      <c r="D9" s="834" t="n">
        <v>1517</v>
      </c>
      <c r="E9" s="834" t="n">
        <v>2023</v>
      </c>
      <c r="O9" s="511"/>
      <c r="P9" s="511"/>
      <c r="Q9" s="511"/>
      <c r="R9" s="511"/>
      <c r="S9" s="511"/>
      <c r="T9" s="511"/>
      <c r="U9" s="511"/>
      <c r="V9" s="511"/>
      <c r="W9" s="511"/>
      <c r="X9" s="511"/>
      <c r="Y9" s="511"/>
      <c r="Z9" s="511"/>
      <c r="AA9" s="511"/>
      <c r="AB9" s="511"/>
      <c r="AC9" s="511"/>
      <c r="AD9" s="511"/>
      <c r="AE9" s="511"/>
      <c r="AF9" s="511"/>
      <c r="AG9" s="511"/>
      <c r="AH9" s="511"/>
      <c r="AI9" s="511"/>
      <c r="AJ9" s="511"/>
      <c r="AK9" s="511"/>
      <c r="AL9" s="511"/>
      <c r="AM9" s="511"/>
      <c r="AN9" s="511"/>
      <c r="AO9" s="511"/>
      <c r="AP9" s="511"/>
      <c r="AQ9" s="511"/>
      <c r="AR9" s="511"/>
      <c r="AS9" s="511"/>
    </row>
    <row r="10" s="830" customFormat="true" ht="13.2" hidden="false" customHeight="false" outlineLevel="0" collapsed="false">
      <c r="B10" s="833" t="s">
        <v>1024</v>
      </c>
      <c r="C10" s="834" t="n">
        <v>185</v>
      </c>
      <c r="D10" s="834" t="n">
        <v>592</v>
      </c>
      <c r="E10" s="834" t="n">
        <v>767</v>
      </c>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511"/>
      <c r="AO10" s="511"/>
      <c r="AP10" s="511"/>
      <c r="AQ10" s="511"/>
      <c r="AR10" s="511"/>
      <c r="AS10" s="511"/>
    </row>
    <row r="11" s="830" customFormat="true" ht="13.2" hidden="false" customHeight="false" outlineLevel="0" collapsed="false">
      <c r="B11" s="833" t="s">
        <v>1025</v>
      </c>
      <c r="C11" s="834" t="n">
        <v>44</v>
      </c>
      <c r="D11" s="834" t="n">
        <v>82</v>
      </c>
      <c r="E11" s="834" t="n">
        <v>124</v>
      </c>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511"/>
      <c r="AO11" s="511"/>
      <c r="AP11" s="511"/>
      <c r="AQ11" s="511"/>
      <c r="AR11" s="511"/>
      <c r="AS11" s="511"/>
    </row>
    <row r="12" s="830" customFormat="true" ht="13.2" hidden="false" customHeight="false" outlineLevel="0" collapsed="false">
      <c r="C12" s="835" t="n">
        <f aca="false">SUM(C3:C11)</f>
        <v>31798</v>
      </c>
      <c r="D12" s="835" t="n">
        <f aca="false">SUM(D3:D11)</f>
        <v>6385</v>
      </c>
      <c r="E12" s="835" t="n">
        <f aca="false">SUM(E3:E11)</f>
        <v>37564</v>
      </c>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1"/>
      <c r="AO12" s="511"/>
      <c r="AP12" s="511"/>
      <c r="AQ12" s="511"/>
      <c r="AR12" s="511"/>
      <c r="AS12" s="511"/>
    </row>
    <row r="13" s="209" customFormat="true" ht="13.2" hidden="false" customHeight="false" outlineLevel="0" collapsed="false">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row>
    <row r="14" s="209" customFormat="true" ht="13.2" hidden="false" customHeight="false" outlineLevel="0" collapsed="false">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row>
    <row r="36" s="138" customFormat="true" ht="13.2" hidden="false" customHeight="false" outlineLevel="0" collapsed="false"/>
    <row r="37" s="138" customFormat="true" ht="13.2" hidden="false" customHeight="false" outlineLevel="0" collapsed="false"/>
    <row r="38" s="138" customFormat="true" ht="13.2" hidden="false" customHeight="false" outlineLevel="0" collapsed="false"/>
    <row r="39" s="138" customFormat="true" ht="13.2" hidden="false" customHeight="false" outlineLevel="0" collapsed="false"/>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row r="276" s="138" customFormat="true" ht="13.2" hidden="false" customHeight="false" outlineLevel="0" collapsed="false"/>
    <row r="277" s="138" customFormat="true" ht="13.2" hidden="false" customHeight="false" outlineLevel="0" collapsed="false"/>
    <row r="278" s="138" customFormat="true" ht="13.2" hidden="false" customHeight="false" outlineLevel="0" collapsed="false"/>
    <row r="279" s="138" customFormat="true" ht="13.2" hidden="false" customHeight="false" outlineLevel="0" collapsed="false"/>
    <row r="280" s="138" customFormat="true" ht="13.2" hidden="false" customHeight="false" outlineLevel="0" collapsed="false"/>
    <row r="281" s="138" customFormat="true" ht="13.2" hidden="false" customHeight="false" outlineLevel="0" collapsed="false"/>
    <row r="282" s="138" customFormat="true" ht="13.2" hidden="false" customHeight="false" outlineLevel="0" collapsed="false"/>
    <row r="283" s="138" customFormat="true" ht="13.2" hidden="false" customHeight="false" outlineLevel="0" collapsed="false"/>
    <row r="284" s="138" customFormat="true" ht="13.2" hidden="false" customHeight="false" outlineLevel="0" collapsed="false"/>
    <row r="285" s="138" customFormat="true" ht="13.2" hidden="false" customHeight="false" outlineLevel="0" collapsed="false"/>
    <row r="286" s="138" customFormat="true" ht="13.2" hidden="false" customHeight="false" outlineLevel="0" collapsed="false"/>
    <row r="287" s="138" customFormat="true" ht="13.2" hidden="false" customHeight="false" outlineLevel="0" collapsed="false"/>
    <row r="288" s="138" customFormat="true" ht="13.2" hidden="false" customHeight="false" outlineLevel="0" collapsed="false"/>
    <row r="289" s="138" customFormat="true" ht="13.2" hidden="false" customHeight="false" outlineLevel="0" collapsed="false"/>
    <row r="290" s="138" customFormat="true" ht="13.2" hidden="false" customHeight="false" outlineLevel="0" collapsed="false"/>
    <row r="291" s="138" customFormat="true" ht="13.2" hidden="false" customHeight="false" outlineLevel="0" collapsed="false"/>
    <row r="292" s="138" customFormat="true" ht="13.2" hidden="false" customHeight="false" outlineLevel="0" collapsed="false"/>
    <row r="293" s="138" customFormat="true" ht="13.2" hidden="false" customHeight="false" outlineLevel="0" collapsed="false"/>
    <row r="294" s="138" customFormat="true" ht="13.2" hidden="false" customHeight="false" outlineLevel="0" collapsed="false"/>
    <row r="295" s="138" customFormat="true" ht="13.2" hidden="false" customHeight="false" outlineLevel="0" collapsed="false"/>
    <row r="296" s="138" customFormat="true" ht="13.2" hidden="false" customHeight="false" outlineLevel="0" collapsed="false"/>
    <row r="297" s="138" customFormat="true" ht="13.2" hidden="false" customHeight="false" outlineLevel="0" collapsed="false"/>
    <row r="298" s="138" customFormat="true" ht="13.2" hidden="false" customHeight="false" outlineLevel="0" collapsed="false"/>
    <row r="299" s="138" customFormat="true" ht="13.2" hidden="false" customHeight="false" outlineLevel="0" collapsed="false"/>
    <row r="300" s="138" customFormat="true" ht="13.2" hidden="false" customHeight="false" outlineLevel="0" collapsed="false"/>
    <row r="301" s="138" customFormat="true" ht="13.2" hidden="false" customHeight="false" outlineLevel="0" collapsed="false"/>
    <row r="302" s="138" customFormat="true" ht="13.2" hidden="false" customHeight="false" outlineLevel="0" collapsed="false"/>
    <row r="303" s="138" customFormat="true" ht="13.2" hidden="false" customHeight="false" outlineLevel="0" collapsed="false"/>
    <row r="304" s="138" customFormat="true" ht="13.2" hidden="false" customHeight="false" outlineLevel="0" collapsed="false"/>
    <row r="305" s="138" customFormat="true" ht="13.2" hidden="false" customHeight="false" outlineLevel="0" collapsed="false"/>
    <row r="306" s="138" customFormat="true" ht="13.2" hidden="false" customHeight="false" outlineLevel="0" collapsed="false"/>
    <row r="307" s="138" customFormat="true" ht="13.2" hidden="false" customHeight="false" outlineLevel="0" collapsed="false"/>
    <row r="308" s="138" customFormat="true" ht="13.2" hidden="false" customHeight="false" outlineLevel="0" collapsed="false"/>
    <row r="309" s="138" customFormat="true" ht="13.2" hidden="false" customHeight="false" outlineLevel="0" collapsed="false"/>
    <row r="310" s="138" customFormat="true" ht="13.2" hidden="false" customHeight="false" outlineLevel="0" collapsed="false"/>
    <row r="311" s="138" customFormat="true" ht="13.2" hidden="false" customHeight="false" outlineLevel="0" collapsed="false"/>
    <row r="312" s="138" customFormat="true" ht="13.2" hidden="false" customHeight="false" outlineLevel="0" collapsed="false"/>
    <row r="313" s="138" customFormat="true" ht="13.2" hidden="false" customHeight="false" outlineLevel="0" collapsed="false"/>
    <row r="314" s="138" customFormat="true" ht="13.2" hidden="false" customHeight="false" outlineLevel="0" collapsed="false"/>
    <row r="315" s="138" customFormat="true" ht="13.2" hidden="false" customHeight="false" outlineLevel="0" collapsed="false"/>
    <row r="316" s="138" customFormat="true" ht="13.2" hidden="false" customHeight="false" outlineLevel="0" collapsed="false"/>
    <row r="317" s="138" customFormat="true" ht="13.2" hidden="false" customHeight="false" outlineLevel="0" collapsed="false"/>
    <row r="318" s="138" customFormat="true" ht="13.2" hidden="false" customHeight="false" outlineLevel="0" collapsed="false"/>
    <row r="319" s="138" customFormat="true" ht="13.2" hidden="false" customHeight="false" outlineLevel="0" collapsed="false"/>
    <row r="320" s="138" customFormat="true" ht="13.2" hidden="false" customHeight="false" outlineLevel="0" collapsed="false"/>
    <row r="321" s="138" customFormat="true" ht="13.2" hidden="false" customHeight="false" outlineLevel="0" collapsed="false"/>
    <row r="322" s="138" customFormat="true" ht="13.2" hidden="false" customHeight="false" outlineLevel="0" collapsed="false"/>
    <row r="323" s="138" customFormat="true" ht="13.2" hidden="false" customHeight="false" outlineLevel="0" collapsed="false"/>
    <row r="324" s="138" customFormat="true" ht="13.2" hidden="false" customHeight="false" outlineLevel="0" collapsed="false"/>
    <row r="325" s="138" customFormat="true" ht="13.2" hidden="false" customHeight="false" outlineLevel="0" collapsed="false"/>
    <row r="326" s="138" customFormat="true" ht="13.2" hidden="false" customHeight="false" outlineLevel="0" collapsed="false"/>
    <row r="327" s="138" customFormat="true" ht="13.2" hidden="false" customHeight="false" outlineLevel="0" collapsed="false"/>
    <row r="328" s="138" customFormat="true" ht="13.2" hidden="false" customHeight="false" outlineLevel="0" collapsed="false"/>
    <row r="329" s="138" customFormat="true" ht="13.2" hidden="false" customHeight="false" outlineLevel="0" collapsed="false"/>
    <row r="330" s="138" customFormat="true" ht="13.2" hidden="false" customHeight="false" outlineLevel="0" collapsed="false"/>
    <row r="331" s="138" customFormat="true" ht="13.2" hidden="false" customHeight="false" outlineLevel="0" collapsed="false"/>
    <row r="332" s="138" customFormat="true" ht="13.2" hidden="false" customHeight="false" outlineLevel="0" collapsed="false"/>
    <row r="333" s="138" customFormat="true" ht="13.2" hidden="false" customHeight="false" outlineLevel="0" collapsed="false"/>
    <row r="334" s="138" customFormat="true" ht="13.2" hidden="false" customHeight="false" outlineLevel="0" collapsed="false"/>
    <row r="335" s="138" customFormat="true" ht="13.2" hidden="false" customHeight="false" outlineLevel="0" collapsed="false"/>
    <row r="336" s="138" customFormat="true" ht="13.2" hidden="false" customHeight="false" outlineLevel="0" collapsed="false"/>
    <row r="337" s="138" customFormat="true" ht="13.2" hidden="false" customHeight="false" outlineLevel="0" collapsed="false"/>
    <row r="338" s="138" customFormat="true" ht="13.2" hidden="false" customHeight="false" outlineLevel="0" collapsed="false"/>
    <row r="339" s="138" customFormat="true" ht="13.2" hidden="false" customHeight="false" outlineLevel="0" collapsed="false"/>
    <row r="340" s="138" customFormat="true" ht="13.2" hidden="false" customHeight="false" outlineLevel="0" collapsed="false"/>
    <row r="341" s="138" customFormat="true" ht="13.2" hidden="false" customHeight="false" outlineLevel="0" collapsed="false"/>
    <row r="342" s="138" customFormat="true" ht="13.2" hidden="false" customHeight="false" outlineLevel="0" collapsed="false"/>
    <row r="343" s="138" customFormat="true" ht="13.2" hidden="false" customHeight="false" outlineLevel="0" collapsed="false"/>
    <row r="344" s="138" customFormat="true" ht="13.2" hidden="false" customHeight="false" outlineLevel="0" collapsed="false"/>
    <row r="345" s="138" customFormat="true" ht="13.2" hidden="false" customHeight="false" outlineLevel="0" collapsed="false"/>
    <row r="346" s="138" customFormat="true" ht="13.2" hidden="false" customHeight="false" outlineLevel="0" collapsed="false"/>
    <row r="347" s="138" customFormat="true" ht="13.2" hidden="false" customHeight="false" outlineLevel="0" collapsed="false"/>
    <row r="348" s="138" customFormat="true" ht="13.2" hidden="false" customHeight="false" outlineLevel="0" collapsed="false"/>
    <row r="349" s="138" customFormat="true" ht="13.2" hidden="false" customHeight="false" outlineLevel="0" collapsed="false"/>
    <row r="350" s="138" customFormat="true" ht="13.2" hidden="false" customHeight="false" outlineLevel="0" collapsed="false"/>
    <row r="351" s="138" customFormat="true" ht="13.2" hidden="false" customHeight="false" outlineLevel="0" collapsed="false"/>
    <row r="352" s="138" customFormat="true" ht="13.2" hidden="false" customHeight="false" outlineLevel="0" collapsed="false"/>
    <row r="353" s="138" customFormat="true" ht="13.2" hidden="false" customHeight="false" outlineLevel="0" collapsed="false"/>
    <row r="354" s="138" customFormat="true" ht="13.2" hidden="false" customHeight="false" outlineLevel="0" collapsed="false"/>
    <row r="355" s="138" customFormat="true" ht="13.2" hidden="false" customHeight="false" outlineLevel="0" collapsed="false"/>
    <row r="356" s="138" customFormat="true" ht="13.2" hidden="false" customHeight="false" outlineLevel="0" collapsed="false"/>
    <row r="357" s="138" customFormat="true" ht="13.2" hidden="false" customHeight="false" outlineLevel="0" collapsed="false"/>
    <row r="358" s="138" customFormat="true" ht="13.2" hidden="false" customHeight="false" outlineLevel="0" collapsed="false"/>
    <row r="359" s="138" customFormat="true" ht="13.2" hidden="false" customHeight="false" outlineLevel="0" collapsed="false"/>
    <row r="360" s="138" customFormat="true" ht="13.2" hidden="false" customHeight="false" outlineLevel="0" collapsed="false"/>
    <row r="361" s="138" customFormat="true" ht="13.2" hidden="false" customHeight="false" outlineLevel="0" collapsed="false"/>
    <row r="362" s="138" customFormat="true" ht="13.2" hidden="false" customHeight="false" outlineLevel="0" collapsed="false"/>
    <row r="363" s="138" customFormat="true" ht="13.2" hidden="false" customHeight="false" outlineLevel="0" collapsed="false"/>
    <row r="364" s="138" customFormat="true" ht="13.2" hidden="false" customHeight="false" outlineLevel="0" collapsed="false"/>
    <row r="365" s="138" customFormat="true" ht="13.2" hidden="false" customHeight="false" outlineLevel="0" collapsed="false"/>
    <row r="366" s="138" customFormat="true" ht="13.2" hidden="false" customHeight="false" outlineLevel="0" collapsed="false"/>
    <row r="367" s="138" customFormat="true" ht="13.2" hidden="false" customHeight="false" outlineLevel="0" collapsed="false"/>
    <row r="368" s="138" customFormat="true" ht="13.2" hidden="false" customHeight="false" outlineLevel="0" collapsed="false"/>
    <row r="369" s="138" customFormat="true" ht="13.2" hidden="false" customHeight="false" outlineLevel="0" collapsed="false"/>
    <row r="370" s="138" customFormat="true" ht="13.2" hidden="false" customHeight="false" outlineLevel="0" collapsed="false"/>
    <row r="371" s="138" customFormat="true" ht="13.2" hidden="false" customHeight="false" outlineLevel="0" collapsed="false"/>
    <row r="372" s="138" customFormat="true" ht="13.2" hidden="false" customHeight="false" outlineLevel="0" collapsed="false"/>
    <row r="373" s="138" customFormat="true" ht="13.2" hidden="false" customHeight="false" outlineLevel="0" collapsed="false"/>
    <row r="374" s="138" customFormat="true" ht="13.2" hidden="false" customHeight="false" outlineLevel="0" collapsed="false"/>
    <row r="375" s="138" customFormat="true" ht="13.2" hidden="false" customHeight="false" outlineLevel="0" collapsed="false"/>
    <row r="376" s="138" customFormat="true" ht="13.2" hidden="false" customHeight="false" outlineLevel="0" collapsed="false"/>
    <row r="377" s="138" customFormat="true" ht="13.2" hidden="false" customHeight="false" outlineLevel="0" collapsed="false"/>
    <row r="378" s="138" customFormat="true" ht="13.2" hidden="false" customHeight="false" outlineLevel="0" collapsed="false"/>
    <row r="379" s="138" customFormat="true" ht="13.2" hidden="false" customHeight="false" outlineLevel="0" collapsed="false"/>
    <row r="380" s="138" customFormat="true" ht="13.2" hidden="false" customHeight="false" outlineLevel="0" collapsed="false"/>
    <row r="381" s="138" customFormat="true" ht="13.2" hidden="false" customHeight="false" outlineLevel="0" collapsed="false"/>
    <row r="382" s="138" customFormat="true" ht="13.2" hidden="false" customHeight="false" outlineLevel="0" collapsed="false"/>
    <row r="383" s="138" customFormat="true" ht="13.2" hidden="false" customHeight="false" outlineLevel="0" collapsed="false"/>
    <row r="384" s="138" customFormat="true" ht="13.2" hidden="false" customHeight="false" outlineLevel="0" collapsed="false"/>
    <row r="385" s="138" customFormat="true" ht="13.2" hidden="false" customHeight="false" outlineLevel="0" collapsed="false"/>
    <row r="386" s="138" customFormat="true" ht="13.2" hidden="false" customHeight="false" outlineLevel="0" collapsed="false"/>
    <row r="387" s="138" customFormat="true" ht="13.2" hidden="false" customHeight="false" outlineLevel="0" collapsed="false"/>
    <row r="388" s="138" customFormat="true" ht="13.2" hidden="false" customHeight="false" outlineLevel="0" collapsed="false"/>
    <row r="389" s="138" customFormat="true" ht="13.2" hidden="false" customHeight="false" outlineLevel="0" collapsed="false"/>
    <row r="390" s="138" customFormat="true" ht="13.2" hidden="false" customHeight="false" outlineLevel="0" collapsed="false"/>
    <row r="391" s="138" customFormat="true" ht="13.2" hidden="false" customHeight="false" outlineLevel="0" collapsed="false"/>
    <row r="392" s="138" customFormat="true" ht="13.2" hidden="false" customHeight="false" outlineLevel="0" collapsed="false"/>
    <row r="393" s="138" customFormat="true" ht="13.2" hidden="false" customHeight="false" outlineLevel="0" collapsed="false"/>
    <row r="394" s="138" customFormat="true" ht="13.2" hidden="false" customHeight="false" outlineLevel="0" collapsed="false"/>
    <row r="395" s="138" customFormat="true" ht="13.2" hidden="false" customHeight="false" outlineLevel="0" collapsed="false"/>
    <row r="396" s="138" customFormat="true" ht="13.2" hidden="false" customHeight="false" outlineLevel="0" collapsed="false"/>
    <row r="397" s="138" customFormat="true" ht="13.2" hidden="false" customHeight="false" outlineLevel="0" collapsed="false"/>
    <row r="398" s="138" customFormat="true" ht="13.2" hidden="false" customHeight="false" outlineLevel="0" collapsed="false"/>
    <row r="399" s="138" customFormat="true" ht="13.2" hidden="false" customHeight="false" outlineLevel="0" collapsed="false"/>
    <row r="400" s="138" customFormat="true" ht="13.2" hidden="false" customHeight="false" outlineLevel="0" collapsed="false"/>
    <row r="401" s="138" customFormat="true" ht="13.2" hidden="false" customHeight="false" outlineLevel="0" collapsed="false"/>
    <row r="402" s="138" customFormat="true" ht="13.2" hidden="false" customHeight="false" outlineLevel="0" collapsed="false"/>
    <row r="403" s="138" customFormat="true" ht="13.2" hidden="false" customHeight="false" outlineLevel="0" collapsed="false"/>
    <row r="404" s="138" customFormat="true" ht="13.2" hidden="false" customHeight="false" outlineLevel="0" collapsed="false"/>
    <row r="405" s="138" customFormat="true" ht="13.2" hidden="false" customHeight="false" outlineLevel="0" collapsed="false"/>
    <row r="406" s="138" customFormat="true" ht="13.2" hidden="false" customHeight="false" outlineLevel="0" collapsed="false"/>
    <row r="407" s="138" customFormat="true" ht="13.2" hidden="false" customHeight="false" outlineLevel="0" collapsed="false"/>
    <row r="408" s="138" customFormat="true" ht="13.2" hidden="false" customHeight="false" outlineLevel="0" collapsed="false"/>
    <row r="409" s="138" customFormat="true" ht="13.2" hidden="false" customHeight="false" outlineLevel="0" collapsed="false"/>
    <row r="410" s="138" customFormat="true" ht="13.2" hidden="false" customHeight="false" outlineLevel="0" collapsed="false"/>
    <row r="411" s="138" customFormat="true" ht="13.2" hidden="false" customHeight="false" outlineLevel="0" collapsed="false"/>
    <row r="412" s="138" customFormat="true" ht="13.2" hidden="false" customHeight="false" outlineLevel="0" collapsed="false"/>
    <row r="413" s="138" customFormat="true" ht="13.2" hidden="false" customHeight="false" outlineLevel="0" collapsed="false"/>
    <row r="414" s="138" customFormat="true" ht="13.2" hidden="false" customHeight="false" outlineLevel="0" collapsed="false"/>
    <row r="415" s="138" customFormat="true" ht="13.2" hidden="false" customHeight="false" outlineLevel="0" collapsed="false"/>
    <row r="416" s="138" customFormat="true" ht="13.2" hidden="false" customHeight="false" outlineLevel="0" collapsed="false"/>
    <row r="417" s="138" customFormat="true" ht="13.2" hidden="false" customHeight="false" outlineLevel="0" collapsed="false"/>
    <row r="418" s="138" customFormat="true" ht="13.2" hidden="false" customHeight="false" outlineLevel="0" collapsed="false"/>
    <row r="419" s="138" customFormat="true" ht="13.2" hidden="false" customHeight="false" outlineLevel="0" collapsed="false"/>
    <row r="420" s="138" customFormat="true" ht="13.2" hidden="false" customHeight="false" outlineLevel="0" collapsed="false"/>
    <row r="421" s="138" customFormat="true" ht="13.2" hidden="false" customHeight="false" outlineLevel="0" collapsed="false"/>
    <row r="422" s="138" customFormat="true" ht="13.2" hidden="false" customHeight="false" outlineLevel="0" collapsed="false"/>
    <row r="423" s="138" customFormat="true" ht="13.2" hidden="false" customHeight="false" outlineLevel="0" collapsed="false"/>
    <row r="424" s="138" customFormat="true" ht="13.2" hidden="false" customHeight="false" outlineLevel="0" collapsed="false"/>
    <row r="425" s="138" customFormat="true" ht="13.2" hidden="false" customHeight="false" outlineLevel="0" collapsed="false"/>
    <row r="426" s="138" customFormat="true" ht="13.2" hidden="false" customHeight="false" outlineLevel="0" collapsed="false"/>
    <row r="427" s="138" customFormat="true" ht="13.2" hidden="false" customHeight="false" outlineLevel="0" collapsed="false"/>
    <row r="428" s="138" customFormat="true" ht="13.2" hidden="false" customHeight="false" outlineLevel="0" collapsed="false"/>
    <row r="429" s="138" customFormat="true" ht="13.2" hidden="false" customHeight="false" outlineLevel="0" collapsed="false"/>
    <row r="430" s="138" customFormat="true" ht="13.2" hidden="false" customHeight="false" outlineLevel="0" collapsed="false"/>
    <row r="431" s="138" customFormat="true" ht="13.2" hidden="false" customHeight="false" outlineLevel="0" collapsed="false"/>
    <row r="432" s="138" customFormat="true" ht="13.2" hidden="false" customHeight="false" outlineLevel="0" collapsed="false"/>
    <row r="433" s="138" customFormat="true" ht="13.2" hidden="false" customHeight="false" outlineLevel="0" collapsed="false"/>
    <row r="434" s="138" customFormat="true" ht="13.2" hidden="false" customHeight="false" outlineLevel="0" collapsed="false"/>
    <row r="435" s="138" customFormat="true" ht="13.2" hidden="false" customHeight="false" outlineLevel="0" collapsed="false"/>
    <row r="436" s="138" customFormat="true" ht="13.2" hidden="false" customHeight="false" outlineLevel="0" collapsed="false"/>
    <row r="437" s="138" customFormat="true" ht="13.2" hidden="false" customHeight="false" outlineLevel="0" collapsed="false"/>
    <row r="438" s="138" customFormat="true" ht="13.2" hidden="false" customHeight="false" outlineLevel="0" collapsed="false"/>
    <row r="439" s="138" customFormat="true" ht="13.2" hidden="false" customHeight="false" outlineLevel="0" collapsed="false"/>
    <row r="440" s="138" customFormat="true" ht="13.2" hidden="false" customHeight="false" outlineLevel="0" collapsed="false"/>
    <row r="441" s="138" customFormat="true" ht="13.2" hidden="false" customHeight="false" outlineLevel="0" collapsed="false"/>
    <row r="442" s="138" customFormat="true" ht="13.2" hidden="false" customHeight="false" outlineLevel="0" collapsed="false"/>
    <row r="443" s="138" customFormat="true" ht="13.2" hidden="false" customHeight="false" outlineLevel="0" collapsed="false"/>
    <row r="444" s="138" customFormat="true" ht="13.2" hidden="false" customHeight="false" outlineLevel="0" collapsed="false"/>
    <row r="445" s="138" customFormat="true" ht="13.2" hidden="false" customHeight="false" outlineLevel="0" collapsed="false"/>
    <row r="446" s="138" customFormat="true" ht="13.2" hidden="false" customHeight="false" outlineLevel="0" collapsed="false"/>
    <row r="447" s="138" customFormat="true" ht="13.2" hidden="false" customHeight="false" outlineLevel="0" collapsed="false"/>
    <row r="448" s="138" customFormat="true" ht="13.2" hidden="false" customHeight="false" outlineLevel="0" collapsed="false"/>
    <row r="449" s="138" customFormat="true" ht="13.2" hidden="false" customHeight="false" outlineLevel="0" collapsed="false"/>
    <row r="450" s="138" customFormat="true" ht="13.2" hidden="false" customHeight="false" outlineLevel="0" collapsed="false"/>
    <row r="451" s="138" customFormat="true" ht="13.2" hidden="false" customHeight="false" outlineLevel="0" collapsed="false"/>
    <row r="452" s="138" customFormat="true" ht="13.2" hidden="false" customHeight="false" outlineLevel="0" collapsed="false"/>
    <row r="453" s="138" customFormat="true" ht="13.2" hidden="false" customHeight="false" outlineLevel="0" collapsed="false"/>
    <row r="454" s="138" customFormat="true" ht="13.2" hidden="false" customHeight="false" outlineLevel="0" collapsed="false"/>
    <row r="455" s="138" customFormat="true" ht="13.2" hidden="false" customHeight="false" outlineLevel="0" collapsed="false"/>
    <row r="456" s="138" customFormat="true" ht="13.2" hidden="false" customHeight="false" outlineLevel="0" collapsed="false"/>
    <row r="457" s="138" customFormat="true" ht="13.2" hidden="false" customHeight="false" outlineLevel="0" collapsed="false"/>
    <row r="458" s="138" customFormat="true" ht="13.2" hidden="false" customHeight="false" outlineLevel="0" collapsed="false"/>
    <row r="459" s="138" customFormat="true" ht="13.2" hidden="false" customHeight="false" outlineLevel="0" collapsed="false"/>
    <row r="460" s="138" customFormat="true" ht="13.2" hidden="false" customHeight="false" outlineLevel="0" collapsed="false"/>
    <row r="461" s="138" customFormat="true" ht="13.2" hidden="false" customHeight="false" outlineLevel="0" collapsed="false"/>
    <row r="462" s="138" customFormat="true" ht="13.2" hidden="false" customHeight="false" outlineLevel="0" collapsed="false"/>
    <row r="463" s="138" customFormat="true" ht="13.2" hidden="false" customHeight="false" outlineLevel="0" collapsed="false"/>
    <row r="464" s="138" customFormat="true" ht="13.2" hidden="false" customHeight="false" outlineLevel="0" collapsed="false"/>
    <row r="465" s="138" customFormat="true" ht="13.2" hidden="false" customHeight="false" outlineLevel="0" collapsed="false"/>
    <row r="466" s="138" customFormat="true" ht="13.2" hidden="false" customHeight="false" outlineLevel="0" collapsed="false"/>
    <row r="467" s="138" customFormat="true" ht="13.2" hidden="false" customHeight="false" outlineLevel="0" collapsed="false"/>
    <row r="468" s="138" customFormat="true" ht="13.2" hidden="false" customHeight="false" outlineLevel="0" collapsed="false"/>
    <row r="469" s="138" customFormat="true" ht="13.2" hidden="false" customHeight="false" outlineLevel="0" collapsed="false"/>
    <row r="470" s="138" customFormat="true" ht="13.2" hidden="false" customHeight="false" outlineLevel="0" collapsed="false"/>
    <row r="471" s="138" customFormat="true" ht="13.2" hidden="false" customHeight="false" outlineLevel="0" collapsed="false"/>
    <row r="472" s="138" customFormat="true" ht="13.2" hidden="false" customHeight="false" outlineLevel="0" collapsed="false"/>
    <row r="473" s="138" customFormat="true" ht="13.2" hidden="false" customHeight="false" outlineLevel="0" collapsed="false"/>
    <row r="474" s="138" customFormat="true" ht="13.2" hidden="false" customHeight="false" outlineLevel="0" collapsed="false"/>
    <row r="475" s="138" customFormat="true" ht="13.2" hidden="false" customHeight="false" outlineLevel="0" collapsed="false"/>
    <row r="476" s="138" customFormat="true" ht="13.2" hidden="false" customHeight="false" outlineLevel="0" collapsed="false"/>
    <row r="477" s="138" customFormat="true" ht="13.2" hidden="false" customHeight="false" outlineLevel="0" collapsed="false"/>
    <row r="478" s="138" customFormat="true" ht="13.2" hidden="false" customHeight="false" outlineLevel="0" collapsed="false"/>
    <row r="479" s="138" customFormat="true" ht="13.2" hidden="false" customHeight="false" outlineLevel="0" collapsed="false"/>
    <row r="480" s="138" customFormat="true" ht="13.2" hidden="false" customHeight="false" outlineLevel="0" collapsed="false"/>
    <row r="481" s="138" customFormat="true" ht="13.2" hidden="false" customHeight="false" outlineLevel="0" collapsed="false"/>
    <row r="482" s="138" customFormat="true" ht="13.2" hidden="false" customHeight="false" outlineLevel="0" collapsed="false"/>
    <row r="483" s="138" customFormat="true" ht="13.2" hidden="false" customHeight="false" outlineLevel="0" collapsed="false"/>
    <row r="484" s="138" customFormat="true" ht="13.2" hidden="false" customHeight="false" outlineLevel="0" collapsed="false"/>
    <row r="485" s="138" customFormat="true" ht="13.2" hidden="false" customHeight="false" outlineLevel="0" collapsed="false"/>
    <row r="486" s="138" customFormat="true" ht="13.2" hidden="false" customHeight="false" outlineLevel="0" collapsed="false"/>
    <row r="487" s="138" customFormat="true" ht="13.2" hidden="false" customHeight="false" outlineLevel="0" collapsed="false"/>
    <row r="488" s="138" customFormat="true" ht="13.2" hidden="false" customHeight="false" outlineLevel="0" collapsed="false"/>
    <row r="489" s="138" customFormat="true" ht="13.2" hidden="false" customHeight="false" outlineLevel="0" collapsed="false"/>
    <row r="490" s="138" customFormat="true" ht="13.2" hidden="false" customHeight="false" outlineLevel="0" collapsed="false"/>
    <row r="491" s="138" customFormat="true" ht="13.2" hidden="false" customHeight="false" outlineLevel="0" collapsed="false"/>
    <row r="492" s="138" customFormat="true" ht="13.2" hidden="false" customHeight="false" outlineLevel="0" collapsed="false"/>
    <row r="493" s="138" customFormat="true" ht="13.2" hidden="false" customHeight="false" outlineLevel="0" collapsed="false"/>
    <row r="494" s="138" customFormat="true" ht="13.2" hidden="false" customHeight="false" outlineLevel="0" collapsed="false"/>
    <row r="495" s="138" customFormat="true" ht="13.2" hidden="false" customHeight="false" outlineLevel="0" collapsed="false"/>
    <row r="496" s="138" customFormat="true" ht="13.2" hidden="false" customHeight="false" outlineLevel="0" collapsed="false"/>
    <row r="497" s="138" customFormat="true" ht="13.2" hidden="false" customHeight="false" outlineLevel="0" collapsed="false"/>
    <row r="498" s="138" customFormat="true" ht="13.2" hidden="false" customHeight="false" outlineLevel="0" collapsed="false"/>
    <row r="499" s="138" customFormat="true" ht="13.2" hidden="false" customHeight="false" outlineLevel="0" collapsed="false"/>
    <row r="500" s="138" customFormat="true" ht="13.2" hidden="false" customHeight="false" outlineLevel="0" collapsed="false"/>
    <row r="501" s="138" customFormat="true" ht="13.2" hidden="false" customHeight="false" outlineLevel="0" collapsed="false"/>
    <row r="502" s="138" customFormat="true" ht="13.2" hidden="false" customHeight="false" outlineLevel="0" collapsed="false"/>
    <row r="503" s="138" customFormat="true" ht="13.2" hidden="false" customHeight="false" outlineLevel="0" collapsed="false"/>
    <row r="504" s="138" customFormat="true" ht="13.2" hidden="false" customHeight="false" outlineLevel="0" collapsed="false"/>
    <row r="505" s="138" customFormat="true" ht="13.2" hidden="false" customHeight="false" outlineLevel="0" collapsed="false"/>
    <row r="506" s="138" customFormat="true" ht="13.2" hidden="false" customHeight="false" outlineLevel="0" collapsed="false"/>
    <row r="507" s="138" customFormat="true" ht="13.2" hidden="false" customHeight="false" outlineLevel="0" collapsed="false"/>
    <row r="508" s="138" customFormat="true" ht="13.2" hidden="false" customHeight="false" outlineLevel="0" collapsed="false"/>
    <row r="509" s="138" customFormat="true" ht="13.2" hidden="false" customHeight="false" outlineLevel="0" collapsed="false"/>
    <row r="510" s="138" customFormat="true" ht="13.2" hidden="false" customHeight="false" outlineLevel="0" collapsed="false"/>
    <row r="511" s="138" customFormat="true" ht="13.2" hidden="false" customHeight="false" outlineLevel="0" collapsed="false"/>
    <row r="512" s="138" customFormat="true" ht="13.2" hidden="false" customHeight="false" outlineLevel="0" collapsed="false"/>
    <row r="513" s="138" customFormat="true" ht="13.2" hidden="false" customHeight="false" outlineLevel="0" collapsed="false"/>
    <row r="514" s="138" customFormat="true" ht="13.2" hidden="false" customHeight="false" outlineLevel="0" collapsed="false"/>
    <row r="515" s="138" customFormat="true" ht="13.2" hidden="false" customHeight="false" outlineLevel="0" collapsed="false"/>
    <row r="516" s="138" customFormat="true" ht="13.2" hidden="false" customHeight="false" outlineLevel="0" collapsed="false"/>
    <row r="517" s="138" customFormat="true" ht="13.2" hidden="false" customHeight="false" outlineLevel="0" collapsed="false"/>
    <row r="518" s="138" customFormat="true" ht="13.2" hidden="false" customHeight="false" outlineLevel="0" collapsed="false"/>
    <row r="519" s="138" customFormat="true" ht="13.2" hidden="false" customHeight="false" outlineLevel="0" collapsed="false"/>
    <row r="520" s="138" customFormat="true" ht="13.2" hidden="false" customHeight="false" outlineLevel="0" collapsed="false"/>
    <row r="521" s="138" customFormat="true" ht="13.2" hidden="false" customHeight="false" outlineLevel="0" collapsed="false"/>
    <row r="522" s="138" customFormat="true" ht="13.2" hidden="false" customHeight="false" outlineLevel="0" collapsed="false"/>
    <row r="523" s="138" customFormat="true" ht="13.2" hidden="false" customHeight="false" outlineLevel="0" collapsed="false"/>
    <row r="524" s="138" customFormat="true" ht="13.2" hidden="false" customHeight="false" outlineLevel="0" collapsed="false"/>
    <row r="525" s="138" customFormat="true" ht="13.2" hidden="false" customHeight="false" outlineLevel="0" collapsed="false"/>
    <row r="526" s="138" customFormat="true" ht="13.2" hidden="false" customHeight="false" outlineLevel="0" collapsed="false"/>
    <row r="527" s="138" customFormat="true" ht="13.2" hidden="false" customHeight="false" outlineLevel="0" collapsed="false"/>
    <row r="528" s="138" customFormat="true" ht="13.2" hidden="false" customHeight="false" outlineLevel="0" collapsed="false"/>
    <row r="529" s="138" customFormat="true" ht="13.2" hidden="false" customHeight="false" outlineLevel="0" collapsed="false"/>
    <row r="530" s="138" customFormat="true" ht="13.2" hidden="false" customHeight="false" outlineLevel="0" collapsed="false"/>
    <row r="531" s="138" customFormat="true" ht="13.2" hidden="false" customHeight="false" outlineLevel="0" collapsed="false"/>
    <row r="532" s="138" customFormat="true" ht="13.2" hidden="false" customHeight="false" outlineLevel="0" collapsed="false"/>
    <row r="533" s="138" customFormat="true" ht="13.2" hidden="false" customHeight="false" outlineLevel="0" collapsed="false"/>
    <row r="534" s="138" customFormat="true" ht="13.2" hidden="false" customHeight="false" outlineLevel="0" collapsed="false"/>
    <row r="535" s="138" customFormat="true" ht="13.2" hidden="false" customHeight="false" outlineLevel="0" collapsed="false"/>
    <row r="536" s="138" customFormat="true" ht="13.2" hidden="false" customHeight="false" outlineLevel="0" collapsed="false"/>
    <row r="537" s="138" customFormat="true" ht="13.2" hidden="false" customHeight="false" outlineLevel="0" collapsed="false"/>
    <row r="538" s="138" customFormat="true" ht="13.2" hidden="false" customHeight="false" outlineLevel="0" collapsed="false"/>
    <row r="539" s="138" customFormat="true" ht="13.2" hidden="false" customHeight="false" outlineLevel="0" collapsed="false"/>
  </sheetData>
  <sheetProtection sheet="true" password="dfda"/>
  <printOptions headings="false" gridLines="false" gridLinesSet="true" horizontalCentered="fals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G 07</oddHeader>
    <oddFooter>&amp;L&amp;"Times New Roman,Regular"CVTI SR&amp;C&amp;"Times New Roman,Regular"&amp;P&amp;R&amp;"Times New Roman,Regular"PK na VŠ SR  2017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2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36" width="2.99"/>
    <col collapsed="false" customWidth="true" hidden="false" outlineLevel="0" max="2" min="2" style="836" width="15.43"/>
    <col collapsed="false" customWidth="true" hidden="false" outlineLevel="0" max="4" min="3" style="836" width="12.1"/>
    <col collapsed="false" customWidth="true" hidden="false" outlineLevel="0" max="5" min="5" style="837" width="12.1"/>
    <col collapsed="false" customWidth="true" hidden="false" outlineLevel="0" max="7" min="6" style="836" width="12.1"/>
    <col collapsed="false" customWidth="true" hidden="false" outlineLevel="0" max="9" min="8" style="837" width="12.1"/>
    <col collapsed="false" customWidth="true" hidden="false" outlineLevel="0" max="11" min="10" style="836" width="12.1"/>
    <col collapsed="false" customWidth="true" hidden="false" outlineLevel="0" max="12" min="12" style="836" width="2.99"/>
    <col collapsed="false" customWidth="false" hidden="false" outlineLevel="0" max="66" min="13" style="838" width="9.1"/>
    <col collapsed="false" customWidth="false" hidden="false" outlineLevel="0" max="257" min="67" style="836" width="9.1"/>
  </cols>
  <sheetData>
    <row r="2" customFormat="false" ht="13.2" hidden="false" customHeight="false" outlineLevel="0" collapsed="false">
      <c r="B2" s="839" t="s">
        <v>1026</v>
      </c>
      <c r="C2" s="839"/>
      <c r="D2" s="839"/>
      <c r="E2" s="839"/>
      <c r="F2" s="839"/>
      <c r="G2" s="839"/>
      <c r="H2" s="839"/>
      <c r="I2" s="839"/>
      <c r="J2" s="839"/>
      <c r="K2" s="839"/>
    </row>
    <row r="3" customFormat="false" ht="12" hidden="false" customHeight="true" outlineLevel="0" collapsed="false"/>
    <row r="4" customFormat="false" ht="4.5" hidden="false" customHeight="true" outlineLevel="0" collapsed="false">
      <c r="B4" s="840"/>
      <c r="C4" s="841"/>
      <c r="D4" s="841"/>
      <c r="E4" s="842"/>
      <c r="F4" s="841"/>
      <c r="G4" s="841"/>
      <c r="H4" s="842"/>
      <c r="I4" s="842"/>
      <c r="J4" s="841"/>
      <c r="K4" s="843"/>
    </row>
    <row r="5" customFormat="false" ht="13.2" hidden="false" customHeight="false" outlineLevel="0" collapsed="false">
      <c r="B5" s="844" t="s">
        <v>1027</v>
      </c>
      <c r="C5" s="844"/>
      <c r="D5" s="844"/>
      <c r="E5" s="844"/>
      <c r="F5" s="844"/>
      <c r="G5" s="844"/>
      <c r="H5" s="844"/>
      <c r="I5" s="844"/>
      <c r="J5" s="844"/>
      <c r="K5" s="844"/>
    </row>
    <row r="6" customFormat="false" ht="4.5" hidden="false" customHeight="true" outlineLevel="0" collapsed="false">
      <c r="B6" s="845"/>
      <c r="C6" s="846"/>
      <c r="D6" s="846"/>
      <c r="E6" s="847"/>
      <c r="F6" s="846"/>
      <c r="G6" s="846"/>
      <c r="H6" s="847"/>
      <c r="I6" s="847"/>
      <c r="J6" s="846"/>
      <c r="K6" s="848"/>
    </row>
    <row r="7" customFormat="false" ht="13.2" hidden="false" customHeight="false" outlineLevel="0" collapsed="false">
      <c r="B7" s="849" t="s">
        <v>1028</v>
      </c>
      <c r="C7" s="850" t="s">
        <v>1007</v>
      </c>
      <c r="D7" s="850"/>
      <c r="E7" s="850"/>
      <c r="F7" s="850" t="s">
        <v>1008</v>
      </c>
      <c r="G7" s="850"/>
      <c r="H7" s="850"/>
      <c r="I7" s="850" t="s">
        <v>1020</v>
      </c>
      <c r="J7" s="850"/>
      <c r="K7" s="850"/>
    </row>
    <row r="8" customFormat="false" ht="13.2" hidden="false" customHeight="false" outlineLevel="0" collapsed="false">
      <c r="B8" s="849"/>
      <c r="C8" s="851"/>
      <c r="D8" s="852" t="s">
        <v>956</v>
      </c>
      <c r="E8" s="853" t="s">
        <v>906</v>
      </c>
      <c r="F8" s="851"/>
      <c r="G8" s="852" t="s">
        <v>956</v>
      </c>
      <c r="H8" s="853" t="s">
        <v>906</v>
      </c>
      <c r="I8" s="851"/>
      <c r="J8" s="852" t="s">
        <v>956</v>
      </c>
      <c r="K8" s="853" t="s">
        <v>906</v>
      </c>
    </row>
    <row r="9" customFormat="false" ht="14.25" hidden="false" customHeight="true" outlineLevel="0" collapsed="false">
      <c r="B9" s="854" t="n">
        <v>2017</v>
      </c>
      <c r="C9" s="855" t="n">
        <v>39578</v>
      </c>
      <c r="D9" s="856" t="n">
        <v>20280</v>
      </c>
      <c r="E9" s="857" t="n">
        <f aca="false">C9/D9</f>
        <v>1.95157790927022</v>
      </c>
      <c r="F9" s="855" t="n">
        <v>704</v>
      </c>
      <c r="G9" s="856" t="n">
        <v>596</v>
      </c>
      <c r="H9" s="857" t="n">
        <f aca="false">F9/G9</f>
        <v>1.18120805369128</v>
      </c>
      <c r="I9" s="855" t="n">
        <v>40282</v>
      </c>
      <c r="J9" s="856" t="n">
        <v>20659</v>
      </c>
      <c r="K9" s="857" t="n">
        <f aca="false">I9/J9</f>
        <v>1.94985236458686</v>
      </c>
    </row>
    <row r="10" customFormat="false" ht="14.25" hidden="false" customHeight="true" outlineLevel="0" collapsed="false">
      <c r="B10" s="858" t="s">
        <v>1029</v>
      </c>
      <c r="C10" s="859" t="n">
        <v>16095</v>
      </c>
      <c r="D10" s="860" t="n">
        <v>11521</v>
      </c>
      <c r="E10" s="861" t="n">
        <f aca="false">C10/D10</f>
        <v>1.39701414807742</v>
      </c>
      <c r="F10" s="859" t="n">
        <v>6389</v>
      </c>
      <c r="G10" s="860" t="n">
        <v>5789</v>
      </c>
      <c r="H10" s="861" t="n">
        <f aca="false">F10/G10</f>
        <v>1.10364484366903</v>
      </c>
      <c r="I10" s="859" t="n">
        <v>22484</v>
      </c>
      <c r="J10" s="860" t="n">
        <v>16908</v>
      </c>
      <c r="K10" s="861" t="n">
        <f aca="false">I10/J10</f>
        <v>1.32978471729359</v>
      </c>
    </row>
    <row r="11" customFormat="false" ht="14.25" hidden="false" customHeight="true" outlineLevel="0" collapsed="false">
      <c r="B11" s="854" t="s">
        <v>904</v>
      </c>
      <c r="C11" s="862" t="n">
        <f aca="false">SUM(C9:C10)</f>
        <v>55673</v>
      </c>
      <c r="D11" s="863" t="n">
        <f aca="false">SUM(D9:D10)</f>
        <v>31801</v>
      </c>
      <c r="E11" s="864" t="n">
        <f aca="false">C11/D11</f>
        <v>1.75066821798057</v>
      </c>
      <c r="F11" s="862" t="n">
        <f aca="false">SUM(F9:F10)</f>
        <v>7093</v>
      </c>
      <c r="G11" s="863" t="n">
        <f aca="false">SUM(G9:G10)</f>
        <v>6385</v>
      </c>
      <c r="H11" s="864" t="n">
        <f aca="false">F11/G11</f>
        <v>1.11088488645262</v>
      </c>
      <c r="I11" s="862" t="n">
        <f aca="false">SUM(I9:I10)</f>
        <v>62766</v>
      </c>
      <c r="J11" s="863" t="n">
        <f aca="false">SUM(J9:J10)</f>
        <v>37567</v>
      </c>
      <c r="K11" s="864" t="n">
        <f aca="false">I11/J11</f>
        <v>1.67077488221045</v>
      </c>
    </row>
    <row r="12" customFormat="false" ht="3.75" hidden="false" customHeight="true" outlineLevel="0" collapsed="false">
      <c r="B12" s="865"/>
      <c r="C12" s="866"/>
      <c r="D12" s="867"/>
      <c r="E12" s="868"/>
      <c r="F12" s="866"/>
      <c r="G12" s="867"/>
      <c r="H12" s="868"/>
      <c r="I12" s="866"/>
      <c r="J12" s="867"/>
      <c r="K12" s="868"/>
    </row>
    <row r="13" customFormat="false" ht="40.5" hidden="false" customHeight="true" outlineLevel="0" collapsed="false">
      <c r="B13" s="869" t="s">
        <v>1030</v>
      </c>
      <c r="C13" s="870" t="n">
        <f aca="false">C9/C11</f>
        <v>0.710901154958418</v>
      </c>
      <c r="D13" s="871" t="n">
        <f aca="false">D9/D11</f>
        <v>0.637715795100783</v>
      </c>
      <c r="E13" s="872"/>
      <c r="F13" s="870" t="n">
        <f aca="false">F9/F11</f>
        <v>0.0992527844353588</v>
      </c>
      <c r="G13" s="871" t="n">
        <f aca="false">G9/G11</f>
        <v>0.0933437744714174</v>
      </c>
      <c r="H13" s="872"/>
      <c r="I13" s="870" t="n">
        <f aca="false">I9/I11</f>
        <v>0.641780581843673</v>
      </c>
      <c r="J13" s="871" t="n">
        <f aca="false">J9/J11</f>
        <v>0.549924135544494</v>
      </c>
      <c r="K13" s="872"/>
    </row>
    <row r="14" customFormat="false" ht="6" hidden="false" customHeight="true" outlineLevel="0" collapsed="false">
      <c r="B14" s="873"/>
      <c r="C14" s="874"/>
      <c r="D14" s="874"/>
      <c r="E14" s="875"/>
      <c r="F14" s="874"/>
      <c r="G14" s="874"/>
      <c r="H14" s="875"/>
      <c r="I14" s="875"/>
      <c r="J14" s="874"/>
      <c r="K14" s="874"/>
    </row>
    <row r="15" customFormat="false" ht="6" hidden="false" customHeight="true" outlineLevel="0" collapsed="false"/>
    <row r="16" customFormat="false" ht="4.5" hidden="false" customHeight="true" outlineLevel="0" collapsed="false">
      <c r="B16" s="840"/>
      <c r="C16" s="841"/>
      <c r="D16" s="841"/>
      <c r="E16" s="842"/>
      <c r="F16" s="841"/>
      <c r="G16" s="841"/>
      <c r="H16" s="842"/>
      <c r="I16" s="842"/>
      <c r="J16" s="841"/>
      <c r="K16" s="843"/>
    </row>
    <row r="17" customFormat="false" ht="13.2" hidden="false" customHeight="false" outlineLevel="0" collapsed="false">
      <c r="B17" s="844" t="s">
        <v>1031</v>
      </c>
      <c r="C17" s="844"/>
      <c r="D17" s="844"/>
      <c r="E17" s="844"/>
      <c r="F17" s="844"/>
      <c r="G17" s="844"/>
      <c r="H17" s="844"/>
      <c r="I17" s="844"/>
      <c r="J17" s="844"/>
      <c r="K17" s="844"/>
    </row>
    <row r="18" customFormat="false" ht="4.5" hidden="false" customHeight="true" outlineLevel="0" collapsed="false">
      <c r="B18" s="845"/>
      <c r="C18" s="846"/>
      <c r="D18" s="846"/>
      <c r="E18" s="847"/>
      <c r="F18" s="846"/>
      <c r="G18" s="846"/>
      <c r="H18" s="847"/>
      <c r="I18" s="847"/>
      <c r="J18" s="846"/>
      <c r="K18" s="848"/>
    </row>
    <row r="19" customFormat="false" ht="13.2" hidden="false" customHeight="false" outlineLevel="0" collapsed="false">
      <c r="B19" s="849" t="s">
        <v>1028</v>
      </c>
      <c r="C19" s="850" t="s">
        <v>1007</v>
      </c>
      <c r="D19" s="850"/>
      <c r="E19" s="850"/>
      <c r="F19" s="850" t="s">
        <v>1008</v>
      </c>
      <c r="G19" s="850"/>
      <c r="H19" s="850"/>
      <c r="I19" s="850" t="s">
        <v>1020</v>
      </c>
      <c r="J19" s="850"/>
      <c r="K19" s="850"/>
    </row>
    <row r="20" customFormat="false" ht="13.2" hidden="false" customHeight="false" outlineLevel="0" collapsed="false">
      <c r="B20" s="849"/>
      <c r="C20" s="851"/>
      <c r="D20" s="852" t="s">
        <v>956</v>
      </c>
      <c r="E20" s="853" t="s">
        <v>906</v>
      </c>
      <c r="F20" s="851"/>
      <c r="G20" s="852" t="s">
        <v>956</v>
      </c>
      <c r="H20" s="853" t="s">
        <v>906</v>
      </c>
      <c r="I20" s="851"/>
      <c r="J20" s="852" t="s">
        <v>956</v>
      </c>
      <c r="K20" s="853" t="s">
        <v>906</v>
      </c>
    </row>
    <row r="21" customFormat="false" ht="14.25" hidden="false" customHeight="true" outlineLevel="0" collapsed="false">
      <c r="B21" s="854" t="n">
        <v>2017</v>
      </c>
      <c r="C21" s="855" t="n">
        <v>27052</v>
      </c>
      <c r="D21" s="856" t="n">
        <v>18123</v>
      </c>
      <c r="E21" s="857" t="n">
        <f aca="false">C21/D21</f>
        <v>1.49268884842465</v>
      </c>
      <c r="F21" s="855" t="n">
        <v>575</v>
      </c>
      <c r="G21" s="856" t="n">
        <v>518</v>
      </c>
      <c r="H21" s="857" t="n">
        <f aca="false">F21/G21</f>
        <v>1.11003861003861</v>
      </c>
      <c r="I21" s="855" t="n">
        <v>27627</v>
      </c>
      <c r="J21" s="856" t="n">
        <v>18512</v>
      </c>
      <c r="K21" s="857" t="n">
        <f aca="false">I21/J21</f>
        <v>1.49238331892826</v>
      </c>
    </row>
    <row r="22" customFormat="false" ht="14.25" hidden="false" customHeight="true" outlineLevel="0" collapsed="false">
      <c r="B22" s="858" t="s">
        <v>1029</v>
      </c>
      <c r="C22" s="859" t="n">
        <v>12062</v>
      </c>
      <c r="D22" s="860" t="n">
        <v>9966</v>
      </c>
      <c r="E22" s="861" t="n">
        <f aca="false">C22/D22</f>
        <v>1.21031507124222</v>
      </c>
      <c r="F22" s="859" t="n">
        <v>5809</v>
      </c>
      <c r="G22" s="860" t="n">
        <v>5405</v>
      </c>
      <c r="H22" s="861" t="n">
        <f aca="false">F22/G22</f>
        <v>1.07474560592044</v>
      </c>
      <c r="I22" s="859" t="n">
        <v>17871</v>
      </c>
      <c r="J22" s="860" t="n">
        <v>15109</v>
      </c>
      <c r="K22" s="861" t="n">
        <f aca="false">I22/J22</f>
        <v>1.18280495069164</v>
      </c>
    </row>
    <row r="23" customFormat="false" ht="14.25" hidden="false" customHeight="true" outlineLevel="0" collapsed="false">
      <c r="B23" s="854" t="s">
        <v>904</v>
      </c>
      <c r="C23" s="862" t="n">
        <f aca="false">SUM(C21:C22)</f>
        <v>39114</v>
      </c>
      <c r="D23" s="863" t="n">
        <f aca="false">SUM(D21:D22)</f>
        <v>28089</v>
      </c>
      <c r="E23" s="864" t="n">
        <f aca="false">C23/D23</f>
        <v>1.39250240307594</v>
      </c>
      <c r="F23" s="862" t="n">
        <f aca="false">SUM(F21:F22)</f>
        <v>6384</v>
      </c>
      <c r="G23" s="863" t="n">
        <f aca="false">SUM(G21:G22)</f>
        <v>5923</v>
      </c>
      <c r="H23" s="864" t="n">
        <f aca="false">F23/G23</f>
        <v>1.0778321796387</v>
      </c>
      <c r="I23" s="862" t="n">
        <f aca="false">SUM(I21:I22)</f>
        <v>45498</v>
      </c>
      <c r="J23" s="863" t="n">
        <f aca="false">SUM(J21:J22)</f>
        <v>33621</v>
      </c>
      <c r="K23" s="864" t="n">
        <f aca="false">I23/J23</f>
        <v>1.35326135451057</v>
      </c>
    </row>
    <row r="24" customFormat="false" ht="3.75" hidden="false" customHeight="true" outlineLevel="0" collapsed="false">
      <c r="B24" s="865"/>
      <c r="C24" s="866"/>
      <c r="D24" s="867"/>
      <c r="E24" s="868"/>
      <c r="F24" s="866"/>
      <c r="G24" s="867"/>
      <c r="H24" s="868"/>
      <c r="I24" s="866"/>
      <c r="J24" s="867"/>
      <c r="K24" s="868"/>
    </row>
    <row r="25" customFormat="false" ht="40.5" hidden="false" customHeight="true" outlineLevel="0" collapsed="false">
      <c r="B25" s="869" t="s">
        <v>1030</v>
      </c>
      <c r="C25" s="870" t="n">
        <f aca="false">C21/C23</f>
        <v>0.691619369023879</v>
      </c>
      <c r="D25" s="871" t="n">
        <f aca="false">D21/D23</f>
        <v>0.64519918829435</v>
      </c>
      <c r="E25" s="872"/>
      <c r="F25" s="870" t="n">
        <f aca="false">F21/F23</f>
        <v>0.0900689223057644</v>
      </c>
      <c r="G25" s="871" t="n">
        <f aca="false">G21/G23</f>
        <v>0.0874556812426135</v>
      </c>
      <c r="H25" s="872"/>
      <c r="I25" s="870" t="n">
        <f aca="false">I21/I23</f>
        <v>0.607213503890281</v>
      </c>
      <c r="J25" s="871" t="n">
        <f aca="false">J21/J23</f>
        <v>0.550608250795634</v>
      </c>
      <c r="K25" s="872"/>
    </row>
    <row r="26" customFormat="false" ht="6" hidden="false" customHeight="true" outlineLevel="0" collapsed="false">
      <c r="C26" s="837"/>
    </row>
    <row r="27" customFormat="false" ht="6" hidden="false" customHeight="true" outlineLevel="0" collapsed="false"/>
    <row r="28" customFormat="false" ht="4.5" hidden="false" customHeight="true" outlineLevel="0" collapsed="false">
      <c r="B28" s="840"/>
      <c r="C28" s="841"/>
      <c r="D28" s="841"/>
      <c r="E28" s="842"/>
      <c r="F28" s="841"/>
      <c r="G28" s="841"/>
      <c r="H28" s="842"/>
      <c r="I28" s="842"/>
      <c r="J28" s="841"/>
      <c r="K28" s="843"/>
    </row>
    <row r="29" customFormat="false" ht="13.2" hidden="false" customHeight="false" outlineLevel="0" collapsed="false">
      <c r="B29" s="844" t="s">
        <v>1032</v>
      </c>
      <c r="C29" s="844"/>
      <c r="D29" s="844"/>
      <c r="E29" s="844"/>
      <c r="F29" s="844"/>
      <c r="G29" s="844"/>
      <c r="H29" s="844"/>
      <c r="I29" s="844"/>
      <c r="J29" s="844"/>
      <c r="K29" s="844"/>
    </row>
    <row r="30" customFormat="false" ht="4.5" hidden="false" customHeight="true" outlineLevel="0" collapsed="false">
      <c r="B30" s="845"/>
      <c r="C30" s="846"/>
      <c r="D30" s="846"/>
      <c r="E30" s="847"/>
      <c r="F30" s="846"/>
      <c r="G30" s="846"/>
      <c r="H30" s="847"/>
      <c r="I30" s="847"/>
      <c r="J30" s="846"/>
      <c r="K30" s="848"/>
    </row>
    <row r="31" customFormat="false" ht="13.2" hidden="false" customHeight="false" outlineLevel="0" collapsed="false">
      <c r="B31" s="849" t="s">
        <v>1028</v>
      </c>
      <c r="C31" s="850" t="s">
        <v>1007</v>
      </c>
      <c r="D31" s="850"/>
      <c r="E31" s="850"/>
      <c r="F31" s="850" t="s">
        <v>1008</v>
      </c>
      <c r="G31" s="850"/>
      <c r="H31" s="850"/>
      <c r="I31" s="850" t="s">
        <v>1020</v>
      </c>
      <c r="J31" s="850"/>
      <c r="K31" s="850"/>
    </row>
    <row r="32" customFormat="false" ht="13.2" hidden="false" customHeight="false" outlineLevel="0" collapsed="false">
      <c r="B32" s="849"/>
      <c r="C32" s="851"/>
      <c r="D32" s="852" t="s">
        <v>956</v>
      </c>
      <c r="E32" s="853" t="s">
        <v>906</v>
      </c>
      <c r="F32" s="851"/>
      <c r="G32" s="852" t="s">
        <v>956</v>
      </c>
      <c r="H32" s="853" t="s">
        <v>906</v>
      </c>
      <c r="I32" s="851"/>
      <c r="J32" s="852" t="s">
        <v>956</v>
      </c>
      <c r="K32" s="853" t="s">
        <v>906</v>
      </c>
    </row>
    <row r="33" customFormat="false" ht="14.25" hidden="false" customHeight="true" outlineLevel="0" collapsed="false">
      <c r="B33" s="854" t="n">
        <v>2017</v>
      </c>
      <c r="C33" s="855" t="n">
        <v>16775</v>
      </c>
      <c r="D33" s="856" t="n">
        <v>16643</v>
      </c>
      <c r="E33" s="857" t="n">
        <f aca="false">C33/D33</f>
        <v>1.0079312623926</v>
      </c>
      <c r="F33" s="855" t="n">
        <v>363</v>
      </c>
      <c r="G33" s="856" t="n">
        <v>359</v>
      </c>
      <c r="H33" s="857" t="n">
        <f aca="false">F33/G33</f>
        <v>1.01114206128134</v>
      </c>
      <c r="I33" s="855" t="n">
        <v>17138</v>
      </c>
      <c r="J33" s="856" t="n">
        <v>16985</v>
      </c>
      <c r="K33" s="857" t="n">
        <f aca="false">I33/J33</f>
        <v>1.00900794818958</v>
      </c>
    </row>
    <row r="34" customFormat="false" ht="14.25" hidden="false" customHeight="true" outlineLevel="0" collapsed="false">
      <c r="B34" s="858" t="s">
        <v>1029</v>
      </c>
      <c r="C34" s="859" t="n">
        <v>8767</v>
      </c>
      <c r="D34" s="860" t="n">
        <v>8724</v>
      </c>
      <c r="E34" s="861" t="n">
        <f aca="false">C34/D34</f>
        <v>1.00492893168271</v>
      </c>
      <c r="F34" s="859" t="n">
        <v>4253</v>
      </c>
      <c r="G34" s="860" t="n">
        <v>4243</v>
      </c>
      <c r="H34" s="861" t="n">
        <f aca="false">F34/G34</f>
        <v>1.00235682300259</v>
      </c>
      <c r="I34" s="859" t="n">
        <v>13020</v>
      </c>
      <c r="J34" s="860" t="n">
        <v>12935</v>
      </c>
      <c r="K34" s="861" t="n">
        <f aca="false">I34/J34</f>
        <v>1.00657131812911</v>
      </c>
    </row>
    <row r="35" customFormat="false" ht="14.25" hidden="false" customHeight="true" outlineLevel="0" collapsed="false">
      <c r="B35" s="854" t="s">
        <v>904</v>
      </c>
      <c r="C35" s="862" t="n">
        <f aca="false">SUM(C33:C34)</f>
        <v>25542</v>
      </c>
      <c r="D35" s="863" t="n">
        <f aca="false">SUM(D33:D34)</f>
        <v>25367</v>
      </c>
      <c r="E35" s="864" t="n">
        <f aca="false">C35/D35</f>
        <v>1.00689872669216</v>
      </c>
      <c r="F35" s="862" t="n">
        <f aca="false">SUM(F33:F34)</f>
        <v>4616</v>
      </c>
      <c r="G35" s="863" t="n">
        <f aca="false">SUM(G33:G34)</f>
        <v>4602</v>
      </c>
      <c r="H35" s="864" t="n">
        <f aca="false">F35/G35</f>
        <v>1.00304215558453</v>
      </c>
      <c r="I35" s="862" t="n">
        <f aca="false">SUM(I33:I34)</f>
        <v>30158</v>
      </c>
      <c r="J35" s="863" t="n">
        <f aca="false">SUM(J33:J34)</f>
        <v>29920</v>
      </c>
      <c r="K35" s="864" t="n">
        <f aca="false">I35/J35</f>
        <v>1.00795454545455</v>
      </c>
    </row>
    <row r="36" customFormat="false" ht="3.75" hidden="false" customHeight="true" outlineLevel="0" collapsed="false">
      <c r="B36" s="865"/>
      <c r="C36" s="866"/>
      <c r="D36" s="867"/>
      <c r="E36" s="868"/>
      <c r="F36" s="866"/>
      <c r="G36" s="867"/>
      <c r="H36" s="868"/>
      <c r="I36" s="866"/>
      <c r="J36" s="867"/>
      <c r="K36" s="868"/>
    </row>
    <row r="37" customFormat="false" ht="40.5" hidden="false" customHeight="true" outlineLevel="0" collapsed="false">
      <c r="B37" s="869" t="s">
        <v>1030</v>
      </c>
      <c r="C37" s="870" t="n">
        <f aca="false">C33/C35</f>
        <v>0.656761412575366</v>
      </c>
      <c r="D37" s="871" t="n">
        <f aca="false">D33/D35</f>
        <v>0.656088619072023</v>
      </c>
      <c r="E37" s="872"/>
      <c r="F37" s="870" t="n">
        <f aca="false">F33/F35</f>
        <v>0.0786395147313692</v>
      </c>
      <c r="G37" s="871" t="n">
        <f aca="false">G33/G35</f>
        <v>0.0780095610604085</v>
      </c>
      <c r="H37" s="872"/>
      <c r="I37" s="870" t="n">
        <f aca="false">I33/I35</f>
        <v>0.568273758206778</v>
      </c>
      <c r="J37" s="871" t="n">
        <f aca="false">J33/J35</f>
        <v>0.567680481283422</v>
      </c>
      <c r="K37" s="872"/>
    </row>
    <row r="39" s="838" customFormat="true" ht="13.2" hidden="false" customHeight="false" outlineLevel="0" collapsed="false">
      <c r="E39" s="876"/>
      <c r="H39" s="876"/>
      <c r="I39" s="876"/>
    </row>
    <row r="40" s="838" customFormat="true" ht="13.2" hidden="false" customHeight="false" outlineLevel="0" collapsed="false">
      <c r="E40" s="876"/>
      <c r="H40" s="876"/>
      <c r="I40" s="876"/>
    </row>
    <row r="41" s="838" customFormat="true" ht="13.2" hidden="false" customHeight="false" outlineLevel="0" collapsed="false">
      <c r="E41" s="876"/>
      <c r="H41" s="876"/>
      <c r="I41" s="876"/>
    </row>
    <row r="42" s="838" customFormat="true" ht="13.2" hidden="false" customHeight="false" outlineLevel="0" collapsed="false">
      <c r="E42" s="876"/>
      <c r="H42" s="876"/>
      <c r="I42" s="876"/>
    </row>
    <row r="43" s="838" customFormat="true" ht="13.2" hidden="false" customHeight="false" outlineLevel="0" collapsed="false">
      <c r="E43" s="876"/>
      <c r="H43" s="876"/>
      <c r="I43" s="876"/>
    </row>
    <row r="44" s="838" customFormat="true" ht="13.2" hidden="false" customHeight="false" outlineLevel="0" collapsed="false">
      <c r="E44" s="876"/>
      <c r="H44" s="876"/>
      <c r="I44" s="876"/>
    </row>
    <row r="45" s="838" customFormat="true" ht="13.2" hidden="false" customHeight="false" outlineLevel="0" collapsed="false">
      <c r="E45" s="876"/>
      <c r="H45" s="876"/>
      <c r="I45" s="876"/>
    </row>
    <row r="46" s="838" customFormat="true" ht="13.2" hidden="false" customHeight="false" outlineLevel="0" collapsed="false">
      <c r="E46" s="876"/>
      <c r="H46" s="876"/>
      <c r="I46" s="876"/>
    </row>
    <row r="47" s="838" customFormat="true" ht="13.2" hidden="false" customHeight="false" outlineLevel="0" collapsed="false">
      <c r="E47" s="876"/>
      <c r="H47" s="876"/>
      <c r="I47" s="876"/>
    </row>
    <row r="48" s="838" customFormat="true" ht="13.2" hidden="false" customHeight="false" outlineLevel="0" collapsed="false">
      <c r="E48" s="876"/>
      <c r="H48" s="876"/>
      <c r="I48" s="876"/>
    </row>
    <row r="49" s="838" customFormat="true" ht="13.2" hidden="false" customHeight="false" outlineLevel="0" collapsed="false">
      <c r="E49" s="876"/>
      <c r="H49" s="876"/>
      <c r="I49" s="876"/>
    </row>
    <row r="50" s="838" customFormat="true" ht="13.2" hidden="false" customHeight="false" outlineLevel="0" collapsed="false">
      <c r="E50" s="876"/>
      <c r="H50" s="876"/>
      <c r="I50" s="876"/>
    </row>
    <row r="51" s="838" customFormat="true" ht="13.2" hidden="false" customHeight="false" outlineLevel="0" collapsed="false">
      <c r="E51" s="876"/>
      <c r="H51" s="876"/>
      <c r="I51" s="876"/>
    </row>
    <row r="52" s="838" customFormat="true" ht="13.2" hidden="false" customHeight="false" outlineLevel="0" collapsed="false">
      <c r="E52" s="876"/>
      <c r="H52" s="876"/>
      <c r="I52" s="876"/>
    </row>
    <row r="53" s="838" customFormat="true" ht="13.2" hidden="false" customHeight="false" outlineLevel="0" collapsed="false">
      <c r="E53" s="876"/>
      <c r="H53" s="876"/>
      <c r="I53" s="876"/>
    </row>
    <row r="54" s="838" customFormat="true" ht="13.2" hidden="false" customHeight="false" outlineLevel="0" collapsed="false">
      <c r="E54" s="876"/>
      <c r="H54" s="876"/>
      <c r="I54" s="876"/>
    </row>
    <row r="55" s="838" customFormat="true" ht="13.2" hidden="false" customHeight="false" outlineLevel="0" collapsed="false">
      <c r="E55" s="876"/>
      <c r="H55" s="876"/>
      <c r="I55" s="876"/>
    </row>
    <row r="56" s="838" customFormat="true" ht="13.2" hidden="false" customHeight="false" outlineLevel="0" collapsed="false">
      <c r="E56" s="876"/>
      <c r="H56" s="876"/>
      <c r="I56" s="876"/>
    </row>
    <row r="57" s="838" customFormat="true" ht="13.2" hidden="false" customHeight="false" outlineLevel="0" collapsed="false">
      <c r="E57" s="876"/>
      <c r="H57" s="876"/>
      <c r="I57" s="876"/>
    </row>
    <row r="58" s="838" customFormat="true" ht="13.2" hidden="false" customHeight="false" outlineLevel="0" collapsed="false">
      <c r="E58" s="876"/>
      <c r="H58" s="876"/>
      <c r="I58" s="876"/>
    </row>
    <row r="59" s="838" customFormat="true" ht="13.2" hidden="false" customHeight="false" outlineLevel="0" collapsed="false">
      <c r="E59" s="876"/>
      <c r="H59" s="876"/>
      <c r="I59" s="876"/>
    </row>
    <row r="60" s="838" customFormat="true" ht="13.2" hidden="false" customHeight="false" outlineLevel="0" collapsed="false">
      <c r="E60" s="876"/>
      <c r="H60" s="876"/>
      <c r="I60" s="876"/>
    </row>
    <row r="61" s="838" customFormat="true" ht="13.2" hidden="false" customHeight="false" outlineLevel="0" collapsed="false">
      <c r="E61" s="876"/>
      <c r="H61" s="876"/>
      <c r="I61" s="876"/>
    </row>
    <row r="62" s="838" customFormat="true" ht="13.2" hidden="false" customHeight="false" outlineLevel="0" collapsed="false">
      <c r="E62" s="876"/>
      <c r="H62" s="876"/>
      <c r="I62" s="876"/>
    </row>
    <row r="63" s="838" customFormat="true" ht="13.2" hidden="false" customHeight="false" outlineLevel="0" collapsed="false">
      <c r="E63" s="876"/>
      <c r="H63" s="876"/>
      <c r="I63" s="876"/>
    </row>
    <row r="64" s="838" customFormat="true" ht="13.2" hidden="false" customHeight="false" outlineLevel="0" collapsed="false">
      <c r="E64" s="876"/>
      <c r="H64" s="876"/>
      <c r="I64" s="876"/>
    </row>
    <row r="65" s="838" customFormat="true" ht="13.2" hidden="false" customHeight="false" outlineLevel="0" collapsed="false">
      <c r="E65" s="876"/>
      <c r="H65" s="876"/>
      <c r="I65" s="876"/>
    </row>
    <row r="66" s="838" customFormat="true" ht="13.2" hidden="false" customHeight="false" outlineLevel="0" collapsed="false">
      <c r="E66" s="876"/>
      <c r="H66" s="876"/>
      <c r="I66" s="876"/>
    </row>
    <row r="67" s="838" customFormat="true" ht="13.2" hidden="false" customHeight="false" outlineLevel="0" collapsed="false">
      <c r="E67" s="876"/>
      <c r="H67" s="876"/>
      <c r="I67" s="876"/>
    </row>
    <row r="68" s="838" customFormat="true" ht="13.2" hidden="false" customHeight="false" outlineLevel="0" collapsed="false">
      <c r="E68" s="876"/>
      <c r="H68" s="876"/>
      <c r="I68" s="876"/>
    </row>
    <row r="69" s="838" customFormat="true" ht="13.2" hidden="false" customHeight="false" outlineLevel="0" collapsed="false">
      <c r="E69" s="876"/>
      <c r="H69" s="876"/>
      <c r="I69" s="876"/>
    </row>
    <row r="70" s="838" customFormat="true" ht="13.2" hidden="false" customHeight="false" outlineLevel="0" collapsed="false">
      <c r="E70" s="876"/>
      <c r="H70" s="876"/>
      <c r="I70" s="876"/>
    </row>
    <row r="71" s="838" customFormat="true" ht="13.2" hidden="false" customHeight="false" outlineLevel="0" collapsed="false">
      <c r="E71" s="876"/>
      <c r="H71" s="876"/>
      <c r="I71" s="876"/>
    </row>
    <row r="72" s="838" customFormat="true" ht="13.2" hidden="false" customHeight="false" outlineLevel="0" collapsed="false">
      <c r="E72" s="876"/>
      <c r="H72" s="876"/>
      <c r="I72" s="876"/>
    </row>
    <row r="73" s="838" customFormat="true" ht="13.2" hidden="false" customHeight="false" outlineLevel="0" collapsed="false">
      <c r="E73" s="876"/>
      <c r="H73" s="876"/>
      <c r="I73" s="876"/>
    </row>
    <row r="74" s="838" customFormat="true" ht="13.2" hidden="false" customHeight="false" outlineLevel="0" collapsed="false">
      <c r="E74" s="876"/>
      <c r="H74" s="876"/>
      <c r="I74" s="876"/>
    </row>
    <row r="75" s="838" customFormat="true" ht="13.2" hidden="false" customHeight="false" outlineLevel="0" collapsed="false">
      <c r="E75" s="876"/>
      <c r="H75" s="876"/>
      <c r="I75" s="876"/>
    </row>
    <row r="76" s="838" customFormat="true" ht="13.2" hidden="false" customHeight="false" outlineLevel="0" collapsed="false">
      <c r="E76" s="876"/>
      <c r="H76" s="876"/>
      <c r="I76" s="876"/>
    </row>
    <row r="77" s="838" customFormat="true" ht="13.2" hidden="false" customHeight="false" outlineLevel="0" collapsed="false">
      <c r="E77" s="876"/>
      <c r="H77" s="876"/>
      <c r="I77" s="876"/>
    </row>
    <row r="78" s="838" customFormat="true" ht="13.2" hidden="false" customHeight="false" outlineLevel="0" collapsed="false">
      <c r="E78" s="876"/>
      <c r="H78" s="876"/>
      <c r="I78" s="876"/>
    </row>
    <row r="79" s="838" customFormat="true" ht="13.2" hidden="false" customHeight="false" outlineLevel="0" collapsed="false">
      <c r="E79" s="876"/>
      <c r="H79" s="876"/>
      <c r="I79" s="876"/>
    </row>
    <row r="80" s="838" customFormat="true" ht="13.2" hidden="false" customHeight="false" outlineLevel="0" collapsed="false">
      <c r="E80" s="876"/>
      <c r="H80" s="876"/>
      <c r="I80" s="876"/>
    </row>
    <row r="81" s="838" customFormat="true" ht="13.2" hidden="false" customHeight="false" outlineLevel="0" collapsed="false">
      <c r="E81" s="876"/>
      <c r="H81" s="876"/>
      <c r="I81" s="876"/>
    </row>
    <row r="82" s="838" customFormat="true" ht="13.2" hidden="false" customHeight="false" outlineLevel="0" collapsed="false">
      <c r="E82" s="876"/>
      <c r="H82" s="876"/>
      <c r="I82" s="876"/>
    </row>
    <row r="83" s="838" customFormat="true" ht="13.2" hidden="false" customHeight="false" outlineLevel="0" collapsed="false">
      <c r="E83" s="876"/>
      <c r="H83" s="876"/>
      <c r="I83" s="876"/>
    </row>
    <row r="84" s="838" customFormat="true" ht="13.2" hidden="false" customHeight="false" outlineLevel="0" collapsed="false">
      <c r="E84" s="876"/>
      <c r="H84" s="876"/>
      <c r="I84" s="876"/>
    </row>
    <row r="85" s="838" customFormat="true" ht="13.2" hidden="false" customHeight="false" outlineLevel="0" collapsed="false">
      <c r="E85" s="876"/>
      <c r="H85" s="876"/>
      <c r="I85" s="876"/>
    </row>
    <row r="86" s="838" customFormat="true" ht="13.2" hidden="false" customHeight="false" outlineLevel="0" collapsed="false">
      <c r="E86" s="876"/>
      <c r="H86" s="876"/>
      <c r="I86" s="876"/>
    </row>
    <row r="87" s="838" customFormat="true" ht="13.2" hidden="false" customHeight="false" outlineLevel="0" collapsed="false">
      <c r="E87" s="876"/>
      <c r="H87" s="876"/>
      <c r="I87" s="876"/>
    </row>
    <row r="88" s="838" customFormat="true" ht="13.2" hidden="false" customHeight="false" outlineLevel="0" collapsed="false">
      <c r="E88" s="876"/>
      <c r="H88" s="876"/>
      <c r="I88" s="876"/>
    </row>
    <row r="89" s="838" customFormat="true" ht="13.2" hidden="false" customHeight="false" outlineLevel="0" collapsed="false">
      <c r="E89" s="876"/>
      <c r="H89" s="876"/>
      <c r="I89" s="876"/>
    </row>
    <row r="90" s="838" customFormat="true" ht="13.2" hidden="false" customHeight="false" outlineLevel="0" collapsed="false">
      <c r="E90" s="876"/>
      <c r="H90" s="876"/>
      <c r="I90" s="876"/>
    </row>
    <row r="91" s="838" customFormat="true" ht="13.2" hidden="false" customHeight="false" outlineLevel="0" collapsed="false">
      <c r="E91" s="876"/>
      <c r="H91" s="876"/>
      <c r="I91" s="876"/>
    </row>
    <row r="92" s="838" customFormat="true" ht="13.2" hidden="false" customHeight="false" outlineLevel="0" collapsed="false">
      <c r="E92" s="876"/>
      <c r="H92" s="876"/>
      <c r="I92" s="876"/>
    </row>
    <row r="93" s="838" customFormat="true" ht="13.2" hidden="false" customHeight="false" outlineLevel="0" collapsed="false">
      <c r="E93" s="876"/>
      <c r="H93" s="876"/>
      <c r="I93" s="876"/>
    </row>
    <row r="94" s="838" customFormat="true" ht="13.2" hidden="false" customHeight="false" outlineLevel="0" collapsed="false">
      <c r="E94" s="876"/>
      <c r="H94" s="876"/>
      <c r="I94" s="876"/>
    </row>
    <row r="95" s="838" customFormat="true" ht="13.2" hidden="false" customHeight="false" outlineLevel="0" collapsed="false">
      <c r="E95" s="876"/>
      <c r="H95" s="876"/>
      <c r="I95" s="876"/>
    </row>
    <row r="96" s="838" customFormat="true" ht="13.2" hidden="false" customHeight="false" outlineLevel="0" collapsed="false">
      <c r="E96" s="876"/>
      <c r="H96" s="876"/>
      <c r="I96" s="876"/>
    </row>
    <row r="97" s="838" customFormat="true" ht="13.2" hidden="false" customHeight="false" outlineLevel="0" collapsed="false">
      <c r="E97" s="876"/>
      <c r="H97" s="876"/>
      <c r="I97" s="876"/>
    </row>
    <row r="98" s="838" customFormat="true" ht="13.2" hidden="false" customHeight="false" outlineLevel="0" collapsed="false">
      <c r="E98" s="876"/>
      <c r="H98" s="876"/>
      <c r="I98" s="876"/>
    </row>
    <row r="99" s="838" customFormat="true" ht="13.2" hidden="false" customHeight="false" outlineLevel="0" collapsed="false">
      <c r="E99" s="876"/>
      <c r="H99" s="876"/>
      <c r="I99" s="876"/>
    </row>
    <row r="100" s="838" customFormat="true" ht="13.2" hidden="false" customHeight="false" outlineLevel="0" collapsed="false">
      <c r="E100" s="876"/>
      <c r="H100" s="876"/>
      <c r="I100" s="876"/>
    </row>
    <row r="101" s="838" customFormat="true" ht="13.2" hidden="false" customHeight="false" outlineLevel="0" collapsed="false">
      <c r="E101" s="876"/>
      <c r="H101" s="876"/>
      <c r="I101" s="876"/>
    </row>
    <row r="102" s="838" customFormat="true" ht="13.2" hidden="false" customHeight="false" outlineLevel="0" collapsed="false">
      <c r="E102" s="876"/>
      <c r="H102" s="876"/>
      <c r="I102" s="876"/>
    </row>
    <row r="103" s="838" customFormat="true" ht="13.2" hidden="false" customHeight="false" outlineLevel="0" collapsed="false">
      <c r="E103" s="876"/>
      <c r="H103" s="876"/>
      <c r="I103" s="876"/>
    </row>
    <row r="104" s="838" customFormat="true" ht="13.2" hidden="false" customHeight="false" outlineLevel="0" collapsed="false">
      <c r="E104" s="876"/>
      <c r="H104" s="876"/>
      <c r="I104" s="876"/>
    </row>
    <row r="105" s="838" customFormat="true" ht="13.2" hidden="false" customHeight="false" outlineLevel="0" collapsed="false">
      <c r="E105" s="876"/>
      <c r="H105" s="876"/>
      <c r="I105" s="876"/>
    </row>
    <row r="106" s="838" customFormat="true" ht="13.2" hidden="false" customHeight="false" outlineLevel="0" collapsed="false">
      <c r="E106" s="876"/>
      <c r="H106" s="876"/>
      <c r="I106" s="876"/>
    </row>
    <row r="107" s="838" customFormat="true" ht="13.2" hidden="false" customHeight="false" outlineLevel="0" collapsed="false">
      <c r="E107" s="876"/>
      <c r="H107" s="876"/>
      <c r="I107" s="876"/>
    </row>
    <row r="108" s="838" customFormat="true" ht="13.2" hidden="false" customHeight="false" outlineLevel="0" collapsed="false">
      <c r="E108" s="876"/>
      <c r="H108" s="876"/>
      <c r="I108" s="876"/>
    </row>
    <row r="109" s="838" customFormat="true" ht="13.2" hidden="false" customHeight="false" outlineLevel="0" collapsed="false">
      <c r="E109" s="876"/>
      <c r="H109" s="876"/>
      <c r="I109" s="876"/>
    </row>
    <row r="110" s="838" customFormat="true" ht="13.2" hidden="false" customHeight="false" outlineLevel="0" collapsed="false">
      <c r="E110" s="876"/>
      <c r="H110" s="876"/>
      <c r="I110" s="876"/>
    </row>
    <row r="111" s="838" customFormat="true" ht="13.2" hidden="false" customHeight="false" outlineLevel="0" collapsed="false">
      <c r="E111" s="876"/>
      <c r="H111" s="876"/>
      <c r="I111" s="876"/>
    </row>
    <row r="112" s="838" customFormat="true" ht="13.2" hidden="false" customHeight="false" outlineLevel="0" collapsed="false">
      <c r="E112" s="876"/>
      <c r="H112" s="876"/>
      <c r="I112" s="876"/>
    </row>
    <row r="113" s="838" customFormat="true" ht="13.2" hidden="false" customHeight="false" outlineLevel="0" collapsed="false">
      <c r="E113" s="876"/>
      <c r="H113" s="876"/>
      <c r="I113" s="876"/>
    </row>
    <row r="114" s="838" customFormat="true" ht="13.2" hidden="false" customHeight="false" outlineLevel="0" collapsed="false">
      <c r="E114" s="876"/>
      <c r="H114" s="876"/>
      <c r="I114" s="876"/>
    </row>
    <row r="115" s="838" customFormat="true" ht="13.2" hidden="false" customHeight="false" outlineLevel="0" collapsed="false">
      <c r="E115" s="876"/>
      <c r="H115" s="876"/>
      <c r="I115" s="876"/>
    </row>
    <row r="116" s="838" customFormat="true" ht="13.2" hidden="false" customHeight="false" outlineLevel="0" collapsed="false">
      <c r="E116" s="876"/>
      <c r="H116" s="876"/>
      <c r="I116" s="876"/>
    </row>
    <row r="117" s="838" customFormat="true" ht="13.2" hidden="false" customHeight="false" outlineLevel="0" collapsed="false">
      <c r="E117" s="876"/>
      <c r="H117" s="876"/>
      <c r="I117" s="876"/>
    </row>
    <row r="118" s="838" customFormat="true" ht="13.2" hidden="false" customHeight="false" outlineLevel="0" collapsed="false">
      <c r="E118" s="876"/>
      <c r="H118" s="876"/>
      <c r="I118" s="876"/>
    </row>
    <row r="119" s="838" customFormat="true" ht="13.2" hidden="false" customHeight="false" outlineLevel="0" collapsed="false">
      <c r="E119" s="876"/>
      <c r="H119" s="876"/>
      <c r="I119" s="876"/>
    </row>
    <row r="120" s="838" customFormat="true" ht="13.2" hidden="false" customHeight="false" outlineLevel="0" collapsed="false">
      <c r="E120" s="876"/>
      <c r="H120" s="876"/>
      <c r="I120" s="876"/>
    </row>
    <row r="121" s="838" customFormat="true" ht="13.2" hidden="false" customHeight="false" outlineLevel="0" collapsed="false">
      <c r="E121" s="876"/>
      <c r="H121" s="876"/>
      <c r="I121" s="876"/>
    </row>
    <row r="122" s="838" customFormat="true" ht="13.2" hidden="false" customHeight="false" outlineLevel="0" collapsed="false">
      <c r="E122" s="876"/>
      <c r="H122" s="876"/>
      <c r="I122" s="876"/>
    </row>
    <row r="123" s="838" customFormat="true" ht="13.2" hidden="false" customHeight="false" outlineLevel="0" collapsed="false">
      <c r="E123" s="876"/>
      <c r="H123" s="876"/>
      <c r="I123" s="876"/>
    </row>
    <row r="124" s="838" customFormat="true" ht="13.2" hidden="false" customHeight="false" outlineLevel="0" collapsed="false">
      <c r="E124" s="876"/>
      <c r="H124" s="876"/>
      <c r="I124" s="876"/>
    </row>
    <row r="125" s="838" customFormat="true" ht="13.2" hidden="false" customHeight="false" outlineLevel="0" collapsed="false">
      <c r="E125" s="876"/>
      <c r="H125" s="876"/>
      <c r="I125" s="876"/>
    </row>
    <row r="126" s="838" customFormat="true" ht="13.2" hidden="false" customHeight="false" outlineLevel="0" collapsed="false">
      <c r="E126" s="876"/>
      <c r="H126" s="876"/>
      <c r="I126" s="876"/>
    </row>
    <row r="127" s="838" customFormat="true" ht="13.2" hidden="false" customHeight="false" outlineLevel="0" collapsed="false">
      <c r="E127" s="876"/>
      <c r="H127" s="876"/>
      <c r="I127" s="876"/>
    </row>
    <row r="128" s="838" customFormat="true" ht="13.2" hidden="false" customHeight="false" outlineLevel="0" collapsed="false">
      <c r="E128" s="876"/>
      <c r="H128" s="876"/>
      <c r="I128" s="876"/>
    </row>
    <row r="129" s="838" customFormat="true" ht="13.2" hidden="false" customHeight="false" outlineLevel="0" collapsed="false">
      <c r="E129" s="876"/>
      <c r="H129" s="876"/>
      <c r="I129" s="876"/>
    </row>
    <row r="130" s="838" customFormat="true" ht="13.2" hidden="false" customHeight="false" outlineLevel="0" collapsed="false">
      <c r="E130" s="876"/>
      <c r="H130" s="876"/>
      <c r="I130" s="876"/>
    </row>
    <row r="131" s="838" customFormat="true" ht="13.2" hidden="false" customHeight="false" outlineLevel="0" collapsed="false">
      <c r="E131" s="876"/>
      <c r="H131" s="876"/>
      <c r="I131" s="876"/>
    </row>
    <row r="132" s="838" customFormat="true" ht="13.2" hidden="false" customHeight="false" outlineLevel="0" collapsed="false">
      <c r="E132" s="876"/>
      <c r="H132" s="876"/>
      <c r="I132" s="876"/>
    </row>
    <row r="133" s="838" customFormat="true" ht="13.2" hidden="false" customHeight="false" outlineLevel="0" collapsed="false">
      <c r="E133" s="876"/>
      <c r="H133" s="876"/>
      <c r="I133" s="876"/>
    </row>
    <row r="134" s="838" customFormat="true" ht="13.2" hidden="false" customHeight="false" outlineLevel="0" collapsed="false">
      <c r="E134" s="876"/>
      <c r="H134" s="876"/>
      <c r="I134" s="876"/>
    </row>
    <row r="135" s="838" customFormat="true" ht="13.2" hidden="false" customHeight="false" outlineLevel="0" collapsed="false">
      <c r="E135" s="876"/>
      <c r="H135" s="876"/>
      <c r="I135" s="876"/>
    </row>
    <row r="136" s="838" customFormat="true" ht="13.2" hidden="false" customHeight="false" outlineLevel="0" collapsed="false">
      <c r="E136" s="876"/>
      <c r="H136" s="876"/>
      <c r="I136" s="876"/>
    </row>
    <row r="137" s="838" customFormat="true" ht="13.2" hidden="false" customHeight="false" outlineLevel="0" collapsed="false">
      <c r="E137" s="876"/>
      <c r="H137" s="876"/>
      <c r="I137" s="876"/>
    </row>
    <row r="138" s="838" customFormat="true" ht="13.2" hidden="false" customHeight="false" outlineLevel="0" collapsed="false">
      <c r="E138" s="876"/>
      <c r="H138" s="876"/>
      <c r="I138" s="876"/>
    </row>
    <row r="139" s="838" customFormat="true" ht="13.2" hidden="false" customHeight="false" outlineLevel="0" collapsed="false">
      <c r="E139" s="876"/>
      <c r="H139" s="876"/>
      <c r="I139" s="876"/>
    </row>
    <row r="140" s="838" customFormat="true" ht="13.2" hidden="false" customHeight="false" outlineLevel="0" collapsed="false">
      <c r="E140" s="876"/>
      <c r="H140" s="876"/>
      <c r="I140" s="876"/>
    </row>
    <row r="141" s="838" customFormat="true" ht="13.2" hidden="false" customHeight="false" outlineLevel="0" collapsed="false">
      <c r="E141" s="876"/>
      <c r="H141" s="876"/>
      <c r="I141" s="876"/>
    </row>
    <row r="142" s="838" customFormat="true" ht="13.2" hidden="false" customHeight="false" outlineLevel="0" collapsed="false">
      <c r="E142" s="876"/>
      <c r="H142" s="876"/>
      <c r="I142" s="876"/>
    </row>
    <row r="143" s="838" customFormat="true" ht="13.2" hidden="false" customHeight="false" outlineLevel="0" collapsed="false">
      <c r="E143" s="876"/>
      <c r="H143" s="876"/>
      <c r="I143" s="876"/>
    </row>
    <row r="144" s="838" customFormat="true" ht="13.2" hidden="false" customHeight="false" outlineLevel="0" collapsed="false">
      <c r="E144" s="876"/>
      <c r="H144" s="876"/>
      <c r="I144" s="876"/>
    </row>
    <row r="145" s="838" customFormat="true" ht="13.2" hidden="false" customHeight="false" outlineLevel="0" collapsed="false">
      <c r="E145" s="876"/>
      <c r="H145" s="876"/>
      <c r="I145" s="876"/>
    </row>
    <row r="146" s="838" customFormat="true" ht="13.2" hidden="false" customHeight="false" outlineLevel="0" collapsed="false">
      <c r="E146" s="876"/>
      <c r="H146" s="876"/>
      <c r="I146" s="876"/>
    </row>
    <row r="147" s="838" customFormat="true" ht="13.2" hidden="false" customHeight="false" outlineLevel="0" collapsed="false">
      <c r="E147" s="876"/>
      <c r="H147" s="876"/>
      <c r="I147" s="876"/>
    </row>
    <row r="148" s="838" customFormat="true" ht="13.2" hidden="false" customHeight="false" outlineLevel="0" collapsed="false">
      <c r="E148" s="876"/>
      <c r="H148" s="876"/>
      <c r="I148" s="876"/>
    </row>
    <row r="149" s="838" customFormat="true" ht="13.2" hidden="false" customHeight="false" outlineLevel="0" collapsed="false">
      <c r="E149" s="876"/>
      <c r="H149" s="876"/>
      <c r="I149" s="876"/>
    </row>
    <row r="150" s="838" customFormat="true" ht="13.2" hidden="false" customHeight="false" outlineLevel="0" collapsed="false">
      <c r="E150" s="876"/>
      <c r="H150" s="876"/>
      <c r="I150" s="876"/>
    </row>
    <row r="151" s="838" customFormat="true" ht="13.2" hidden="false" customHeight="false" outlineLevel="0" collapsed="false">
      <c r="E151" s="876"/>
      <c r="H151" s="876"/>
      <c r="I151" s="876"/>
    </row>
    <row r="152" s="838" customFormat="true" ht="13.2" hidden="false" customHeight="false" outlineLevel="0" collapsed="false">
      <c r="E152" s="876"/>
      <c r="H152" s="876"/>
      <c r="I152" s="876"/>
    </row>
    <row r="153" s="838" customFormat="true" ht="13.2" hidden="false" customHeight="false" outlineLevel="0" collapsed="false">
      <c r="E153" s="876"/>
      <c r="H153" s="876"/>
      <c r="I153" s="876"/>
    </row>
    <row r="154" s="838" customFormat="true" ht="13.2" hidden="false" customHeight="false" outlineLevel="0" collapsed="false">
      <c r="E154" s="876"/>
      <c r="H154" s="876"/>
      <c r="I154" s="876"/>
    </row>
    <row r="155" s="838" customFormat="true" ht="13.2" hidden="false" customHeight="false" outlineLevel="0" collapsed="false">
      <c r="E155" s="876"/>
      <c r="H155" s="876"/>
      <c r="I155" s="876"/>
    </row>
    <row r="156" s="838" customFormat="true" ht="13.2" hidden="false" customHeight="false" outlineLevel="0" collapsed="false">
      <c r="E156" s="876"/>
      <c r="H156" s="876"/>
      <c r="I156" s="876"/>
    </row>
    <row r="157" s="838" customFormat="true" ht="13.2" hidden="false" customHeight="false" outlineLevel="0" collapsed="false">
      <c r="E157" s="876"/>
      <c r="H157" s="876"/>
      <c r="I157" s="876"/>
    </row>
    <row r="158" s="838" customFormat="true" ht="13.2" hidden="false" customHeight="false" outlineLevel="0" collapsed="false">
      <c r="E158" s="876"/>
      <c r="H158" s="876"/>
      <c r="I158" s="876"/>
    </row>
    <row r="159" s="838" customFormat="true" ht="13.2" hidden="false" customHeight="false" outlineLevel="0" collapsed="false">
      <c r="E159" s="876"/>
      <c r="H159" s="876"/>
      <c r="I159" s="876"/>
    </row>
    <row r="160" s="838" customFormat="true" ht="13.2" hidden="false" customHeight="false" outlineLevel="0" collapsed="false">
      <c r="E160" s="876"/>
      <c r="H160" s="876"/>
      <c r="I160" s="876"/>
    </row>
    <row r="161" s="838" customFormat="true" ht="13.2" hidden="false" customHeight="false" outlineLevel="0" collapsed="false">
      <c r="E161" s="876"/>
      <c r="H161" s="876"/>
      <c r="I161" s="876"/>
    </row>
    <row r="162" s="838" customFormat="true" ht="13.2" hidden="false" customHeight="false" outlineLevel="0" collapsed="false">
      <c r="E162" s="876"/>
      <c r="H162" s="876"/>
      <c r="I162" s="876"/>
    </row>
    <row r="163" s="838" customFormat="true" ht="13.2" hidden="false" customHeight="false" outlineLevel="0" collapsed="false">
      <c r="E163" s="876"/>
      <c r="H163" s="876"/>
      <c r="I163" s="876"/>
    </row>
    <row r="164" s="838" customFormat="true" ht="13.2" hidden="false" customHeight="false" outlineLevel="0" collapsed="false">
      <c r="E164" s="876"/>
      <c r="H164" s="876"/>
      <c r="I164" s="876"/>
    </row>
    <row r="165" s="838" customFormat="true" ht="13.2" hidden="false" customHeight="false" outlineLevel="0" collapsed="false">
      <c r="E165" s="876"/>
      <c r="H165" s="876"/>
      <c r="I165" s="876"/>
    </row>
    <row r="166" s="838" customFormat="true" ht="13.2" hidden="false" customHeight="false" outlineLevel="0" collapsed="false">
      <c r="E166" s="876"/>
      <c r="H166" s="876"/>
      <c r="I166" s="876"/>
    </row>
    <row r="167" s="838" customFormat="true" ht="13.2" hidden="false" customHeight="false" outlineLevel="0" collapsed="false">
      <c r="E167" s="876"/>
      <c r="H167" s="876"/>
      <c r="I167" s="876"/>
    </row>
    <row r="168" s="838" customFormat="true" ht="13.2" hidden="false" customHeight="false" outlineLevel="0" collapsed="false">
      <c r="E168" s="876"/>
      <c r="H168" s="876"/>
      <c r="I168" s="876"/>
    </row>
    <row r="169" s="838" customFormat="true" ht="13.2" hidden="false" customHeight="false" outlineLevel="0" collapsed="false">
      <c r="E169" s="876"/>
      <c r="H169" s="876"/>
      <c r="I169" s="876"/>
    </row>
    <row r="170" s="838" customFormat="true" ht="13.2" hidden="false" customHeight="false" outlineLevel="0" collapsed="false">
      <c r="E170" s="876"/>
      <c r="H170" s="876"/>
      <c r="I170" s="876"/>
    </row>
    <row r="171" s="838" customFormat="true" ht="13.2" hidden="false" customHeight="false" outlineLevel="0" collapsed="false">
      <c r="E171" s="876"/>
      <c r="H171" s="876"/>
      <c r="I171" s="876"/>
    </row>
    <row r="172" s="838" customFormat="true" ht="13.2" hidden="false" customHeight="false" outlineLevel="0" collapsed="false">
      <c r="E172" s="876"/>
      <c r="H172" s="876"/>
      <c r="I172" s="876"/>
    </row>
    <row r="173" s="838" customFormat="true" ht="13.2" hidden="false" customHeight="false" outlineLevel="0" collapsed="false">
      <c r="E173" s="876"/>
      <c r="H173" s="876"/>
      <c r="I173" s="876"/>
    </row>
    <row r="174" s="838" customFormat="true" ht="13.2" hidden="false" customHeight="false" outlineLevel="0" collapsed="false">
      <c r="E174" s="876"/>
      <c r="H174" s="876"/>
      <c r="I174" s="876"/>
    </row>
    <row r="175" s="838" customFormat="true" ht="13.2" hidden="false" customHeight="false" outlineLevel="0" collapsed="false">
      <c r="E175" s="876"/>
      <c r="H175" s="876"/>
      <c r="I175" s="876"/>
    </row>
    <row r="176" s="838" customFormat="true" ht="13.2" hidden="false" customHeight="false" outlineLevel="0" collapsed="false">
      <c r="E176" s="876"/>
      <c r="H176" s="876"/>
      <c r="I176" s="876"/>
    </row>
    <row r="177" s="838" customFormat="true" ht="13.2" hidden="false" customHeight="false" outlineLevel="0" collapsed="false">
      <c r="E177" s="876"/>
      <c r="H177" s="876"/>
      <c r="I177" s="876"/>
    </row>
    <row r="178" s="838" customFormat="true" ht="13.2" hidden="false" customHeight="false" outlineLevel="0" collapsed="false">
      <c r="E178" s="876"/>
      <c r="H178" s="876"/>
      <c r="I178" s="876"/>
    </row>
    <row r="179" s="838" customFormat="true" ht="13.2" hidden="false" customHeight="false" outlineLevel="0" collapsed="false">
      <c r="E179" s="876"/>
      <c r="H179" s="876"/>
      <c r="I179" s="876"/>
    </row>
    <row r="180" s="838" customFormat="true" ht="13.2" hidden="false" customHeight="false" outlineLevel="0" collapsed="false">
      <c r="E180" s="876"/>
      <c r="H180" s="876"/>
      <c r="I180" s="876"/>
    </row>
    <row r="181" s="838" customFormat="true" ht="13.2" hidden="false" customHeight="false" outlineLevel="0" collapsed="false">
      <c r="E181" s="876"/>
      <c r="H181" s="876"/>
      <c r="I181" s="876"/>
    </row>
    <row r="182" s="838" customFormat="true" ht="13.2" hidden="false" customHeight="false" outlineLevel="0" collapsed="false">
      <c r="E182" s="876"/>
      <c r="H182" s="876"/>
      <c r="I182" s="876"/>
    </row>
    <row r="183" s="838" customFormat="true" ht="13.2" hidden="false" customHeight="false" outlineLevel="0" collapsed="false">
      <c r="E183" s="876"/>
      <c r="H183" s="876"/>
      <c r="I183" s="876"/>
    </row>
    <row r="184" s="838" customFormat="true" ht="13.2" hidden="false" customHeight="false" outlineLevel="0" collapsed="false">
      <c r="E184" s="876"/>
      <c r="H184" s="876"/>
      <c r="I184" s="876"/>
    </row>
    <row r="185" s="838" customFormat="true" ht="13.2" hidden="false" customHeight="false" outlineLevel="0" collapsed="false">
      <c r="E185" s="876"/>
      <c r="H185" s="876"/>
      <c r="I185" s="876"/>
    </row>
    <row r="186" s="838" customFormat="true" ht="13.2" hidden="false" customHeight="false" outlineLevel="0" collapsed="false">
      <c r="E186" s="876"/>
      <c r="H186" s="876"/>
      <c r="I186" s="876"/>
    </row>
    <row r="187" s="838" customFormat="true" ht="13.2" hidden="false" customHeight="false" outlineLevel="0" collapsed="false">
      <c r="E187" s="876"/>
      <c r="H187" s="876"/>
      <c r="I187" s="876"/>
    </row>
    <row r="188" s="838" customFormat="true" ht="13.2" hidden="false" customHeight="false" outlineLevel="0" collapsed="false">
      <c r="E188" s="876"/>
      <c r="H188" s="876"/>
      <c r="I188" s="876"/>
    </row>
    <row r="189" s="838" customFormat="true" ht="13.2" hidden="false" customHeight="false" outlineLevel="0" collapsed="false">
      <c r="E189" s="876"/>
      <c r="H189" s="876"/>
      <c r="I189" s="876"/>
    </row>
    <row r="190" s="838" customFormat="true" ht="13.2" hidden="false" customHeight="false" outlineLevel="0" collapsed="false">
      <c r="E190" s="876"/>
      <c r="H190" s="876"/>
      <c r="I190" s="876"/>
    </row>
    <row r="191" s="838" customFormat="true" ht="13.2" hidden="false" customHeight="false" outlineLevel="0" collapsed="false">
      <c r="E191" s="876"/>
      <c r="H191" s="876"/>
      <c r="I191" s="876"/>
    </row>
    <row r="192" s="838" customFormat="true" ht="13.2" hidden="false" customHeight="false" outlineLevel="0" collapsed="false">
      <c r="E192" s="876"/>
      <c r="H192" s="876"/>
      <c r="I192" s="876"/>
    </row>
    <row r="193" s="838" customFormat="true" ht="13.2" hidden="false" customHeight="false" outlineLevel="0" collapsed="false">
      <c r="E193" s="876"/>
      <c r="H193" s="876"/>
      <c r="I193" s="876"/>
    </row>
    <row r="194" s="838" customFormat="true" ht="13.2" hidden="false" customHeight="false" outlineLevel="0" collapsed="false">
      <c r="E194" s="876"/>
      <c r="H194" s="876"/>
      <c r="I194" s="876"/>
    </row>
    <row r="195" s="838" customFormat="true" ht="13.2" hidden="false" customHeight="false" outlineLevel="0" collapsed="false">
      <c r="E195" s="876"/>
      <c r="H195" s="876"/>
      <c r="I195" s="876"/>
    </row>
    <row r="196" s="838" customFormat="true" ht="13.2" hidden="false" customHeight="false" outlineLevel="0" collapsed="false">
      <c r="E196" s="876"/>
      <c r="H196" s="876"/>
      <c r="I196" s="876"/>
    </row>
    <row r="197" s="838" customFormat="true" ht="13.2" hidden="false" customHeight="false" outlineLevel="0" collapsed="false">
      <c r="E197" s="876"/>
      <c r="H197" s="876"/>
      <c r="I197" s="876"/>
    </row>
    <row r="198" s="838" customFormat="true" ht="13.2" hidden="false" customHeight="false" outlineLevel="0" collapsed="false">
      <c r="E198" s="876"/>
      <c r="H198" s="876"/>
      <c r="I198" s="876"/>
    </row>
    <row r="199" s="838" customFormat="true" ht="13.2" hidden="false" customHeight="false" outlineLevel="0" collapsed="false">
      <c r="E199" s="876"/>
      <c r="H199" s="876"/>
      <c r="I199" s="876"/>
    </row>
    <row r="200" s="838" customFormat="true" ht="13.2" hidden="false" customHeight="false" outlineLevel="0" collapsed="false">
      <c r="E200" s="876"/>
      <c r="H200" s="876"/>
      <c r="I200" s="876"/>
    </row>
    <row r="201" s="838" customFormat="true" ht="13.2" hidden="false" customHeight="false" outlineLevel="0" collapsed="false">
      <c r="E201" s="876"/>
      <c r="H201" s="876"/>
      <c r="I201" s="876"/>
    </row>
    <row r="202" s="838" customFormat="true" ht="13.2" hidden="false" customHeight="false" outlineLevel="0" collapsed="false">
      <c r="E202" s="876"/>
      <c r="H202" s="876"/>
      <c r="I202" s="876"/>
    </row>
    <row r="203" s="838" customFormat="true" ht="13.2" hidden="false" customHeight="false" outlineLevel="0" collapsed="false">
      <c r="E203" s="876"/>
      <c r="H203" s="876"/>
      <c r="I203" s="876"/>
    </row>
    <row r="204" s="838" customFormat="true" ht="13.2" hidden="false" customHeight="false" outlineLevel="0" collapsed="false">
      <c r="E204" s="876"/>
      <c r="H204" s="876"/>
      <c r="I204" s="876"/>
    </row>
    <row r="205" s="838" customFormat="true" ht="13.2" hidden="false" customHeight="false" outlineLevel="0" collapsed="false">
      <c r="E205" s="876"/>
      <c r="H205" s="876"/>
      <c r="I205" s="876"/>
    </row>
    <row r="206" s="838" customFormat="true" ht="13.2" hidden="false" customHeight="false" outlineLevel="0" collapsed="false">
      <c r="E206" s="876"/>
      <c r="H206" s="876"/>
      <c r="I206" s="876"/>
    </row>
    <row r="207" s="838" customFormat="true" ht="13.2" hidden="false" customHeight="false" outlineLevel="0" collapsed="false">
      <c r="E207" s="876"/>
      <c r="H207" s="876"/>
      <c r="I207" s="876"/>
    </row>
    <row r="208" s="838" customFormat="true" ht="13.2" hidden="false" customHeight="false" outlineLevel="0" collapsed="false">
      <c r="E208" s="876"/>
      <c r="H208" s="876"/>
      <c r="I208" s="876"/>
    </row>
    <row r="209" s="838" customFormat="true" ht="13.2" hidden="false" customHeight="false" outlineLevel="0" collapsed="false">
      <c r="E209" s="876"/>
      <c r="H209" s="876"/>
      <c r="I209" s="876"/>
    </row>
    <row r="210" s="838" customFormat="true" ht="13.2" hidden="false" customHeight="false" outlineLevel="0" collapsed="false">
      <c r="E210" s="876"/>
      <c r="H210" s="876"/>
      <c r="I210" s="876"/>
    </row>
    <row r="211" s="838" customFormat="true" ht="13.2" hidden="false" customHeight="false" outlineLevel="0" collapsed="false">
      <c r="E211" s="876"/>
      <c r="H211" s="876"/>
      <c r="I211" s="876"/>
    </row>
    <row r="212" s="838" customFormat="true" ht="13.2" hidden="false" customHeight="false" outlineLevel="0" collapsed="false">
      <c r="E212" s="876"/>
      <c r="H212" s="876"/>
      <c r="I212" s="876"/>
    </row>
    <row r="213" s="838" customFormat="true" ht="13.2" hidden="false" customHeight="false" outlineLevel="0" collapsed="false">
      <c r="E213" s="876"/>
      <c r="H213" s="876"/>
      <c r="I213" s="876"/>
    </row>
    <row r="214" s="838" customFormat="true" ht="13.2" hidden="false" customHeight="false" outlineLevel="0" collapsed="false">
      <c r="E214" s="876"/>
      <c r="H214" s="876"/>
      <c r="I214" s="876"/>
    </row>
    <row r="215" s="838" customFormat="true" ht="13.2" hidden="false" customHeight="false" outlineLevel="0" collapsed="false">
      <c r="E215" s="876"/>
      <c r="H215" s="876"/>
      <c r="I215" s="876"/>
    </row>
    <row r="216" s="838" customFormat="true" ht="13.2" hidden="false" customHeight="false" outlineLevel="0" collapsed="false">
      <c r="E216" s="876"/>
      <c r="H216" s="876"/>
      <c r="I216" s="876"/>
    </row>
    <row r="217" s="838" customFormat="true" ht="13.2" hidden="false" customHeight="false" outlineLevel="0" collapsed="false">
      <c r="E217" s="876"/>
      <c r="H217" s="876"/>
      <c r="I217" s="876"/>
    </row>
    <row r="218" s="838" customFormat="true" ht="13.2" hidden="false" customHeight="false" outlineLevel="0" collapsed="false">
      <c r="E218" s="876"/>
      <c r="H218" s="876"/>
      <c r="I218" s="876"/>
    </row>
    <row r="219" s="838" customFormat="true" ht="13.2" hidden="false" customHeight="false" outlineLevel="0" collapsed="false">
      <c r="E219" s="876"/>
      <c r="H219" s="876"/>
      <c r="I219" s="876"/>
    </row>
    <row r="220" s="838" customFormat="true" ht="13.2" hidden="false" customHeight="false" outlineLevel="0" collapsed="false">
      <c r="E220" s="876"/>
      <c r="H220" s="876"/>
      <c r="I220" s="876"/>
    </row>
    <row r="221" s="838" customFormat="true" ht="13.2" hidden="false" customHeight="false" outlineLevel="0" collapsed="false">
      <c r="E221" s="876"/>
      <c r="H221" s="876"/>
      <c r="I221" s="876"/>
    </row>
    <row r="222" s="838" customFormat="true" ht="13.2" hidden="false" customHeight="false" outlineLevel="0" collapsed="false">
      <c r="E222" s="876"/>
      <c r="H222" s="876"/>
      <c r="I222" s="876"/>
    </row>
    <row r="223" s="838" customFormat="true" ht="13.2" hidden="false" customHeight="false" outlineLevel="0" collapsed="false">
      <c r="E223" s="876"/>
      <c r="H223" s="876"/>
      <c r="I223" s="876"/>
    </row>
    <row r="224" s="838" customFormat="true" ht="13.2" hidden="false" customHeight="false" outlineLevel="0" collapsed="false">
      <c r="E224" s="876"/>
      <c r="H224" s="876"/>
      <c r="I224" s="876"/>
    </row>
    <row r="225" s="838" customFormat="true" ht="13.2" hidden="false" customHeight="false" outlineLevel="0" collapsed="false">
      <c r="E225" s="876"/>
      <c r="H225" s="876"/>
      <c r="I225" s="876"/>
    </row>
    <row r="226" s="838" customFormat="true" ht="13.2" hidden="false" customHeight="false" outlineLevel="0" collapsed="false">
      <c r="E226" s="876"/>
      <c r="H226" s="876"/>
      <c r="I226" s="876"/>
    </row>
    <row r="227" s="838" customFormat="true" ht="13.2" hidden="false" customHeight="false" outlineLevel="0" collapsed="false">
      <c r="E227" s="876"/>
      <c r="H227" s="876"/>
      <c r="I227" s="876"/>
    </row>
    <row r="228" s="838" customFormat="true" ht="13.2" hidden="false" customHeight="false" outlineLevel="0" collapsed="false">
      <c r="E228" s="876"/>
      <c r="H228" s="876"/>
      <c r="I228" s="876"/>
    </row>
    <row r="229" s="838" customFormat="true" ht="13.2" hidden="false" customHeight="false" outlineLevel="0" collapsed="false">
      <c r="E229" s="876"/>
      <c r="H229" s="876"/>
      <c r="I229" s="876"/>
    </row>
    <row r="230" s="838" customFormat="true" ht="13.2" hidden="false" customHeight="false" outlineLevel="0" collapsed="false">
      <c r="E230" s="876"/>
      <c r="H230" s="876"/>
      <c r="I230" s="876"/>
    </row>
    <row r="231" s="838" customFormat="true" ht="13.2" hidden="false" customHeight="false" outlineLevel="0" collapsed="false">
      <c r="E231" s="876"/>
      <c r="H231" s="876"/>
      <c r="I231" s="876"/>
    </row>
    <row r="232" s="838" customFormat="true" ht="13.2" hidden="false" customHeight="false" outlineLevel="0" collapsed="false">
      <c r="E232" s="876"/>
      <c r="H232" s="876"/>
      <c r="I232" s="876"/>
    </row>
    <row r="233" s="838" customFormat="true" ht="13.2" hidden="false" customHeight="false" outlineLevel="0" collapsed="false">
      <c r="E233" s="876"/>
      <c r="H233" s="876"/>
      <c r="I233" s="876"/>
    </row>
    <row r="234" s="838" customFormat="true" ht="13.2" hidden="false" customHeight="false" outlineLevel="0" collapsed="false">
      <c r="E234" s="876"/>
      <c r="H234" s="876"/>
      <c r="I234" s="876"/>
    </row>
    <row r="235" s="838" customFormat="true" ht="13.2" hidden="false" customHeight="false" outlineLevel="0" collapsed="false">
      <c r="E235" s="876"/>
      <c r="H235" s="876"/>
      <c r="I235" s="876"/>
    </row>
    <row r="236" s="838" customFormat="true" ht="13.2" hidden="false" customHeight="false" outlineLevel="0" collapsed="false">
      <c r="E236" s="876"/>
      <c r="H236" s="876"/>
      <c r="I236" s="876"/>
    </row>
    <row r="237" s="838" customFormat="true" ht="13.2" hidden="false" customHeight="false" outlineLevel="0" collapsed="false">
      <c r="E237" s="876"/>
      <c r="H237" s="876"/>
      <c r="I237" s="876"/>
    </row>
    <row r="238" s="838" customFormat="true" ht="13.2" hidden="false" customHeight="false" outlineLevel="0" collapsed="false">
      <c r="E238" s="876"/>
      <c r="H238" s="876"/>
      <c r="I238" s="876"/>
    </row>
    <row r="239" s="838" customFormat="true" ht="13.2" hidden="false" customHeight="false" outlineLevel="0" collapsed="false">
      <c r="E239" s="876"/>
      <c r="H239" s="876"/>
      <c r="I239" s="876"/>
    </row>
    <row r="240" s="838" customFormat="true" ht="13.2" hidden="false" customHeight="false" outlineLevel="0" collapsed="false">
      <c r="E240" s="876"/>
      <c r="H240" s="876"/>
      <c r="I240" s="876"/>
    </row>
    <row r="241" s="838" customFormat="true" ht="13.2" hidden="false" customHeight="false" outlineLevel="0" collapsed="false">
      <c r="E241" s="876"/>
      <c r="H241" s="876"/>
      <c r="I241" s="876"/>
    </row>
    <row r="242" s="838" customFormat="true" ht="13.2" hidden="false" customHeight="false" outlineLevel="0" collapsed="false">
      <c r="E242" s="876"/>
      <c r="H242" s="876"/>
      <c r="I242" s="876"/>
    </row>
    <row r="243" s="838" customFormat="true" ht="13.2" hidden="false" customHeight="false" outlineLevel="0" collapsed="false">
      <c r="E243" s="876"/>
      <c r="H243" s="876"/>
      <c r="I243" s="876"/>
    </row>
    <row r="244" s="838" customFormat="true" ht="13.2" hidden="false" customHeight="false" outlineLevel="0" collapsed="false">
      <c r="E244" s="876"/>
      <c r="H244" s="876"/>
      <c r="I244" s="876"/>
    </row>
    <row r="245" s="838" customFormat="true" ht="13.2" hidden="false" customHeight="false" outlineLevel="0" collapsed="false">
      <c r="E245" s="876"/>
      <c r="H245" s="876"/>
      <c r="I245" s="876"/>
    </row>
    <row r="246" s="838" customFormat="true" ht="13.2" hidden="false" customHeight="false" outlineLevel="0" collapsed="false">
      <c r="E246" s="876"/>
      <c r="H246" s="876"/>
      <c r="I246" s="876"/>
    </row>
    <row r="247" s="838" customFormat="true" ht="13.2" hidden="false" customHeight="false" outlineLevel="0" collapsed="false">
      <c r="E247" s="876"/>
      <c r="H247" s="876"/>
      <c r="I247" s="876"/>
    </row>
    <row r="248" s="838" customFormat="true" ht="13.2" hidden="false" customHeight="false" outlineLevel="0" collapsed="false">
      <c r="E248" s="876"/>
      <c r="H248" s="876"/>
      <c r="I248" s="876"/>
    </row>
    <row r="249" s="838" customFormat="true" ht="13.2" hidden="false" customHeight="false" outlineLevel="0" collapsed="false">
      <c r="E249" s="876"/>
      <c r="H249" s="876"/>
      <c r="I249" s="876"/>
    </row>
    <row r="250" s="838" customFormat="true" ht="13.2" hidden="false" customHeight="false" outlineLevel="0" collapsed="false">
      <c r="E250" s="876"/>
      <c r="H250" s="876"/>
      <c r="I250" s="876"/>
    </row>
    <row r="251" s="838" customFormat="true" ht="13.2" hidden="false" customHeight="false" outlineLevel="0" collapsed="false">
      <c r="E251" s="876"/>
      <c r="H251" s="876"/>
      <c r="I251" s="876"/>
    </row>
    <row r="252" s="838" customFormat="true" ht="13.2" hidden="false" customHeight="false" outlineLevel="0" collapsed="false">
      <c r="E252" s="876"/>
      <c r="H252" s="876"/>
      <c r="I252" s="876"/>
    </row>
    <row r="253" s="838" customFormat="true" ht="13.2" hidden="false" customHeight="false" outlineLevel="0" collapsed="false">
      <c r="E253" s="876"/>
      <c r="H253" s="876"/>
      <c r="I253" s="876"/>
    </row>
    <row r="254" s="838" customFormat="true" ht="13.2" hidden="false" customHeight="false" outlineLevel="0" collapsed="false">
      <c r="E254" s="876"/>
      <c r="H254" s="876"/>
      <c r="I254" s="876"/>
    </row>
    <row r="255" s="838" customFormat="true" ht="13.2" hidden="false" customHeight="false" outlineLevel="0" collapsed="false">
      <c r="E255" s="876"/>
      <c r="H255" s="876"/>
      <c r="I255" s="876"/>
    </row>
    <row r="256" s="838" customFormat="true" ht="13.2" hidden="false" customHeight="false" outlineLevel="0" collapsed="false">
      <c r="E256" s="876"/>
      <c r="H256" s="876"/>
      <c r="I256" s="876"/>
    </row>
    <row r="257" s="838" customFormat="true" ht="13.2" hidden="false" customHeight="false" outlineLevel="0" collapsed="false">
      <c r="E257" s="876"/>
      <c r="H257" s="876"/>
      <c r="I257" s="876"/>
    </row>
    <row r="258" s="838" customFormat="true" ht="13.2" hidden="false" customHeight="false" outlineLevel="0" collapsed="false">
      <c r="E258" s="876"/>
      <c r="H258" s="876"/>
      <c r="I258" s="876"/>
    </row>
    <row r="259" s="838" customFormat="true" ht="13.2" hidden="false" customHeight="false" outlineLevel="0" collapsed="false">
      <c r="E259" s="876"/>
      <c r="H259" s="876"/>
      <c r="I259" s="876"/>
    </row>
    <row r="260" s="838" customFormat="true" ht="13.2" hidden="false" customHeight="false" outlineLevel="0" collapsed="false">
      <c r="E260" s="876"/>
      <c r="H260" s="876"/>
      <c r="I260" s="876"/>
    </row>
    <row r="261" s="838" customFormat="true" ht="13.2" hidden="false" customHeight="false" outlineLevel="0" collapsed="false">
      <c r="E261" s="876"/>
      <c r="H261" s="876"/>
      <c r="I261" s="876"/>
    </row>
    <row r="262" s="838" customFormat="true" ht="13.2" hidden="false" customHeight="false" outlineLevel="0" collapsed="false">
      <c r="E262" s="876"/>
      <c r="H262" s="876"/>
      <c r="I262" s="876"/>
    </row>
    <row r="263" s="838" customFormat="true" ht="13.2" hidden="false" customHeight="false" outlineLevel="0" collapsed="false">
      <c r="E263" s="876"/>
      <c r="H263" s="876"/>
      <c r="I263" s="876"/>
    </row>
    <row r="264" s="838" customFormat="true" ht="13.2" hidden="false" customHeight="false" outlineLevel="0" collapsed="false">
      <c r="E264" s="876"/>
      <c r="H264" s="876"/>
      <c r="I264" s="876"/>
    </row>
    <row r="265" s="838" customFormat="true" ht="13.2" hidden="false" customHeight="false" outlineLevel="0" collapsed="false">
      <c r="E265" s="876"/>
      <c r="H265" s="876"/>
      <c r="I265" s="876"/>
    </row>
    <row r="266" s="838" customFormat="true" ht="13.2" hidden="false" customHeight="false" outlineLevel="0" collapsed="false">
      <c r="E266" s="876"/>
      <c r="H266" s="876"/>
      <c r="I266" s="876"/>
    </row>
    <row r="267" s="838" customFormat="true" ht="13.2" hidden="false" customHeight="false" outlineLevel="0" collapsed="false">
      <c r="E267" s="876"/>
      <c r="H267" s="876"/>
      <c r="I267" s="876"/>
    </row>
    <row r="268" s="838" customFormat="true" ht="13.2" hidden="false" customHeight="false" outlineLevel="0" collapsed="false">
      <c r="E268" s="876"/>
      <c r="H268" s="876"/>
      <c r="I268" s="876"/>
    </row>
    <row r="269" s="838" customFormat="true" ht="13.2" hidden="false" customHeight="false" outlineLevel="0" collapsed="false">
      <c r="E269" s="876"/>
      <c r="H269" s="876"/>
      <c r="I269" s="876"/>
    </row>
    <row r="270" s="838" customFormat="true" ht="13.2" hidden="false" customHeight="false" outlineLevel="0" collapsed="false">
      <c r="E270" s="876"/>
      <c r="H270" s="876"/>
      <c r="I270" s="876"/>
    </row>
    <row r="271" s="838" customFormat="true" ht="13.2" hidden="false" customHeight="false" outlineLevel="0" collapsed="false">
      <c r="E271" s="876"/>
      <c r="H271" s="876"/>
      <c r="I271" s="876"/>
    </row>
    <row r="272" s="838" customFormat="true" ht="13.2" hidden="false" customHeight="false" outlineLevel="0" collapsed="false">
      <c r="E272" s="876"/>
      <c r="H272" s="876"/>
      <c r="I272" s="876"/>
    </row>
    <row r="273" s="838" customFormat="true" ht="13.2" hidden="false" customHeight="false" outlineLevel="0" collapsed="false">
      <c r="E273" s="876"/>
      <c r="H273" s="876"/>
      <c r="I273" s="876"/>
    </row>
    <row r="274" s="838" customFormat="true" ht="13.2" hidden="false" customHeight="false" outlineLevel="0" collapsed="false">
      <c r="E274" s="876"/>
      <c r="H274" s="876"/>
      <c r="I274" s="876"/>
    </row>
    <row r="275" s="838" customFormat="true" ht="13.2" hidden="false" customHeight="false" outlineLevel="0" collapsed="false">
      <c r="E275" s="876"/>
      <c r="H275" s="876"/>
      <c r="I275" s="876"/>
    </row>
    <row r="276" s="838" customFormat="true" ht="13.2" hidden="false" customHeight="false" outlineLevel="0" collapsed="false">
      <c r="E276" s="876"/>
      <c r="H276" s="876"/>
      <c r="I276" s="876"/>
    </row>
    <row r="277" s="838" customFormat="true" ht="13.2" hidden="false" customHeight="false" outlineLevel="0" collapsed="false">
      <c r="E277" s="876"/>
      <c r="H277" s="876"/>
      <c r="I277" s="876"/>
    </row>
    <row r="278" s="838" customFormat="true" ht="13.2" hidden="false" customHeight="false" outlineLevel="0" collapsed="false">
      <c r="E278" s="876"/>
      <c r="H278" s="876"/>
      <c r="I278" s="876"/>
    </row>
    <row r="279" s="838" customFormat="true" ht="13.2" hidden="false" customHeight="false" outlineLevel="0" collapsed="false">
      <c r="E279" s="876"/>
      <c r="H279" s="876"/>
      <c r="I279" s="876"/>
    </row>
    <row r="280" s="838" customFormat="true" ht="13.2" hidden="false" customHeight="false" outlineLevel="0" collapsed="false">
      <c r="E280" s="876"/>
      <c r="H280" s="876"/>
      <c r="I280" s="876"/>
    </row>
    <row r="281" s="838" customFormat="true" ht="13.2" hidden="false" customHeight="false" outlineLevel="0" collapsed="false">
      <c r="E281" s="876"/>
      <c r="H281" s="876"/>
      <c r="I281" s="876"/>
    </row>
    <row r="282" s="838" customFormat="true" ht="13.2" hidden="false" customHeight="false" outlineLevel="0" collapsed="false">
      <c r="E282" s="876"/>
      <c r="H282" s="876"/>
      <c r="I282" s="876"/>
    </row>
    <row r="283" s="838" customFormat="true" ht="13.2" hidden="false" customHeight="false" outlineLevel="0" collapsed="false">
      <c r="E283" s="876"/>
      <c r="H283" s="876"/>
      <c r="I283" s="876"/>
    </row>
    <row r="284" s="838" customFormat="true" ht="13.2" hidden="false" customHeight="false" outlineLevel="0" collapsed="false">
      <c r="E284" s="876"/>
      <c r="H284" s="876"/>
      <c r="I284" s="876"/>
    </row>
    <row r="285" s="838" customFormat="true" ht="13.2" hidden="false" customHeight="false" outlineLevel="0" collapsed="false">
      <c r="E285" s="876"/>
      <c r="H285" s="876"/>
      <c r="I285" s="876"/>
    </row>
  </sheetData>
  <sheetProtection sheet="true" password="dfda"/>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7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4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36" activeCellId="0" sqref="A36"/>
    </sheetView>
  </sheetViews>
  <sheetFormatPr defaultColWidth="8.875" defaultRowHeight="13.2" zeroHeight="false" outlineLevelRow="0" outlineLevelCol="0"/>
  <cols>
    <col collapsed="false" customWidth="false" hidden="false" outlineLevel="0" max="1" min="1" style="137" width="8.87"/>
    <col collapsed="false" customWidth="true" hidden="false" outlineLevel="0" max="2" min="2" style="137" width="10.66"/>
    <col collapsed="false" customWidth="false" hidden="false" outlineLevel="0" max="13" min="3" style="137" width="8.87"/>
    <col collapsed="false" customWidth="true" hidden="false" outlineLevel="0" max="14" min="14" style="137" width="7.55"/>
    <col collapsed="false" customWidth="false" hidden="false" outlineLevel="0" max="49" min="15" style="138" width="8.87"/>
    <col collapsed="false" customWidth="false" hidden="false" outlineLevel="0" max="257" min="50" style="137" width="8.87"/>
  </cols>
  <sheetData>
    <row r="3" customFormat="false" ht="13.2" hidden="false" customHeight="false" outlineLevel="0" collapsed="false">
      <c r="B3" s="877" t="s">
        <v>637</v>
      </c>
      <c r="E3" s="878"/>
    </row>
    <row r="4" customFormat="false" ht="13.2" hidden="false" customHeight="false" outlineLevel="0" collapsed="false">
      <c r="C4" s="137" t="s">
        <v>1007</v>
      </c>
      <c r="D4" s="137" t="s">
        <v>1008</v>
      </c>
      <c r="E4" s="878" t="s">
        <v>904</v>
      </c>
    </row>
    <row r="5" customFormat="false" ht="13.2" hidden="false" customHeight="false" outlineLevel="0" collapsed="false">
      <c r="B5" s="137" t="s">
        <v>1033</v>
      </c>
      <c r="C5" s="137" t="n">
        <v>39578</v>
      </c>
      <c r="D5" s="137" t="n">
        <v>704</v>
      </c>
      <c r="E5" s="137" t="n">
        <v>40282</v>
      </c>
    </row>
    <row r="6" customFormat="false" ht="13.2" hidden="false" customHeight="false" outlineLevel="0" collapsed="false">
      <c r="B6" s="137" t="s">
        <v>1034</v>
      </c>
      <c r="C6" s="137" t="n">
        <v>7377</v>
      </c>
      <c r="D6" s="137" t="n">
        <v>576</v>
      </c>
      <c r="E6" s="137" t="n">
        <v>7953</v>
      </c>
    </row>
    <row r="7" customFormat="false" ht="13.2" hidden="false" customHeight="false" outlineLevel="0" collapsed="false">
      <c r="B7" s="137" t="s">
        <v>1035</v>
      </c>
      <c r="C7" s="137" t="n">
        <v>3194</v>
      </c>
      <c r="D7" s="137" t="n">
        <v>497</v>
      </c>
      <c r="E7" s="137" t="n">
        <v>3691</v>
      </c>
    </row>
    <row r="8" customFormat="false" ht="13.2" hidden="false" customHeight="false" outlineLevel="0" collapsed="false">
      <c r="B8" s="137" t="s">
        <v>1036</v>
      </c>
      <c r="C8" s="137" t="n">
        <v>1934</v>
      </c>
      <c r="D8" s="137" t="n">
        <v>544</v>
      </c>
      <c r="E8" s="137" t="n">
        <v>2478</v>
      </c>
    </row>
    <row r="9" customFormat="false" ht="13.2" hidden="false" customHeight="false" outlineLevel="0" collapsed="false">
      <c r="B9" s="137" t="s">
        <v>1037</v>
      </c>
      <c r="C9" s="137" t="n">
        <v>1198</v>
      </c>
      <c r="D9" s="137" t="n">
        <v>538</v>
      </c>
      <c r="E9" s="137" t="n">
        <v>1736</v>
      </c>
    </row>
    <row r="10" customFormat="false" ht="13.2" hidden="false" customHeight="false" outlineLevel="0" collapsed="false">
      <c r="B10" s="137" t="s">
        <v>1038</v>
      </c>
      <c r="C10" s="137" t="n">
        <v>665</v>
      </c>
      <c r="D10" s="137" t="n">
        <v>454</v>
      </c>
      <c r="E10" s="137" t="n">
        <v>1119</v>
      </c>
    </row>
    <row r="11" customFormat="false" ht="13.2" hidden="false" customHeight="false" outlineLevel="0" collapsed="false">
      <c r="B11" s="137" t="s">
        <v>1039</v>
      </c>
      <c r="C11" s="137" t="n">
        <v>429</v>
      </c>
      <c r="D11" s="137" t="n">
        <v>411</v>
      </c>
      <c r="E11" s="137" t="n">
        <v>840</v>
      </c>
    </row>
    <row r="12" customFormat="false" ht="13.2" hidden="false" customHeight="false" outlineLevel="0" collapsed="false">
      <c r="B12" s="137" t="s">
        <v>1040</v>
      </c>
      <c r="C12" s="137" t="n">
        <v>234</v>
      </c>
      <c r="D12" s="137" t="n">
        <v>348</v>
      </c>
      <c r="E12" s="137" t="n">
        <v>582</v>
      </c>
    </row>
    <row r="13" customFormat="false" ht="13.2" hidden="false" customHeight="false" outlineLevel="0" collapsed="false">
      <c r="B13" s="137" t="s">
        <v>1041</v>
      </c>
      <c r="C13" s="137" t="n">
        <v>148</v>
      </c>
      <c r="D13" s="137" t="n">
        <v>270</v>
      </c>
      <c r="E13" s="137" t="n">
        <v>418</v>
      </c>
    </row>
    <row r="14" customFormat="false" ht="13.2" hidden="false" customHeight="false" outlineLevel="0" collapsed="false">
      <c r="B14" s="137" t="s">
        <v>1042</v>
      </c>
      <c r="C14" s="137" t="n">
        <v>123</v>
      </c>
      <c r="D14" s="137" t="n">
        <v>237</v>
      </c>
      <c r="E14" s="137" t="n">
        <v>360</v>
      </c>
    </row>
    <row r="15" customFormat="false" ht="13.2" hidden="false" customHeight="false" outlineLevel="0" collapsed="false">
      <c r="B15" s="137" t="s">
        <v>1043</v>
      </c>
      <c r="C15" s="137" t="n">
        <v>84</v>
      </c>
      <c r="D15" s="137" t="n">
        <v>187</v>
      </c>
      <c r="E15" s="137" t="n">
        <v>271</v>
      </c>
    </row>
    <row r="16" customFormat="false" ht="13.2" hidden="false" customHeight="false" outlineLevel="0" collapsed="false">
      <c r="B16" s="137" t="s">
        <v>1044</v>
      </c>
      <c r="C16" s="137" t="n">
        <v>709</v>
      </c>
      <c r="D16" s="137" t="n">
        <v>2327</v>
      </c>
      <c r="E16" s="137" t="n">
        <v>3036</v>
      </c>
    </row>
    <row r="17" customFormat="false" ht="13.2" hidden="false" customHeight="false" outlineLevel="0" collapsed="false">
      <c r="C17" s="137" t="n">
        <f aca="false">SUM(C5:C16)</f>
        <v>55673</v>
      </c>
      <c r="D17" s="137" t="n">
        <f aca="false">SUM(D5:D16)</f>
        <v>7093</v>
      </c>
      <c r="E17" s="137" t="n">
        <f aca="false">SUM(E5:E16)</f>
        <v>62766</v>
      </c>
    </row>
    <row r="18" customFormat="false" ht="13.2" hidden="false" customHeight="false" outlineLevel="0" collapsed="false">
      <c r="B18" s="209"/>
    </row>
    <row r="36" s="138" customFormat="true" ht="13.2" hidden="false" customHeight="false" outlineLevel="0" collapsed="false"/>
    <row r="37" s="138" customFormat="true" ht="13.2" hidden="false" customHeight="false" outlineLevel="0" collapsed="false"/>
    <row r="38" s="138" customFormat="true" ht="13.2" hidden="false" customHeight="false" outlineLevel="0" collapsed="false"/>
    <row r="39" s="138" customFormat="true" ht="13.2" hidden="false" customHeight="false" outlineLevel="0" collapsed="false"/>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row r="276" s="138" customFormat="true" ht="13.2" hidden="false" customHeight="false" outlineLevel="0" collapsed="false"/>
    <row r="277" s="138" customFormat="true" ht="13.2" hidden="false" customHeight="false" outlineLevel="0" collapsed="false"/>
    <row r="278" s="138" customFormat="true" ht="13.2" hidden="false" customHeight="false" outlineLevel="0" collapsed="false"/>
    <row r="279" s="138" customFormat="true" ht="13.2" hidden="false" customHeight="false" outlineLevel="0" collapsed="false"/>
    <row r="280" s="138" customFormat="true" ht="13.2" hidden="false" customHeight="false" outlineLevel="0" collapsed="false"/>
    <row r="281" s="138" customFormat="true" ht="13.2" hidden="false" customHeight="false" outlineLevel="0" collapsed="false"/>
    <row r="282" s="138" customFormat="true" ht="13.2" hidden="false" customHeight="false" outlineLevel="0" collapsed="false"/>
    <row r="283" s="138" customFormat="true" ht="13.2" hidden="false" customHeight="false" outlineLevel="0" collapsed="false"/>
    <row r="284" s="138" customFormat="true" ht="13.2" hidden="false" customHeight="false" outlineLevel="0" collapsed="false"/>
    <row r="285" s="138" customFormat="true" ht="13.2" hidden="false" customHeight="false" outlineLevel="0" collapsed="false"/>
    <row r="286" s="138" customFormat="true" ht="13.2" hidden="false" customHeight="false" outlineLevel="0" collapsed="false"/>
    <row r="287" s="138" customFormat="true" ht="13.2" hidden="false" customHeight="false" outlineLevel="0" collapsed="false"/>
    <row r="288" s="138" customFormat="true" ht="13.2" hidden="false" customHeight="false" outlineLevel="0" collapsed="false"/>
    <row r="289" s="138" customFormat="true" ht="13.2" hidden="false" customHeight="false" outlineLevel="0" collapsed="false"/>
    <row r="290" s="138" customFormat="true" ht="13.2" hidden="false" customHeight="false" outlineLevel="0" collapsed="false"/>
    <row r="291" s="138" customFormat="true" ht="13.2" hidden="false" customHeight="false" outlineLevel="0" collapsed="false"/>
    <row r="292" s="138" customFormat="true" ht="13.2" hidden="false" customHeight="false" outlineLevel="0" collapsed="false"/>
    <row r="293" s="138" customFormat="true" ht="13.2" hidden="false" customHeight="false" outlineLevel="0" collapsed="false"/>
    <row r="294" s="138" customFormat="true" ht="13.2" hidden="false" customHeight="false" outlineLevel="0" collapsed="false"/>
    <row r="295" s="138" customFormat="true" ht="13.2" hidden="false" customHeight="false" outlineLevel="0" collapsed="false"/>
    <row r="296" s="138" customFormat="true" ht="13.2" hidden="false" customHeight="false" outlineLevel="0" collapsed="false"/>
    <row r="297" s="138" customFormat="true" ht="13.2" hidden="false" customHeight="false" outlineLevel="0" collapsed="false"/>
    <row r="298" s="138" customFormat="true" ht="13.2" hidden="false" customHeight="false" outlineLevel="0" collapsed="false"/>
    <row r="299" s="138" customFormat="true" ht="13.2" hidden="false" customHeight="false" outlineLevel="0" collapsed="false"/>
    <row r="300" s="138" customFormat="true" ht="13.2" hidden="false" customHeight="false" outlineLevel="0" collapsed="false"/>
    <row r="301" s="138" customFormat="true" ht="13.2" hidden="false" customHeight="false" outlineLevel="0" collapsed="false"/>
    <row r="302" s="138" customFormat="true" ht="13.2" hidden="false" customHeight="false" outlineLevel="0" collapsed="false"/>
    <row r="303" s="138" customFormat="true" ht="13.2" hidden="false" customHeight="false" outlineLevel="0" collapsed="false"/>
    <row r="304" s="138" customFormat="true" ht="13.2" hidden="false" customHeight="false" outlineLevel="0" collapsed="false"/>
    <row r="305" s="138" customFormat="true" ht="13.2" hidden="false" customHeight="false" outlineLevel="0" collapsed="false"/>
    <row r="306" s="138" customFormat="true" ht="13.2" hidden="false" customHeight="false" outlineLevel="0" collapsed="false"/>
    <row r="307" s="138" customFormat="true" ht="13.2" hidden="false" customHeight="false" outlineLevel="0" collapsed="false"/>
    <row r="308" s="138" customFormat="true" ht="13.2" hidden="false" customHeight="false" outlineLevel="0" collapsed="false"/>
    <row r="309" s="138" customFormat="true" ht="13.2" hidden="false" customHeight="false" outlineLevel="0" collapsed="false"/>
    <row r="310" s="138" customFormat="true" ht="13.2" hidden="false" customHeight="false" outlineLevel="0" collapsed="false"/>
    <row r="311" s="138" customFormat="true" ht="13.2" hidden="false" customHeight="false" outlineLevel="0" collapsed="false"/>
    <row r="312" s="138" customFormat="true" ht="13.2" hidden="false" customHeight="false" outlineLevel="0" collapsed="false"/>
    <row r="313" s="138" customFormat="true" ht="13.2" hidden="false" customHeight="false" outlineLevel="0" collapsed="false"/>
    <row r="314" s="138" customFormat="true" ht="13.2" hidden="false" customHeight="false" outlineLevel="0" collapsed="false"/>
    <row r="315" s="138" customFormat="true" ht="13.2" hidden="false" customHeight="false" outlineLevel="0" collapsed="false"/>
    <row r="316" s="138" customFormat="true" ht="13.2" hidden="false" customHeight="false" outlineLevel="0" collapsed="false"/>
    <row r="317" s="138" customFormat="true" ht="13.2" hidden="false" customHeight="false" outlineLevel="0" collapsed="false"/>
    <row r="318" s="138" customFormat="true" ht="13.2" hidden="false" customHeight="false" outlineLevel="0" collapsed="false"/>
    <row r="319" s="138" customFormat="true" ht="13.2" hidden="false" customHeight="false" outlineLevel="0" collapsed="false"/>
    <row r="320" s="138" customFormat="true" ht="13.2" hidden="false" customHeight="false" outlineLevel="0" collapsed="false"/>
    <row r="321" s="138" customFormat="true" ht="13.2" hidden="false" customHeight="false" outlineLevel="0" collapsed="false"/>
    <row r="322" s="138" customFormat="true" ht="13.2" hidden="false" customHeight="false" outlineLevel="0" collapsed="false"/>
    <row r="323" s="138" customFormat="true" ht="13.2" hidden="false" customHeight="false" outlineLevel="0" collapsed="false"/>
    <row r="324" s="138" customFormat="true" ht="13.2" hidden="false" customHeight="false" outlineLevel="0" collapsed="false"/>
    <row r="325" s="138" customFormat="true" ht="13.2" hidden="false" customHeight="false" outlineLevel="0" collapsed="false"/>
    <row r="326" s="138" customFormat="true" ht="13.2" hidden="false" customHeight="false" outlineLevel="0" collapsed="false"/>
    <row r="327" s="138" customFormat="true" ht="13.2" hidden="false" customHeight="false" outlineLevel="0" collapsed="false"/>
    <row r="328" s="138" customFormat="true" ht="13.2" hidden="false" customHeight="false" outlineLevel="0" collapsed="false"/>
    <row r="329" s="138" customFormat="true" ht="13.2" hidden="false" customHeight="false" outlineLevel="0" collapsed="false"/>
    <row r="330" s="138" customFormat="true" ht="13.2" hidden="false" customHeight="false" outlineLevel="0" collapsed="false"/>
    <row r="331" s="138" customFormat="true" ht="13.2" hidden="false" customHeight="false" outlineLevel="0" collapsed="false"/>
    <row r="332" s="138" customFormat="true" ht="13.2" hidden="false" customHeight="false" outlineLevel="0" collapsed="false"/>
    <row r="333" s="138" customFormat="true" ht="13.2" hidden="false" customHeight="false" outlineLevel="0" collapsed="false"/>
    <row r="334" s="138" customFormat="true" ht="13.2" hidden="false" customHeight="false" outlineLevel="0" collapsed="false"/>
    <row r="335" s="138" customFormat="true" ht="13.2" hidden="false" customHeight="false" outlineLevel="0" collapsed="false"/>
    <row r="336" s="138" customFormat="true" ht="13.2" hidden="false" customHeight="false" outlineLevel="0" collapsed="false"/>
    <row r="337" s="138" customFormat="true" ht="13.2" hidden="false" customHeight="false" outlineLevel="0" collapsed="false"/>
    <row r="338" s="138" customFormat="true" ht="13.2" hidden="false" customHeight="false" outlineLevel="0" collapsed="false"/>
    <row r="339" s="138" customFormat="true" ht="13.2" hidden="false" customHeight="false" outlineLevel="0" collapsed="false"/>
    <row r="340" s="138" customFormat="true" ht="13.2" hidden="false" customHeight="false" outlineLevel="0" collapsed="false"/>
    <row r="341" s="138" customFormat="true" ht="13.2" hidden="false" customHeight="false" outlineLevel="0" collapsed="false"/>
    <row r="342" s="138" customFormat="true" ht="13.2" hidden="false" customHeight="false" outlineLevel="0" collapsed="false"/>
    <row r="343" s="138" customFormat="true" ht="13.2" hidden="false" customHeight="false" outlineLevel="0" collapsed="false"/>
    <row r="344" s="138" customFormat="true" ht="13.2" hidden="false" customHeight="false" outlineLevel="0" collapsed="false"/>
    <row r="345" s="138" customFormat="true" ht="13.2" hidden="false" customHeight="false" outlineLevel="0" collapsed="false"/>
    <row r="346" s="138" customFormat="true" ht="13.2" hidden="false" customHeight="false" outlineLevel="0" collapsed="false"/>
    <row r="347" s="138" customFormat="true" ht="13.2" hidden="false" customHeight="false" outlineLevel="0" collapsed="false"/>
    <row r="348" s="138" customFormat="true" ht="13.2" hidden="false" customHeight="false" outlineLevel="0" collapsed="false"/>
    <row r="349" s="138" customFormat="true" ht="13.2" hidden="false" customHeight="false" outlineLevel="0" collapsed="false"/>
    <row r="350" s="138" customFormat="true" ht="13.2" hidden="false" customHeight="false" outlineLevel="0" collapsed="false"/>
    <row r="351" s="138" customFormat="true" ht="13.2" hidden="false" customHeight="false" outlineLevel="0" collapsed="false"/>
    <row r="352" s="138" customFormat="true" ht="13.2" hidden="false" customHeight="false" outlineLevel="0" collapsed="false"/>
    <row r="353" s="138" customFormat="true" ht="13.2" hidden="false" customHeight="false" outlineLevel="0" collapsed="false"/>
    <row r="354" s="138" customFormat="true" ht="13.2" hidden="false" customHeight="false" outlineLevel="0" collapsed="false"/>
    <row r="355" s="138" customFormat="true" ht="13.2" hidden="false" customHeight="false" outlineLevel="0" collapsed="false"/>
    <row r="356" s="138" customFormat="true" ht="13.2" hidden="false" customHeight="false" outlineLevel="0" collapsed="false"/>
    <row r="357" s="138" customFormat="true" ht="13.2" hidden="false" customHeight="false" outlineLevel="0" collapsed="false"/>
    <row r="358" s="138" customFormat="true" ht="13.2" hidden="false" customHeight="false" outlineLevel="0" collapsed="false"/>
    <row r="359" s="138" customFormat="true" ht="13.2" hidden="false" customHeight="false" outlineLevel="0" collapsed="false"/>
    <row r="360" s="138" customFormat="true" ht="13.2" hidden="false" customHeight="false" outlineLevel="0" collapsed="false"/>
    <row r="361" s="138" customFormat="true" ht="13.2" hidden="false" customHeight="false" outlineLevel="0" collapsed="false"/>
    <row r="362" s="138" customFormat="true" ht="13.2" hidden="false" customHeight="false" outlineLevel="0" collapsed="false"/>
    <row r="363" s="138" customFormat="true" ht="13.2" hidden="false" customHeight="false" outlineLevel="0" collapsed="false"/>
    <row r="364" s="138" customFormat="true" ht="13.2" hidden="false" customHeight="false" outlineLevel="0" collapsed="false"/>
    <row r="365" s="138" customFormat="true" ht="13.2" hidden="false" customHeight="false" outlineLevel="0" collapsed="false"/>
    <row r="366" s="138" customFormat="true" ht="13.2" hidden="false" customHeight="false" outlineLevel="0" collapsed="false"/>
    <row r="367" s="138" customFormat="true" ht="13.2" hidden="false" customHeight="false" outlineLevel="0" collapsed="false"/>
    <row r="368" s="138" customFormat="true" ht="13.2" hidden="false" customHeight="false" outlineLevel="0" collapsed="false"/>
    <row r="369" s="138" customFormat="true" ht="13.2" hidden="false" customHeight="false" outlineLevel="0" collapsed="false"/>
    <row r="370" s="138" customFormat="true" ht="13.2" hidden="false" customHeight="false" outlineLevel="0" collapsed="false"/>
    <row r="371" s="138" customFormat="true" ht="13.2" hidden="false" customHeight="false" outlineLevel="0" collapsed="false"/>
    <row r="372" s="138" customFormat="true" ht="13.2" hidden="false" customHeight="false" outlineLevel="0" collapsed="false"/>
    <row r="373" s="138" customFormat="true" ht="13.2" hidden="false" customHeight="false" outlineLevel="0" collapsed="false"/>
    <row r="374" s="138" customFormat="true" ht="13.2" hidden="false" customHeight="false" outlineLevel="0" collapsed="false"/>
    <row r="375" s="138" customFormat="true" ht="13.2" hidden="false" customHeight="false" outlineLevel="0" collapsed="false"/>
    <row r="376" s="138" customFormat="true" ht="13.2" hidden="false" customHeight="false" outlineLevel="0" collapsed="false"/>
    <row r="377" s="138" customFormat="true" ht="13.2" hidden="false" customHeight="false" outlineLevel="0" collapsed="false"/>
    <row r="378" s="138" customFormat="true" ht="13.2" hidden="false" customHeight="false" outlineLevel="0" collapsed="false"/>
    <row r="379" s="138" customFormat="true" ht="13.2" hidden="false" customHeight="false" outlineLevel="0" collapsed="false"/>
    <row r="380" s="138" customFormat="true" ht="13.2" hidden="false" customHeight="false" outlineLevel="0" collapsed="false"/>
    <row r="381" s="138" customFormat="true" ht="13.2" hidden="false" customHeight="false" outlineLevel="0" collapsed="false"/>
    <row r="382" s="138" customFormat="true" ht="13.2" hidden="false" customHeight="false" outlineLevel="0" collapsed="false"/>
    <row r="383" s="138" customFormat="true" ht="13.2" hidden="false" customHeight="false" outlineLevel="0" collapsed="false"/>
    <row r="384" s="138" customFormat="true" ht="13.2" hidden="false" customHeight="false" outlineLevel="0" collapsed="false"/>
    <row r="385" s="138" customFormat="true" ht="13.2" hidden="false" customHeight="false" outlineLevel="0" collapsed="false"/>
    <row r="386" s="138" customFormat="true" ht="13.2" hidden="false" customHeight="false" outlineLevel="0" collapsed="false"/>
    <row r="387" s="138" customFormat="true" ht="13.2" hidden="false" customHeight="false" outlineLevel="0" collapsed="false"/>
    <row r="388" s="138" customFormat="true" ht="13.2" hidden="false" customHeight="false" outlineLevel="0" collapsed="false"/>
    <row r="389" s="138" customFormat="true" ht="13.2" hidden="false" customHeight="false" outlineLevel="0" collapsed="false"/>
    <row r="390" s="138" customFormat="true" ht="13.2" hidden="false" customHeight="false" outlineLevel="0" collapsed="false"/>
    <row r="391" s="138" customFormat="true" ht="13.2" hidden="false" customHeight="false" outlineLevel="0" collapsed="false"/>
    <row r="392" s="138" customFormat="true" ht="13.2" hidden="false" customHeight="false" outlineLevel="0" collapsed="false"/>
    <row r="393" s="138" customFormat="true" ht="13.2" hidden="false" customHeight="false" outlineLevel="0" collapsed="false"/>
    <row r="394" s="138" customFormat="true" ht="13.2" hidden="false" customHeight="false" outlineLevel="0" collapsed="false"/>
    <row r="395" s="138" customFormat="true" ht="13.2" hidden="false" customHeight="false" outlineLevel="0" collapsed="false"/>
    <row r="396" s="138" customFormat="true" ht="13.2" hidden="false" customHeight="false" outlineLevel="0" collapsed="false"/>
    <row r="397" s="138" customFormat="true" ht="13.2" hidden="false" customHeight="false" outlineLevel="0" collapsed="false"/>
    <row r="398" s="138" customFormat="true" ht="13.2" hidden="false" customHeight="false" outlineLevel="0" collapsed="false"/>
    <row r="399" s="138" customFormat="true" ht="13.2" hidden="false" customHeight="false" outlineLevel="0" collapsed="false"/>
    <row r="400" s="138" customFormat="true" ht="13.2" hidden="false" customHeight="false" outlineLevel="0" collapsed="false"/>
    <row r="401" s="138" customFormat="true" ht="13.2" hidden="false" customHeight="false" outlineLevel="0" collapsed="false"/>
    <row r="402" s="138" customFormat="true" ht="13.2" hidden="false" customHeight="false" outlineLevel="0" collapsed="false"/>
    <row r="403" s="138" customFormat="true" ht="13.2" hidden="false" customHeight="false" outlineLevel="0" collapsed="false"/>
    <row r="404" s="138" customFormat="true" ht="13.2" hidden="false" customHeight="false" outlineLevel="0" collapsed="false"/>
    <row r="405" s="138" customFormat="true" ht="13.2" hidden="false" customHeight="false" outlineLevel="0" collapsed="false"/>
    <row r="406" s="138" customFormat="true" ht="13.2" hidden="false" customHeight="false" outlineLevel="0" collapsed="false"/>
    <row r="407" s="138" customFormat="true" ht="13.2" hidden="false" customHeight="false" outlineLevel="0" collapsed="false"/>
    <row r="408" s="138" customFormat="true" ht="13.2" hidden="false" customHeight="false" outlineLevel="0" collapsed="false"/>
    <row r="409" s="138" customFormat="true" ht="13.2" hidden="false" customHeight="false" outlineLevel="0" collapsed="false"/>
    <row r="410" s="138" customFormat="true" ht="13.2" hidden="false" customHeight="false" outlineLevel="0" collapsed="false"/>
    <row r="411" s="138" customFormat="true" ht="13.2" hidden="false" customHeight="false" outlineLevel="0" collapsed="false"/>
    <row r="412" s="138" customFormat="true" ht="13.2" hidden="false" customHeight="false" outlineLevel="0" collapsed="false"/>
    <row r="413" s="138" customFormat="true" ht="13.2" hidden="false" customHeight="false" outlineLevel="0" collapsed="false"/>
    <row r="414" s="138" customFormat="true" ht="13.2" hidden="false" customHeight="false" outlineLevel="0" collapsed="false"/>
    <row r="415" s="138" customFormat="true" ht="13.2" hidden="false" customHeight="false" outlineLevel="0" collapsed="false"/>
    <row r="416" s="138" customFormat="true" ht="13.2" hidden="false" customHeight="false" outlineLevel="0" collapsed="false"/>
    <row r="417" s="138" customFormat="true" ht="13.2" hidden="false" customHeight="false" outlineLevel="0" collapsed="false"/>
    <row r="418" s="138" customFormat="true" ht="13.2" hidden="false" customHeight="false" outlineLevel="0" collapsed="false"/>
    <row r="419" s="138" customFormat="true" ht="13.2" hidden="false" customHeight="false" outlineLevel="0" collapsed="false"/>
    <row r="420" s="138" customFormat="true" ht="13.2" hidden="false" customHeight="false" outlineLevel="0" collapsed="false"/>
    <row r="421" s="138" customFormat="true" ht="13.2" hidden="false" customHeight="false" outlineLevel="0" collapsed="false"/>
    <row r="422" s="138" customFormat="true" ht="13.2" hidden="false" customHeight="false" outlineLevel="0" collapsed="false"/>
    <row r="423" s="138" customFormat="true" ht="13.2" hidden="false" customHeight="false" outlineLevel="0" collapsed="false"/>
    <row r="424" s="138" customFormat="true" ht="13.2" hidden="false" customHeight="false" outlineLevel="0" collapsed="false"/>
    <row r="425" s="138" customFormat="true" ht="13.2" hidden="false" customHeight="false" outlineLevel="0" collapsed="false"/>
    <row r="426" s="138" customFormat="true" ht="13.2" hidden="false" customHeight="false" outlineLevel="0" collapsed="false"/>
    <row r="427" s="138" customFormat="true" ht="13.2" hidden="false" customHeight="false" outlineLevel="0" collapsed="false"/>
    <row r="428" s="138" customFormat="true" ht="13.2" hidden="false" customHeight="false" outlineLevel="0" collapsed="false"/>
    <row r="429" s="138" customFormat="true" ht="13.2" hidden="false" customHeight="false" outlineLevel="0" collapsed="false"/>
    <row r="430" s="138" customFormat="true" ht="13.2" hidden="false" customHeight="false" outlineLevel="0" collapsed="false"/>
    <row r="431" s="138" customFormat="true" ht="13.2" hidden="false" customHeight="false" outlineLevel="0" collapsed="false"/>
    <row r="432" s="138"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G 08</oddHeader>
    <oddFooter>&amp;L&amp;"Times New Roman,Regular"CVTI SR&amp;C&amp;"Times New Roman,Regular"&amp;P&amp;R&amp;"Times New Roman,Regular"PK na VŠ SR  2017   1. stupeň</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2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37" activeCellId="0" sqref="A37"/>
    </sheetView>
  </sheetViews>
  <sheetFormatPr defaultColWidth="8.875" defaultRowHeight="13.2" zeroHeight="false" outlineLevelRow="0" outlineLevelCol="0"/>
  <cols>
    <col collapsed="false" customWidth="false" hidden="false" outlineLevel="0" max="1" min="1" style="137" width="8.87"/>
    <col collapsed="false" customWidth="true" hidden="false" outlineLevel="0" max="2" min="2" style="137" width="9.87"/>
    <col collapsed="false" customWidth="false" hidden="false" outlineLevel="0" max="14" min="3" style="137" width="8.87"/>
    <col collapsed="false" customWidth="false" hidden="false" outlineLevel="0" max="50" min="15" style="138" width="8.87"/>
    <col collapsed="false" customWidth="false" hidden="false" outlineLevel="0" max="257" min="51" style="137" width="8.87"/>
  </cols>
  <sheetData>
    <row r="3" customFormat="false" ht="13.2" hidden="false" customHeight="false" outlineLevel="0" collapsed="false">
      <c r="B3" s="614"/>
      <c r="C3" s="614" t="s">
        <v>1045</v>
      </c>
      <c r="D3" s="614" t="s">
        <v>458</v>
      </c>
      <c r="E3" s="614"/>
    </row>
    <row r="4" customFormat="false" ht="13.2" hidden="false" customHeight="false" outlineLevel="0" collapsed="false">
      <c r="B4" s="616" t="s">
        <v>1033</v>
      </c>
      <c r="C4" s="616" t="n">
        <v>27627</v>
      </c>
      <c r="D4" s="616" t="n">
        <v>12655</v>
      </c>
      <c r="E4" s="616"/>
    </row>
    <row r="5" customFormat="false" ht="13.2" hidden="false" customHeight="false" outlineLevel="0" collapsed="false">
      <c r="B5" s="616" t="s">
        <v>1034</v>
      </c>
      <c r="C5" s="616" t="n">
        <v>5751</v>
      </c>
      <c r="D5" s="616" t="n">
        <v>2202</v>
      </c>
      <c r="E5" s="616"/>
    </row>
    <row r="6" customFormat="false" ht="13.2" hidden="false" customHeight="false" outlineLevel="0" collapsed="false">
      <c r="B6" s="616" t="s">
        <v>1035</v>
      </c>
      <c r="C6" s="616" t="n">
        <v>2896</v>
      </c>
      <c r="D6" s="616" t="n">
        <v>795</v>
      </c>
      <c r="E6" s="616"/>
    </row>
    <row r="7" customFormat="false" ht="13.2" hidden="false" customHeight="false" outlineLevel="0" collapsed="false">
      <c r="B7" s="616" t="s">
        <v>1036</v>
      </c>
      <c r="C7" s="616" t="n">
        <v>1995</v>
      </c>
      <c r="D7" s="616" t="n">
        <v>483</v>
      </c>
      <c r="E7" s="616"/>
    </row>
    <row r="8" customFormat="false" ht="13.2" hidden="false" customHeight="false" outlineLevel="0" collapsed="false">
      <c r="B8" s="616" t="s">
        <v>1037</v>
      </c>
      <c r="C8" s="616" t="n">
        <v>1417</v>
      </c>
      <c r="D8" s="616" t="n">
        <v>319</v>
      </c>
      <c r="E8" s="616"/>
    </row>
    <row r="9" customFormat="false" ht="13.2" hidden="false" customHeight="false" outlineLevel="0" collapsed="false">
      <c r="B9" s="616" t="s">
        <v>1038</v>
      </c>
      <c r="C9" s="616" t="n">
        <v>933</v>
      </c>
      <c r="D9" s="616" t="n">
        <v>186</v>
      </c>
      <c r="E9" s="616"/>
    </row>
    <row r="10" customFormat="false" ht="13.2" hidden="false" customHeight="false" outlineLevel="0" collapsed="false">
      <c r="B10" s="616" t="s">
        <v>1039</v>
      </c>
      <c r="C10" s="616" t="n">
        <v>721</v>
      </c>
      <c r="D10" s="616" t="n">
        <v>119</v>
      </c>
      <c r="E10" s="616"/>
    </row>
    <row r="11" customFormat="false" ht="13.2" hidden="false" customHeight="false" outlineLevel="0" collapsed="false">
      <c r="B11" s="616" t="s">
        <v>1040</v>
      </c>
      <c r="C11" s="616" t="n">
        <v>512</v>
      </c>
      <c r="D11" s="616" t="n">
        <v>70</v>
      </c>
      <c r="E11" s="616"/>
    </row>
    <row r="12" customFormat="false" ht="13.2" hidden="false" customHeight="false" outlineLevel="0" collapsed="false">
      <c r="B12" s="616" t="s">
        <v>1041</v>
      </c>
      <c r="C12" s="616" t="n">
        <v>362</v>
      </c>
      <c r="D12" s="616" t="n">
        <v>56</v>
      </c>
      <c r="E12" s="616"/>
    </row>
    <row r="13" customFormat="false" ht="13.2" hidden="false" customHeight="false" outlineLevel="0" collapsed="false">
      <c r="B13" s="616" t="s">
        <v>1042</v>
      </c>
      <c r="C13" s="616" t="n">
        <v>313</v>
      </c>
      <c r="D13" s="616" t="n">
        <v>47</v>
      </c>
      <c r="E13" s="616"/>
    </row>
    <row r="14" customFormat="false" ht="13.2" hidden="false" customHeight="false" outlineLevel="0" collapsed="false">
      <c r="B14" s="616" t="s">
        <v>1043</v>
      </c>
      <c r="C14" s="616" t="n">
        <v>240</v>
      </c>
      <c r="D14" s="616" t="n">
        <v>31</v>
      </c>
      <c r="E14" s="616"/>
    </row>
    <row r="15" customFormat="false" ht="13.2" hidden="false" customHeight="false" outlineLevel="0" collapsed="false">
      <c r="B15" s="616" t="s">
        <v>1044</v>
      </c>
      <c r="C15" s="616" t="n">
        <v>2731</v>
      </c>
      <c r="D15" s="616" t="n">
        <v>305</v>
      </c>
    </row>
    <row r="16" customFormat="false" ht="13.2" hidden="false" customHeight="false" outlineLevel="0" collapsed="false">
      <c r="B16" s="614"/>
      <c r="C16" s="616" t="n">
        <f aca="false">SUM(C4:C15)</f>
        <v>45498</v>
      </c>
      <c r="D16" s="616" t="n">
        <f aca="false">SUM(D4:D15)</f>
        <v>17268</v>
      </c>
      <c r="E16" s="616" t="n">
        <f aca="false">SUM(C16:D16)</f>
        <v>62766</v>
      </c>
    </row>
    <row r="37" s="138" customFormat="true" ht="13.2" hidden="false" customHeight="false" outlineLevel="0" collapsed="false"/>
    <row r="38" s="138" customFormat="true" ht="13.2" hidden="false" customHeight="false" outlineLevel="0" collapsed="false"/>
    <row r="39" s="138" customFormat="true" ht="13.2" hidden="false" customHeight="false" outlineLevel="0" collapsed="false"/>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G 09</oddHeader>
    <oddFooter>&amp;L&amp;"Times New Roman,Regular"CVTI SR&amp;C&amp;"Times New Roman,Regular"&amp;P&amp;R&amp;"Times New Roman,Regular"PK na VŠ SR  2017   1. 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E3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36" activeCellId="0" sqref="A36"/>
    </sheetView>
  </sheetViews>
  <sheetFormatPr defaultColWidth="8.875" defaultRowHeight="13.2" zeroHeight="false" outlineLevelRow="0" outlineLevelCol="0"/>
  <cols>
    <col collapsed="false" customWidth="false" hidden="false" outlineLevel="0" max="1" min="1" style="137" width="8.87"/>
    <col collapsed="false" customWidth="true" hidden="false" outlineLevel="0" max="2" min="2" style="137" width="10.43"/>
    <col collapsed="false" customWidth="false" hidden="false" outlineLevel="0" max="14" min="3" style="137" width="8.87"/>
    <col collapsed="false" customWidth="false" hidden="false" outlineLevel="0" max="49" min="15" style="138" width="8.87"/>
    <col collapsed="false" customWidth="false" hidden="false" outlineLevel="0" max="257" min="50" style="137" width="8.87"/>
  </cols>
  <sheetData>
    <row r="2" customFormat="false" ht="19.2" hidden="false" customHeight="true" outlineLevel="0" collapsed="false"/>
    <row r="3" customFormat="false" ht="13.2" hidden="false" customHeight="false" outlineLevel="0" collapsed="false">
      <c r="C3" s="614" t="s">
        <v>1046</v>
      </c>
      <c r="D3" s="614" t="s">
        <v>1047</v>
      </c>
      <c r="E3" s="614" t="s">
        <v>902</v>
      </c>
    </row>
    <row r="4" customFormat="false" ht="13.2" hidden="false" customHeight="false" outlineLevel="0" collapsed="false">
      <c r="B4" s="277" t="s">
        <v>1034</v>
      </c>
      <c r="C4" s="879" t="n">
        <v>4352</v>
      </c>
      <c r="D4" s="879" t="n">
        <f aca="false">E4-C4</f>
        <v>642</v>
      </c>
      <c r="E4" s="879" t="n">
        <v>4994</v>
      </c>
    </row>
    <row r="5" customFormat="false" ht="13.2" hidden="false" customHeight="false" outlineLevel="0" collapsed="false">
      <c r="B5" s="277" t="s">
        <v>1035</v>
      </c>
      <c r="C5" s="879" t="n">
        <v>2438</v>
      </c>
      <c r="D5" s="879" t="n">
        <f aca="false">E5-C5</f>
        <v>318</v>
      </c>
      <c r="E5" s="879" t="n">
        <v>2756</v>
      </c>
    </row>
    <row r="6" customFormat="false" ht="13.2" hidden="false" customHeight="false" outlineLevel="0" collapsed="false">
      <c r="B6" s="277" t="s">
        <v>1036</v>
      </c>
      <c r="C6" s="879" t="n">
        <v>1736</v>
      </c>
      <c r="D6" s="879" t="n">
        <f aca="false">E6-C6</f>
        <v>214</v>
      </c>
      <c r="E6" s="879" t="n">
        <v>1950</v>
      </c>
    </row>
    <row r="7" customFormat="false" ht="13.2" hidden="false" customHeight="false" outlineLevel="0" collapsed="false">
      <c r="B7" s="277" t="s">
        <v>1037</v>
      </c>
      <c r="C7" s="879" t="n">
        <v>1249</v>
      </c>
      <c r="D7" s="879" t="n">
        <f aca="false">E7-C7</f>
        <v>153</v>
      </c>
      <c r="E7" s="879" t="n">
        <v>1402</v>
      </c>
    </row>
    <row r="8" customFormat="false" ht="13.2" hidden="false" customHeight="false" outlineLevel="0" collapsed="false">
      <c r="B8" s="277" t="s">
        <v>1038</v>
      </c>
      <c r="C8" s="879" t="n">
        <v>843</v>
      </c>
      <c r="D8" s="879" t="n">
        <f aca="false">E8-C8</f>
        <v>98</v>
      </c>
      <c r="E8" s="879" t="n">
        <v>941</v>
      </c>
    </row>
    <row r="9" customFormat="false" ht="13.2" hidden="false" customHeight="false" outlineLevel="0" collapsed="false">
      <c r="B9" s="277" t="s">
        <v>1039</v>
      </c>
      <c r="C9" s="879" t="n">
        <v>634</v>
      </c>
      <c r="D9" s="879" t="n">
        <f aca="false">E9-C9</f>
        <v>58</v>
      </c>
      <c r="E9" s="879" t="n">
        <v>692</v>
      </c>
    </row>
    <row r="10" customFormat="false" ht="13.2" hidden="false" customHeight="false" outlineLevel="0" collapsed="false">
      <c r="B10" s="277" t="s">
        <v>1040</v>
      </c>
      <c r="C10" s="879" t="n">
        <v>468</v>
      </c>
      <c r="D10" s="879" t="n">
        <f aca="false">E10-C10</f>
        <v>45</v>
      </c>
      <c r="E10" s="879" t="n">
        <v>513</v>
      </c>
    </row>
    <row r="11" customFormat="false" ht="13.2" hidden="false" customHeight="false" outlineLevel="0" collapsed="false">
      <c r="B11" s="277" t="s">
        <v>1041</v>
      </c>
      <c r="C11" s="879" t="n">
        <v>339</v>
      </c>
      <c r="D11" s="879" t="n">
        <f aca="false">E11-C11</f>
        <v>38</v>
      </c>
      <c r="E11" s="879" t="n">
        <v>377</v>
      </c>
    </row>
    <row r="12" customFormat="false" ht="13.2" hidden="false" customHeight="false" outlineLevel="0" collapsed="false">
      <c r="B12" s="277" t="s">
        <v>1042</v>
      </c>
      <c r="C12" s="879" t="n">
        <v>288</v>
      </c>
      <c r="D12" s="879" t="n">
        <f aca="false">E12-C12</f>
        <v>30</v>
      </c>
      <c r="E12" s="879" t="n">
        <v>318</v>
      </c>
    </row>
    <row r="13" customFormat="false" ht="13.2" hidden="false" customHeight="false" outlineLevel="0" collapsed="false">
      <c r="B13" s="277" t="s">
        <v>1043</v>
      </c>
      <c r="C13" s="879" t="n">
        <v>228</v>
      </c>
      <c r="D13" s="879" t="n">
        <f aca="false">E13-C13</f>
        <v>17</v>
      </c>
      <c r="E13" s="879" t="n">
        <v>245</v>
      </c>
    </row>
    <row r="14" customFormat="false" ht="13.2" hidden="false" customHeight="false" outlineLevel="0" collapsed="false">
      <c r="B14" s="277" t="s">
        <v>1044</v>
      </c>
      <c r="C14" s="880" t="n">
        <v>2550</v>
      </c>
      <c r="D14" s="879" t="n">
        <f aca="false">E14-C14</f>
        <v>202</v>
      </c>
      <c r="E14" s="880" t="n">
        <v>2752</v>
      </c>
    </row>
    <row r="15" customFormat="false" ht="13.2" hidden="false" customHeight="false" outlineLevel="0" collapsed="false">
      <c r="B15" s="277"/>
      <c r="C15" s="881" t="n">
        <f aca="false">SUM(C4:C14)</f>
        <v>15125</v>
      </c>
      <c r="D15" s="881" t="n">
        <f aca="false">SUM(D4:D14)</f>
        <v>1815</v>
      </c>
      <c r="E15" s="881" t="n">
        <f aca="false">SUM(E4:E14)</f>
        <v>16940</v>
      </c>
    </row>
    <row r="36" s="138" customFormat="true" ht="13.2" hidden="false" customHeight="false" outlineLevel="0" collapsed="false"/>
    <row r="37" s="138" customFormat="true" ht="13.2" hidden="false" customHeight="false" outlineLevel="0" collapsed="false"/>
    <row r="38" s="138" customFormat="true" ht="13.2" hidden="false" customHeight="false" outlineLevel="0" collapsed="false"/>
    <row r="39" s="138" customFormat="true" ht="13.2" hidden="false" customHeight="false" outlineLevel="0" collapsed="false"/>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row r="276" s="138" customFormat="true" ht="13.2" hidden="false" customHeight="false" outlineLevel="0" collapsed="false"/>
    <row r="277" s="138" customFormat="true" ht="13.2" hidden="false" customHeight="false" outlineLevel="0" collapsed="false"/>
    <row r="278" s="138" customFormat="true" ht="13.2" hidden="false" customHeight="false" outlineLevel="0" collapsed="false"/>
    <row r="279" s="138" customFormat="true" ht="13.2" hidden="false" customHeight="false" outlineLevel="0" collapsed="false"/>
    <row r="280" s="138" customFormat="true" ht="13.2" hidden="false" customHeight="false" outlineLevel="0" collapsed="false"/>
    <row r="281" s="138" customFormat="true" ht="13.2" hidden="false" customHeight="false" outlineLevel="0" collapsed="false"/>
    <row r="282" s="138" customFormat="true" ht="13.2" hidden="false" customHeight="false" outlineLevel="0" collapsed="false"/>
    <row r="283" s="138" customFormat="true" ht="13.2" hidden="false" customHeight="false" outlineLevel="0" collapsed="false"/>
    <row r="284" s="138" customFormat="true" ht="13.2" hidden="false" customHeight="false" outlineLevel="0" collapsed="false"/>
    <row r="285" s="138" customFormat="true" ht="13.2" hidden="false" customHeight="false" outlineLevel="0" collapsed="false"/>
    <row r="286" s="138" customFormat="true" ht="13.2" hidden="false" customHeight="false" outlineLevel="0" collapsed="false"/>
    <row r="287" s="138" customFormat="true" ht="13.2" hidden="false" customHeight="false" outlineLevel="0" collapsed="false"/>
    <row r="288" s="138" customFormat="true" ht="13.2" hidden="false" customHeight="false" outlineLevel="0" collapsed="false"/>
    <row r="289" s="138" customFormat="true" ht="13.2" hidden="false" customHeight="false" outlineLevel="0" collapsed="false"/>
    <row r="290" s="138" customFormat="true" ht="13.2" hidden="false" customHeight="false" outlineLevel="0" collapsed="false"/>
    <row r="291" s="138" customFormat="true" ht="13.2" hidden="false" customHeight="false" outlineLevel="0" collapsed="false"/>
    <row r="292" s="138" customFormat="true" ht="13.2" hidden="false" customHeight="false" outlineLevel="0" collapsed="false"/>
    <row r="293" s="138" customFormat="true" ht="13.2" hidden="false" customHeight="false" outlineLevel="0" collapsed="false"/>
    <row r="294" s="138" customFormat="true" ht="13.2" hidden="false" customHeight="false" outlineLevel="0" collapsed="false"/>
    <row r="295" s="138" customFormat="true" ht="13.2" hidden="false" customHeight="false" outlineLevel="0" collapsed="false"/>
    <row r="296" s="138" customFormat="true" ht="13.2" hidden="false" customHeight="false" outlineLevel="0" collapsed="false"/>
    <row r="297" s="138" customFormat="true" ht="13.2" hidden="false" customHeight="false" outlineLevel="0" collapsed="false"/>
    <row r="298" s="138" customFormat="true" ht="13.2" hidden="false" customHeight="false" outlineLevel="0" collapsed="false"/>
    <row r="299" s="138" customFormat="true" ht="13.2" hidden="false" customHeight="false" outlineLevel="0" collapsed="false"/>
    <row r="300" s="138" customFormat="true" ht="13.2" hidden="false" customHeight="false" outlineLevel="0" collapsed="false"/>
    <row r="301" s="138" customFormat="true" ht="13.2" hidden="false" customHeight="false" outlineLevel="0" collapsed="false"/>
    <row r="302" s="138" customFormat="true" ht="13.2" hidden="false" customHeight="false" outlineLevel="0" collapsed="false"/>
    <row r="303" s="138" customFormat="true" ht="13.2" hidden="false" customHeight="false" outlineLevel="0" collapsed="false"/>
    <row r="304" s="138" customFormat="true" ht="13.2" hidden="false" customHeight="false" outlineLevel="0" collapsed="false"/>
    <row r="305" s="138" customFormat="true" ht="13.2" hidden="false" customHeight="false" outlineLevel="0" collapsed="false"/>
    <row r="306" s="138" customFormat="true" ht="13.2" hidden="false" customHeight="false" outlineLevel="0" collapsed="false"/>
    <row r="307" s="138" customFormat="true" ht="13.2" hidden="false" customHeight="false" outlineLevel="0" collapsed="false"/>
    <row r="308" s="138" customFormat="true" ht="13.2" hidden="false" customHeight="false" outlineLevel="0" collapsed="false"/>
    <row r="309" s="138" customFormat="true" ht="13.2" hidden="false" customHeight="false" outlineLevel="0" collapsed="false"/>
    <row r="310" s="138" customFormat="true" ht="13.2" hidden="false" customHeight="false" outlineLevel="0" collapsed="false"/>
    <row r="311" s="138" customFormat="true" ht="13.2" hidden="false" customHeight="false" outlineLevel="0" collapsed="false"/>
    <row r="312" s="138" customFormat="true" ht="13.2" hidden="false" customHeight="false" outlineLevel="0" collapsed="false"/>
    <row r="313" s="138" customFormat="true" ht="13.2" hidden="false" customHeight="false" outlineLevel="0" collapsed="false"/>
    <row r="314" s="138" customFormat="true" ht="13.2" hidden="false" customHeight="false" outlineLevel="0" collapsed="false"/>
    <row r="315" s="138" customFormat="true" ht="13.2" hidden="false" customHeight="false" outlineLevel="0" collapsed="false"/>
    <row r="316" s="138" customFormat="true" ht="13.2" hidden="false" customHeight="false" outlineLevel="0" collapsed="false"/>
    <row r="317" s="138" customFormat="true" ht="13.2" hidden="false" customHeight="false" outlineLevel="0" collapsed="false"/>
    <row r="318" s="138" customFormat="true" ht="13.2" hidden="false" customHeight="false" outlineLevel="0" collapsed="false"/>
    <row r="319" s="138" customFormat="true" ht="13.2" hidden="false" customHeight="false" outlineLevel="0" collapsed="false"/>
    <row r="320" s="138" customFormat="true" ht="13.2" hidden="false" customHeight="false" outlineLevel="0" collapsed="false"/>
    <row r="321" s="138" customFormat="true" ht="13.2" hidden="false" customHeight="false" outlineLevel="0" collapsed="false"/>
    <row r="322" s="138" customFormat="true" ht="13.2" hidden="false" customHeight="false" outlineLevel="0" collapsed="false"/>
    <row r="323" s="138" customFormat="true" ht="13.2" hidden="false" customHeight="false" outlineLevel="0" collapsed="false"/>
    <row r="324" s="138" customFormat="true" ht="13.2" hidden="false" customHeight="false" outlineLevel="0" collapsed="false"/>
    <row r="325" s="138" customFormat="true" ht="13.2" hidden="false" customHeight="false" outlineLevel="0" collapsed="false"/>
    <row r="326" s="138" customFormat="true" ht="13.2" hidden="false" customHeight="false" outlineLevel="0" collapsed="false"/>
    <row r="327" s="138" customFormat="true" ht="13.2" hidden="false" customHeight="false" outlineLevel="0" collapsed="false"/>
    <row r="328" s="138" customFormat="true" ht="13.2" hidden="false" customHeight="false" outlineLevel="0" collapsed="false"/>
    <row r="329" s="138" customFormat="true" ht="13.2" hidden="false" customHeight="false" outlineLevel="0" collapsed="false"/>
    <row r="330" s="138" customFormat="true" ht="13.2" hidden="false" customHeight="false" outlineLevel="0" collapsed="false"/>
    <row r="331" s="138" customFormat="true" ht="13.2" hidden="false" customHeight="false" outlineLevel="0" collapsed="false"/>
    <row r="332" s="138" customFormat="true" ht="13.2" hidden="false" customHeight="false" outlineLevel="0" collapsed="false"/>
    <row r="333" s="138" customFormat="true" ht="13.2" hidden="false" customHeight="false" outlineLevel="0" collapsed="false"/>
    <row r="334" s="138" customFormat="true" ht="13.2" hidden="false" customHeight="false" outlineLevel="0" collapsed="false"/>
    <row r="335" s="138" customFormat="true" ht="13.2" hidden="false" customHeight="false" outlineLevel="0" collapsed="false"/>
    <row r="336" s="138" customFormat="true" ht="13.2" hidden="false" customHeight="false" outlineLevel="0" collapsed="false"/>
    <row r="337" s="138" customFormat="true" ht="13.2" hidden="false" customHeight="false" outlineLevel="0" collapsed="false"/>
    <row r="338" s="138" customFormat="true" ht="13.2" hidden="false" customHeight="false" outlineLevel="0" collapsed="false"/>
    <row r="339" s="138" customFormat="true" ht="13.2" hidden="false" customHeight="false" outlineLevel="0" collapsed="false"/>
    <row r="340" s="138"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G 10</oddHeader>
    <oddFooter>&amp;L&amp;"Times New Roman,Regular"CVTI SR&amp;C&amp;"Times New Roman,Regular"&amp;P&amp;R&amp;"Times New Roman,Regular"PK na VŠ SR  2017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X2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37" width="2.99"/>
    <col collapsed="false" customWidth="true" hidden="false" outlineLevel="0" max="2" min="2" style="137" width="17.76"/>
    <col collapsed="false" customWidth="true" hidden="false" outlineLevel="0" max="3" min="3" style="137" width="7.66"/>
    <col collapsed="false" customWidth="true" hidden="false" outlineLevel="0" max="4" min="4" style="137" width="0.87"/>
    <col collapsed="false" customWidth="true" hidden="false" outlineLevel="0" max="5" min="5" style="137" width="7.66"/>
    <col collapsed="false" customWidth="true" hidden="false" outlineLevel="0" max="6" min="6" style="137" width="0.87"/>
    <col collapsed="false" customWidth="true" hidden="false" outlineLevel="0" max="7" min="7" style="137" width="7.66"/>
    <col collapsed="false" customWidth="true" hidden="false" outlineLevel="0" max="8" min="8" style="137" width="0.87"/>
    <col collapsed="false" customWidth="true" hidden="false" outlineLevel="0" max="9" min="9" style="137" width="1.87"/>
    <col collapsed="false" customWidth="true" hidden="false" outlineLevel="0" max="10" min="10" style="137" width="18.21"/>
    <col collapsed="false" customWidth="true" hidden="false" outlineLevel="0" max="11" min="11" style="137" width="7.43"/>
    <col collapsed="false" customWidth="true" hidden="false" outlineLevel="0" max="12" min="12" style="137" width="0.87"/>
    <col collapsed="false" customWidth="true" hidden="false" outlineLevel="0" max="13" min="13" style="137" width="7.43"/>
    <col collapsed="false" customWidth="true" hidden="false" outlineLevel="0" max="14" min="14" style="137" width="0.87"/>
    <col collapsed="false" customWidth="true" hidden="false" outlineLevel="0" max="15" min="15" style="137" width="7.43"/>
    <col collapsed="false" customWidth="true" hidden="false" outlineLevel="0" max="16" min="16" style="137" width="0.87"/>
    <col collapsed="false" customWidth="true" hidden="false" outlineLevel="0" max="17" min="17" style="137" width="1.87"/>
    <col collapsed="false" customWidth="true" hidden="false" outlineLevel="0" max="18" min="18" style="137" width="20.77"/>
    <col collapsed="false" customWidth="true" hidden="false" outlineLevel="0" max="19" min="19" style="137" width="7.43"/>
    <col collapsed="false" customWidth="true" hidden="false" outlineLevel="0" max="20" min="20" style="137" width="0.87"/>
    <col collapsed="false" customWidth="true" hidden="false" outlineLevel="0" max="21" min="21" style="137" width="7.43"/>
    <col collapsed="false" customWidth="true" hidden="false" outlineLevel="0" max="22" min="22" style="137" width="0.87"/>
    <col collapsed="false" customWidth="true" hidden="false" outlineLevel="0" max="23" min="23" style="137" width="7.43"/>
    <col collapsed="false" customWidth="true" hidden="false" outlineLevel="0" max="24" min="24" style="137" width="0.87"/>
    <col collapsed="false" customWidth="true" hidden="false" outlineLevel="0" max="25" min="25" style="137" width="2.99"/>
    <col collapsed="false" customWidth="false" hidden="false" outlineLevel="0" max="75" min="26" style="138" width="8.87"/>
    <col collapsed="false" customWidth="false" hidden="false" outlineLevel="0" max="257" min="76" style="137" width="8.87"/>
  </cols>
  <sheetData>
    <row r="2" customFormat="false" ht="13.2" hidden="false" customHeight="false" outlineLevel="0" collapsed="false">
      <c r="B2" s="882" t="s">
        <v>1048</v>
      </c>
      <c r="C2" s="882"/>
      <c r="D2" s="882"/>
      <c r="E2" s="882"/>
      <c r="F2" s="882"/>
      <c r="G2" s="882"/>
      <c r="H2" s="882"/>
      <c r="I2" s="882"/>
      <c r="J2" s="882"/>
      <c r="K2" s="882"/>
      <c r="L2" s="882"/>
      <c r="M2" s="882"/>
      <c r="N2" s="882"/>
      <c r="O2" s="882"/>
      <c r="P2" s="882"/>
      <c r="Q2" s="882"/>
      <c r="R2" s="882"/>
      <c r="S2" s="882"/>
      <c r="T2" s="882"/>
      <c r="U2" s="882"/>
      <c r="V2" s="882"/>
      <c r="W2" s="882"/>
      <c r="X2" s="882"/>
    </row>
    <row r="3" customFormat="false" ht="13.2" hidden="false" customHeight="false" outlineLevel="0" collapsed="false">
      <c r="B3" s="883"/>
      <c r="C3" s="883"/>
      <c r="D3" s="883"/>
      <c r="E3" s="883"/>
      <c r="F3" s="883"/>
      <c r="G3" s="883"/>
      <c r="H3" s="883"/>
      <c r="I3" s="883"/>
      <c r="J3" s="883"/>
      <c r="K3" s="883"/>
      <c r="L3" s="883"/>
      <c r="M3" s="883"/>
      <c r="N3" s="883"/>
      <c r="O3" s="883"/>
      <c r="P3" s="883"/>
      <c r="Q3" s="884"/>
      <c r="R3" s="884"/>
      <c r="S3" s="884"/>
      <c r="T3" s="884"/>
      <c r="U3" s="884"/>
      <c r="V3" s="884"/>
      <c r="W3" s="884"/>
      <c r="X3" s="884"/>
    </row>
    <row r="4" customFormat="false" ht="13.2" hidden="false" customHeight="false" outlineLevel="0" collapsed="false">
      <c r="B4" s="885" t="s">
        <v>1049</v>
      </c>
      <c r="C4" s="886" t="s">
        <v>1050</v>
      </c>
      <c r="D4" s="886"/>
      <c r="E4" s="886"/>
      <c r="F4" s="886"/>
      <c r="G4" s="886"/>
      <c r="H4" s="887"/>
      <c r="I4" s="888"/>
      <c r="J4" s="885" t="s">
        <v>1049</v>
      </c>
      <c r="K4" s="886" t="s">
        <v>1050</v>
      </c>
      <c r="L4" s="886"/>
      <c r="M4" s="886"/>
      <c r="N4" s="886"/>
      <c r="O4" s="886"/>
      <c r="P4" s="887"/>
      <c r="Q4" s="888"/>
      <c r="R4" s="885" t="s">
        <v>1049</v>
      </c>
      <c r="S4" s="886" t="s">
        <v>1050</v>
      </c>
      <c r="T4" s="886"/>
      <c r="U4" s="886"/>
      <c r="V4" s="886"/>
      <c r="W4" s="886"/>
      <c r="X4" s="887"/>
    </row>
    <row r="5" customFormat="false" ht="13.2" hidden="false" customHeight="false" outlineLevel="0" collapsed="false">
      <c r="B5" s="885"/>
      <c r="C5" s="886" t="s">
        <v>1051</v>
      </c>
      <c r="D5" s="886"/>
      <c r="E5" s="889" t="s">
        <v>482</v>
      </c>
      <c r="F5" s="889"/>
      <c r="G5" s="890" t="s">
        <v>1052</v>
      </c>
      <c r="H5" s="890"/>
      <c r="I5" s="888"/>
      <c r="J5" s="885"/>
      <c r="K5" s="886" t="s">
        <v>1051</v>
      </c>
      <c r="L5" s="886"/>
      <c r="M5" s="889" t="s">
        <v>482</v>
      </c>
      <c r="N5" s="889"/>
      <c r="O5" s="890" t="s">
        <v>1052</v>
      </c>
      <c r="P5" s="890"/>
      <c r="Q5" s="888"/>
      <c r="R5" s="885"/>
      <c r="S5" s="886" t="s">
        <v>1051</v>
      </c>
      <c r="T5" s="886"/>
      <c r="U5" s="889" t="s">
        <v>482</v>
      </c>
      <c r="V5" s="889"/>
      <c r="W5" s="890" t="s">
        <v>1052</v>
      </c>
      <c r="X5" s="890"/>
    </row>
    <row r="6" customFormat="false" ht="12" hidden="false" customHeight="true" outlineLevel="0" collapsed="false">
      <c r="B6" s="891" t="s">
        <v>1053</v>
      </c>
      <c r="C6" s="892" t="n">
        <v>1471</v>
      </c>
      <c r="D6" s="893"/>
      <c r="E6" s="894" t="n">
        <v>1179</v>
      </c>
      <c r="F6" s="894"/>
      <c r="G6" s="892" t="n">
        <v>941</v>
      </c>
      <c r="H6" s="895"/>
      <c r="I6" s="614"/>
      <c r="J6" s="891" t="s">
        <v>1054</v>
      </c>
      <c r="K6" s="892" t="n">
        <v>11</v>
      </c>
      <c r="L6" s="893"/>
      <c r="M6" s="894" t="n">
        <v>10</v>
      </c>
      <c r="N6" s="894"/>
      <c r="O6" s="892" t="n">
        <v>7</v>
      </c>
      <c r="P6" s="895"/>
      <c r="Q6" s="614"/>
      <c r="R6" s="891" t="s">
        <v>1055</v>
      </c>
      <c r="S6" s="896" t="n">
        <v>2</v>
      </c>
      <c r="T6" s="895"/>
      <c r="U6" s="897" t="n">
        <v>1</v>
      </c>
      <c r="V6" s="897"/>
      <c r="W6" s="896" t="n">
        <v>1</v>
      </c>
      <c r="X6" s="895"/>
    </row>
    <row r="7" customFormat="false" ht="12" hidden="false" customHeight="true" outlineLevel="0" collapsed="false">
      <c r="B7" s="891" t="s">
        <v>1056</v>
      </c>
      <c r="C7" s="892" t="n">
        <v>1118</v>
      </c>
      <c r="D7" s="893"/>
      <c r="E7" s="894" t="n">
        <v>1005</v>
      </c>
      <c r="F7" s="894"/>
      <c r="G7" s="892" t="n">
        <v>826</v>
      </c>
      <c r="H7" s="895"/>
      <c r="I7" s="614"/>
      <c r="J7" s="891" t="s">
        <v>1057</v>
      </c>
      <c r="K7" s="896" t="n">
        <v>11</v>
      </c>
      <c r="L7" s="895"/>
      <c r="M7" s="897" t="n">
        <v>10</v>
      </c>
      <c r="N7" s="897"/>
      <c r="O7" s="896" t="n">
        <v>7</v>
      </c>
      <c r="P7" s="895"/>
      <c r="Q7" s="614"/>
      <c r="R7" s="891" t="s">
        <v>1058</v>
      </c>
      <c r="S7" s="896" t="n">
        <v>2</v>
      </c>
      <c r="T7" s="895"/>
      <c r="U7" s="897" t="n">
        <v>1</v>
      </c>
      <c r="V7" s="897"/>
      <c r="W7" s="896" t="n">
        <v>0</v>
      </c>
      <c r="X7" s="895"/>
    </row>
    <row r="8" customFormat="false" ht="12" hidden="false" customHeight="true" outlineLevel="0" collapsed="false">
      <c r="B8" s="891" t="s">
        <v>1059</v>
      </c>
      <c r="C8" s="896" t="n">
        <v>481</v>
      </c>
      <c r="D8" s="895"/>
      <c r="E8" s="897" t="n">
        <v>132</v>
      </c>
      <c r="F8" s="897"/>
      <c r="G8" s="896" t="n">
        <v>100</v>
      </c>
      <c r="H8" s="895"/>
      <c r="I8" s="614"/>
      <c r="J8" s="891" t="s">
        <v>1060</v>
      </c>
      <c r="K8" s="896" t="n">
        <v>11</v>
      </c>
      <c r="L8" s="895"/>
      <c r="M8" s="897" t="n">
        <v>9</v>
      </c>
      <c r="N8" s="897"/>
      <c r="O8" s="896" t="n">
        <v>4</v>
      </c>
      <c r="P8" s="895"/>
      <c r="Q8" s="614"/>
      <c r="R8" s="891" t="s">
        <v>1061</v>
      </c>
      <c r="S8" s="896" t="n">
        <v>2</v>
      </c>
      <c r="T8" s="895"/>
      <c r="U8" s="897" t="n">
        <v>0</v>
      </c>
      <c r="V8" s="897"/>
      <c r="W8" s="896" t="n">
        <v>0</v>
      </c>
      <c r="X8" s="895"/>
    </row>
    <row r="9" customFormat="false" ht="12" hidden="false" customHeight="true" outlineLevel="0" collapsed="false">
      <c r="B9" s="891" t="s">
        <v>1062</v>
      </c>
      <c r="C9" s="896" t="n">
        <v>427</v>
      </c>
      <c r="D9" s="895"/>
      <c r="E9" s="897" t="n">
        <v>200</v>
      </c>
      <c r="F9" s="897"/>
      <c r="G9" s="896" t="n">
        <v>170</v>
      </c>
      <c r="H9" s="895"/>
      <c r="I9" s="614"/>
      <c r="J9" s="891" t="s">
        <v>1063</v>
      </c>
      <c r="K9" s="896" t="n">
        <v>11</v>
      </c>
      <c r="L9" s="895"/>
      <c r="M9" s="897" t="n">
        <v>4</v>
      </c>
      <c r="N9" s="897"/>
      <c r="O9" s="896" t="n">
        <v>3</v>
      </c>
      <c r="P9" s="895"/>
      <c r="Q9" s="614"/>
      <c r="R9" s="891" t="s">
        <v>1064</v>
      </c>
      <c r="S9" s="896" t="n">
        <v>2</v>
      </c>
      <c r="T9" s="895"/>
      <c r="U9" s="897" t="n">
        <v>0</v>
      </c>
      <c r="V9" s="897"/>
      <c r="W9" s="896" t="n">
        <v>0</v>
      </c>
      <c r="X9" s="895"/>
    </row>
    <row r="10" customFormat="false" ht="12" hidden="false" customHeight="true" outlineLevel="0" collapsed="false">
      <c r="B10" s="891" t="s">
        <v>1065</v>
      </c>
      <c r="C10" s="896" t="n">
        <v>388</v>
      </c>
      <c r="D10" s="895"/>
      <c r="E10" s="897" t="n">
        <v>284</v>
      </c>
      <c r="F10" s="897"/>
      <c r="G10" s="896" t="n">
        <v>246</v>
      </c>
      <c r="H10" s="895"/>
      <c r="I10" s="614"/>
      <c r="J10" s="891" t="s">
        <v>1066</v>
      </c>
      <c r="K10" s="896" t="n">
        <v>10</v>
      </c>
      <c r="L10" s="895"/>
      <c r="M10" s="897" t="n">
        <v>6</v>
      </c>
      <c r="N10" s="897"/>
      <c r="O10" s="896" t="n">
        <v>5</v>
      </c>
      <c r="P10" s="895"/>
      <c r="Q10" s="614"/>
      <c r="R10" s="891" t="s">
        <v>1067</v>
      </c>
      <c r="S10" s="896" t="n">
        <v>2</v>
      </c>
      <c r="T10" s="895"/>
      <c r="U10" s="897" t="n">
        <v>0</v>
      </c>
      <c r="V10" s="897"/>
      <c r="W10" s="896" t="n">
        <v>0</v>
      </c>
      <c r="X10" s="895"/>
    </row>
    <row r="11" customFormat="false" ht="12" hidden="false" customHeight="true" outlineLevel="0" collapsed="false">
      <c r="B11" s="891" t="s">
        <v>1068</v>
      </c>
      <c r="C11" s="896" t="n">
        <v>361</v>
      </c>
      <c r="D11" s="895"/>
      <c r="E11" s="897" t="n">
        <v>172</v>
      </c>
      <c r="F11" s="897"/>
      <c r="G11" s="896" t="n">
        <v>127</v>
      </c>
      <c r="H11" s="895"/>
      <c r="I11" s="614"/>
      <c r="J11" s="891" t="s">
        <v>1069</v>
      </c>
      <c r="K11" s="896" t="n">
        <v>10</v>
      </c>
      <c r="L11" s="895"/>
      <c r="M11" s="897" t="n">
        <v>6</v>
      </c>
      <c r="N11" s="897"/>
      <c r="O11" s="896" t="n">
        <v>4</v>
      </c>
      <c r="P11" s="895"/>
      <c r="Q11" s="614"/>
      <c r="R11" s="891" t="s">
        <v>1070</v>
      </c>
      <c r="S11" s="896" t="n">
        <v>2</v>
      </c>
      <c r="T11" s="895"/>
      <c r="U11" s="897" t="n">
        <v>0</v>
      </c>
      <c r="V11" s="897"/>
      <c r="W11" s="896" t="n">
        <v>0</v>
      </c>
      <c r="X11" s="895"/>
    </row>
    <row r="12" customFormat="false" ht="12" hidden="false" customHeight="true" outlineLevel="0" collapsed="false">
      <c r="B12" s="891" t="s">
        <v>1071</v>
      </c>
      <c r="C12" s="896" t="n">
        <v>316</v>
      </c>
      <c r="D12" s="895"/>
      <c r="E12" s="897" t="n">
        <v>272</v>
      </c>
      <c r="F12" s="897"/>
      <c r="G12" s="896" t="n">
        <v>179</v>
      </c>
      <c r="H12" s="895"/>
      <c r="I12" s="614"/>
      <c r="J12" s="891" t="s">
        <v>1072</v>
      </c>
      <c r="K12" s="896" t="n">
        <v>8</v>
      </c>
      <c r="L12" s="895"/>
      <c r="M12" s="897" t="n">
        <v>7</v>
      </c>
      <c r="N12" s="897"/>
      <c r="O12" s="896" t="n">
        <v>7</v>
      </c>
      <c r="P12" s="895"/>
      <c r="Q12" s="614"/>
      <c r="R12" s="891" t="s">
        <v>1073</v>
      </c>
      <c r="S12" s="896" t="n">
        <v>1</v>
      </c>
      <c r="T12" s="895"/>
      <c r="U12" s="897" t="n">
        <v>1</v>
      </c>
      <c r="V12" s="897"/>
      <c r="W12" s="896" t="n">
        <v>1</v>
      </c>
      <c r="X12" s="895"/>
    </row>
    <row r="13" customFormat="false" ht="12" hidden="false" customHeight="true" outlineLevel="0" collapsed="false">
      <c r="B13" s="891" t="s">
        <v>1074</v>
      </c>
      <c r="C13" s="896" t="n">
        <v>257</v>
      </c>
      <c r="D13" s="895"/>
      <c r="E13" s="897" t="n">
        <v>115</v>
      </c>
      <c r="F13" s="897"/>
      <c r="G13" s="896" t="n">
        <v>110</v>
      </c>
      <c r="H13" s="895"/>
      <c r="I13" s="614"/>
      <c r="J13" s="891" t="s">
        <v>1075</v>
      </c>
      <c r="K13" s="896" t="n">
        <v>8</v>
      </c>
      <c r="L13" s="895"/>
      <c r="M13" s="897" t="n">
        <v>5</v>
      </c>
      <c r="N13" s="897"/>
      <c r="O13" s="896" t="n">
        <v>1</v>
      </c>
      <c r="P13" s="895"/>
      <c r="Q13" s="614"/>
      <c r="R13" s="891" t="s">
        <v>1076</v>
      </c>
      <c r="S13" s="896" t="n">
        <v>1</v>
      </c>
      <c r="T13" s="895"/>
      <c r="U13" s="897" t="n">
        <v>1</v>
      </c>
      <c r="V13" s="897"/>
      <c r="W13" s="896" t="n">
        <v>1</v>
      </c>
      <c r="X13" s="895"/>
    </row>
    <row r="14" customFormat="false" ht="12" hidden="false" customHeight="true" outlineLevel="0" collapsed="false">
      <c r="B14" s="891" t="s">
        <v>1077</v>
      </c>
      <c r="C14" s="896" t="n">
        <v>145</v>
      </c>
      <c r="D14" s="895"/>
      <c r="E14" s="897" t="n">
        <v>79</v>
      </c>
      <c r="F14" s="897"/>
      <c r="G14" s="896" t="n">
        <v>77</v>
      </c>
      <c r="H14" s="895"/>
      <c r="I14" s="614"/>
      <c r="J14" s="891" t="s">
        <v>1078</v>
      </c>
      <c r="K14" s="896" t="n">
        <v>8</v>
      </c>
      <c r="L14" s="895"/>
      <c r="M14" s="897" t="n">
        <v>3</v>
      </c>
      <c r="N14" s="897"/>
      <c r="O14" s="896" t="n">
        <v>1</v>
      </c>
      <c r="P14" s="895"/>
      <c r="Q14" s="614"/>
      <c r="R14" s="891" t="s">
        <v>1079</v>
      </c>
      <c r="S14" s="896" t="n">
        <v>1</v>
      </c>
      <c r="T14" s="895"/>
      <c r="U14" s="897" t="n">
        <v>1</v>
      </c>
      <c r="V14" s="897"/>
      <c r="W14" s="896" t="n">
        <v>1</v>
      </c>
      <c r="X14" s="895"/>
    </row>
    <row r="15" customFormat="false" ht="12" hidden="false" customHeight="true" outlineLevel="0" collapsed="false">
      <c r="B15" s="891" t="s">
        <v>1080</v>
      </c>
      <c r="C15" s="896" t="n">
        <v>143</v>
      </c>
      <c r="D15" s="895"/>
      <c r="E15" s="897" t="n">
        <v>84</v>
      </c>
      <c r="F15" s="897"/>
      <c r="G15" s="896" t="n">
        <v>50</v>
      </c>
      <c r="H15" s="895"/>
      <c r="I15" s="614"/>
      <c r="J15" s="891" t="s">
        <v>1081</v>
      </c>
      <c r="K15" s="896" t="n">
        <v>7</v>
      </c>
      <c r="L15" s="895"/>
      <c r="M15" s="897" t="n">
        <v>7</v>
      </c>
      <c r="N15" s="897"/>
      <c r="O15" s="896" t="n">
        <v>7</v>
      </c>
      <c r="P15" s="895"/>
      <c r="Q15" s="614"/>
      <c r="R15" s="891" t="s">
        <v>1082</v>
      </c>
      <c r="S15" s="896" t="n">
        <v>1</v>
      </c>
      <c r="T15" s="895"/>
      <c r="U15" s="897" t="n">
        <v>1</v>
      </c>
      <c r="V15" s="897"/>
      <c r="W15" s="896" t="n">
        <v>1</v>
      </c>
      <c r="X15" s="895"/>
    </row>
    <row r="16" customFormat="false" ht="12" hidden="false" customHeight="true" outlineLevel="0" collapsed="false">
      <c r="B16" s="891" t="s">
        <v>1083</v>
      </c>
      <c r="C16" s="896" t="n">
        <v>133</v>
      </c>
      <c r="D16" s="895"/>
      <c r="E16" s="897" t="n">
        <v>56</v>
      </c>
      <c r="F16" s="897"/>
      <c r="G16" s="896" t="n">
        <v>44</v>
      </c>
      <c r="H16" s="895"/>
      <c r="I16" s="614"/>
      <c r="J16" s="891" t="s">
        <v>1084</v>
      </c>
      <c r="K16" s="896" t="n">
        <v>7</v>
      </c>
      <c r="L16" s="895"/>
      <c r="M16" s="897" t="n">
        <v>5</v>
      </c>
      <c r="N16" s="897"/>
      <c r="O16" s="896" t="n">
        <v>4</v>
      </c>
      <c r="P16" s="895"/>
      <c r="Q16" s="614"/>
      <c r="R16" s="891" t="s">
        <v>1085</v>
      </c>
      <c r="S16" s="896" t="n">
        <v>1</v>
      </c>
      <c r="T16" s="895"/>
      <c r="U16" s="897" t="n">
        <v>1</v>
      </c>
      <c r="V16" s="897"/>
      <c r="W16" s="896" t="n">
        <v>1</v>
      </c>
      <c r="X16" s="895"/>
    </row>
    <row r="17" customFormat="false" ht="12" hidden="false" customHeight="true" outlineLevel="0" collapsed="false">
      <c r="B17" s="891" t="s">
        <v>1086</v>
      </c>
      <c r="C17" s="896" t="n">
        <v>123</v>
      </c>
      <c r="D17" s="895"/>
      <c r="E17" s="897" t="n">
        <v>69</v>
      </c>
      <c r="F17" s="897"/>
      <c r="G17" s="896" t="n">
        <v>51</v>
      </c>
      <c r="H17" s="895"/>
      <c r="I17" s="614"/>
      <c r="J17" s="891" t="s">
        <v>1087</v>
      </c>
      <c r="K17" s="896" t="n">
        <v>6</v>
      </c>
      <c r="L17" s="895"/>
      <c r="M17" s="897" t="n">
        <v>6</v>
      </c>
      <c r="N17" s="897"/>
      <c r="O17" s="896" t="n">
        <v>6</v>
      </c>
      <c r="P17" s="895"/>
      <c r="Q17" s="614"/>
      <c r="R17" s="891" t="s">
        <v>1088</v>
      </c>
      <c r="S17" s="896" t="n">
        <v>1</v>
      </c>
      <c r="T17" s="895"/>
      <c r="U17" s="897" t="n">
        <v>1</v>
      </c>
      <c r="V17" s="897"/>
      <c r="W17" s="896" t="n">
        <v>1</v>
      </c>
      <c r="X17" s="895"/>
    </row>
    <row r="18" customFormat="false" ht="12" hidden="false" customHeight="true" outlineLevel="0" collapsed="false">
      <c r="B18" s="891" t="s">
        <v>1089</v>
      </c>
      <c r="C18" s="896" t="n">
        <v>118</v>
      </c>
      <c r="D18" s="895"/>
      <c r="E18" s="897" t="n">
        <v>65</v>
      </c>
      <c r="F18" s="897"/>
      <c r="G18" s="896" t="n">
        <v>59</v>
      </c>
      <c r="H18" s="895"/>
      <c r="I18" s="614"/>
      <c r="J18" s="891" t="s">
        <v>1090</v>
      </c>
      <c r="K18" s="896" t="n">
        <v>6</v>
      </c>
      <c r="L18" s="895"/>
      <c r="M18" s="897" t="n">
        <v>5</v>
      </c>
      <c r="N18" s="897"/>
      <c r="O18" s="896" t="n">
        <v>4</v>
      </c>
      <c r="P18" s="895"/>
      <c r="Q18" s="614"/>
      <c r="R18" s="891" t="s">
        <v>1091</v>
      </c>
      <c r="S18" s="896" t="n">
        <v>1</v>
      </c>
      <c r="T18" s="895"/>
      <c r="U18" s="897" t="n">
        <v>1</v>
      </c>
      <c r="V18" s="897"/>
      <c r="W18" s="896" t="n">
        <v>1</v>
      </c>
      <c r="X18" s="895"/>
    </row>
    <row r="19" customFormat="false" ht="12" hidden="false" customHeight="true" outlineLevel="0" collapsed="false">
      <c r="B19" s="891" t="s">
        <v>1092</v>
      </c>
      <c r="C19" s="896" t="n">
        <v>74</v>
      </c>
      <c r="D19" s="895"/>
      <c r="E19" s="897" t="n">
        <v>30</v>
      </c>
      <c r="F19" s="897"/>
      <c r="G19" s="896" t="n">
        <v>29</v>
      </c>
      <c r="H19" s="895"/>
      <c r="I19" s="614"/>
      <c r="J19" s="891" t="s">
        <v>1093</v>
      </c>
      <c r="K19" s="896" t="n">
        <v>6</v>
      </c>
      <c r="L19" s="895"/>
      <c r="M19" s="897" t="n">
        <v>4</v>
      </c>
      <c r="N19" s="897"/>
      <c r="O19" s="896" t="n">
        <v>1</v>
      </c>
      <c r="P19" s="895"/>
      <c r="Q19" s="614"/>
      <c r="R19" s="898" t="s">
        <v>1094</v>
      </c>
      <c r="S19" s="899" t="n">
        <v>1</v>
      </c>
      <c r="T19" s="900"/>
      <c r="U19" s="901" t="n">
        <v>1</v>
      </c>
      <c r="V19" s="901"/>
      <c r="W19" s="899" t="n">
        <v>1</v>
      </c>
      <c r="X19" s="895"/>
    </row>
    <row r="20" customFormat="false" ht="12" hidden="false" customHeight="true" outlineLevel="0" collapsed="false">
      <c r="B20" s="891" t="s">
        <v>1095</v>
      </c>
      <c r="C20" s="896" t="n">
        <v>72</v>
      </c>
      <c r="D20" s="895"/>
      <c r="E20" s="897" t="n">
        <v>53</v>
      </c>
      <c r="F20" s="897"/>
      <c r="G20" s="896" t="n">
        <v>52</v>
      </c>
      <c r="H20" s="895"/>
      <c r="I20" s="614"/>
      <c r="J20" s="898" t="s">
        <v>1096</v>
      </c>
      <c r="K20" s="899" t="n">
        <v>6</v>
      </c>
      <c r="L20" s="900"/>
      <c r="M20" s="901" t="n">
        <v>3</v>
      </c>
      <c r="N20" s="901"/>
      <c r="O20" s="899" t="n">
        <v>3</v>
      </c>
      <c r="P20" s="900"/>
      <c r="Q20" s="614"/>
      <c r="R20" s="891" t="s">
        <v>1097</v>
      </c>
      <c r="S20" s="896" t="n">
        <v>1</v>
      </c>
      <c r="T20" s="895"/>
      <c r="U20" s="897" t="n">
        <v>1</v>
      </c>
      <c r="V20" s="897"/>
      <c r="W20" s="896" t="n">
        <v>1</v>
      </c>
      <c r="X20" s="895"/>
    </row>
    <row r="21" customFormat="false" ht="12" hidden="false" customHeight="true" outlineLevel="0" collapsed="false">
      <c r="B21" s="898" t="s">
        <v>1098</v>
      </c>
      <c r="C21" s="899" t="n">
        <v>68</v>
      </c>
      <c r="D21" s="900"/>
      <c r="E21" s="901" t="n">
        <v>62</v>
      </c>
      <c r="F21" s="901"/>
      <c r="G21" s="899" t="n">
        <v>34</v>
      </c>
      <c r="H21" s="900"/>
      <c r="I21" s="614"/>
      <c r="J21" s="891" t="s">
        <v>1099</v>
      </c>
      <c r="K21" s="896" t="n">
        <v>6</v>
      </c>
      <c r="L21" s="895"/>
      <c r="M21" s="897" t="n">
        <v>3</v>
      </c>
      <c r="N21" s="897"/>
      <c r="O21" s="896" t="n">
        <v>2</v>
      </c>
      <c r="P21" s="895"/>
      <c r="Q21" s="614"/>
      <c r="R21" s="891" t="s">
        <v>1100</v>
      </c>
      <c r="S21" s="896" t="n">
        <v>1</v>
      </c>
      <c r="T21" s="895"/>
      <c r="U21" s="897" t="n">
        <v>1</v>
      </c>
      <c r="V21" s="897"/>
      <c r="W21" s="896" t="n">
        <v>1</v>
      </c>
      <c r="X21" s="895"/>
    </row>
    <row r="22" customFormat="false" ht="12" hidden="false" customHeight="true" outlineLevel="0" collapsed="false">
      <c r="B22" s="891" t="s">
        <v>1101</v>
      </c>
      <c r="C22" s="896" t="n">
        <v>61</v>
      </c>
      <c r="D22" s="895"/>
      <c r="E22" s="897" t="n">
        <v>41</v>
      </c>
      <c r="F22" s="897"/>
      <c r="G22" s="896" t="n">
        <v>25</v>
      </c>
      <c r="H22" s="895"/>
      <c r="I22" s="614"/>
      <c r="J22" s="891" t="s">
        <v>1102</v>
      </c>
      <c r="K22" s="896" t="n">
        <v>6</v>
      </c>
      <c r="L22" s="895"/>
      <c r="M22" s="897" t="n">
        <v>3</v>
      </c>
      <c r="N22" s="897"/>
      <c r="O22" s="896" t="n">
        <v>2</v>
      </c>
      <c r="P22" s="895"/>
      <c r="Q22" s="614"/>
      <c r="R22" s="891" t="s">
        <v>1103</v>
      </c>
      <c r="S22" s="896" t="n">
        <v>1</v>
      </c>
      <c r="T22" s="895"/>
      <c r="U22" s="897" t="n">
        <v>1</v>
      </c>
      <c r="V22" s="897"/>
      <c r="W22" s="896" t="n">
        <v>1</v>
      </c>
      <c r="X22" s="895"/>
    </row>
    <row r="23" customFormat="false" ht="12" hidden="false" customHeight="true" outlineLevel="0" collapsed="false">
      <c r="B23" s="891" t="s">
        <v>1104</v>
      </c>
      <c r="C23" s="896" t="n">
        <v>49</v>
      </c>
      <c r="D23" s="895"/>
      <c r="E23" s="897" t="n">
        <v>37</v>
      </c>
      <c r="F23" s="897"/>
      <c r="G23" s="896" t="n">
        <v>26</v>
      </c>
      <c r="H23" s="895"/>
      <c r="I23" s="614"/>
      <c r="J23" s="891" t="s">
        <v>1105</v>
      </c>
      <c r="K23" s="896" t="n">
        <v>5</v>
      </c>
      <c r="L23" s="895"/>
      <c r="M23" s="897" t="n">
        <v>4</v>
      </c>
      <c r="N23" s="897"/>
      <c r="O23" s="896" t="n">
        <v>4</v>
      </c>
      <c r="P23" s="895"/>
      <c r="Q23" s="614"/>
      <c r="R23" s="891" t="s">
        <v>1106</v>
      </c>
      <c r="S23" s="896" t="n">
        <v>1</v>
      </c>
      <c r="T23" s="895"/>
      <c r="U23" s="897" t="n">
        <v>1</v>
      </c>
      <c r="V23" s="897"/>
      <c r="W23" s="896" t="n">
        <v>1</v>
      </c>
      <c r="X23" s="895"/>
    </row>
    <row r="24" customFormat="false" ht="12" hidden="false" customHeight="true" outlineLevel="0" collapsed="false">
      <c r="B24" s="891" t="s">
        <v>1107</v>
      </c>
      <c r="C24" s="896" t="n">
        <v>37</v>
      </c>
      <c r="D24" s="895"/>
      <c r="E24" s="897" t="n">
        <v>35</v>
      </c>
      <c r="F24" s="897"/>
      <c r="G24" s="896" t="n">
        <v>24</v>
      </c>
      <c r="H24" s="895"/>
      <c r="I24" s="614"/>
      <c r="J24" s="891" t="s">
        <v>1108</v>
      </c>
      <c r="K24" s="896" t="n">
        <v>5</v>
      </c>
      <c r="L24" s="895"/>
      <c r="M24" s="897" t="n">
        <v>4</v>
      </c>
      <c r="N24" s="897"/>
      <c r="O24" s="896" t="n">
        <v>3</v>
      </c>
      <c r="P24" s="895"/>
      <c r="Q24" s="614"/>
      <c r="R24" s="891" t="s">
        <v>1109</v>
      </c>
      <c r="S24" s="896" t="n">
        <v>1</v>
      </c>
      <c r="T24" s="895"/>
      <c r="U24" s="897" t="n">
        <v>1</v>
      </c>
      <c r="V24" s="897"/>
      <c r="W24" s="896" t="n">
        <v>1</v>
      </c>
      <c r="X24" s="895"/>
    </row>
    <row r="25" customFormat="false" ht="12" hidden="false" customHeight="true" outlineLevel="0" collapsed="false">
      <c r="B25" s="891" t="s">
        <v>1110</v>
      </c>
      <c r="C25" s="896" t="n">
        <v>36</v>
      </c>
      <c r="D25" s="895"/>
      <c r="E25" s="897" t="n">
        <v>26</v>
      </c>
      <c r="F25" s="897"/>
      <c r="G25" s="896" t="n">
        <v>15</v>
      </c>
      <c r="H25" s="895"/>
      <c r="I25" s="614"/>
      <c r="J25" s="891" t="s">
        <v>1111</v>
      </c>
      <c r="K25" s="896" t="n">
        <v>5</v>
      </c>
      <c r="L25" s="895"/>
      <c r="M25" s="897" t="n">
        <v>4</v>
      </c>
      <c r="N25" s="897"/>
      <c r="O25" s="896" t="n">
        <v>2</v>
      </c>
      <c r="P25" s="895"/>
      <c r="Q25" s="614"/>
      <c r="R25" s="891" t="s">
        <v>1112</v>
      </c>
      <c r="S25" s="896" t="n">
        <v>1</v>
      </c>
      <c r="T25" s="895"/>
      <c r="U25" s="897" t="n">
        <v>1</v>
      </c>
      <c r="V25" s="897"/>
      <c r="W25" s="896" t="n">
        <v>1</v>
      </c>
      <c r="X25" s="895"/>
    </row>
    <row r="26" customFormat="false" ht="12" hidden="false" customHeight="true" outlineLevel="0" collapsed="false">
      <c r="B26" s="891" t="s">
        <v>1113</v>
      </c>
      <c r="C26" s="896" t="n">
        <v>30</v>
      </c>
      <c r="D26" s="895"/>
      <c r="E26" s="897" t="n">
        <v>10</v>
      </c>
      <c r="F26" s="897"/>
      <c r="G26" s="896" t="n">
        <v>10</v>
      </c>
      <c r="H26" s="895"/>
      <c r="I26" s="614"/>
      <c r="J26" s="891" t="s">
        <v>1114</v>
      </c>
      <c r="K26" s="896" t="n">
        <v>5</v>
      </c>
      <c r="L26" s="895"/>
      <c r="M26" s="897" t="n">
        <v>2</v>
      </c>
      <c r="N26" s="897"/>
      <c r="O26" s="896" t="n">
        <v>2</v>
      </c>
      <c r="P26" s="895"/>
      <c r="Q26" s="614"/>
      <c r="R26" s="891" t="s">
        <v>1115</v>
      </c>
      <c r="S26" s="896" t="n">
        <v>1</v>
      </c>
      <c r="T26" s="895"/>
      <c r="U26" s="897" t="n">
        <v>1</v>
      </c>
      <c r="V26" s="897"/>
      <c r="W26" s="896" t="n">
        <v>1</v>
      </c>
      <c r="X26" s="895"/>
    </row>
    <row r="27" customFormat="false" ht="12" hidden="false" customHeight="true" outlineLevel="0" collapsed="false">
      <c r="B27" s="891" t="s">
        <v>1116</v>
      </c>
      <c r="C27" s="896" t="n">
        <v>25</v>
      </c>
      <c r="D27" s="895"/>
      <c r="E27" s="897" t="n">
        <v>11</v>
      </c>
      <c r="F27" s="897"/>
      <c r="G27" s="896" t="n">
        <v>9</v>
      </c>
      <c r="H27" s="895"/>
      <c r="I27" s="614"/>
      <c r="J27" s="891" t="s">
        <v>1117</v>
      </c>
      <c r="K27" s="896" t="n">
        <v>4</v>
      </c>
      <c r="L27" s="895"/>
      <c r="M27" s="897" t="n">
        <v>3</v>
      </c>
      <c r="N27" s="897"/>
      <c r="O27" s="896" t="n">
        <v>3</v>
      </c>
      <c r="P27" s="895"/>
      <c r="Q27" s="614"/>
      <c r="R27" s="891" t="s">
        <v>1118</v>
      </c>
      <c r="S27" s="896" t="n">
        <v>1</v>
      </c>
      <c r="T27" s="895"/>
      <c r="U27" s="897" t="n">
        <v>1</v>
      </c>
      <c r="V27" s="897"/>
      <c r="W27" s="896" t="n">
        <v>1</v>
      </c>
      <c r="X27" s="900"/>
    </row>
    <row r="28" customFormat="false" ht="12" hidden="false" customHeight="true" outlineLevel="0" collapsed="false">
      <c r="B28" s="891" t="s">
        <v>1119</v>
      </c>
      <c r="C28" s="896" t="n">
        <v>22</v>
      </c>
      <c r="D28" s="895"/>
      <c r="E28" s="897" t="n">
        <v>16</v>
      </c>
      <c r="F28" s="897"/>
      <c r="G28" s="896" t="n">
        <v>13</v>
      </c>
      <c r="H28" s="895"/>
      <c r="I28" s="614"/>
      <c r="J28" s="891" t="s">
        <v>1120</v>
      </c>
      <c r="K28" s="896" t="n">
        <v>4</v>
      </c>
      <c r="L28" s="895"/>
      <c r="M28" s="897" t="n">
        <v>3</v>
      </c>
      <c r="N28" s="897"/>
      <c r="O28" s="896" t="n">
        <v>2</v>
      </c>
      <c r="P28" s="895"/>
      <c r="Q28" s="614"/>
      <c r="R28" s="891" t="s">
        <v>1121</v>
      </c>
      <c r="S28" s="896" t="n">
        <v>1</v>
      </c>
      <c r="T28" s="895"/>
      <c r="U28" s="897" t="n">
        <v>1</v>
      </c>
      <c r="V28" s="897"/>
      <c r="W28" s="896" t="n">
        <v>1</v>
      </c>
      <c r="X28" s="895"/>
    </row>
    <row r="29" customFormat="false" ht="12" hidden="false" customHeight="true" outlineLevel="0" collapsed="false">
      <c r="B29" s="891" t="s">
        <v>1122</v>
      </c>
      <c r="C29" s="896" t="n">
        <v>21</v>
      </c>
      <c r="D29" s="895"/>
      <c r="E29" s="897" t="n">
        <v>19</v>
      </c>
      <c r="F29" s="897"/>
      <c r="G29" s="896" t="n">
        <v>7</v>
      </c>
      <c r="H29" s="895"/>
      <c r="I29" s="614"/>
      <c r="J29" s="891" t="s">
        <v>1123</v>
      </c>
      <c r="K29" s="896" t="n">
        <v>4</v>
      </c>
      <c r="L29" s="895"/>
      <c r="M29" s="897" t="n">
        <v>2</v>
      </c>
      <c r="N29" s="897"/>
      <c r="O29" s="896" t="n">
        <v>2</v>
      </c>
      <c r="P29" s="895"/>
      <c r="Q29" s="614"/>
      <c r="R29" s="891" t="s">
        <v>1124</v>
      </c>
      <c r="S29" s="896" t="n">
        <v>1</v>
      </c>
      <c r="T29" s="895"/>
      <c r="U29" s="897" t="n">
        <v>1</v>
      </c>
      <c r="V29" s="897"/>
      <c r="W29" s="896" t="n">
        <v>0</v>
      </c>
      <c r="X29" s="895"/>
    </row>
    <row r="30" customFormat="false" ht="12" hidden="false" customHeight="true" outlineLevel="0" collapsed="false">
      <c r="B30" s="891" t="s">
        <v>1125</v>
      </c>
      <c r="C30" s="896" t="n">
        <v>21</v>
      </c>
      <c r="D30" s="895"/>
      <c r="E30" s="897" t="n">
        <v>7</v>
      </c>
      <c r="F30" s="897"/>
      <c r="G30" s="896" t="n">
        <v>6</v>
      </c>
      <c r="H30" s="895"/>
      <c r="I30" s="614"/>
      <c r="J30" s="891" t="s">
        <v>1126</v>
      </c>
      <c r="K30" s="896" t="n">
        <v>4</v>
      </c>
      <c r="L30" s="895"/>
      <c r="M30" s="897" t="n">
        <v>1</v>
      </c>
      <c r="N30" s="897"/>
      <c r="O30" s="896" t="n">
        <v>1</v>
      </c>
      <c r="P30" s="895"/>
      <c r="Q30" s="614"/>
      <c r="R30" s="891" t="s">
        <v>1127</v>
      </c>
      <c r="S30" s="896" t="n">
        <v>1</v>
      </c>
      <c r="T30" s="895"/>
      <c r="U30" s="897" t="n">
        <v>1</v>
      </c>
      <c r="V30" s="897"/>
      <c r="W30" s="896" t="n">
        <v>0</v>
      </c>
      <c r="X30" s="895"/>
    </row>
    <row r="31" customFormat="false" ht="12" hidden="false" customHeight="true" outlineLevel="0" collapsed="false">
      <c r="B31" s="891" t="s">
        <v>1128</v>
      </c>
      <c r="C31" s="896" t="n">
        <v>20</v>
      </c>
      <c r="D31" s="895"/>
      <c r="E31" s="897" t="n">
        <v>16</v>
      </c>
      <c r="F31" s="897"/>
      <c r="G31" s="896" t="n">
        <v>11</v>
      </c>
      <c r="H31" s="895"/>
      <c r="I31" s="614"/>
      <c r="J31" s="891" t="s">
        <v>1129</v>
      </c>
      <c r="K31" s="896" t="n">
        <v>4</v>
      </c>
      <c r="L31" s="895"/>
      <c r="M31" s="897" t="n">
        <v>1</v>
      </c>
      <c r="N31" s="897"/>
      <c r="O31" s="896" t="n">
        <v>1</v>
      </c>
      <c r="P31" s="895"/>
      <c r="Q31" s="614"/>
      <c r="R31" s="891" t="s">
        <v>1130</v>
      </c>
      <c r="S31" s="896" t="n">
        <v>1</v>
      </c>
      <c r="T31" s="895"/>
      <c r="U31" s="897" t="n">
        <v>1</v>
      </c>
      <c r="V31" s="897"/>
      <c r="W31" s="896" t="n">
        <v>0</v>
      </c>
      <c r="X31" s="895"/>
    </row>
    <row r="32" customFormat="false" ht="12" hidden="false" customHeight="true" outlineLevel="0" collapsed="false">
      <c r="B32" s="891" t="s">
        <v>1131</v>
      </c>
      <c r="C32" s="896" t="n">
        <v>20</v>
      </c>
      <c r="D32" s="895"/>
      <c r="E32" s="897" t="n">
        <v>14</v>
      </c>
      <c r="F32" s="897"/>
      <c r="G32" s="896" t="n">
        <v>11</v>
      </c>
      <c r="H32" s="895"/>
      <c r="I32" s="614"/>
      <c r="J32" s="891" t="s">
        <v>1132</v>
      </c>
      <c r="K32" s="896" t="n">
        <v>4</v>
      </c>
      <c r="L32" s="895"/>
      <c r="M32" s="897" t="n">
        <v>0</v>
      </c>
      <c r="N32" s="897"/>
      <c r="O32" s="896" t="n">
        <v>0</v>
      </c>
      <c r="P32" s="895"/>
      <c r="Q32" s="614"/>
      <c r="R32" s="891" t="s">
        <v>1133</v>
      </c>
      <c r="S32" s="896" t="n">
        <v>1</v>
      </c>
      <c r="T32" s="895"/>
      <c r="U32" s="897" t="n">
        <v>0</v>
      </c>
      <c r="V32" s="897"/>
      <c r="W32" s="896" t="n">
        <v>0</v>
      </c>
      <c r="X32" s="900"/>
    </row>
    <row r="33" customFormat="false" ht="12" hidden="false" customHeight="true" outlineLevel="0" collapsed="false">
      <c r="B33" s="891" t="s">
        <v>1134</v>
      </c>
      <c r="C33" s="896" t="n">
        <v>20</v>
      </c>
      <c r="D33" s="895"/>
      <c r="E33" s="897" t="n">
        <v>5</v>
      </c>
      <c r="F33" s="897"/>
      <c r="G33" s="896" t="n">
        <v>1</v>
      </c>
      <c r="H33" s="895"/>
      <c r="I33" s="614"/>
      <c r="J33" s="891" t="s">
        <v>1135</v>
      </c>
      <c r="K33" s="896" t="n">
        <v>3</v>
      </c>
      <c r="L33" s="895"/>
      <c r="M33" s="897" t="n">
        <v>2</v>
      </c>
      <c r="N33" s="897"/>
      <c r="O33" s="896" t="n">
        <v>2</v>
      </c>
      <c r="P33" s="895"/>
      <c r="Q33" s="614"/>
      <c r="R33" s="891" t="s">
        <v>1136</v>
      </c>
      <c r="S33" s="896" t="n">
        <v>1</v>
      </c>
      <c r="T33" s="895"/>
      <c r="U33" s="897" t="n">
        <v>0</v>
      </c>
      <c r="V33" s="897"/>
      <c r="W33" s="896" t="n">
        <v>0</v>
      </c>
      <c r="X33" s="895"/>
    </row>
    <row r="34" customFormat="false" ht="12" hidden="false" customHeight="true" outlineLevel="0" collapsed="false">
      <c r="B34" s="891" t="s">
        <v>1137</v>
      </c>
      <c r="C34" s="896" t="n">
        <v>19</v>
      </c>
      <c r="D34" s="895"/>
      <c r="E34" s="897" t="n">
        <v>14</v>
      </c>
      <c r="F34" s="897"/>
      <c r="G34" s="896" t="n">
        <v>11</v>
      </c>
      <c r="H34" s="895"/>
      <c r="I34" s="614"/>
      <c r="J34" s="891" t="s">
        <v>1138</v>
      </c>
      <c r="K34" s="896" t="n">
        <v>3</v>
      </c>
      <c r="L34" s="895"/>
      <c r="M34" s="897" t="n">
        <v>2</v>
      </c>
      <c r="N34" s="897"/>
      <c r="O34" s="896" t="n">
        <v>2</v>
      </c>
      <c r="P34" s="895"/>
      <c r="Q34" s="614"/>
      <c r="R34" s="891" t="s">
        <v>1139</v>
      </c>
      <c r="S34" s="896" t="n">
        <v>1</v>
      </c>
      <c r="T34" s="895"/>
      <c r="U34" s="897" t="n">
        <v>0</v>
      </c>
      <c r="V34" s="897"/>
      <c r="W34" s="896" t="n">
        <v>0</v>
      </c>
      <c r="X34" s="895"/>
    </row>
    <row r="35" customFormat="false" ht="12" hidden="false" customHeight="true" outlineLevel="0" collapsed="false">
      <c r="B35" s="891" t="s">
        <v>1140</v>
      </c>
      <c r="C35" s="896" t="n">
        <v>17</v>
      </c>
      <c r="D35" s="895"/>
      <c r="E35" s="897" t="n">
        <v>9</v>
      </c>
      <c r="F35" s="897"/>
      <c r="G35" s="896" t="n">
        <v>7</v>
      </c>
      <c r="H35" s="895"/>
      <c r="I35" s="614"/>
      <c r="J35" s="891" t="s">
        <v>1141</v>
      </c>
      <c r="K35" s="896" t="n">
        <v>3</v>
      </c>
      <c r="L35" s="895"/>
      <c r="M35" s="897" t="n">
        <v>1</v>
      </c>
      <c r="N35" s="897"/>
      <c r="O35" s="896" t="n">
        <v>1</v>
      </c>
      <c r="P35" s="895"/>
      <c r="Q35" s="614"/>
      <c r="R35" s="891" t="s">
        <v>1142</v>
      </c>
      <c r="S35" s="896" t="n">
        <v>1</v>
      </c>
      <c r="T35" s="895"/>
      <c r="U35" s="897" t="n">
        <v>0</v>
      </c>
      <c r="V35" s="897"/>
      <c r="W35" s="896" t="n">
        <v>0</v>
      </c>
      <c r="X35" s="895"/>
    </row>
    <row r="36" customFormat="false" ht="12" hidden="false" customHeight="true" outlineLevel="0" collapsed="false">
      <c r="B36" s="891" t="s">
        <v>1143</v>
      </c>
      <c r="C36" s="896" t="n">
        <v>16</v>
      </c>
      <c r="D36" s="895"/>
      <c r="E36" s="897" t="n">
        <v>15</v>
      </c>
      <c r="F36" s="897"/>
      <c r="G36" s="896" t="n">
        <v>3</v>
      </c>
      <c r="H36" s="895"/>
      <c r="I36" s="614"/>
      <c r="J36" s="891" t="s">
        <v>1144</v>
      </c>
      <c r="K36" s="896" t="n">
        <v>2</v>
      </c>
      <c r="L36" s="895"/>
      <c r="M36" s="897" t="n">
        <v>2</v>
      </c>
      <c r="N36" s="897"/>
      <c r="O36" s="896" t="n">
        <v>1</v>
      </c>
      <c r="P36" s="895"/>
      <c r="Q36" s="614"/>
      <c r="R36" s="891" t="s">
        <v>1145</v>
      </c>
      <c r="S36" s="896" t="n">
        <v>1</v>
      </c>
      <c r="T36" s="895"/>
      <c r="U36" s="897" t="n">
        <v>0</v>
      </c>
      <c r="V36" s="897"/>
      <c r="W36" s="896" t="n">
        <v>0</v>
      </c>
      <c r="X36" s="895"/>
    </row>
    <row r="37" customFormat="false" ht="12" hidden="false" customHeight="true" outlineLevel="0" collapsed="false">
      <c r="B37" s="891" t="s">
        <v>1146</v>
      </c>
      <c r="C37" s="896" t="n">
        <v>16</v>
      </c>
      <c r="D37" s="895"/>
      <c r="E37" s="897" t="n">
        <v>11</v>
      </c>
      <c r="F37" s="897"/>
      <c r="G37" s="896" t="n">
        <v>8</v>
      </c>
      <c r="H37" s="895"/>
      <c r="I37" s="614"/>
      <c r="J37" s="891" t="s">
        <v>1147</v>
      </c>
      <c r="K37" s="896" t="n">
        <v>2</v>
      </c>
      <c r="L37" s="895"/>
      <c r="M37" s="897" t="n">
        <v>1</v>
      </c>
      <c r="N37" s="897"/>
      <c r="O37" s="896" t="n">
        <v>1</v>
      </c>
      <c r="P37" s="895"/>
      <c r="Q37" s="614"/>
      <c r="R37" s="902" t="s">
        <v>904</v>
      </c>
      <c r="S37" s="903" t="n">
        <f aca="false">SUM(C6:C40)+SUM(K6:K40)+SUM(S6:S36)</f>
        <v>6408</v>
      </c>
      <c r="T37" s="904"/>
      <c r="U37" s="903" t="n">
        <f aca="false">SUM(E6:E40)+SUM(M6:M40)+SUM(U6:U36)</f>
        <v>4323</v>
      </c>
      <c r="V37" s="904"/>
      <c r="W37" s="903" t="n">
        <f aca="false">SUM(G6:G40)+SUM(O6:O40)+SUM(W6:W36)</f>
        <v>3418</v>
      </c>
      <c r="X37" s="904"/>
    </row>
    <row r="38" customFormat="false" ht="12" hidden="false" customHeight="true" outlineLevel="0" collapsed="false">
      <c r="B38" s="891" t="s">
        <v>1148</v>
      </c>
      <c r="C38" s="896" t="n">
        <v>16</v>
      </c>
      <c r="D38" s="895"/>
      <c r="E38" s="897" t="n">
        <v>11</v>
      </c>
      <c r="F38" s="897"/>
      <c r="G38" s="896" t="n">
        <v>6</v>
      </c>
      <c r="H38" s="895"/>
      <c r="I38" s="614"/>
      <c r="J38" s="891" t="s">
        <v>1149</v>
      </c>
      <c r="K38" s="896" t="n">
        <v>2</v>
      </c>
      <c r="L38" s="895"/>
      <c r="M38" s="897" t="n">
        <v>1</v>
      </c>
      <c r="N38" s="897"/>
      <c r="O38" s="896" t="n">
        <v>1</v>
      </c>
      <c r="P38" s="895"/>
      <c r="Q38" s="614"/>
      <c r="R38" s="905" t="s">
        <v>920</v>
      </c>
      <c r="S38" s="906" t="n">
        <v>69174</v>
      </c>
      <c r="T38" s="907"/>
      <c r="U38" s="906" t="n">
        <v>49821</v>
      </c>
      <c r="V38" s="907"/>
      <c r="W38" s="906" t="n">
        <v>33576</v>
      </c>
      <c r="X38" s="907"/>
    </row>
    <row r="39" customFormat="false" ht="12" hidden="false" customHeight="true" outlineLevel="0" collapsed="false">
      <c r="B39" s="891" t="s">
        <v>1150</v>
      </c>
      <c r="C39" s="896" t="n">
        <v>16</v>
      </c>
      <c r="D39" s="895"/>
      <c r="E39" s="897" t="n">
        <v>8</v>
      </c>
      <c r="F39" s="897"/>
      <c r="G39" s="896" t="n">
        <v>7</v>
      </c>
      <c r="H39" s="895"/>
      <c r="I39" s="614"/>
      <c r="J39" s="891" t="s">
        <v>884</v>
      </c>
      <c r="K39" s="892" t="n">
        <v>2</v>
      </c>
      <c r="L39" s="893"/>
      <c r="M39" s="894" t="n">
        <v>1</v>
      </c>
      <c r="N39" s="894"/>
      <c r="O39" s="892" t="n">
        <v>1</v>
      </c>
      <c r="P39" s="895"/>
      <c r="Q39" s="614"/>
      <c r="R39" s="905"/>
      <c r="S39" s="906"/>
      <c r="T39" s="908"/>
      <c r="U39" s="906"/>
      <c r="V39" s="908"/>
      <c r="W39" s="906"/>
      <c r="X39" s="908"/>
    </row>
    <row r="40" customFormat="false" ht="12" hidden="false" customHeight="true" outlineLevel="0" collapsed="false">
      <c r="B40" s="891" t="s">
        <v>1151</v>
      </c>
      <c r="C40" s="892" t="n">
        <v>13</v>
      </c>
      <c r="D40" s="893"/>
      <c r="E40" s="894" t="n">
        <v>8</v>
      </c>
      <c r="F40" s="894"/>
      <c r="G40" s="892" t="n">
        <v>7</v>
      </c>
      <c r="H40" s="895"/>
      <c r="I40" s="222"/>
      <c r="J40" s="891" t="s">
        <v>1152</v>
      </c>
      <c r="K40" s="892" t="n">
        <v>2</v>
      </c>
      <c r="L40" s="893"/>
      <c r="M40" s="894" t="n">
        <v>1</v>
      </c>
      <c r="N40" s="894"/>
      <c r="O40" s="892" t="n">
        <v>1</v>
      </c>
      <c r="P40" s="895"/>
      <c r="Q40" s="614"/>
      <c r="R40" s="909" t="s">
        <v>1153</v>
      </c>
      <c r="S40" s="910" t="n">
        <f aca="false">S37*100/S38</f>
        <v>9.26359614884205</v>
      </c>
      <c r="T40" s="911" t="e">
        <f aca="false">T37*100/T38</f>
        <v>#DIV/0!</v>
      </c>
      <c r="U40" s="910" t="n">
        <f aca="false">U37*100/U38</f>
        <v>8.67706388872162</v>
      </c>
      <c r="V40" s="911"/>
      <c r="W40" s="910" t="n">
        <f aca="false">W37*100/W38</f>
        <v>10.1798903979033</v>
      </c>
      <c r="X40" s="912"/>
    </row>
    <row r="41" customFormat="false" ht="13.2" hidden="false" customHeight="false" outlineLevel="0" collapsed="false">
      <c r="B41" s="913"/>
      <c r="C41" s="914"/>
      <c r="D41" s="914"/>
      <c r="E41" s="914"/>
      <c r="F41" s="914"/>
      <c r="G41" s="914"/>
      <c r="H41" s="222"/>
      <c r="I41" s="222"/>
      <c r="J41" s="913"/>
      <c r="K41" s="914"/>
      <c r="L41" s="914"/>
      <c r="M41" s="914"/>
      <c r="N41" s="914"/>
      <c r="O41" s="914"/>
      <c r="P41" s="222"/>
      <c r="S41" s="915"/>
      <c r="T41" s="915"/>
      <c r="U41" s="915"/>
      <c r="V41" s="915"/>
      <c r="W41" s="915"/>
      <c r="X41" s="915"/>
    </row>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sheetData>
  <sheetProtection sheet="true" password="dfda"/>
  <mergeCells count="20">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8:R39"/>
    <mergeCell ref="S38:S39"/>
    <mergeCell ref="U38:U39"/>
    <mergeCell ref="W38:W39"/>
  </mergeCells>
  <printOptions headings="false" gridLines="false" gridLinesSet="true" horizontalCentered="true" verticalCentered="true"/>
  <pageMargins left="0.7875" right="0.7875" top="0.7875" bottom="0.7875" header="0.511805555555556" footer="0.511805555555556"/>
  <pageSetup paperSize="9" scale="96"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7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T2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277" width="2.99"/>
    <col collapsed="false" customWidth="true" hidden="false" outlineLevel="0" max="2" min="2" style="916" width="18.21"/>
    <col collapsed="false" customWidth="true" hidden="false" outlineLevel="0" max="4" min="3" style="277" width="8.76"/>
    <col collapsed="false" customWidth="true" hidden="false" outlineLevel="0" max="7" min="5" style="277" width="10.77"/>
    <col collapsed="false" customWidth="true" hidden="false" outlineLevel="0" max="8" min="8" style="277" width="11.77"/>
    <col collapsed="false" customWidth="true" hidden="false" outlineLevel="0" max="10" min="9" style="277" width="10.77"/>
    <col collapsed="false" customWidth="true" hidden="false" outlineLevel="0" max="11" min="11" style="916" width="8.76"/>
    <col collapsed="false" customWidth="true" hidden="false" outlineLevel="0" max="14" min="12" style="277" width="9.77"/>
    <col collapsed="false" customWidth="true" hidden="false" outlineLevel="0" max="15" min="15" style="277" width="8.76"/>
    <col collapsed="false" customWidth="true" hidden="false" outlineLevel="0" max="16" min="16" style="277" width="2.99"/>
    <col collapsed="false" customWidth="false" hidden="false" outlineLevel="0" max="72" min="17" style="917" width="8.87"/>
    <col collapsed="false" customWidth="false" hidden="false" outlineLevel="0" max="257" min="73" style="277" width="8.87"/>
  </cols>
  <sheetData>
    <row r="2" customFormat="false" ht="26.4" hidden="false" customHeight="true" outlineLevel="0" collapsed="false">
      <c r="B2" s="918" t="s">
        <v>1154</v>
      </c>
      <c r="C2" s="918"/>
      <c r="D2" s="918"/>
      <c r="E2" s="918"/>
      <c r="F2" s="918"/>
      <c r="G2" s="918"/>
      <c r="H2" s="918"/>
      <c r="I2" s="918"/>
      <c r="J2" s="918"/>
      <c r="K2" s="918"/>
      <c r="L2" s="918"/>
      <c r="M2" s="918"/>
      <c r="N2" s="918"/>
      <c r="O2" s="918"/>
    </row>
    <row r="3" customFormat="false" ht="28.2" hidden="false" customHeight="true" outlineLevel="0" collapsed="false">
      <c r="B3" s="919" t="s">
        <v>1155</v>
      </c>
      <c r="C3" s="920" t="s">
        <v>479</v>
      </c>
      <c r="D3" s="921" t="s">
        <v>905</v>
      </c>
      <c r="E3" s="921"/>
      <c r="F3" s="921"/>
      <c r="G3" s="921"/>
      <c r="H3" s="921"/>
      <c r="I3" s="922"/>
      <c r="J3" s="922"/>
      <c r="K3" s="923" t="s">
        <v>481</v>
      </c>
      <c r="L3" s="923"/>
      <c r="M3" s="923"/>
      <c r="N3" s="923"/>
      <c r="O3" s="924" t="s">
        <v>483</v>
      </c>
    </row>
    <row r="4" customFormat="false" ht="52.2" hidden="false" customHeight="true" outlineLevel="0" collapsed="false">
      <c r="B4" s="919"/>
      <c r="C4" s="920"/>
      <c r="D4" s="925" t="s">
        <v>1156</v>
      </c>
      <c r="E4" s="926" t="s">
        <v>465</v>
      </c>
      <c r="F4" s="926" t="s">
        <v>1157</v>
      </c>
      <c r="G4" s="926" t="s">
        <v>467</v>
      </c>
      <c r="H4" s="926" t="s">
        <v>468</v>
      </c>
      <c r="I4" s="926" t="s">
        <v>1158</v>
      </c>
      <c r="J4" s="926" t="s">
        <v>1159</v>
      </c>
      <c r="K4" s="927" t="s">
        <v>980</v>
      </c>
      <c r="L4" s="928" t="s">
        <v>460</v>
      </c>
      <c r="M4" s="928" t="s">
        <v>461</v>
      </c>
      <c r="N4" s="928" t="s">
        <v>463</v>
      </c>
      <c r="O4" s="924"/>
    </row>
    <row r="5" customFormat="false" ht="15" hidden="false" customHeight="true" outlineLevel="0" collapsed="false">
      <c r="B5" s="929" t="s">
        <v>1061</v>
      </c>
      <c r="C5" s="930" t="n">
        <f aca="false">D5+K5</f>
        <v>2</v>
      </c>
      <c r="D5" s="931" t="n">
        <f aca="false">SUM(E5:J5)</f>
        <v>2</v>
      </c>
      <c r="E5" s="932" t="n">
        <v>1</v>
      </c>
      <c r="F5" s="932" t="n">
        <v>0</v>
      </c>
      <c r="G5" s="932" t="n">
        <v>0</v>
      </c>
      <c r="H5" s="932" t="n">
        <v>1</v>
      </c>
      <c r="I5" s="932" t="n">
        <v>0</v>
      </c>
      <c r="J5" s="932" t="n">
        <v>0</v>
      </c>
      <c r="K5" s="933" t="n">
        <f aca="false">SUM(L5:N5)</f>
        <v>0</v>
      </c>
      <c r="L5" s="934" t="n">
        <v>0</v>
      </c>
      <c r="M5" s="934" t="n">
        <v>0</v>
      </c>
      <c r="N5" s="934" t="n">
        <v>0</v>
      </c>
      <c r="O5" s="935" t="n">
        <v>0</v>
      </c>
    </row>
    <row r="6" customFormat="false" ht="15" hidden="false" customHeight="true" outlineLevel="0" collapsed="false">
      <c r="B6" s="936" t="s">
        <v>1151</v>
      </c>
      <c r="C6" s="937" t="n">
        <f aca="false">D6+K6</f>
        <v>13</v>
      </c>
      <c r="D6" s="938" t="n">
        <f aca="false">SUM(E6:J6)</f>
        <v>5</v>
      </c>
      <c r="E6" s="939" t="n">
        <v>0</v>
      </c>
      <c r="F6" s="939" t="n">
        <v>4</v>
      </c>
      <c r="G6" s="939" t="n">
        <v>0</v>
      </c>
      <c r="H6" s="939" t="n">
        <v>0</v>
      </c>
      <c r="I6" s="939" t="n">
        <v>1</v>
      </c>
      <c r="J6" s="939" t="n">
        <v>0</v>
      </c>
      <c r="K6" s="940" t="n">
        <f aca="false">SUM(L6:N6)</f>
        <v>8</v>
      </c>
      <c r="L6" s="941" t="n">
        <v>1</v>
      </c>
      <c r="M6" s="941" t="n">
        <v>6</v>
      </c>
      <c r="N6" s="941" t="n">
        <v>1</v>
      </c>
      <c r="O6" s="942" t="n">
        <v>7</v>
      </c>
    </row>
    <row r="7" customFormat="false" ht="15" hidden="false" customHeight="true" outlineLevel="0" collapsed="false">
      <c r="B7" s="936" t="s">
        <v>1056</v>
      </c>
      <c r="C7" s="937" t="n">
        <f aca="false">D7+K7</f>
        <v>1118</v>
      </c>
      <c r="D7" s="938" t="n">
        <f aca="false">SUM(E7:J7)</f>
        <v>113</v>
      </c>
      <c r="E7" s="939" t="n">
        <v>15</v>
      </c>
      <c r="F7" s="939" t="n">
        <v>38</v>
      </c>
      <c r="G7" s="939" t="n">
        <v>8</v>
      </c>
      <c r="H7" s="939" t="n">
        <v>1</v>
      </c>
      <c r="I7" s="939" t="n">
        <v>33</v>
      </c>
      <c r="J7" s="939" t="n">
        <v>18</v>
      </c>
      <c r="K7" s="940" t="n">
        <f aca="false">SUM(L7:N7)</f>
        <v>1005</v>
      </c>
      <c r="L7" s="941" t="n">
        <v>894</v>
      </c>
      <c r="M7" s="941" t="n">
        <v>102</v>
      </c>
      <c r="N7" s="941" t="n">
        <v>9</v>
      </c>
      <c r="O7" s="942" t="n">
        <v>826</v>
      </c>
    </row>
    <row r="8" customFormat="false" ht="15" hidden="false" customHeight="true" outlineLevel="0" collapsed="false">
      <c r="B8" s="936" t="s">
        <v>1073</v>
      </c>
      <c r="C8" s="937" t="n">
        <f aca="false">D8+K8</f>
        <v>1</v>
      </c>
      <c r="D8" s="938" t="n">
        <f aca="false">SUM(E8:J8)</f>
        <v>0</v>
      </c>
      <c r="E8" s="939" t="n">
        <v>0</v>
      </c>
      <c r="F8" s="939" t="n">
        <v>0</v>
      </c>
      <c r="G8" s="939" t="n">
        <v>0</v>
      </c>
      <c r="H8" s="939" t="n">
        <v>0</v>
      </c>
      <c r="I8" s="939" t="n">
        <v>0</v>
      </c>
      <c r="J8" s="939" t="n">
        <v>0</v>
      </c>
      <c r="K8" s="940" t="n">
        <f aca="false">SUM(L8:N8)</f>
        <v>1</v>
      </c>
      <c r="L8" s="941" t="n">
        <v>0</v>
      </c>
      <c r="M8" s="941" t="n">
        <v>1</v>
      </c>
      <c r="N8" s="941" t="n">
        <v>0</v>
      </c>
      <c r="O8" s="942" t="n">
        <v>1</v>
      </c>
    </row>
    <row r="9" customFormat="false" ht="15" hidden="false" customHeight="true" outlineLevel="0" collapsed="false">
      <c r="B9" s="936" t="s">
        <v>1058</v>
      </c>
      <c r="C9" s="937" t="n">
        <f aca="false">D9+K9</f>
        <v>2</v>
      </c>
      <c r="D9" s="938" t="n">
        <f aca="false">SUM(E9:J9)</f>
        <v>1</v>
      </c>
      <c r="E9" s="939" t="n">
        <v>0</v>
      </c>
      <c r="F9" s="939" t="n">
        <v>0</v>
      </c>
      <c r="G9" s="939" t="n">
        <v>0</v>
      </c>
      <c r="H9" s="939" t="n">
        <v>1</v>
      </c>
      <c r="I9" s="939" t="n">
        <v>0</v>
      </c>
      <c r="J9" s="939" t="n">
        <v>0</v>
      </c>
      <c r="K9" s="940" t="n">
        <f aca="false">SUM(L9:N9)</f>
        <v>1</v>
      </c>
      <c r="L9" s="941" t="n">
        <v>0</v>
      </c>
      <c r="M9" s="941" t="n">
        <v>1</v>
      </c>
      <c r="N9" s="941" t="n">
        <v>0</v>
      </c>
      <c r="O9" s="942" t="n">
        <v>0</v>
      </c>
    </row>
    <row r="10" customFormat="false" ht="15" hidden="false" customHeight="true" outlineLevel="0" collapsed="false">
      <c r="B10" s="936" t="s">
        <v>1140</v>
      </c>
      <c r="C10" s="937" t="n">
        <f aca="false">D10+K10</f>
        <v>17</v>
      </c>
      <c r="D10" s="938" t="n">
        <f aca="false">SUM(E10:J10)</f>
        <v>8</v>
      </c>
      <c r="E10" s="939" t="n">
        <v>4</v>
      </c>
      <c r="F10" s="939" t="n">
        <v>2</v>
      </c>
      <c r="G10" s="939" t="n">
        <v>0</v>
      </c>
      <c r="H10" s="939" t="n">
        <v>0</v>
      </c>
      <c r="I10" s="939" t="n">
        <v>2</v>
      </c>
      <c r="J10" s="939" t="n">
        <v>0</v>
      </c>
      <c r="K10" s="940" t="n">
        <f aca="false">SUM(L10:N10)</f>
        <v>9</v>
      </c>
      <c r="L10" s="941" t="n">
        <v>4</v>
      </c>
      <c r="M10" s="941" t="n">
        <v>5</v>
      </c>
      <c r="N10" s="941" t="n">
        <v>0</v>
      </c>
      <c r="O10" s="942" t="n">
        <v>7</v>
      </c>
    </row>
    <row r="11" customFormat="false" ht="15" hidden="false" customHeight="true" outlineLevel="0" collapsed="false">
      <c r="B11" s="936" t="s">
        <v>1089</v>
      </c>
      <c r="C11" s="937" t="n">
        <f aca="false">D11+K11</f>
        <v>118</v>
      </c>
      <c r="D11" s="938" t="n">
        <f aca="false">SUM(E11:J11)</f>
        <v>53</v>
      </c>
      <c r="E11" s="939" t="n">
        <v>12</v>
      </c>
      <c r="F11" s="939" t="n">
        <v>16</v>
      </c>
      <c r="G11" s="939" t="n">
        <v>0</v>
      </c>
      <c r="H11" s="939" t="n">
        <v>4</v>
      </c>
      <c r="I11" s="939" t="n">
        <v>21</v>
      </c>
      <c r="J11" s="939" t="n">
        <v>0</v>
      </c>
      <c r="K11" s="940" t="n">
        <f aca="false">SUM(L11:N11)</f>
        <v>65</v>
      </c>
      <c r="L11" s="941" t="n">
        <v>16</v>
      </c>
      <c r="M11" s="941" t="n">
        <v>46</v>
      </c>
      <c r="N11" s="941" t="n">
        <v>3</v>
      </c>
      <c r="O11" s="942" t="n">
        <v>59</v>
      </c>
    </row>
    <row r="12" customFormat="false" ht="15" hidden="false" customHeight="true" outlineLevel="0" collapsed="false">
      <c r="B12" s="936" t="s">
        <v>1144</v>
      </c>
      <c r="C12" s="937" t="n">
        <f aca="false">D12+K12</f>
        <v>2</v>
      </c>
      <c r="D12" s="938" t="n">
        <f aca="false">SUM(E12:J12)</f>
        <v>0</v>
      </c>
      <c r="E12" s="939" t="n">
        <v>0</v>
      </c>
      <c r="F12" s="939" t="n">
        <v>0</v>
      </c>
      <c r="G12" s="939" t="n">
        <v>0</v>
      </c>
      <c r="H12" s="939" t="n">
        <v>0</v>
      </c>
      <c r="I12" s="939" t="n">
        <v>0</v>
      </c>
      <c r="J12" s="939" t="n">
        <v>0</v>
      </c>
      <c r="K12" s="940" t="n">
        <f aca="false">SUM(L12:N12)</f>
        <v>2</v>
      </c>
      <c r="L12" s="941" t="n">
        <v>2</v>
      </c>
      <c r="M12" s="941" t="n">
        <v>0</v>
      </c>
      <c r="N12" s="941" t="n">
        <v>0</v>
      </c>
      <c r="O12" s="942" t="n">
        <v>1</v>
      </c>
    </row>
    <row r="13" customFormat="false" ht="15" hidden="false" customHeight="true" outlineLevel="0" collapsed="false">
      <c r="B13" s="936" t="s">
        <v>1116</v>
      </c>
      <c r="C13" s="937" t="n">
        <f aca="false">D13+K13</f>
        <v>25</v>
      </c>
      <c r="D13" s="938" t="n">
        <f aca="false">SUM(E13:J13)</f>
        <v>14</v>
      </c>
      <c r="E13" s="939" t="n">
        <v>6</v>
      </c>
      <c r="F13" s="939" t="n">
        <v>3</v>
      </c>
      <c r="G13" s="939" t="n">
        <v>1</v>
      </c>
      <c r="H13" s="939" t="n">
        <v>2</v>
      </c>
      <c r="I13" s="939" t="n">
        <v>1</v>
      </c>
      <c r="J13" s="939" t="n">
        <v>1</v>
      </c>
      <c r="K13" s="940" t="n">
        <f aca="false">SUM(L13:N13)</f>
        <v>11</v>
      </c>
      <c r="L13" s="941" t="n">
        <v>2</v>
      </c>
      <c r="M13" s="941" t="n">
        <v>9</v>
      </c>
      <c r="N13" s="941" t="n">
        <v>0</v>
      </c>
      <c r="O13" s="942" t="n">
        <v>9</v>
      </c>
    </row>
    <row r="14" customFormat="false" ht="15" hidden="false" customHeight="true" outlineLevel="0" collapsed="false">
      <c r="B14" s="936" t="s">
        <v>1063</v>
      </c>
      <c r="C14" s="937" t="n">
        <f aca="false">D14+K14</f>
        <v>11</v>
      </c>
      <c r="D14" s="938" t="n">
        <f aca="false">SUM(E14:J14)</f>
        <v>7</v>
      </c>
      <c r="E14" s="939" t="n">
        <v>1</v>
      </c>
      <c r="F14" s="939" t="n">
        <v>2</v>
      </c>
      <c r="G14" s="939" t="n">
        <v>0</v>
      </c>
      <c r="H14" s="939" t="n">
        <v>1</v>
      </c>
      <c r="I14" s="939" t="n">
        <v>3</v>
      </c>
      <c r="J14" s="939" t="n">
        <v>0</v>
      </c>
      <c r="K14" s="940" t="n">
        <f aca="false">SUM(L14:N14)</f>
        <v>4</v>
      </c>
      <c r="L14" s="941" t="n">
        <v>2</v>
      </c>
      <c r="M14" s="941" t="n">
        <v>2</v>
      </c>
      <c r="N14" s="941" t="n">
        <v>0</v>
      </c>
      <c r="O14" s="942" t="n">
        <v>3</v>
      </c>
    </row>
    <row r="15" customFormat="false" ht="15" hidden="false" customHeight="true" outlineLevel="0" collapsed="false">
      <c r="B15" s="936" t="s">
        <v>1142</v>
      </c>
      <c r="C15" s="937" t="n">
        <f aca="false">D15+K15</f>
        <v>1</v>
      </c>
      <c r="D15" s="938" t="n">
        <f aca="false">SUM(E15:J15)</f>
        <v>1</v>
      </c>
      <c r="E15" s="939" t="n">
        <v>0</v>
      </c>
      <c r="F15" s="939" t="n">
        <v>0</v>
      </c>
      <c r="G15" s="939" t="n">
        <v>0</v>
      </c>
      <c r="H15" s="939" t="n">
        <v>0</v>
      </c>
      <c r="I15" s="939" t="n">
        <v>1</v>
      </c>
      <c r="J15" s="939" t="n">
        <v>0</v>
      </c>
      <c r="K15" s="940" t="n">
        <f aca="false">SUM(L15:N15)</f>
        <v>0</v>
      </c>
      <c r="L15" s="941" t="n">
        <v>0</v>
      </c>
      <c r="M15" s="941" t="n">
        <v>0</v>
      </c>
      <c r="N15" s="941" t="n">
        <v>0</v>
      </c>
      <c r="O15" s="942" t="n">
        <v>0</v>
      </c>
    </row>
    <row r="16" customFormat="false" ht="15" hidden="false" customHeight="true" outlineLevel="0" collapsed="false">
      <c r="B16" s="936" t="s">
        <v>1149</v>
      </c>
      <c r="C16" s="937" t="n">
        <f aca="false">D16+K16</f>
        <v>2</v>
      </c>
      <c r="D16" s="938" t="n">
        <f aca="false">SUM(E16:J16)</f>
        <v>1</v>
      </c>
      <c r="E16" s="939" t="n">
        <v>1</v>
      </c>
      <c r="F16" s="939" t="n">
        <v>0</v>
      </c>
      <c r="G16" s="939" t="n">
        <v>0</v>
      </c>
      <c r="H16" s="939" t="n">
        <v>0</v>
      </c>
      <c r="I16" s="939" t="n">
        <v>0</v>
      </c>
      <c r="J16" s="939" t="n">
        <v>0</v>
      </c>
      <c r="K16" s="940" t="n">
        <f aca="false">SUM(L16:N16)</f>
        <v>1</v>
      </c>
      <c r="L16" s="941" t="n">
        <v>0</v>
      </c>
      <c r="M16" s="941" t="n">
        <v>1</v>
      </c>
      <c r="N16" s="941" t="n">
        <v>0</v>
      </c>
      <c r="O16" s="942" t="n">
        <v>1</v>
      </c>
    </row>
    <row r="17" customFormat="false" ht="15" hidden="false" customHeight="true" outlineLevel="0" collapsed="false">
      <c r="B17" s="936" t="s">
        <v>1071</v>
      </c>
      <c r="C17" s="937" t="n">
        <f aca="false">D17+K17</f>
        <v>316</v>
      </c>
      <c r="D17" s="938" t="n">
        <f aca="false">SUM(E17:J17)</f>
        <v>44</v>
      </c>
      <c r="E17" s="939" t="n">
        <v>2</v>
      </c>
      <c r="F17" s="939" t="n">
        <v>7</v>
      </c>
      <c r="G17" s="939" t="n">
        <v>1</v>
      </c>
      <c r="H17" s="939" t="n">
        <v>31</v>
      </c>
      <c r="I17" s="939" t="n">
        <v>3</v>
      </c>
      <c r="J17" s="939" t="n">
        <v>0</v>
      </c>
      <c r="K17" s="940" t="n">
        <f aca="false">SUM(L17:N17)</f>
        <v>272</v>
      </c>
      <c r="L17" s="941" t="n">
        <v>256</v>
      </c>
      <c r="M17" s="941" t="n">
        <v>15</v>
      </c>
      <c r="N17" s="941" t="n">
        <v>1</v>
      </c>
      <c r="O17" s="942" t="n">
        <v>179</v>
      </c>
    </row>
    <row r="18" customFormat="false" ht="15" hidden="false" customHeight="true" outlineLevel="0" collapsed="false">
      <c r="B18" s="936" t="s">
        <v>1062</v>
      </c>
      <c r="C18" s="937" t="n">
        <f aca="false">D18+K18</f>
        <v>427</v>
      </c>
      <c r="D18" s="938" t="n">
        <f aca="false">SUM(E18:J18)</f>
        <v>227</v>
      </c>
      <c r="E18" s="939" t="n">
        <v>77</v>
      </c>
      <c r="F18" s="939" t="n">
        <v>36</v>
      </c>
      <c r="G18" s="939" t="n">
        <v>1</v>
      </c>
      <c r="H18" s="939" t="n">
        <v>14</v>
      </c>
      <c r="I18" s="939" t="n">
        <v>99</v>
      </c>
      <c r="J18" s="939" t="n">
        <v>0</v>
      </c>
      <c r="K18" s="940" t="n">
        <f aca="false">SUM(L18:N18)</f>
        <v>200</v>
      </c>
      <c r="L18" s="941" t="n">
        <v>19</v>
      </c>
      <c r="M18" s="941" t="n">
        <v>179</v>
      </c>
      <c r="N18" s="941" t="n">
        <v>2</v>
      </c>
      <c r="O18" s="942" t="n">
        <v>170</v>
      </c>
    </row>
    <row r="19" customFormat="false" ht="15" hidden="false" customHeight="true" outlineLevel="0" collapsed="false">
      <c r="B19" s="936" t="s">
        <v>1074</v>
      </c>
      <c r="C19" s="937" t="n">
        <f aca="false">D19+K19</f>
        <v>257</v>
      </c>
      <c r="D19" s="938" t="n">
        <f aca="false">SUM(E19:J19)</f>
        <v>142</v>
      </c>
      <c r="E19" s="939" t="n">
        <v>21</v>
      </c>
      <c r="F19" s="939" t="n">
        <v>61</v>
      </c>
      <c r="G19" s="939" t="n">
        <v>0</v>
      </c>
      <c r="H19" s="939" t="n">
        <v>24</v>
      </c>
      <c r="I19" s="939" t="n">
        <v>36</v>
      </c>
      <c r="J19" s="939" t="n">
        <v>0</v>
      </c>
      <c r="K19" s="940" t="n">
        <f aca="false">SUM(L19:N19)</f>
        <v>115</v>
      </c>
      <c r="L19" s="941" t="n">
        <v>3</v>
      </c>
      <c r="M19" s="941" t="n">
        <v>106</v>
      </c>
      <c r="N19" s="941" t="n">
        <v>6</v>
      </c>
      <c r="O19" s="942" t="n">
        <v>110</v>
      </c>
    </row>
    <row r="20" customFormat="false" ht="15" hidden="false" customHeight="true" outlineLevel="0" collapsed="false">
      <c r="B20" s="936" t="s">
        <v>1113</v>
      </c>
      <c r="C20" s="937" t="n">
        <f aca="false">D20+K20</f>
        <v>30</v>
      </c>
      <c r="D20" s="938" t="n">
        <f aca="false">SUM(E20:J20)</f>
        <v>20</v>
      </c>
      <c r="E20" s="939" t="n">
        <v>2</v>
      </c>
      <c r="F20" s="939" t="n">
        <v>12</v>
      </c>
      <c r="G20" s="939" t="n">
        <v>0</v>
      </c>
      <c r="H20" s="939" t="n">
        <v>2</v>
      </c>
      <c r="I20" s="939" t="n">
        <v>4</v>
      </c>
      <c r="J20" s="939" t="n">
        <v>0</v>
      </c>
      <c r="K20" s="940" t="n">
        <f aca="false">SUM(L20:N20)</f>
        <v>10</v>
      </c>
      <c r="L20" s="941" t="n">
        <v>0</v>
      </c>
      <c r="M20" s="941" t="n">
        <v>9</v>
      </c>
      <c r="N20" s="941" t="n">
        <v>1</v>
      </c>
      <c r="O20" s="942" t="n">
        <v>10</v>
      </c>
    </row>
    <row r="21" customFormat="false" ht="15" hidden="false" customHeight="true" outlineLevel="0" collapsed="false">
      <c r="B21" s="936" t="s">
        <v>1083</v>
      </c>
      <c r="C21" s="937" t="n">
        <f aca="false">D21+K21</f>
        <v>133</v>
      </c>
      <c r="D21" s="938" t="n">
        <f aca="false">SUM(E21:J21)</f>
        <v>77</v>
      </c>
      <c r="E21" s="939" t="n">
        <v>32</v>
      </c>
      <c r="F21" s="939" t="n">
        <v>7</v>
      </c>
      <c r="G21" s="939" t="n">
        <v>0</v>
      </c>
      <c r="H21" s="939" t="n">
        <v>0</v>
      </c>
      <c r="I21" s="939" t="n">
        <v>38</v>
      </c>
      <c r="J21" s="939" t="n">
        <v>0</v>
      </c>
      <c r="K21" s="940" t="n">
        <f aca="false">SUM(L21:N21)</f>
        <v>56</v>
      </c>
      <c r="L21" s="941" t="n">
        <v>7</v>
      </c>
      <c r="M21" s="941" t="n">
        <v>49</v>
      </c>
      <c r="N21" s="941" t="n">
        <v>0</v>
      </c>
      <c r="O21" s="942" t="n">
        <v>44</v>
      </c>
    </row>
    <row r="22" customFormat="false" ht="15" hidden="false" customHeight="true" outlineLevel="0" collapsed="false">
      <c r="B22" s="936" t="s">
        <v>1128</v>
      </c>
      <c r="C22" s="937" t="n">
        <f aca="false">D22+K22</f>
        <v>20</v>
      </c>
      <c r="D22" s="938" t="n">
        <f aca="false">SUM(E22:J22)</f>
        <v>4</v>
      </c>
      <c r="E22" s="939" t="n">
        <v>0</v>
      </c>
      <c r="F22" s="939" t="n">
        <v>1</v>
      </c>
      <c r="G22" s="939" t="n">
        <v>1</v>
      </c>
      <c r="H22" s="939" t="n">
        <v>1</v>
      </c>
      <c r="I22" s="939" t="n">
        <v>1</v>
      </c>
      <c r="J22" s="939" t="n">
        <v>0</v>
      </c>
      <c r="K22" s="940" t="n">
        <f aca="false">SUM(L22:N22)</f>
        <v>16</v>
      </c>
      <c r="L22" s="941" t="n">
        <v>11</v>
      </c>
      <c r="M22" s="941" t="n">
        <v>4</v>
      </c>
      <c r="N22" s="941" t="n">
        <v>1</v>
      </c>
      <c r="O22" s="942" t="n">
        <v>11</v>
      </c>
    </row>
    <row r="23" customFormat="false" ht="15" hidden="false" customHeight="true" outlineLevel="0" collapsed="false">
      <c r="B23" s="936" t="s">
        <v>1129</v>
      </c>
      <c r="C23" s="937" t="n">
        <f aca="false">D23+K23</f>
        <v>4</v>
      </c>
      <c r="D23" s="938" t="n">
        <f aca="false">SUM(E23:J23)</f>
        <v>3</v>
      </c>
      <c r="E23" s="939" t="n">
        <v>1</v>
      </c>
      <c r="F23" s="939" t="n">
        <v>1</v>
      </c>
      <c r="G23" s="939" t="n">
        <v>0</v>
      </c>
      <c r="H23" s="939" t="n">
        <v>0</v>
      </c>
      <c r="I23" s="939" t="n">
        <v>1</v>
      </c>
      <c r="J23" s="939" t="n">
        <v>0</v>
      </c>
      <c r="K23" s="940" t="n">
        <f aca="false">SUM(L23:N23)</f>
        <v>1</v>
      </c>
      <c r="L23" s="941" t="n">
        <v>1</v>
      </c>
      <c r="M23" s="941" t="n">
        <v>0</v>
      </c>
      <c r="N23" s="941" t="n">
        <v>0</v>
      </c>
      <c r="O23" s="942" t="n">
        <v>1</v>
      </c>
    </row>
    <row r="24" customFormat="false" ht="15" hidden="false" customHeight="true" outlineLevel="0" collapsed="false">
      <c r="B24" s="936" t="s">
        <v>1150</v>
      </c>
      <c r="C24" s="937" t="n">
        <f aca="false">D24+K24</f>
        <v>16</v>
      </c>
      <c r="D24" s="938" t="n">
        <f aca="false">SUM(E24:J24)</f>
        <v>8</v>
      </c>
      <c r="E24" s="939" t="n">
        <v>3</v>
      </c>
      <c r="F24" s="939" t="n">
        <v>2</v>
      </c>
      <c r="G24" s="939" t="n">
        <v>0</v>
      </c>
      <c r="H24" s="939" t="n">
        <v>1</v>
      </c>
      <c r="I24" s="939" t="n">
        <v>2</v>
      </c>
      <c r="J24" s="939" t="n">
        <v>0</v>
      </c>
      <c r="K24" s="940" t="n">
        <f aca="false">SUM(L24:N24)</f>
        <v>8</v>
      </c>
      <c r="L24" s="941" t="n">
        <v>1</v>
      </c>
      <c r="M24" s="941" t="n">
        <v>5</v>
      </c>
      <c r="N24" s="941" t="n">
        <v>2</v>
      </c>
      <c r="O24" s="942" t="n">
        <v>7</v>
      </c>
    </row>
    <row r="25" customFormat="false" ht="15" hidden="false" customHeight="true" outlineLevel="0" collapsed="false">
      <c r="B25" s="936" t="s">
        <v>1077</v>
      </c>
      <c r="C25" s="937" t="n">
        <f aca="false">D25+K25</f>
        <v>145</v>
      </c>
      <c r="D25" s="938" t="n">
        <f aca="false">SUM(E25:J25)</f>
        <v>66</v>
      </c>
      <c r="E25" s="939" t="n">
        <v>4</v>
      </c>
      <c r="F25" s="939" t="n">
        <v>16</v>
      </c>
      <c r="G25" s="939" t="n">
        <v>0</v>
      </c>
      <c r="H25" s="939" t="n">
        <v>15</v>
      </c>
      <c r="I25" s="939" t="n">
        <v>31</v>
      </c>
      <c r="J25" s="939" t="n">
        <v>0</v>
      </c>
      <c r="K25" s="940" t="n">
        <f aca="false">SUM(L25:N25)</f>
        <v>79</v>
      </c>
      <c r="L25" s="941" t="n">
        <v>3</v>
      </c>
      <c r="M25" s="941" t="n">
        <v>75</v>
      </c>
      <c r="N25" s="941" t="n">
        <v>1</v>
      </c>
      <c r="O25" s="942" t="n">
        <v>77</v>
      </c>
    </row>
    <row r="26" customFormat="false" ht="15" hidden="false" customHeight="true" outlineLevel="0" collapsed="false">
      <c r="B26" s="936" t="s">
        <v>1092</v>
      </c>
      <c r="C26" s="937" t="n">
        <f aca="false">D26+K26</f>
        <v>74</v>
      </c>
      <c r="D26" s="938" t="n">
        <f aca="false">SUM(E26:J26)</f>
        <v>44</v>
      </c>
      <c r="E26" s="939" t="n">
        <v>1</v>
      </c>
      <c r="F26" s="939" t="n">
        <v>31</v>
      </c>
      <c r="G26" s="939" t="n">
        <v>0</v>
      </c>
      <c r="H26" s="939" t="n">
        <v>0</v>
      </c>
      <c r="I26" s="939" t="n">
        <v>12</v>
      </c>
      <c r="J26" s="939" t="n">
        <v>0</v>
      </c>
      <c r="K26" s="940" t="n">
        <f aca="false">SUM(L26:N26)</f>
        <v>30</v>
      </c>
      <c r="L26" s="941" t="n">
        <v>1</v>
      </c>
      <c r="M26" s="941" t="n">
        <v>29</v>
      </c>
      <c r="N26" s="941" t="n">
        <v>0</v>
      </c>
      <c r="O26" s="942" t="n">
        <v>29</v>
      </c>
    </row>
    <row r="27" customFormat="false" ht="15" hidden="false" customHeight="true" outlineLevel="0" collapsed="false">
      <c r="B27" s="936" t="s">
        <v>1095</v>
      </c>
      <c r="C27" s="937" t="n">
        <f aca="false">D27+K27</f>
        <v>72</v>
      </c>
      <c r="D27" s="938" t="n">
        <f aca="false">SUM(E27:J27)</f>
        <v>19</v>
      </c>
      <c r="E27" s="939" t="n">
        <v>5</v>
      </c>
      <c r="F27" s="939" t="n">
        <v>9</v>
      </c>
      <c r="G27" s="939" t="n">
        <v>0</v>
      </c>
      <c r="H27" s="939" t="n">
        <v>3</v>
      </c>
      <c r="I27" s="939" t="n">
        <v>2</v>
      </c>
      <c r="J27" s="939" t="n">
        <v>0</v>
      </c>
      <c r="K27" s="940" t="n">
        <f aca="false">SUM(L27:N27)</f>
        <v>53</v>
      </c>
      <c r="L27" s="941" t="n">
        <v>20</v>
      </c>
      <c r="M27" s="941" t="n">
        <v>32</v>
      </c>
      <c r="N27" s="941" t="n">
        <v>1</v>
      </c>
      <c r="O27" s="942" t="n">
        <v>52</v>
      </c>
    </row>
    <row r="28" s="943" customFormat="true" ht="15" hidden="false" customHeight="true" outlineLevel="0" collapsed="false">
      <c r="B28" s="944" t="s">
        <v>875</v>
      </c>
      <c r="C28" s="945" t="n">
        <f aca="false">SUM(C5:C27)</f>
        <v>2806</v>
      </c>
      <c r="D28" s="945" t="n">
        <f aca="false">SUM(D5:D27)</f>
        <v>859</v>
      </c>
      <c r="E28" s="945" t="n">
        <f aca="false">SUM(E5:E27)</f>
        <v>188</v>
      </c>
      <c r="F28" s="945" t="n">
        <f aca="false">SUM(F5:F27)</f>
        <v>248</v>
      </c>
      <c r="G28" s="945" t="n">
        <f aca="false">SUM(G5:G27)</f>
        <v>12</v>
      </c>
      <c r="H28" s="945" t="n">
        <f aca="false">SUM(H5:H27)</f>
        <v>101</v>
      </c>
      <c r="I28" s="945" t="n">
        <f aca="false">SUM(I5:I27)</f>
        <v>291</v>
      </c>
      <c r="J28" s="945" t="n">
        <f aca="false">SUM(J5:J27)</f>
        <v>19</v>
      </c>
      <c r="K28" s="945" t="n">
        <f aca="false">SUM(K5:K27)</f>
        <v>1947</v>
      </c>
      <c r="L28" s="945" t="n">
        <f aca="false">SUM(L5:L27)</f>
        <v>1243</v>
      </c>
      <c r="M28" s="945" t="n">
        <f aca="false">SUM(M5:M27)</f>
        <v>676</v>
      </c>
      <c r="N28" s="945" t="n">
        <f aca="false">SUM(N5:N27)</f>
        <v>28</v>
      </c>
      <c r="O28" s="945" t="n">
        <f aca="false">SUM(O5:O27)</f>
        <v>1604</v>
      </c>
      <c r="Q28" s="946"/>
      <c r="R28" s="946"/>
      <c r="S28" s="946"/>
      <c r="T28" s="946"/>
      <c r="U28" s="946"/>
      <c r="V28" s="946"/>
      <c r="W28" s="946"/>
      <c r="X28" s="946"/>
      <c r="Y28" s="946"/>
      <c r="Z28" s="946"/>
      <c r="AA28" s="946"/>
      <c r="AB28" s="946"/>
      <c r="AC28" s="946"/>
      <c r="AD28" s="946"/>
      <c r="AE28" s="946"/>
      <c r="AF28" s="946"/>
      <c r="AG28" s="946"/>
      <c r="AH28" s="946"/>
      <c r="AI28" s="946"/>
      <c r="AJ28" s="946"/>
      <c r="AK28" s="946"/>
      <c r="AL28" s="946"/>
      <c r="AM28" s="946"/>
      <c r="AN28" s="946"/>
      <c r="AO28" s="946"/>
      <c r="AP28" s="946"/>
      <c r="AQ28" s="946"/>
      <c r="AR28" s="946"/>
      <c r="AS28" s="946"/>
      <c r="AT28" s="946"/>
      <c r="AU28" s="946"/>
      <c r="AV28" s="946"/>
      <c r="AW28" s="946"/>
      <c r="AX28" s="946"/>
      <c r="AY28" s="946"/>
      <c r="AZ28" s="946"/>
      <c r="BA28" s="946"/>
      <c r="BB28" s="946"/>
      <c r="BC28" s="946"/>
      <c r="BD28" s="946"/>
      <c r="BE28" s="946"/>
      <c r="BF28" s="946"/>
      <c r="BG28" s="946"/>
      <c r="BH28" s="946"/>
      <c r="BI28" s="946"/>
      <c r="BJ28" s="946"/>
      <c r="BK28" s="946"/>
      <c r="BL28" s="946"/>
      <c r="BM28" s="946"/>
      <c r="BN28" s="946"/>
      <c r="BO28" s="946"/>
      <c r="BP28" s="946"/>
      <c r="BQ28" s="946"/>
      <c r="BR28" s="946"/>
      <c r="BS28" s="946"/>
      <c r="BT28" s="946"/>
    </row>
    <row r="29" customFormat="false" ht="9" hidden="false" customHeight="true" outlineLevel="0" collapsed="false"/>
    <row r="30" customFormat="false" ht="13.2" hidden="false" customHeight="true" outlineLevel="0" collapsed="false">
      <c r="B30" s="947" t="s">
        <v>1160</v>
      </c>
      <c r="C30" s="947"/>
      <c r="D30" s="947"/>
      <c r="E30" s="947"/>
      <c r="F30" s="947"/>
      <c r="G30" s="947"/>
      <c r="H30" s="947"/>
      <c r="I30" s="947"/>
      <c r="J30" s="947"/>
      <c r="K30" s="947"/>
      <c r="L30" s="947"/>
      <c r="M30" s="947"/>
      <c r="N30" s="947"/>
      <c r="O30" s="947"/>
    </row>
    <row r="32" s="917" customFormat="true" ht="13.2" hidden="false" customHeight="false" outlineLevel="0" collapsed="false">
      <c r="B32" s="948"/>
      <c r="K32" s="948"/>
    </row>
    <row r="33" s="917" customFormat="true" ht="13.2" hidden="false" customHeight="false" outlineLevel="0" collapsed="false">
      <c r="B33" s="948"/>
      <c r="K33" s="948"/>
    </row>
    <row r="34" s="917" customFormat="true" ht="13.2" hidden="false" customHeight="false" outlineLevel="0" collapsed="false">
      <c r="B34" s="948"/>
      <c r="F34" s="949"/>
      <c r="I34" s="949"/>
      <c r="K34" s="948"/>
    </row>
    <row r="35" s="917" customFormat="true" ht="13.2" hidden="false" customHeight="false" outlineLevel="0" collapsed="false">
      <c r="B35" s="948"/>
      <c r="K35" s="948"/>
    </row>
    <row r="36" s="917" customFormat="true" ht="13.2" hidden="false" customHeight="false" outlineLevel="0" collapsed="false">
      <c r="B36" s="948"/>
      <c r="K36" s="948"/>
    </row>
    <row r="37" s="917" customFormat="true" ht="13.2" hidden="false" customHeight="false" outlineLevel="0" collapsed="false">
      <c r="B37" s="948"/>
      <c r="K37" s="948"/>
    </row>
    <row r="38" s="917" customFormat="true" ht="13.2" hidden="false" customHeight="false" outlineLevel="0" collapsed="false">
      <c r="B38" s="948"/>
      <c r="K38" s="948"/>
    </row>
    <row r="39" s="917" customFormat="true" ht="13.2" hidden="false" customHeight="false" outlineLevel="0" collapsed="false">
      <c r="B39" s="948"/>
      <c r="K39" s="948"/>
    </row>
    <row r="40" s="917" customFormat="true" ht="13.2" hidden="false" customHeight="false" outlineLevel="0" collapsed="false">
      <c r="B40" s="948"/>
      <c r="K40" s="948"/>
    </row>
    <row r="41" s="917" customFormat="true" ht="13.2" hidden="false" customHeight="false" outlineLevel="0" collapsed="false">
      <c r="B41" s="948"/>
      <c r="K41" s="948"/>
    </row>
    <row r="42" s="917" customFormat="true" ht="13.2" hidden="false" customHeight="false" outlineLevel="0" collapsed="false">
      <c r="B42" s="948"/>
      <c r="K42" s="948"/>
    </row>
    <row r="43" s="917" customFormat="true" ht="13.2" hidden="false" customHeight="false" outlineLevel="0" collapsed="false">
      <c r="B43" s="948"/>
      <c r="K43" s="948"/>
    </row>
    <row r="44" s="917" customFormat="true" ht="13.2" hidden="false" customHeight="false" outlineLevel="0" collapsed="false">
      <c r="B44" s="948"/>
      <c r="K44" s="948"/>
    </row>
    <row r="45" s="917" customFormat="true" ht="13.2" hidden="false" customHeight="false" outlineLevel="0" collapsed="false">
      <c r="B45" s="948"/>
      <c r="K45" s="948"/>
    </row>
    <row r="46" s="917" customFormat="true" ht="13.2" hidden="false" customHeight="false" outlineLevel="0" collapsed="false">
      <c r="B46" s="948"/>
      <c r="K46" s="948"/>
    </row>
    <row r="47" s="917" customFormat="true" ht="13.2" hidden="false" customHeight="false" outlineLevel="0" collapsed="false">
      <c r="B47" s="948"/>
      <c r="K47" s="948"/>
    </row>
    <row r="48" s="917" customFormat="true" ht="13.2" hidden="false" customHeight="false" outlineLevel="0" collapsed="false">
      <c r="B48" s="948"/>
      <c r="K48" s="948"/>
    </row>
    <row r="49" s="917" customFormat="true" ht="13.2" hidden="false" customHeight="false" outlineLevel="0" collapsed="false">
      <c r="B49" s="948"/>
      <c r="K49" s="948"/>
    </row>
    <row r="50" s="917" customFormat="true" ht="13.2" hidden="false" customHeight="false" outlineLevel="0" collapsed="false">
      <c r="B50" s="948"/>
      <c r="K50" s="948"/>
    </row>
    <row r="51" s="917" customFormat="true" ht="13.2" hidden="false" customHeight="false" outlineLevel="0" collapsed="false">
      <c r="B51" s="948"/>
      <c r="K51" s="948"/>
    </row>
    <row r="52" s="917" customFormat="true" ht="13.2" hidden="false" customHeight="false" outlineLevel="0" collapsed="false">
      <c r="B52" s="948"/>
      <c r="K52" s="948"/>
    </row>
    <row r="53" s="917" customFormat="true" ht="13.2" hidden="false" customHeight="false" outlineLevel="0" collapsed="false">
      <c r="B53" s="948"/>
      <c r="K53" s="948"/>
    </row>
    <row r="54" s="917" customFormat="true" ht="13.2" hidden="false" customHeight="false" outlineLevel="0" collapsed="false">
      <c r="B54" s="948"/>
      <c r="K54" s="948"/>
    </row>
    <row r="55" s="917" customFormat="true" ht="13.2" hidden="false" customHeight="false" outlineLevel="0" collapsed="false">
      <c r="B55" s="948"/>
      <c r="K55" s="948"/>
    </row>
    <row r="56" s="917" customFormat="true" ht="13.2" hidden="false" customHeight="false" outlineLevel="0" collapsed="false">
      <c r="B56" s="948"/>
      <c r="K56" s="948"/>
    </row>
    <row r="57" s="917" customFormat="true" ht="13.2" hidden="false" customHeight="false" outlineLevel="0" collapsed="false">
      <c r="B57" s="948"/>
      <c r="K57" s="948"/>
    </row>
    <row r="58" s="917" customFormat="true" ht="13.2" hidden="false" customHeight="false" outlineLevel="0" collapsed="false">
      <c r="B58" s="948"/>
      <c r="K58" s="948"/>
    </row>
    <row r="59" s="917" customFormat="true" ht="13.2" hidden="false" customHeight="false" outlineLevel="0" collapsed="false">
      <c r="B59" s="948"/>
      <c r="K59" s="948"/>
    </row>
    <row r="60" s="917" customFormat="true" ht="13.2" hidden="false" customHeight="false" outlineLevel="0" collapsed="false">
      <c r="B60" s="948"/>
      <c r="K60" s="948"/>
    </row>
    <row r="61" s="917" customFormat="true" ht="13.2" hidden="false" customHeight="false" outlineLevel="0" collapsed="false">
      <c r="B61" s="948"/>
      <c r="K61" s="948"/>
    </row>
    <row r="62" s="917" customFormat="true" ht="13.2" hidden="false" customHeight="false" outlineLevel="0" collapsed="false">
      <c r="B62" s="948"/>
      <c r="K62" s="948"/>
    </row>
    <row r="63" s="917" customFormat="true" ht="13.2" hidden="false" customHeight="false" outlineLevel="0" collapsed="false">
      <c r="B63" s="948"/>
      <c r="K63" s="948"/>
    </row>
    <row r="64" s="917" customFormat="true" ht="13.2" hidden="false" customHeight="false" outlineLevel="0" collapsed="false">
      <c r="B64" s="948"/>
      <c r="K64" s="948"/>
    </row>
    <row r="65" s="917" customFormat="true" ht="13.2" hidden="false" customHeight="false" outlineLevel="0" collapsed="false">
      <c r="B65" s="948"/>
      <c r="K65" s="948"/>
    </row>
    <row r="66" s="917" customFormat="true" ht="13.2" hidden="false" customHeight="false" outlineLevel="0" collapsed="false">
      <c r="B66" s="948"/>
      <c r="K66" s="948"/>
    </row>
    <row r="67" s="917" customFormat="true" ht="13.2" hidden="false" customHeight="false" outlineLevel="0" collapsed="false">
      <c r="B67" s="948"/>
      <c r="K67" s="948"/>
    </row>
    <row r="68" s="917" customFormat="true" ht="13.2" hidden="false" customHeight="false" outlineLevel="0" collapsed="false">
      <c r="B68" s="948"/>
      <c r="K68" s="948"/>
    </row>
    <row r="69" s="917" customFormat="true" ht="13.2" hidden="false" customHeight="false" outlineLevel="0" collapsed="false">
      <c r="B69" s="948"/>
      <c r="K69" s="948"/>
    </row>
    <row r="70" s="917" customFormat="true" ht="13.2" hidden="false" customHeight="false" outlineLevel="0" collapsed="false">
      <c r="B70" s="948"/>
      <c r="K70" s="948"/>
    </row>
    <row r="71" s="917" customFormat="true" ht="13.2" hidden="false" customHeight="false" outlineLevel="0" collapsed="false">
      <c r="B71" s="948"/>
      <c r="K71" s="948"/>
    </row>
    <row r="72" s="917" customFormat="true" ht="13.2" hidden="false" customHeight="false" outlineLevel="0" collapsed="false">
      <c r="B72" s="948"/>
      <c r="K72" s="948"/>
    </row>
    <row r="73" s="917" customFormat="true" ht="13.2" hidden="false" customHeight="false" outlineLevel="0" collapsed="false">
      <c r="B73" s="948"/>
      <c r="K73" s="948"/>
    </row>
    <row r="74" s="917" customFormat="true" ht="13.2" hidden="false" customHeight="false" outlineLevel="0" collapsed="false">
      <c r="B74" s="948"/>
      <c r="K74" s="948"/>
    </row>
    <row r="75" s="917" customFormat="true" ht="13.2" hidden="false" customHeight="false" outlineLevel="0" collapsed="false">
      <c r="B75" s="948"/>
      <c r="K75" s="948"/>
    </row>
    <row r="76" s="917" customFormat="true" ht="13.2" hidden="false" customHeight="false" outlineLevel="0" collapsed="false">
      <c r="B76" s="948"/>
      <c r="K76" s="948"/>
    </row>
    <row r="77" s="917" customFormat="true" ht="13.2" hidden="false" customHeight="false" outlineLevel="0" collapsed="false">
      <c r="B77" s="948"/>
      <c r="K77" s="948"/>
    </row>
    <row r="78" s="917" customFormat="true" ht="13.2" hidden="false" customHeight="false" outlineLevel="0" collapsed="false">
      <c r="B78" s="948"/>
      <c r="K78" s="948"/>
    </row>
    <row r="79" s="917" customFormat="true" ht="13.2" hidden="false" customHeight="false" outlineLevel="0" collapsed="false">
      <c r="B79" s="948"/>
      <c r="K79" s="948"/>
    </row>
    <row r="80" s="917" customFormat="true" ht="13.2" hidden="false" customHeight="false" outlineLevel="0" collapsed="false">
      <c r="B80" s="948"/>
      <c r="K80" s="948"/>
    </row>
    <row r="81" s="917" customFormat="true" ht="13.2" hidden="false" customHeight="false" outlineLevel="0" collapsed="false">
      <c r="B81" s="948"/>
      <c r="K81" s="948"/>
    </row>
    <row r="82" s="917" customFormat="true" ht="13.2" hidden="false" customHeight="false" outlineLevel="0" collapsed="false">
      <c r="B82" s="948"/>
      <c r="K82" s="948"/>
    </row>
    <row r="83" s="917" customFormat="true" ht="13.2" hidden="false" customHeight="false" outlineLevel="0" collapsed="false">
      <c r="B83" s="948"/>
      <c r="K83" s="948"/>
    </row>
    <row r="84" s="917" customFormat="true" ht="13.2" hidden="false" customHeight="false" outlineLevel="0" collapsed="false">
      <c r="B84" s="948"/>
      <c r="K84" s="948"/>
    </row>
    <row r="85" s="917" customFormat="true" ht="13.2" hidden="false" customHeight="false" outlineLevel="0" collapsed="false">
      <c r="B85" s="948"/>
      <c r="K85" s="948"/>
    </row>
    <row r="86" s="917" customFormat="true" ht="13.2" hidden="false" customHeight="false" outlineLevel="0" collapsed="false">
      <c r="B86" s="948"/>
      <c r="K86" s="948"/>
    </row>
    <row r="87" s="917" customFormat="true" ht="13.2" hidden="false" customHeight="false" outlineLevel="0" collapsed="false">
      <c r="B87" s="948"/>
      <c r="K87" s="948"/>
    </row>
    <row r="88" s="917" customFormat="true" ht="13.2" hidden="false" customHeight="false" outlineLevel="0" collapsed="false">
      <c r="B88" s="948"/>
      <c r="K88" s="948"/>
    </row>
    <row r="89" s="917" customFormat="true" ht="13.2" hidden="false" customHeight="false" outlineLevel="0" collapsed="false">
      <c r="B89" s="948"/>
      <c r="K89" s="948"/>
    </row>
    <row r="90" s="917" customFormat="true" ht="13.2" hidden="false" customHeight="false" outlineLevel="0" collapsed="false">
      <c r="B90" s="948"/>
      <c r="K90" s="948"/>
    </row>
    <row r="91" s="917" customFormat="true" ht="13.2" hidden="false" customHeight="false" outlineLevel="0" collapsed="false">
      <c r="B91" s="948"/>
      <c r="K91" s="948"/>
    </row>
    <row r="92" s="917" customFormat="true" ht="13.2" hidden="false" customHeight="false" outlineLevel="0" collapsed="false">
      <c r="B92" s="948"/>
      <c r="K92" s="948"/>
    </row>
    <row r="93" s="917" customFormat="true" ht="13.2" hidden="false" customHeight="false" outlineLevel="0" collapsed="false">
      <c r="B93" s="948"/>
      <c r="K93" s="948"/>
    </row>
    <row r="94" s="917" customFormat="true" ht="13.2" hidden="false" customHeight="false" outlineLevel="0" collapsed="false">
      <c r="B94" s="948"/>
      <c r="K94" s="948"/>
    </row>
    <row r="95" s="917" customFormat="true" ht="13.2" hidden="false" customHeight="false" outlineLevel="0" collapsed="false">
      <c r="B95" s="948"/>
      <c r="K95" s="948"/>
    </row>
    <row r="96" s="917" customFormat="true" ht="13.2" hidden="false" customHeight="false" outlineLevel="0" collapsed="false">
      <c r="B96" s="948"/>
      <c r="K96" s="948"/>
    </row>
    <row r="97" s="917" customFormat="true" ht="13.2" hidden="false" customHeight="false" outlineLevel="0" collapsed="false">
      <c r="B97" s="948"/>
      <c r="K97" s="948"/>
    </row>
    <row r="98" s="917" customFormat="true" ht="13.2" hidden="false" customHeight="false" outlineLevel="0" collapsed="false">
      <c r="B98" s="948"/>
      <c r="K98" s="948"/>
    </row>
    <row r="99" s="917" customFormat="true" ht="13.2" hidden="false" customHeight="false" outlineLevel="0" collapsed="false">
      <c r="B99" s="948"/>
      <c r="K99" s="948"/>
    </row>
    <row r="100" s="917" customFormat="true" ht="13.2" hidden="false" customHeight="false" outlineLevel="0" collapsed="false">
      <c r="B100" s="948"/>
      <c r="K100" s="948"/>
    </row>
    <row r="101" s="917" customFormat="true" ht="13.2" hidden="false" customHeight="false" outlineLevel="0" collapsed="false">
      <c r="B101" s="948"/>
      <c r="K101" s="948"/>
    </row>
    <row r="102" s="917" customFormat="true" ht="13.2" hidden="false" customHeight="false" outlineLevel="0" collapsed="false">
      <c r="B102" s="948"/>
      <c r="K102" s="948"/>
    </row>
    <row r="103" s="917" customFormat="true" ht="13.2" hidden="false" customHeight="false" outlineLevel="0" collapsed="false">
      <c r="B103" s="948"/>
      <c r="K103" s="948"/>
    </row>
    <row r="104" s="917" customFormat="true" ht="13.2" hidden="false" customHeight="false" outlineLevel="0" collapsed="false">
      <c r="B104" s="948"/>
      <c r="K104" s="948"/>
    </row>
    <row r="105" s="917" customFormat="true" ht="13.2" hidden="false" customHeight="false" outlineLevel="0" collapsed="false">
      <c r="B105" s="948"/>
      <c r="K105" s="948"/>
    </row>
    <row r="106" s="917" customFormat="true" ht="13.2" hidden="false" customHeight="false" outlineLevel="0" collapsed="false">
      <c r="B106" s="948"/>
      <c r="K106" s="948"/>
    </row>
    <row r="107" s="917" customFormat="true" ht="13.2" hidden="false" customHeight="false" outlineLevel="0" collapsed="false">
      <c r="B107" s="948"/>
      <c r="K107" s="948"/>
    </row>
    <row r="108" s="917" customFormat="true" ht="13.2" hidden="false" customHeight="false" outlineLevel="0" collapsed="false">
      <c r="B108" s="948"/>
      <c r="K108" s="948"/>
    </row>
    <row r="109" s="917" customFormat="true" ht="13.2" hidden="false" customHeight="false" outlineLevel="0" collapsed="false">
      <c r="B109" s="948"/>
      <c r="K109" s="948"/>
    </row>
    <row r="110" s="917" customFormat="true" ht="13.2" hidden="false" customHeight="false" outlineLevel="0" collapsed="false">
      <c r="B110" s="948"/>
      <c r="K110" s="948"/>
    </row>
    <row r="111" s="917" customFormat="true" ht="13.2" hidden="false" customHeight="false" outlineLevel="0" collapsed="false">
      <c r="B111" s="948"/>
      <c r="K111" s="948"/>
    </row>
    <row r="112" s="917" customFormat="true" ht="13.2" hidden="false" customHeight="false" outlineLevel="0" collapsed="false">
      <c r="B112" s="948"/>
      <c r="K112" s="948"/>
    </row>
    <row r="113" s="917" customFormat="true" ht="13.2" hidden="false" customHeight="false" outlineLevel="0" collapsed="false">
      <c r="B113" s="948"/>
      <c r="K113" s="948"/>
    </row>
    <row r="114" s="917" customFormat="true" ht="13.2" hidden="false" customHeight="false" outlineLevel="0" collapsed="false">
      <c r="B114" s="948"/>
      <c r="K114" s="948"/>
    </row>
    <row r="115" s="917" customFormat="true" ht="13.2" hidden="false" customHeight="false" outlineLevel="0" collapsed="false">
      <c r="B115" s="948"/>
      <c r="K115" s="948"/>
    </row>
    <row r="116" s="917" customFormat="true" ht="13.2" hidden="false" customHeight="false" outlineLevel="0" collapsed="false">
      <c r="B116" s="948"/>
      <c r="K116" s="948"/>
    </row>
    <row r="117" s="917" customFormat="true" ht="13.2" hidden="false" customHeight="false" outlineLevel="0" collapsed="false">
      <c r="B117" s="948"/>
      <c r="K117" s="948"/>
    </row>
    <row r="118" s="917" customFormat="true" ht="13.2" hidden="false" customHeight="false" outlineLevel="0" collapsed="false">
      <c r="B118" s="948"/>
      <c r="K118" s="948"/>
    </row>
    <row r="119" s="917" customFormat="true" ht="13.2" hidden="false" customHeight="false" outlineLevel="0" collapsed="false">
      <c r="B119" s="948"/>
      <c r="K119" s="948"/>
    </row>
    <row r="120" s="917" customFormat="true" ht="13.2" hidden="false" customHeight="false" outlineLevel="0" collapsed="false">
      <c r="B120" s="948"/>
      <c r="K120" s="948"/>
    </row>
    <row r="121" s="917" customFormat="true" ht="13.2" hidden="false" customHeight="false" outlineLevel="0" collapsed="false">
      <c r="B121" s="948"/>
      <c r="K121" s="948"/>
    </row>
    <row r="122" s="917" customFormat="true" ht="13.2" hidden="false" customHeight="false" outlineLevel="0" collapsed="false">
      <c r="B122" s="948"/>
      <c r="K122" s="948"/>
    </row>
    <row r="123" s="917" customFormat="true" ht="13.2" hidden="false" customHeight="false" outlineLevel="0" collapsed="false">
      <c r="B123" s="948"/>
      <c r="K123" s="948"/>
    </row>
    <row r="124" s="917" customFormat="true" ht="13.2" hidden="false" customHeight="false" outlineLevel="0" collapsed="false">
      <c r="B124" s="948"/>
      <c r="K124" s="948"/>
    </row>
    <row r="125" s="917" customFormat="true" ht="13.2" hidden="false" customHeight="false" outlineLevel="0" collapsed="false">
      <c r="B125" s="948"/>
      <c r="K125" s="948"/>
    </row>
    <row r="126" s="917" customFormat="true" ht="13.2" hidden="false" customHeight="false" outlineLevel="0" collapsed="false">
      <c r="B126" s="948"/>
      <c r="K126" s="948"/>
    </row>
    <row r="127" s="917" customFormat="true" ht="13.2" hidden="false" customHeight="false" outlineLevel="0" collapsed="false">
      <c r="B127" s="948"/>
      <c r="K127" s="948"/>
    </row>
    <row r="128" s="917" customFormat="true" ht="13.2" hidden="false" customHeight="false" outlineLevel="0" collapsed="false">
      <c r="B128" s="948"/>
      <c r="K128" s="948"/>
    </row>
    <row r="129" s="917" customFormat="true" ht="13.2" hidden="false" customHeight="false" outlineLevel="0" collapsed="false">
      <c r="B129" s="948"/>
      <c r="K129" s="948"/>
    </row>
    <row r="130" s="917" customFormat="true" ht="13.2" hidden="false" customHeight="false" outlineLevel="0" collapsed="false">
      <c r="B130" s="948"/>
      <c r="K130" s="948"/>
    </row>
    <row r="131" s="917" customFormat="true" ht="13.2" hidden="false" customHeight="false" outlineLevel="0" collapsed="false">
      <c r="B131" s="948"/>
      <c r="K131" s="948"/>
    </row>
    <row r="132" s="917" customFormat="true" ht="13.2" hidden="false" customHeight="false" outlineLevel="0" collapsed="false">
      <c r="B132" s="948"/>
      <c r="K132" s="948"/>
    </row>
    <row r="133" s="917" customFormat="true" ht="13.2" hidden="false" customHeight="false" outlineLevel="0" collapsed="false">
      <c r="B133" s="948"/>
      <c r="K133" s="948"/>
    </row>
    <row r="134" s="917" customFormat="true" ht="13.2" hidden="false" customHeight="false" outlineLevel="0" collapsed="false">
      <c r="B134" s="948"/>
      <c r="K134" s="948"/>
    </row>
    <row r="135" s="917" customFormat="true" ht="13.2" hidden="false" customHeight="false" outlineLevel="0" collapsed="false">
      <c r="B135" s="948"/>
      <c r="K135" s="948"/>
    </row>
    <row r="136" s="917" customFormat="true" ht="13.2" hidden="false" customHeight="false" outlineLevel="0" collapsed="false">
      <c r="B136" s="948"/>
      <c r="K136" s="948"/>
    </row>
    <row r="137" s="917" customFormat="true" ht="13.2" hidden="false" customHeight="false" outlineLevel="0" collapsed="false">
      <c r="B137" s="948"/>
      <c r="K137" s="948"/>
    </row>
    <row r="138" s="917" customFormat="true" ht="13.2" hidden="false" customHeight="false" outlineLevel="0" collapsed="false">
      <c r="B138" s="948"/>
      <c r="K138" s="948"/>
    </row>
    <row r="139" s="917" customFormat="true" ht="13.2" hidden="false" customHeight="false" outlineLevel="0" collapsed="false">
      <c r="B139" s="948"/>
      <c r="K139" s="948"/>
    </row>
    <row r="140" s="917" customFormat="true" ht="13.2" hidden="false" customHeight="false" outlineLevel="0" collapsed="false">
      <c r="B140" s="948"/>
      <c r="K140" s="948"/>
    </row>
    <row r="141" s="917" customFormat="true" ht="13.2" hidden="false" customHeight="false" outlineLevel="0" collapsed="false">
      <c r="B141" s="948"/>
      <c r="K141" s="948"/>
    </row>
    <row r="142" s="917" customFormat="true" ht="13.2" hidden="false" customHeight="false" outlineLevel="0" collapsed="false">
      <c r="B142" s="948"/>
      <c r="K142" s="948"/>
    </row>
    <row r="143" s="917" customFormat="true" ht="13.2" hidden="false" customHeight="false" outlineLevel="0" collapsed="false">
      <c r="B143" s="948"/>
      <c r="K143" s="948"/>
    </row>
    <row r="144" s="917" customFormat="true" ht="13.2" hidden="false" customHeight="false" outlineLevel="0" collapsed="false">
      <c r="B144" s="948"/>
      <c r="K144" s="948"/>
    </row>
    <row r="145" s="917" customFormat="true" ht="13.2" hidden="false" customHeight="false" outlineLevel="0" collapsed="false">
      <c r="B145" s="948"/>
      <c r="K145" s="948"/>
    </row>
    <row r="146" s="917" customFormat="true" ht="13.2" hidden="false" customHeight="false" outlineLevel="0" collapsed="false">
      <c r="B146" s="948"/>
      <c r="K146" s="948"/>
    </row>
    <row r="147" s="917" customFormat="true" ht="13.2" hidden="false" customHeight="false" outlineLevel="0" collapsed="false">
      <c r="B147" s="948"/>
      <c r="K147" s="948"/>
    </row>
    <row r="148" s="917" customFormat="true" ht="13.2" hidden="false" customHeight="false" outlineLevel="0" collapsed="false">
      <c r="B148" s="948"/>
      <c r="K148" s="948"/>
    </row>
    <row r="149" s="917" customFormat="true" ht="13.2" hidden="false" customHeight="false" outlineLevel="0" collapsed="false">
      <c r="B149" s="948"/>
      <c r="K149" s="948"/>
    </row>
    <row r="150" s="917" customFormat="true" ht="13.2" hidden="false" customHeight="false" outlineLevel="0" collapsed="false">
      <c r="B150" s="948"/>
      <c r="K150" s="948"/>
    </row>
    <row r="151" s="917" customFormat="true" ht="13.2" hidden="false" customHeight="false" outlineLevel="0" collapsed="false">
      <c r="B151" s="948"/>
      <c r="K151" s="948"/>
    </row>
    <row r="152" s="917" customFormat="true" ht="13.2" hidden="false" customHeight="false" outlineLevel="0" collapsed="false">
      <c r="B152" s="948"/>
      <c r="K152" s="948"/>
    </row>
    <row r="153" s="917" customFormat="true" ht="13.2" hidden="false" customHeight="false" outlineLevel="0" collapsed="false">
      <c r="B153" s="948"/>
      <c r="K153" s="948"/>
    </row>
    <row r="154" s="917" customFormat="true" ht="13.2" hidden="false" customHeight="false" outlineLevel="0" collapsed="false">
      <c r="B154" s="948"/>
      <c r="K154" s="948"/>
    </row>
    <row r="155" s="917" customFormat="true" ht="13.2" hidden="false" customHeight="false" outlineLevel="0" collapsed="false">
      <c r="B155" s="948"/>
      <c r="K155" s="948"/>
    </row>
    <row r="156" s="917" customFormat="true" ht="13.2" hidden="false" customHeight="false" outlineLevel="0" collapsed="false">
      <c r="B156" s="948"/>
      <c r="K156" s="948"/>
    </row>
    <row r="157" s="917" customFormat="true" ht="13.2" hidden="false" customHeight="false" outlineLevel="0" collapsed="false">
      <c r="B157" s="948"/>
      <c r="K157" s="948"/>
    </row>
    <row r="158" s="917" customFormat="true" ht="13.2" hidden="false" customHeight="false" outlineLevel="0" collapsed="false">
      <c r="B158" s="948"/>
      <c r="K158" s="948"/>
    </row>
    <row r="159" s="917" customFormat="true" ht="13.2" hidden="false" customHeight="false" outlineLevel="0" collapsed="false">
      <c r="B159" s="948"/>
      <c r="K159" s="948"/>
    </row>
    <row r="160" s="917" customFormat="true" ht="13.2" hidden="false" customHeight="false" outlineLevel="0" collapsed="false">
      <c r="B160" s="948"/>
      <c r="K160" s="948"/>
    </row>
    <row r="161" s="917" customFormat="true" ht="13.2" hidden="false" customHeight="false" outlineLevel="0" collapsed="false">
      <c r="B161" s="948"/>
      <c r="K161" s="948"/>
    </row>
    <row r="162" s="917" customFormat="true" ht="13.2" hidden="false" customHeight="false" outlineLevel="0" collapsed="false">
      <c r="B162" s="948"/>
      <c r="K162" s="948"/>
    </row>
    <row r="163" s="917" customFormat="true" ht="13.2" hidden="false" customHeight="false" outlineLevel="0" collapsed="false">
      <c r="B163" s="948"/>
      <c r="K163" s="948"/>
    </row>
    <row r="164" s="917" customFormat="true" ht="13.2" hidden="false" customHeight="false" outlineLevel="0" collapsed="false">
      <c r="B164" s="948"/>
      <c r="K164" s="948"/>
    </row>
    <row r="165" s="917" customFormat="true" ht="13.2" hidden="false" customHeight="false" outlineLevel="0" collapsed="false">
      <c r="B165" s="948"/>
      <c r="K165" s="948"/>
    </row>
    <row r="166" s="917" customFormat="true" ht="13.2" hidden="false" customHeight="false" outlineLevel="0" collapsed="false">
      <c r="B166" s="948"/>
      <c r="K166" s="948"/>
    </row>
    <row r="167" s="917" customFormat="true" ht="13.2" hidden="false" customHeight="false" outlineLevel="0" collapsed="false">
      <c r="B167" s="948"/>
      <c r="K167" s="948"/>
    </row>
    <row r="168" s="917" customFormat="true" ht="13.2" hidden="false" customHeight="false" outlineLevel="0" collapsed="false">
      <c r="B168" s="948"/>
      <c r="K168" s="948"/>
    </row>
    <row r="169" s="917" customFormat="true" ht="13.2" hidden="false" customHeight="false" outlineLevel="0" collapsed="false">
      <c r="B169" s="948"/>
      <c r="K169" s="948"/>
    </row>
    <row r="170" s="917" customFormat="true" ht="13.2" hidden="false" customHeight="false" outlineLevel="0" collapsed="false">
      <c r="B170" s="948"/>
      <c r="K170" s="948"/>
    </row>
    <row r="171" s="917" customFormat="true" ht="13.2" hidden="false" customHeight="false" outlineLevel="0" collapsed="false">
      <c r="B171" s="948"/>
      <c r="K171" s="948"/>
    </row>
    <row r="172" s="917" customFormat="true" ht="13.2" hidden="false" customHeight="false" outlineLevel="0" collapsed="false">
      <c r="B172" s="948"/>
      <c r="K172" s="948"/>
    </row>
    <row r="173" s="917" customFormat="true" ht="13.2" hidden="false" customHeight="false" outlineLevel="0" collapsed="false">
      <c r="B173" s="948"/>
      <c r="K173" s="948"/>
    </row>
    <row r="174" s="917" customFormat="true" ht="13.2" hidden="false" customHeight="false" outlineLevel="0" collapsed="false">
      <c r="B174" s="948"/>
      <c r="K174" s="948"/>
    </row>
    <row r="175" s="917" customFormat="true" ht="13.2" hidden="false" customHeight="false" outlineLevel="0" collapsed="false">
      <c r="B175" s="948"/>
      <c r="K175" s="948"/>
    </row>
    <row r="176" s="917" customFormat="true" ht="13.2" hidden="false" customHeight="false" outlineLevel="0" collapsed="false">
      <c r="B176" s="948"/>
      <c r="K176" s="948"/>
    </row>
    <row r="177" s="917" customFormat="true" ht="13.2" hidden="false" customHeight="false" outlineLevel="0" collapsed="false">
      <c r="B177" s="948"/>
      <c r="K177" s="948"/>
    </row>
    <row r="178" s="917" customFormat="true" ht="13.2" hidden="false" customHeight="false" outlineLevel="0" collapsed="false">
      <c r="B178" s="948"/>
      <c r="K178" s="948"/>
    </row>
    <row r="179" s="917" customFormat="true" ht="13.2" hidden="false" customHeight="false" outlineLevel="0" collapsed="false">
      <c r="B179" s="948"/>
      <c r="K179" s="948"/>
    </row>
    <row r="180" s="917" customFormat="true" ht="13.2" hidden="false" customHeight="false" outlineLevel="0" collapsed="false">
      <c r="B180" s="948"/>
      <c r="K180" s="948"/>
    </row>
    <row r="181" s="917" customFormat="true" ht="13.2" hidden="false" customHeight="false" outlineLevel="0" collapsed="false">
      <c r="B181" s="948"/>
      <c r="K181" s="948"/>
    </row>
    <row r="182" s="917" customFormat="true" ht="13.2" hidden="false" customHeight="false" outlineLevel="0" collapsed="false">
      <c r="B182" s="948"/>
      <c r="K182" s="948"/>
    </row>
    <row r="183" s="917" customFormat="true" ht="13.2" hidden="false" customHeight="false" outlineLevel="0" collapsed="false">
      <c r="B183" s="948"/>
      <c r="K183" s="948"/>
    </row>
    <row r="184" s="917" customFormat="true" ht="13.2" hidden="false" customHeight="false" outlineLevel="0" collapsed="false">
      <c r="B184" s="948"/>
      <c r="K184" s="948"/>
    </row>
    <row r="185" s="917" customFormat="true" ht="13.2" hidden="false" customHeight="false" outlineLevel="0" collapsed="false">
      <c r="B185" s="948"/>
      <c r="K185" s="948"/>
    </row>
    <row r="186" s="917" customFormat="true" ht="13.2" hidden="false" customHeight="false" outlineLevel="0" collapsed="false">
      <c r="B186" s="948"/>
      <c r="K186" s="948"/>
    </row>
    <row r="187" s="917" customFormat="true" ht="13.2" hidden="false" customHeight="false" outlineLevel="0" collapsed="false">
      <c r="B187" s="948"/>
      <c r="K187" s="948"/>
    </row>
    <row r="188" s="917" customFormat="true" ht="13.2" hidden="false" customHeight="false" outlineLevel="0" collapsed="false">
      <c r="B188" s="948"/>
      <c r="K188" s="948"/>
    </row>
    <row r="189" s="917" customFormat="true" ht="13.2" hidden="false" customHeight="false" outlineLevel="0" collapsed="false">
      <c r="B189" s="948"/>
      <c r="K189" s="948"/>
    </row>
    <row r="190" s="917" customFormat="true" ht="13.2" hidden="false" customHeight="false" outlineLevel="0" collapsed="false">
      <c r="B190" s="948"/>
      <c r="K190" s="948"/>
    </row>
    <row r="191" s="917" customFormat="true" ht="13.2" hidden="false" customHeight="false" outlineLevel="0" collapsed="false">
      <c r="B191" s="948"/>
      <c r="K191" s="948"/>
    </row>
    <row r="192" s="917" customFormat="true" ht="13.2" hidden="false" customHeight="false" outlineLevel="0" collapsed="false">
      <c r="B192" s="948"/>
      <c r="K192" s="948"/>
    </row>
    <row r="193" s="917" customFormat="true" ht="13.2" hidden="false" customHeight="false" outlineLevel="0" collapsed="false">
      <c r="B193" s="948"/>
      <c r="K193" s="948"/>
    </row>
    <row r="194" s="917" customFormat="true" ht="13.2" hidden="false" customHeight="false" outlineLevel="0" collapsed="false">
      <c r="B194" s="948"/>
      <c r="K194" s="948"/>
    </row>
    <row r="195" s="917" customFormat="true" ht="13.2" hidden="false" customHeight="false" outlineLevel="0" collapsed="false">
      <c r="B195" s="948"/>
      <c r="K195" s="948"/>
    </row>
    <row r="196" s="917" customFormat="true" ht="13.2" hidden="false" customHeight="false" outlineLevel="0" collapsed="false">
      <c r="B196" s="948"/>
      <c r="K196" s="948"/>
    </row>
    <row r="197" s="917" customFormat="true" ht="13.2" hidden="false" customHeight="false" outlineLevel="0" collapsed="false">
      <c r="B197" s="948"/>
      <c r="K197" s="948"/>
    </row>
    <row r="198" s="917" customFormat="true" ht="13.2" hidden="false" customHeight="false" outlineLevel="0" collapsed="false">
      <c r="B198" s="948"/>
      <c r="K198" s="948"/>
    </row>
    <row r="199" s="917" customFormat="true" ht="13.2" hidden="false" customHeight="false" outlineLevel="0" collapsed="false">
      <c r="B199" s="948"/>
      <c r="K199" s="948"/>
    </row>
    <row r="200" s="917" customFormat="true" ht="13.2" hidden="false" customHeight="false" outlineLevel="0" collapsed="false">
      <c r="B200" s="948"/>
      <c r="K200" s="948"/>
    </row>
    <row r="201" s="917" customFormat="true" ht="13.2" hidden="false" customHeight="false" outlineLevel="0" collapsed="false">
      <c r="B201" s="948"/>
      <c r="K201" s="948"/>
    </row>
    <row r="202" s="917" customFormat="true" ht="13.2" hidden="false" customHeight="false" outlineLevel="0" collapsed="false">
      <c r="B202" s="948"/>
      <c r="K202" s="948"/>
    </row>
    <row r="203" s="917" customFormat="true" ht="13.2" hidden="false" customHeight="false" outlineLevel="0" collapsed="false">
      <c r="B203" s="948"/>
      <c r="K203" s="948"/>
    </row>
    <row r="204" s="917" customFormat="true" ht="13.2" hidden="false" customHeight="false" outlineLevel="0" collapsed="false">
      <c r="B204" s="948"/>
      <c r="K204" s="948"/>
    </row>
    <row r="205" s="917" customFormat="true" ht="13.2" hidden="false" customHeight="false" outlineLevel="0" collapsed="false">
      <c r="B205" s="948"/>
      <c r="K205" s="948"/>
    </row>
    <row r="206" s="917" customFormat="true" ht="13.2" hidden="false" customHeight="false" outlineLevel="0" collapsed="false">
      <c r="B206" s="948"/>
      <c r="K206" s="948"/>
    </row>
    <row r="207" s="917" customFormat="true" ht="13.2" hidden="false" customHeight="false" outlineLevel="0" collapsed="false">
      <c r="B207" s="948"/>
      <c r="K207" s="948"/>
    </row>
    <row r="208" s="917" customFormat="true" ht="13.2" hidden="false" customHeight="false" outlineLevel="0" collapsed="false">
      <c r="B208" s="948"/>
      <c r="K208" s="948"/>
    </row>
  </sheetData>
  <sheetProtection sheet="true" password="dfda"/>
  <mergeCells count="7">
    <mergeCell ref="B2:O2"/>
    <mergeCell ref="B3:B4"/>
    <mergeCell ref="C3:C4"/>
    <mergeCell ref="D3:H3"/>
    <mergeCell ref="K3:N3"/>
    <mergeCell ref="O3:O4"/>
    <mergeCell ref="B30:O30"/>
  </mergeCells>
  <printOptions headings="false" gridLines="false" gridLinesSet="true" horizontalCentered="true" verticalCentered="false"/>
  <pageMargins left="0.196527777777778" right="0.196527777777778" top="0.7875" bottom="0.7875" header="0.511805555555556" footer="0.511805555555556"/>
  <pageSetup paperSize="9" scale="99"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T 15e</oddHeader>
    <oddFooter>&amp;L&amp;"Times New Roman,Regular"CVTI SR&amp;C&amp;"Times New Roman,Regular"&amp;P&amp;R&amp;"Times New Roman,Regular"PK na VŠ SR  2017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P27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39" activeCellId="0" sqref="A39"/>
    </sheetView>
  </sheetViews>
  <sheetFormatPr defaultColWidth="8.875" defaultRowHeight="13.2" zeroHeight="false" outlineLevelRow="0" outlineLevelCol="0"/>
  <cols>
    <col collapsed="false" customWidth="false" hidden="false" outlineLevel="0" max="13" min="1" style="137" width="8.87"/>
    <col collapsed="false" customWidth="true" hidden="false" outlineLevel="0" max="14" min="14" style="137" width="6.99"/>
    <col collapsed="false" customWidth="false" hidden="false" outlineLevel="0" max="42" min="15" style="138" width="8.87"/>
    <col collapsed="false" customWidth="false" hidden="false" outlineLevel="0" max="257" min="43" style="137" width="8.87"/>
  </cols>
  <sheetData>
    <row r="1" s="209" customFormat="true" ht="13.2" hidden="false" customHeight="false" outlineLevel="0" collapsed="false">
      <c r="O1" s="829"/>
      <c r="P1" s="829"/>
      <c r="Q1" s="829"/>
      <c r="R1" s="829"/>
      <c r="S1" s="829"/>
      <c r="T1" s="829"/>
      <c r="U1" s="829"/>
      <c r="V1" s="829"/>
      <c r="W1" s="829"/>
      <c r="X1" s="829"/>
      <c r="Y1" s="829"/>
      <c r="Z1" s="829"/>
      <c r="AA1" s="829"/>
      <c r="AB1" s="829"/>
      <c r="AC1" s="829"/>
      <c r="AD1" s="829"/>
      <c r="AE1" s="829"/>
      <c r="AF1" s="829"/>
      <c r="AG1" s="829"/>
      <c r="AH1" s="829"/>
      <c r="AI1" s="829"/>
      <c r="AJ1" s="829"/>
      <c r="AK1" s="829"/>
      <c r="AL1" s="829"/>
      <c r="AM1" s="829"/>
      <c r="AN1" s="829"/>
      <c r="AO1" s="829"/>
      <c r="AP1" s="829"/>
    </row>
    <row r="2" s="950" customFormat="true" ht="13.2" hidden="false" customHeight="false" outlineLevel="0" collapsed="false">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c r="AO2" s="511"/>
      <c r="AP2" s="511"/>
    </row>
    <row r="3" s="950" customFormat="true" ht="13.2" hidden="false" customHeight="false" outlineLevel="0" collapsed="false">
      <c r="B3" s="951"/>
      <c r="C3" s="951" t="s">
        <v>479</v>
      </c>
      <c r="D3" s="951" t="s">
        <v>480</v>
      </c>
      <c r="E3" s="951"/>
      <c r="F3" s="951" t="s">
        <v>1161</v>
      </c>
      <c r="G3" s="951" t="s">
        <v>1162</v>
      </c>
      <c r="H3" s="951"/>
      <c r="I3" s="951" t="s">
        <v>1163</v>
      </c>
      <c r="J3" s="951" t="s">
        <v>1164</v>
      </c>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row>
    <row r="4" s="950" customFormat="true" ht="13.2" hidden="false" customHeight="false" outlineLevel="0" collapsed="false">
      <c r="B4" s="951" t="s">
        <v>1165</v>
      </c>
      <c r="C4" s="952" t="n">
        <v>24826</v>
      </c>
      <c r="D4" s="952" t="n">
        <v>16245</v>
      </c>
      <c r="E4" s="952"/>
      <c r="F4" s="952" t="n">
        <v>19049</v>
      </c>
      <c r="G4" s="952" t="n">
        <v>14694</v>
      </c>
      <c r="H4" s="952"/>
      <c r="I4" s="952" t="n">
        <v>13286</v>
      </c>
      <c r="J4" s="952" t="n">
        <v>13203</v>
      </c>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row>
    <row r="5" s="950" customFormat="true" ht="13.2" hidden="false" customHeight="false" outlineLevel="0" collapsed="false">
      <c r="B5" s="951" t="s">
        <v>1166</v>
      </c>
      <c r="C5" s="952" t="n">
        <v>37940</v>
      </c>
      <c r="D5" s="952" t="n">
        <v>21319</v>
      </c>
      <c r="E5" s="952"/>
      <c r="F5" s="952" t="n">
        <v>26449</v>
      </c>
      <c r="G5" s="952" t="n">
        <v>18924</v>
      </c>
      <c r="H5" s="952"/>
      <c r="I5" s="952" t="n">
        <v>16872</v>
      </c>
      <c r="J5" s="952" t="n">
        <v>16717</v>
      </c>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row>
    <row r="6" s="950" customFormat="true" ht="13.2" hidden="false" customHeight="false" outlineLevel="0" collapsed="false">
      <c r="B6" s="951"/>
      <c r="C6" s="952"/>
      <c r="D6" s="952"/>
      <c r="E6" s="952"/>
      <c r="F6" s="952"/>
      <c r="G6" s="952"/>
      <c r="H6" s="952"/>
      <c r="O6" s="511"/>
      <c r="P6" s="511"/>
      <c r="Q6" s="511"/>
      <c r="R6" s="511"/>
      <c r="S6" s="511"/>
      <c r="T6" s="511"/>
      <c r="U6" s="511"/>
      <c r="V6" s="511"/>
      <c r="W6" s="511"/>
      <c r="X6" s="511"/>
      <c r="Y6" s="511"/>
      <c r="Z6" s="511"/>
      <c r="AA6" s="511"/>
      <c r="AB6" s="511"/>
      <c r="AC6" s="511"/>
      <c r="AD6" s="511"/>
      <c r="AE6" s="511"/>
      <c r="AF6" s="511"/>
      <c r="AG6" s="511"/>
      <c r="AH6" s="511"/>
      <c r="AI6" s="511"/>
      <c r="AJ6" s="511"/>
      <c r="AK6" s="511"/>
      <c r="AL6" s="511"/>
      <c r="AM6" s="511"/>
      <c r="AN6" s="511"/>
      <c r="AO6" s="511"/>
      <c r="AP6" s="511"/>
    </row>
    <row r="7" s="950" customFormat="true" ht="13.2" hidden="false" customHeight="false" outlineLevel="0" collapsed="false">
      <c r="C7" s="953" t="n">
        <f aca="false">SUM(C4:C6)</f>
        <v>62766</v>
      </c>
      <c r="D7" s="953" t="n">
        <f aca="false">SUM(D4:D6)</f>
        <v>37564</v>
      </c>
      <c r="E7" s="953"/>
      <c r="F7" s="953" t="n">
        <f aca="false">SUM(F4:F6)</f>
        <v>45498</v>
      </c>
      <c r="G7" s="953" t="n">
        <f aca="false">SUM(G4:G6)</f>
        <v>33618</v>
      </c>
      <c r="H7" s="953"/>
      <c r="I7" s="953" t="n">
        <f aca="false">SUM(I4:I6)</f>
        <v>30158</v>
      </c>
      <c r="J7" s="953" t="n">
        <f aca="false">SUM(J4:J6)</f>
        <v>29920</v>
      </c>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row>
    <row r="8" s="510" customFormat="true" ht="13.2" hidden="false" customHeight="false" outlineLevel="0" collapsed="false">
      <c r="O8" s="511"/>
      <c r="P8" s="511"/>
      <c r="Q8" s="511"/>
      <c r="R8" s="511"/>
      <c r="S8" s="511"/>
      <c r="T8" s="511"/>
      <c r="U8" s="511"/>
      <c r="V8" s="511"/>
      <c r="W8" s="511"/>
      <c r="X8" s="511"/>
      <c r="Y8" s="511"/>
      <c r="Z8" s="511"/>
      <c r="AA8" s="511"/>
      <c r="AB8" s="511"/>
      <c r="AC8" s="511"/>
      <c r="AD8" s="511"/>
      <c r="AE8" s="511"/>
      <c r="AF8" s="511"/>
      <c r="AG8" s="511"/>
      <c r="AH8" s="511"/>
      <c r="AI8" s="511"/>
      <c r="AJ8" s="511"/>
      <c r="AK8" s="511"/>
      <c r="AL8" s="511"/>
      <c r="AM8" s="511"/>
      <c r="AN8" s="511"/>
      <c r="AO8" s="511"/>
      <c r="AP8" s="511"/>
    </row>
    <row r="9" s="209" customFormat="true" ht="13.2" hidden="false" customHeight="false" outlineLevel="0" collapsed="false">
      <c r="O9" s="829"/>
      <c r="P9" s="829"/>
      <c r="Q9" s="829"/>
      <c r="R9" s="829"/>
      <c r="S9" s="829"/>
      <c r="T9" s="829"/>
      <c r="U9" s="829"/>
      <c r="V9" s="829"/>
      <c r="W9" s="829"/>
      <c r="X9" s="829"/>
      <c r="Y9" s="829"/>
      <c r="Z9" s="829"/>
      <c r="AA9" s="829"/>
      <c r="AB9" s="829"/>
      <c r="AC9" s="829"/>
      <c r="AD9" s="829"/>
      <c r="AE9" s="829"/>
      <c r="AF9" s="829"/>
      <c r="AG9" s="829"/>
      <c r="AH9" s="829"/>
      <c r="AI9" s="829"/>
      <c r="AJ9" s="829"/>
      <c r="AK9" s="829"/>
      <c r="AL9" s="829"/>
      <c r="AM9" s="829"/>
      <c r="AN9" s="829"/>
      <c r="AO9" s="829"/>
      <c r="AP9" s="829"/>
    </row>
    <row r="10" s="209" customFormat="true" ht="13.2" hidden="false" customHeight="false" outlineLevel="0" collapsed="false">
      <c r="O10" s="829"/>
      <c r="P10" s="829"/>
      <c r="Q10" s="829"/>
      <c r="R10" s="829"/>
      <c r="S10" s="829"/>
      <c r="T10" s="829"/>
      <c r="U10" s="829"/>
      <c r="V10" s="829"/>
      <c r="W10" s="829"/>
      <c r="X10" s="829"/>
      <c r="Y10" s="829"/>
      <c r="Z10" s="829"/>
      <c r="AA10" s="829"/>
      <c r="AB10" s="829"/>
      <c r="AC10" s="829"/>
      <c r="AD10" s="829"/>
      <c r="AE10" s="829"/>
      <c r="AF10" s="829"/>
      <c r="AG10" s="829"/>
      <c r="AH10" s="829"/>
      <c r="AI10" s="829"/>
      <c r="AJ10" s="829"/>
      <c r="AK10" s="829"/>
      <c r="AL10" s="829"/>
      <c r="AM10" s="829"/>
      <c r="AN10" s="829"/>
      <c r="AO10" s="829"/>
      <c r="AP10" s="829"/>
    </row>
    <row r="39" s="138" customFormat="true" ht="13.2" hidden="false" customHeight="false" outlineLevel="0" collapsed="false"/>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SR  2017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I393"/>
  <sheetViews>
    <sheetView showFormulas="false" showGridLines="false" showRowColHeaders="false" showZeros="true" rightToLeft="false" tabSelected="false" showOutlineSymbols="false" defaultGridColor="true" view="normal" topLeftCell="A2"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954" width="2.99"/>
    <col collapsed="false" customWidth="true" hidden="false" outlineLevel="0" max="2" min="2" style="954" width="25.43"/>
    <col collapsed="false" customWidth="true" hidden="false" outlineLevel="0" max="12" min="3" style="954" width="8.76"/>
    <col collapsed="false" customWidth="true" hidden="false" outlineLevel="0" max="13" min="13" style="954" width="2.99"/>
    <col collapsed="false" customWidth="false" hidden="false" outlineLevel="0" max="61" min="14" style="955" width="9.1"/>
    <col collapsed="false" customWidth="false" hidden="false" outlineLevel="0" max="257" min="62" style="954" width="9.1"/>
  </cols>
  <sheetData>
    <row r="1" customFormat="false" ht="19.5" hidden="false" customHeight="true" outlineLevel="0" collapsed="false"/>
    <row r="2" customFormat="false" ht="13.2" hidden="false" customHeight="false" outlineLevel="0" collapsed="false">
      <c r="B2" s="956" t="s">
        <v>1167</v>
      </c>
      <c r="C2" s="956"/>
      <c r="D2" s="956"/>
      <c r="E2" s="956"/>
      <c r="F2" s="956"/>
      <c r="G2" s="956"/>
      <c r="H2" s="956"/>
      <c r="I2" s="956"/>
      <c r="J2" s="956"/>
      <c r="K2" s="956"/>
      <c r="L2" s="956"/>
    </row>
    <row r="3" customFormat="false" ht="19.5" hidden="false" customHeight="true" outlineLevel="0" collapsed="false"/>
    <row r="4" customFormat="false" ht="18.75" hidden="false" customHeight="true" outlineLevel="0" collapsed="false">
      <c r="B4" s="957" t="s">
        <v>1168</v>
      </c>
      <c r="C4" s="958" t="s">
        <v>1169</v>
      </c>
      <c r="D4" s="958"/>
      <c r="E4" s="958"/>
      <c r="F4" s="958"/>
      <c r="G4" s="958"/>
      <c r="H4" s="959" t="s">
        <v>1170</v>
      </c>
      <c r="I4" s="959"/>
      <c r="J4" s="959"/>
      <c r="K4" s="959"/>
      <c r="L4" s="959"/>
    </row>
    <row r="5" customFormat="false" ht="18.75" hidden="false" customHeight="true" outlineLevel="0" collapsed="false">
      <c r="B5" s="957"/>
      <c r="C5" s="960" t="s">
        <v>932</v>
      </c>
      <c r="D5" s="960"/>
      <c r="E5" s="961" t="s">
        <v>1171</v>
      </c>
      <c r="F5" s="958" t="s">
        <v>483</v>
      </c>
      <c r="G5" s="958"/>
      <c r="H5" s="962" t="s">
        <v>932</v>
      </c>
      <c r="I5" s="962"/>
      <c r="J5" s="963" t="s">
        <v>1171</v>
      </c>
      <c r="K5" s="959" t="s">
        <v>483</v>
      </c>
      <c r="L5" s="959"/>
    </row>
    <row r="6" customFormat="false" ht="18.75" hidden="false" customHeight="true" outlineLevel="0" collapsed="false">
      <c r="B6" s="957"/>
      <c r="C6" s="964" t="s">
        <v>1051</v>
      </c>
      <c r="D6" s="958" t="s">
        <v>482</v>
      </c>
      <c r="E6" s="965" t="s">
        <v>1172</v>
      </c>
      <c r="F6" s="966" t="s">
        <v>932</v>
      </c>
      <c r="G6" s="967" t="s">
        <v>1173</v>
      </c>
      <c r="H6" s="968" t="s">
        <v>1051</v>
      </c>
      <c r="I6" s="959" t="s">
        <v>482</v>
      </c>
      <c r="J6" s="969" t="s">
        <v>1172</v>
      </c>
      <c r="K6" s="970" t="s">
        <v>932</v>
      </c>
      <c r="L6" s="971" t="s">
        <v>1173</v>
      </c>
    </row>
    <row r="7" customFormat="false" ht="30" hidden="false" customHeight="true" outlineLevel="0" collapsed="false">
      <c r="B7" s="972" t="s">
        <v>877</v>
      </c>
      <c r="C7" s="973" t="n">
        <v>1063</v>
      </c>
      <c r="D7" s="974" t="n">
        <v>807</v>
      </c>
      <c r="E7" s="975" t="n">
        <f aca="false">D7*100/C7</f>
        <v>75.9172154280339</v>
      </c>
      <c r="F7" s="974" t="n">
        <v>412</v>
      </c>
      <c r="G7" s="975" t="n">
        <f aca="false">F7*100/D7</f>
        <v>51.0532837670384</v>
      </c>
      <c r="H7" s="976" t="n">
        <v>2259</v>
      </c>
      <c r="I7" s="977" t="n">
        <v>1745</v>
      </c>
      <c r="J7" s="978" t="n">
        <f aca="false">I7*100/H7</f>
        <v>77.2465692784418</v>
      </c>
      <c r="K7" s="977" t="n">
        <v>871</v>
      </c>
      <c r="L7" s="978" t="n">
        <f aca="false">K7*100/I7</f>
        <v>49.9140401146132</v>
      </c>
    </row>
    <row r="8" customFormat="false" ht="30" hidden="false" customHeight="true" outlineLevel="0" collapsed="false">
      <c r="B8" s="979" t="s">
        <v>878</v>
      </c>
      <c r="C8" s="980" t="n">
        <v>9019</v>
      </c>
      <c r="D8" s="981" t="n">
        <v>7807</v>
      </c>
      <c r="E8" s="982" t="n">
        <f aca="false">D8*100/C8</f>
        <v>86.5617030712939</v>
      </c>
      <c r="F8" s="981" t="n">
        <v>5466</v>
      </c>
      <c r="G8" s="982" t="n">
        <f aca="false">F8*100/D8</f>
        <v>70.0140899193032</v>
      </c>
      <c r="H8" s="983" t="n">
        <v>2527</v>
      </c>
      <c r="I8" s="984" t="n">
        <v>2248</v>
      </c>
      <c r="J8" s="985" t="n">
        <f aca="false">I8*100/H8</f>
        <v>88.9592402057776</v>
      </c>
      <c r="K8" s="984" t="n">
        <v>1445</v>
      </c>
      <c r="L8" s="985" t="n">
        <f aca="false">K8*100/I8</f>
        <v>64.279359430605</v>
      </c>
    </row>
    <row r="9" customFormat="false" ht="30" hidden="false" customHeight="true" outlineLevel="0" collapsed="false">
      <c r="B9" s="979" t="s">
        <v>1174</v>
      </c>
      <c r="C9" s="980" t="n">
        <v>649</v>
      </c>
      <c r="D9" s="981" t="n">
        <v>594</v>
      </c>
      <c r="E9" s="982" t="n">
        <f aca="false">D9*100/C9</f>
        <v>91.5254237288136</v>
      </c>
      <c r="F9" s="981" t="n">
        <v>459</v>
      </c>
      <c r="G9" s="982" t="n">
        <f aca="false">F9*100/D9</f>
        <v>77.2727272727273</v>
      </c>
      <c r="H9" s="983" t="n">
        <v>1019</v>
      </c>
      <c r="I9" s="984" t="n">
        <v>914</v>
      </c>
      <c r="J9" s="985" t="n">
        <f aca="false">I9*100/H9</f>
        <v>89.6957801766438</v>
      </c>
      <c r="K9" s="984" t="n">
        <v>629</v>
      </c>
      <c r="L9" s="985" t="n">
        <f aca="false">K9*100/I9</f>
        <v>68.8183807439825</v>
      </c>
    </row>
    <row r="10" customFormat="false" ht="30" hidden="false" customHeight="true" outlineLevel="0" collapsed="false">
      <c r="B10" s="979" t="s">
        <v>880</v>
      </c>
      <c r="C10" s="980" t="n">
        <v>2187</v>
      </c>
      <c r="D10" s="981" t="n">
        <v>982</v>
      </c>
      <c r="E10" s="982" t="n">
        <f aca="false">D10*100/C10</f>
        <v>44.9016918152721</v>
      </c>
      <c r="F10" s="981" t="n">
        <v>708</v>
      </c>
      <c r="G10" s="982" t="n">
        <f aca="false">F10*100/D10</f>
        <v>72.0977596741344</v>
      </c>
      <c r="H10" s="983" t="n">
        <v>7807</v>
      </c>
      <c r="I10" s="984" t="n">
        <v>3744</v>
      </c>
      <c r="J10" s="985" t="n">
        <f aca="false">I10*100/H10</f>
        <v>47.9569617010375</v>
      </c>
      <c r="K10" s="984" t="n">
        <v>2611</v>
      </c>
      <c r="L10" s="985" t="n">
        <f aca="false">K10*100/I10</f>
        <v>69.7382478632479</v>
      </c>
    </row>
    <row r="11" customFormat="false" ht="30" hidden="false" customHeight="true" outlineLevel="0" collapsed="false">
      <c r="B11" s="979" t="s">
        <v>1175</v>
      </c>
      <c r="C11" s="980" t="n">
        <v>10129</v>
      </c>
      <c r="D11" s="981" t="n">
        <v>7879</v>
      </c>
      <c r="E11" s="982" t="n">
        <f aca="false">D11*100/C11</f>
        <v>77.7865534603613</v>
      </c>
      <c r="F11" s="981" t="n">
        <v>5429</v>
      </c>
      <c r="G11" s="982" t="n">
        <f aca="false">F11*100/D11</f>
        <v>68.9046833354487</v>
      </c>
      <c r="H11" s="983" t="n">
        <v>22334</v>
      </c>
      <c r="I11" s="984" t="n">
        <v>16912</v>
      </c>
      <c r="J11" s="985" t="n">
        <f aca="false">I11*100/H11</f>
        <v>75.7231127429032</v>
      </c>
      <c r="K11" s="984" t="n">
        <v>10640</v>
      </c>
      <c r="L11" s="985" t="n">
        <f aca="false">K11*100/I11</f>
        <v>62.9139072847682</v>
      </c>
    </row>
    <row r="12" customFormat="false" ht="30" hidden="false" customHeight="true" outlineLevel="0" collapsed="false">
      <c r="B12" s="979" t="s">
        <v>1176</v>
      </c>
      <c r="C12" s="980" t="n">
        <v>664</v>
      </c>
      <c r="D12" s="981" t="n">
        <v>309</v>
      </c>
      <c r="E12" s="982" t="n">
        <f aca="false">D12*100/C12</f>
        <v>46.5361445783133</v>
      </c>
      <c r="F12" s="981" t="n">
        <v>256</v>
      </c>
      <c r="G12" s="982" t="n">
        <f aca="false">F12*100/D12</f>
        <v>82.8478964401295</v>
      </c>
      <c r="H12" s="983" t="n">
        <v>1337</v>
      </c>
      <c r="I12" s="984" t="n">
        <v>602</v>
      </c>
      <c r="J12" s="985" t="n">
        <f aca="false">I12*100/H12</f>
        <v>45.0261780104712</v>
      </c>
      <c r="K12" s="984" t="n">
        <v>456</v>
      </c>
      <c r="L12" s="985" t="n">
        <f aca="false">K12*100/I12</f>
        <v>75.7475083056478</v>
      </c>
    </row>
    <row r="13" customFormat="false" ht="30" hidden="false" customHeight="true" outlineLevel="0" collapsed="false">
      <c r="B13" s="979" t="s">
        <v>1177</v>
      </c>
      <c r="C13" s="980" t="n">
        <v>1115</v>
      </c>
      <c r="D13" s="981" t="n">
        <v>671</v>
      </c>
      <c r="E13" s="982" t="n">
        <f aca="false">D13*100/C13</f>
        <v>60.1793721973094</v>
      </c>
      <c r="F13" s="981" t="n">
        <v>556</v>
      </c>
      <c r="G13" s="982" t="n">
        <f aca="false">F13*100/D13</f>
        <v>82.8614008941878</v>
      </c>
      <c r="H13" s="983" t="n">
        <v>657</v>
      </c>
      <c r="I13" s="984" t="n">
        <v>284</v>
      </c>
      <c r="J13" s="985" t="n">
        <f aca="false">I13*100/H13</f>
        <v>43.2267884322679</v>
      </c>
      <c r="K13" s="984" t="n">
        <v>220</v>
      </c>
      <c r="L13" s="985" t="n">
        <f aca="false">K13*100/I13</f>
        <v>77.4647887323944</v>
      </c>
    </row>
    <row r="14" customFormat="false" ht="30" hidden="false" customHeight="true" outlineLevel="0" collapsed="false">
      <c r="B14" s="986" t="s">
        <v>904</v>
      </c>
      <c r="C14" s="987" t="n">
        <f aca="false">SUM(C7:C13)</f>
        <v>24826</v>
      </c>
      <c r="D14" s="988" t="n">
        <f aca="false">SUM(D7:D13)</f>
        <v>19049</v>
      </c>
      <c r="E14" s="989" t="n">
        <f aca="false">D14*100/C14</f>
        <v>76.7300410859583</v>
      </c>
      <c r="F14" s="988" t="n">
        <f aca="false">SUM(F7:F13)</f>
        <v>13286</v>
      </c>
      <c r="G14" s="989" t="n">
        <f aca="false">F14*100/D14</f>
        <v>69.7464433828548</v>
      </c>
      <c r="H14" s="990" t="n">
        <f aca="false">SUM(H7:H13)</f>
        <v>37940</v>
      </c>
      <c r="I14" s="991" t="n">
        <f aca="false">SUM(I7:I13)</f>
        <v>26449</v>
      </c>
      <c r="J14" s="992" t="n">
        <f aca="false">I14*100/H14</f>
        <v>69.7127042698999</v>
      </c>
      <c r="K14" s="991" t="n">
        <f aca="false">SUM(K7:K13)</f>
        <v>16872</v>
      </c>
      <c r="L14" s="992" t="n">
        <f aca="false">K14*100/I14</f>
        <v>63.7906915195281</v>
      </c>
    </row>
    <row r="15" s="993" customFormat="true" ht="30" hidden="false" customHeight="true" outlineLevel="0" collapsed="false">
      <c r="B15" s="994"/>
      <c r="C15" s="995"/>
      <c r="D15" s="995"/>
      <c r="E15" s="996"/>
      <c r="F15" s="997"/>
      <c r="G15" s="996"/>
      <c r="H15" s="998"/>
      <c r="I15" s="998"/>
      <c r="J15" s="999"/>
      <c r="K15" s="1000"/>
      <c r="L15" s="1001"/>
      <c r="N15" s="1002"/>
      <c r="O15" s="1002"/>
      <c r="P15" s="1002"/>
      <c r="Q15" s="1002"/>
      <c r="R15" s="1002"/>
      <c r="S15" s="1002"/>
      <c r="T15" s="1002"/>
      <c r="U15" s="1002"/>
      <c r="V15" s="1002"/>
      <c r="W15" s="1002"/>
      <c r="X15" s="1002"/>
      <c r="Y15" s="1002"/>
      <c r="Z15" s="1002"/>
      <c r="AA15" s="1002"/>
      <c r="AB15" s="1002"/>
      <c r="AC15" s="1002"/>
      <c r="AD15" s="1002"/>
      <c r="AE15" s="1002"/>
      <c r="AF15" s="1002"/>
      <c r="AG15" s="1002"/>
      <c r="AH15" s="1002"/>
      <c r="AI15" s="1002"/>
      <c r="AJ15" s="1002"/>
      <c r="AK15" s="1002"/>
      <c r="AL15" s="1002"/>
      <c r="AM15" s="1002"/>
      <c r="AN15" s="1002"/>
      <c r="AO15" s="1002"/>
      <c r="AP15" s="1002"/>
      <c r="AQ15" s="1002"/>
      <c r="AR15" s="1002"/>
      <c r="AS15" s="1002"/>
      <c r="AT15" s="1002"/>
      <c r="AU15" s="1002"/>
      <c r="AV15" s="1002"/>
      <c r="AW15" s="1002"/>
      <c r="AX15" s="1002"/>
      <c r="AY15" s="1002"/>
      <c r="AZ15" s="1002"/>
      <c r="BA15" s="1002"/>
      <c r="BB15" s="1002"/>
      <c r="BC15" s="1002"/>
      <c r="BD15" s="1002"/>
      <c r="BE15" s="1002"/>
      <c r="BF15" s="1002"/>
      <c r="BG15" s="1002"/>
      <c r="BH15" s="1002"/>
      <c r="BI15" s="1002"/>
    </row>
    <row r="16" customFormat="false" ht="30" hidden="false" customHeight="true" outlineLevel="0" collapsed="false">
      <c r="B16" s="1003" t="s">
        <v>1178</v>
      </c>
      <c r="C16" s="1004" t="n">
        <v>16245</v>
      </c>
      <c r="D16" s="1005" t="n">
        <v>14694</v>
      </c>
      <c r="E16" s="1006" t="n">
        <f aca="false">D16*100/C16</f>
        <v>90.4524469067405</v>
      </c>
      <c r="F16" s="1005" t="n">
        <v>13203</v>
      </c>
      <c r="G16" s="1006" t="n">
        <f aca="false">F16*100/D16</f>
        <v>89.8530012249898</v>
      </c>
      <c r="H16" s="1007" t="n">
        <v>21319</v>
      </c>
      <c r="I16" s="1008" t="n">
        <v>18924</v>
      </c>
      <c r="J16" s="1009" t="n">
        <f aca="false">I16*100/H16</f>
        <v>88.765889582063</v>
      </c>
      <c r="K16" s="1008" t="n">
        <v>16717</v>
      </c>
      <c r="L16" s="1009" t="n">
        <f aca="false">K16*100/I16</f>
        <v>88.3375607693934</v>
      </c>
    </row>
    <row r="17" customFormat="false" ht="30" hidden="false" customHeight="true" outlineLevel="0" collapsed="false">
      <c r="B17" s="1010" t="s">
        <v>906</v>
      </c>
      <c r="C17" s="1011" t="n">
        <f aca="false">C14/C16</f>
        <v>1.52822406894429</v>
      </c>
      <c r="D17" s="1012" t="n">
        <f aca="false">D14/D16</f>
        <v>1.29637947461549</v>
      </c>
      <c r="E17" s="1013"/>
      <c r="F17" s="1012" t="n">
        <f aca="false">F14/F16</f>
        <v>1.00628645004923</v>
      </c>
      <c r="G17" s="1013"/>
      <c r="H17" s="1014" t="n">
        <f aca="false">H14/H16</f>
        <v>1.77963319105024</v>
      </c>
      <c r="I17" s="1015" t="n">
        <f aca="false">I14/I16</f>
        <v>1.39764320439653</v>
      </c>
      <c r="J17" s="1016"/>
      <c r="K17" s="1015" t="n">
        <f aca="false">K14/K16</f>
        <v>1.00927199856434</v>
      </c>
      <c r="L17" s="1016"/>
    </row>
    <row r="19" s="955" customFormat="true" ht="13.2" hidden="false" customHeight="false" outlineLevel="0" collapsed="false"/>
    <row r="20" s="955" customFormat="true" ht="13.2" hidden="false" customHeight="false" outlineLevel="0" collapsed="false"/>
    <row r="21" s="955" customFormat="true" ht="13.2" hidden="false" customHeight="false" outlineLevel="0" collapsed="false"/>
    <row r="22" s="955" customFormat="true" ht="13.2" hidden="false" customHeight="false" outlineLevel="0" collapsed="false"/>
    <row r="23" s="955" customFormat="true" ht="13.2" hidden="false" customHeight="false" outlineLevel="0" collapsed="false"/>
    <row r="24" s="955" customFormat="true" ht="13.2" hidden="false" customHeight="false" outlineLevel="0" collapsed="false"/>
    <row r="25" s="955" customFormat="true" ht="13.2" hidden="false" customHeight="false" outlineLevel="0" collapsed="false"/>
    <row r="26" s="955" customFormat="true" ht="13.2" hidden="false" customHeight="false" outlineLevel="0" collapsed="false"/>
    <row r="27" s="955" customFormat="true" ht="13.2" hidden="false" customHeight="false" outlineLevel="0" collapsed="false"/>
    <row r="28" s="955" customFormat="true" ht="13.2" hidden="false" customHeight="false" outlineLevel="0" collapsed="false"/>
    <row r="29" s="955" customFormat="true" ht="13.2" hidden="false" customHeight="false" outlineLevel="0" collapsed="false"/>
    <row r="30" s="955" customFormat="true" ht="13.2" hidden="false" customHeight="false" outlineLevel="0" collapsed="false"/>
    <row r="31" s="955" customFormat="true" ht="13.2" hidden="false" customHeight="false" outlineLevel="0" collapsed="false"/>
    <row r="32" s="955" customFormat="true" ht="13.2" hidden="false" customHeight="false" outlineLevel="0" collapsed="false"/>
    <row r="33" s="955" customFormat="true" ht="13.2" hidden="false" customHeight="false" outlineLevel="0" collapsed="false"/>
    <row r="34" s="955" customFormat="true" ht="13.2" hidden="false" customHeight="false" outlineLevel="0" collapsed="false"/>
    <row r="35" s="955" customFormat="true" ht="13.2" hidden="false" customHeight="false" outlineLevel="0" collapsed="false"/>
    <row r="36" s="955" customFormat="true" ht="13.2" hidden="false" customHeight="false" outlineLevel="0" collapsed="false"/>
    <row r="37" s="955" customFormat="true" ht="13.2" hidden="false" customHeight="false" outlineLevel="0" collapsed="false"/>
    <row r="38" s="955" customFormat="true" ht="13.2" hidden="false" customHeight="false" outlineLevel="0" collapsed="false"/>
    <row r="39" s="955" customFormat="true" ht="13.2" hidden="false" customHeight="false" outlineLevel="0" collapsed="false"/>
    <row r="40" s="955" customFormat="true" ht="13.2" hidden="false" customHeight="false" outlineLevel="0" collapsed="false"/>
    <row r="41" s="955" customFormat="true" ht="13.2" hidden="false" customHeight="false" outlineLevel="0" collapsed="false"/>
    <row r="42" s="955" customFormat="true" ht="13.2" hidden="false" customHeight="false" outlineLevel="0" collapsed="false"/>
    <row r="43" s="955" customFormat="true" ht="13.2" hidden="false" customHeight="false" outlineLevel="0" collapsed="false"/>
    <row r="44" s="955" customFormat="true" ht="13.2" hidden="false" customHeight="false" outlineLevel="0" collapsed="false"/>
    <row r="45" s="955" customFormat="true" ht="13.2" hidden="false" customHeight="false" outlineLevel="0" collapsed="false"/>
    <row r="46" s="955" customFormat="true" ht="13.2" hidden="false" customHeight="false" outlineLevel="0" collapsed="false"/>
    <row r="47" s="955" customFormat="true" ht="13.2" hidden="false" customHeight="false" outlineLevel="0" collapsed="false"/>
    <row r="48" s="955" customFormat="true" ht="13.2" hidden="false" customHeight="false" outlineLevel="0" collapsed="false"/>
    <row r="49" s="955" customFormat="true" ht="13.2" hidden="false" customHeight="false" outlineLevel="0" collapsed="false"/>
    <row r="50" s="955" customFormat="true" ht="13.2" hidden="false" customHeight="false" outlineLevel="0" collapsed="false"/>
    <row r="51" s="955" customFormat="true" ht="13.2" hidden="false" customHeight="false" outlineLevel="0" collapsed="false"/>
    <row r="52" s="955" customFormat="true" ht="13.2" hidden="false" customHeight="false" outlineLevel="0" collapsed="false"/>
    <row r="53" s="955" customFormat="true" ht="13.2" hidden="false" customHeight="false" outlineLevel="0" collapsed="false"/>
    <row r="54" s="955" customFormat="true" ht="13.2" hidden="false" customHeight="false" outlineLevel="0" collapsed="false"/>
    <row r="55" s="955" customFormat="true" ht="13.2" hidden="false" customHeight="false" outlineLevel="0" collapsed="false"/>
    <row r="56" s="955" customFormat="true" ht="13.2" hidden="false" customHeight="false" outlineLevel="0" collapsed="false"/>
    <row r="57" s="955" customFormat="true" ht="13.2" hidden="false" customHeight="false" outlineLevel="0" collapsed="false"/>
    <row r="58" s="955" customFormat="true" ht="13.2" hidden="false" customHeight="false" outlineLevel="0" collapsed="false"/>
    <row r="59" s="955" customFormat="true" ht="13.2" hidden="false" customHeight="false" outlineLevel="0" collapsed="false"/>
    <row r="60" s="955" customFormat="true" ht="13.2" hidden="false" customHeight="false" outlineLevel="0" collapsed="false"/>
    <row r="61" s="955" customFormat="true" ht="13.2" hidden="false" customHeight="false" outlineLevel="0" collapsed="false"/>
    <row r="62" s="955" customFormat="true" ht="13.2" hidden="false" customHeight="false" outlineLevel="0" collapsed="false"/>
    <row r="63" s="955" customFormat="true" ht="13.2" hidden="false" customHeight="false" outlineLevel="0" collapsed="false"/>
    <row r="64" s="955" customFormat="true" ht="13.2" hidden="false" customHeight="false" outlineLevel="0" collapsed="false"/>
    <row r="65" s="955" customFormat="true" ht="13.2" hidden="false" customHeight="false" outlineLevel="0" collapsed="false"/>
    <row r="66" s="955" customFormat="true" ht="13.2" hidden="false" customHeight="false" outlineLevel="0" collapsed="false"/>
    <row r="67" s="955" customFormat="true" ht="13.2" hidden="false" customHeight="false" outlineLevel="0" collapsed="false"/>
    <row r="68" s="955" customFormat="true" ht="13.2" hidden="false" customHeight="false" outlineLevel="0" collapsed="false"/>
    <row r="69" s="955" customFormat="true" ht="13.2" hidden="false" customHeight="false" outlineLevel="0" collapsed="false"/>
    <row r="70" s="955" customFormat="true" ht="13.2" hidden="false" customHeight="false" outlineLevel="0" collapsed="false"/>
    <row r="71" s="955" customFormat="true" ht="13.2" hidden="false" customHeight="false" outlineLevel="0" collapsed="false"/>
    <row r="72" s="955" customFormat="true" ht="13.2" hidden="false" customHeight="false" outlineLevel="0" collapsed="false"/>
    <row r="73" s="955" customFormat="true" ht="13.2" hidden="false" customHeight="false" outlineLevel="0" collapsed="false"/>
    <row r="74" s="955" customFormat="true" ht="13.2" hidden="false" customHeight="false" outlineLevel="0" collapsed="false"/>
    <row r="75" s="955" customFormat="true" ht="13.2" hidden="false" customHeight="false" outlineLevel="0" collapsed="false"/>
    <row r="76" s="955" customFormat="true" ht="13.2" hidden="false" customHeight="false" outlineLevel="0" collapsed="false"/>
    <row r="77" s="955" customFormat="true" ht="13.2" hidden="false" customHeight="false" outlineLevel="0" collapsed="false"/>
    <row r="78" s="955" customFormat="true" ht="13.2" hidden="false" customHeight="false" outlineLevel="0" collapsed="false"/>
    <row r="79" s="955" customFormat="true" ht="13.2" hidden="false" customHeight="false" outlineLevel="0" collapsed="false"/>
    <row r="80" s="955" customFormat="true" ht="13.2" hidden="false" customHeight="false" outlineLevel="0" collapsed="false"/>
    <row r="81" s="955" customFormat="true" ht="13.2" hidden="false" customHeight="false" outlineLevel="0" collapsed="false"/>
    <row r="82" s="955" customFormat="true" ht="13.2" hidden="false" customHeight="false" outlineLevel="0" collapsed="false"/>
    <row r="83" s="955" customFormat="true" ht="13.2" hidden="false" customHeight="false" outlineLevel="0" collapsed="false"/>
    <row r="84" s="955" customFormat="true" ht="13.2" hidden="false" customHeight="false" outlineLevel="0" collapsed="false"/>
    <row r="85" s="955" customFormat="true" ht="13.2" hidden="false" customHeight="false" outlineLevel="0" collapsed="false"/>
    <row r="86" s="955" customFormat="true" ht="13.2" hidden="false" customHeight="false" outlineLevel="0" collapsed="false"/>
    <row r="87" s="955" customFormat="true" ht="13.2" hidden="false" customHeight="false" outlineLevel="0" collapsed="false"/>
    <row r="88" s="955" customFormat="true" ht="13.2" hidden="false" customHeight="false" outlineLevel="0" collapsed="false"/>
    <row r="89" s="955" customFormat="true" ht="13.2" hidden="false" customHeight="false" outlineLevel="0" collapsed="false"/>
    <row r="90" s="955" customFormat="true" ht="13.2" hidden="false" customHeight="false" outlineLevel="0" collapsed="false"/>
    <row r="91" s="955" customFormat="true" ht="13.2" hidden="false" customHeight="false" outlineLevel="0" collapsed="false"/>
    <row r="92" s="955" customFormat="true" ht="13.2" hidden="false" customHeight="false" outlineLevel="0" collapsed="false"/>
    <row r="93" s="955" customFormat="true" ht="13.2" hidden="false" customHeight="false" outlineLevel="0" collapsed="false"/>
    <row r="94" s="955" customFormat="true" ht="13.2" hidden="false" customHeight="false" outlineLevel="0" collapsed="false"/>
    <row r="95" s="955" customFormat="true" ht="13.2" hidden="false" customHeight="false" outlineLevel="0" collapsed="false"/>
    <row r="96" s="955" customFormat="true" ht="13.2" hidden="false" customHeight="false" outlineLevel="0" collapsed="false"/>
    <row r="97" s="955" customFormat="true" ht="13.2" hidden="false" customHeight="false" outlineLevel="0" collapsed="false"/>
    <row r="98" s="955" customFormat="true" ht="13.2" hidden="false" customHeight="false" outlineLevel="0" collapsed="false"/>
    <row r="99" s="955" customFormat="true" ht="13.2" hidden="false" customHeight="false" outlineLevel="0" collapsed="false"/>
    <row r="100" s="955" customFormat="true" ht="13.2" hidden="false" customHeight="false" outlineLevel="0" collapsed="false"/>
    <row r="101" s="955" customFormat="true" ht="13.2" hidden="false" customHeight="false" outlineLevel="0" collapsed="false"/>
    <row r="102" s="955" customFormat="true" ht="13.2" hidden="false" customHeight="false" outlineLevel="0" collapsed="false"/>
    <row r="103" s="955" customFormat="true" ht="13.2" hidden="false" customHeight="false" outlineLevel="0" collapsed="false"/>
    <row r="104" s="955" customFormat="true" ht="13.2" hidden="false" customHeight="false" outlineLevel="0" collapsed="false"/>
    <row r="105" s="955" customFormat="true" ht="13.2" hidden="false" customHeight="false" outlineLevel="0" collapsed="false"/>
    <row r="106" s="955" customFormat="true" ht="13.2" hidden="false" customHeight="false" outlineLevel="0" collapsed="false"/>
    <row r="107" s="955" customFormat="true" ht="13.2" hidden="false" customHeight="false" outlineLevel="0" collapsed="false"/>
    <row r="108" s="955" customFormat="true" ht="13.2" hidden="false" customHeight="false" outlineLevel="0" collapsed="false"/>
    <row r="109" s="955" customFormat="true" ht="13.2" hidden="false" customHeight="false" outlineLevel="0" collapsed="false"/>
    <row r="110" s="955" customFormat="true" ht="13.2" hidden="false" customHeight="false" outlineLevel="0" collapsed="false"/>
    <row r="111" s="955" customFormat="true" ht="13.2" hidden="false" customHeight="false" outlineLevel="0" collapsed="false"/>
    <row r="112" s="955" customFormat="true" ht="13.2" hidden="false" customHeight="false" outlineLevel="0" collapsed="false"/>
    <row r="113" s="955" customFormat="true" ht="13.2" hidden="false" customHeight="false" outlineLevel="0" collapsed="false"/>
    <row r="114" s="955" customFormat="true" ht="13.2" hidden="false" customHeight="false" outlineLevel="0" collapsed="false"/>
    <row r="115" s="955" customFormat="true" ht="13.2" hidden="false" customHeight="false" outlineLevel="0" collapsed="false"/>
    <row r="116" s="955" customFormat="true" ht="13.2" hidden="false" customHeight="false" outlineLevel="0" collapsed="false"/>
    <row r="117" s="955" customFormat="true" ht="13.2" hidden="false" customHeight="false" outlineLevel="0" collapsed="false"/>
    <row r="118" s="955" customFormat="true" ht="13.2" hidden="false" customHeight="false" outlineLevel="0" collapsed="false"/>
    <row r="119" s="955" customFormat="true" ht="13.2" hidden="false" customHeight="false" outlineLevel="0" collapsed="false"/>
    <row r="120" s="955" customFormat="true" ht="13.2" hidden="false" customHeight="false" outlineLevel="0" collapsed="false"/>
    <row r="121" s="955" customFormat="true" ht="13.2" hidden="false" customHeight="false" outlineLevel="0" collapsed="false"/>
    <row r="122" s="955" customFormat="true" ht="13.2" hidden="false" customHeight="false" outlineLevel="0" collapsed="false"/>
    <row r="123" s="955" customFormat="true" ht="13.2" hidden="false" customHeight="false" outlineLevel="0" collapsed="false"/>
    <row r="124" s="955" customFormat="true" ht="13.2" hidden="false" customHeight="false" outlineLevel="0" collapsed="false"/>
    <row r="125" s="955" customFormat="true" ht="13.2" hidden="false" customHeight="false" outlineLevel="0" collapsed="false"/>
    <row r="126" s="955" customFormat="true" ht="13.2" hidden="false" customHeight="false" outlineLevel="0" collapsed="false"/>
    <row r="127" s="955" customFormat="true" ht="13.2" hidden="false" customHeight="false" outlineLevel="0" collapsed="false"/>
    <row r="128" s="955" customFormat="true" ht="13.2" hidden="false" customHeight="false" outlineLevel="0" collapsed="false"/>
    <row r="129" s="955" customFormat="true" ht="13.2" hidden="false" customHeight="false" outlineLevel="0" collapsed="false"/>
    <row r="130" s="955" customFormat="true" ht="13.2" hidden="false" customHeight="false" outlineLevel="0" collapsed="false"/>
    <row r="131" s="955" customFormat="true" ht="13.2" hidden="false" customHeight="false" outlineLevel="0" collapsed="false"/>
    <row r="132" s="955" customFormat="true" ht="13.2" hidden="false" customHeight="false" outlineLevel="0" collapsed="false"/>
    <row r="133" s="955" customFormat="true" ht="13.2" hidden="false" customHeight="false" outlineLevel="0" collapsed="false"/>
    <row r="134" s="955" customFormat="true" ht="13.2" hidden="false" customHeight="false" outlineLevel="0" collapsed="false"/>
    <row r="135" s="955" customFormat="true" ht="13.2" hidden="false" customHeight="false" outlineLevel="0" collapsed="false"/>
    <row r="136" s="955" customFormat="true" ht="13.2" hidden="false" customHeight="false" outlineLevel="0" collapsed="false"/>
    <row r="137" s="955" customFormat="true" ht="13.2" hidden="false" customHeight="false" outlineLevel="0" collapsed="false"/>
    <row r="138" s="955" customFormat="true" ht="13.2" hidden="false" customHeight="false" outlineLevel="0" collapsed="false"/>
    <row r="139" s="955" customFormat="true" ht="13.2" hidden="false" customHeight="false" outlineLevel="0" collapsed="false"/>
    <row r="140" s="955" customFormat="true" ht="13.2" hidden="false" customHeight="false" outlineLevel="0" collapsed="false"/>
    <row r="141" s="955" customFormat="true" ht="13.2" hidden="false" customHeight="false" outlineLevel="0" collapsed="false"/>
    <row r="142" s="955" customFormat="true" ht="13.2" hidden="false" customHeight="false" outlineLevel="0" collapsed="false"/>
    <row r="143" s="955" customFormat="true" ht="13.2" hidden="false" customHeight="false" outlineLevel="0" collapsed="false"/>
    <row r="144" s="955" customFormat="true" ht="13.2" hidden="false" customHeight="false" outlineLevel="0" collapsed="false"/>
    <row r="145" s="955" customFormat="true" ht="13.2" hidden="false" customHeight="false" outlineLevel="0" collapsed="false"/>
    <row r="146" s="955" customFormat="true" ht="13.2" hidden="false" customHeight="false" outlineLevel="0" collapsed="false"/>
    <row r="147" s="955" customFormat="true" ht="13.2" hidden="false" customHeight="false" outlineLevel="0" collapsed="false"/>
    <row r="148" s="955" customFormat="true" ht="13.2" hidden="false" customHeight="false" outlineLevel="0" collapsed="false"/>
    <row r="149" s="955" customFormat="true" ht="13.2" hidden="false" customHeight="false" outlineLevel="0" collapsed="false"/>
    <row r="150" s="955" customFormat="true" ht="13.2" hidden="false" customHeight="false" outlineLevel="0" collapsed="false"/>
    <row r="151" s="955" customFormat="true" ht="13.2" hidden="false" customHeight="false" outlineLevel="0" collapsed="false"/>
    <row r="152" s="955" customFormat="true" ht="13.2" hidden="false" customHeight="false" outlineLevel="0" collapsed="false"/>
    <row r="153" s="955" customFormat="true" ht="13.2" hidden="false" customHeight="false" outlineLevel="0" collapsed="false"/>
    <row r="154" s="955" customFormat="true" ht="13.2" hidden="false" customHeight="false" outlineLevel="0" collapsed="false"/>
    <row r="155" s="955" customFormat="true" ht="13.2" hidden="false" customHeight="false" outlineLevel="0" collapsed="false"/>
    <row r="156" s="955" customFormat="true" ht="13.2" hidden="false" customHeight="false" outlineLevel="0" collapsed="false"/>
    <row r="157" s="955" customFormat="true" ht="13.2" hidden="false" customHeight="false" outlineLevel="0" collapsed="false"/>
    <row r="158" s="955" customFormat="true" ht="13.2" hidden="false" customHeight="false" outlineLevel="0" collapsed="false"/>
    <row r="159" s="955" customFormat="true" ht="13.2" hidden="false" customHeight="false" outlineLevel="0" collapsed="false"/>
    <row r="160" s="955" customFormat="true" ht="13.2" hidden="false" customHeight="false" outlineLevel="0" collapsed="false"/>
    <row r="161" s="955" customFormat="true" ht="13.2" hidden="false" customHeight="false" outlineLevel="0" collapsed="false"/>
    <row r="162" s="955" customFormat="true" ht="13.2" hidden="false" customHeight="false" outlineLevel="0" collapsed="false"/>
    <row r="163" s="955" customFormat="true" ht="13.2" hidden="false" customHeight="false" outlineLevel="0" collapsed="false"/>
    <row r="164" s="955" customFormat="true" ht="13.2" hidden="false" customHeight="false" outlineLevel="0" collapsed="false"/>
    <row r="165" s="955" customFormat="true" ht="13.2" hidden="false" customHeight="false" outlineLevel="0" collapsed="false"/>
    <row r="166" s="955" customFormat="true" ht="13.2" hidden="false" customHeight="false" outlineLevel="0" collapsed="false"/>
    <row r="167" s="955" customFormat="true" ht="13.2" hidden="false" customHeight="false" outlineLevel="0" collapsed="false"/>
    <row r="168" s="955" customFormat="true" ht="13.2" hidden="false" customHeight="false" outlineLevel="0" collapsed="false"/>
    <row r="169" s="955" customFormat="true" ht="13.2" hidden="false" customHeight="false" outlineLevel="0" collapsed="false"/>
    <row r="170" s="955" customFormat="true" ht="13.2" hidden="false" customHeight="false" outlineLevel="0" collapsed="false"/>
    <row r="171" s="955" customFormat="true" ht="13.2" hidden="false" customHeight="false" outlineLevel="0" collapsed="false"/>
    <row r="172" s="955" customFormat="true" ht="13.2" hidden="false" customHeight="false" outlineLevel="0" collapsed="false"/>
    <row r="173" s="955" customFormat="true" ht="13.2" hidden="false" customHeight="false" outlineLevel="0" collapsed="false"/>
    <row r="174" s="955" customFormat="true" ht="13.2" hidden="false" customHeight="false" outlineLevel="0" collapsed="false"/>
    <row r="175" s="955" customFormat="true" ht="13.2" hidden="false" customHeight="false" outlineLevel="0" collapsed="false"/>
    <row r="176" s="955" customFormat="true" ht="13.2" hidden="false" customHeight="false" outlineLevel="0" collapsed="false"/>
    <row r="177" s="955" customFormat="true" ht="13.2" hidden="false" customHeight="false" outlineLevel="0" collapsed="false"/>
    <row r="178" s="955" customFormat="true" ht="13.2" hidden="false" customHeight="false" outlineLevel="0" collapsed="false"/>
    <row r="179" s="955" customFormat="true" ht="13.2" hidden="false" customHeight="false" outlineLevel="0" collapsed="false"/>
    <row r="180" s="955" customFormat="true" ht="13.2" hidden="false" customHeight="false" outlineLevel="0" collapsed="false"/>
    <row r="181" s="955" customFormat="true" ht="13.2" hidden="false" customHeight="false" outlineLevel="0" collapsed="false"/>
    <row r="182" s="955" customFormat="true" ht="13.2" hidden="false" customHeight="false" outlineLevel="0" collapsed="false"/>
    <row r="183" s="955" customFormat="true" ht="13.2" hidden="false" customHeight="false" outlineLevel="0" collapsed="false"/>
    <row r="184" s="955" customFormat="true" ht="13.2" hidden="false" customHeight="false" outlineLevel="0" collapsed="false"/>
    <row r="185" s="955" customFormat="true" ht="13.2" hidden="false" customHeight="false" outlineLevel="0" collapsed="false"/>
    <row r="186" s="955" customFormat="true" ht="13.2" hidden="false" customHeight="false" outlineLevel="0" collapsed="false"/>
    <row r="187" s="955" customFormat="true" ht="13.2" hidden="false" customHeight="false" outlineLevel="0" collapsed="false"/>
    <row r="188" s="955" customFormat="true" ht="13.2" hidden="false" customHeight="false" outlineLevel="0" collapsed="false"/>
    <row r="189" s="955" customFormat="true" ht="13.2" hidden="false" customHeight="false" outlineLevel="0" collapsed="false"/>
    <row r="190" s="955" customFormat="true" ht="13.2" hidden="false" customHeight="false" outlineLevel="0" collapsed="false"/>
    <row r="191" s="955" customFormat="true" ht="13.2" hidden="false" customHeight="false" outlineLevel="0" collapsed="false"/>
    <row r="192" s="955" customFormat="true" ht="13.2" hidden="false" customHeight="false" outlineLevel="0" collapsed="false"/>
    <row r="193" s="955" customFormat="true" ht="13.2" hidden="false" customHeight="false" outlineLevel="0" collapsed="false"/>
    <row r="194" s="955" customFormat="true" ht="13.2" hidden="false" customHeight="false" outlineLevel="0" collapsed="false"/>
    <row r="195" s="955" customFormat="true" ht="13.2" hidden="false" customHeight="false" outlineLevel="0" collapsed="false"/>
    <row r="196" s="955" customFormat="true" ht="13.2" hidden="false" customHeight="false" outlineLevel="0" collapsed="false"/>
    <row r="197" s="955" customFormat="true" ht="13.2" hidden="false" customHeight="false" outlineLevel="0" collapsed="false"/>
    <row r="198" s="955" customFormat="true" ht="13.2" hidden="false" customHeight="false" outlineLevel="0" collapsed="false"/>
    <row r="199" s="955" customFormat="true" ht="13.2" hidden="false" customHeight="false" outlineLevel="0" collapsed="false"/>
    <row r="200" s="955" customFormat="true" ht="13.2" hidden="false" customHeight="false" outlineLevel="0" collapsed="false"/>
    <row r="201" s="955" customFormat="true" ht="13.2" hidden="false" customHeight="false" outlineLevel="0" collapsed="false"/>
    <row r="202" s="955" customFormat="true" ht="13.2" hidden="false" customHeight="false" outlineLevel="0" collapsed="false"/>
    <row r="203" s="955" customFormat="true" ht="13.2" hidden="false" customHeight="false" outlineLevel="0" collapsed="false"/>
    <row r="204" s="955" customFormat="true" ht="13.2" hidden="false" customHeight="false" outlineLevel="0" collapsed="false"/>
    <row r="205" s="955" customFormat="true" ht="13.2" hidden="false" customHeight="false" outlineLevel="0" collapsed="false"/>
    <row r="206" s="955" customFormat="true" ht="13.2" hidden="false" customHeight="false" outlineLevel="0" collapsed="false"/>
    <row r="207" s="955" customFormat="true" ht="13.2" hidden="false" customHeight="false" outlineLevel="0" collapsed="false"/>
    <row r="208" s="955" customFormat="true" ht="13.2" hidden="false" customHeight="false" outlineLevel="0" collapsed="false"/>
    <row r="209" s="955" customFormat="true" ht="13.2" hidden="false" customHeight="false" outlineLevel="0" collapsed="false"/>
    <row r="210" s="955" customFormat="true" ht="13.2" hidden="false" customHeight="false" outlineLevel="0" collapsed="false"/>
    <row r="211" s="955" customFormat="true" ht="13.2" hidden="false" customHeight="false" outlineLevel="0" collapsed="false"/>
    <row r="212" s="955" customFormat="true" ht="13.2" hidden="false" customHeight="false" outlineLevel="0" collapsed="false"/>
    <row r="213" s="955" customFormat="true" ht="13.2" hidden="false" customHeight="false" outlineLevel="0" collapsed="false"/>
    <row r="214" s="955" customFormat="true" ht="13.2" hidden="false" customHeight="false" outlineLevel="0" collapsed="false"/>
    <row r="215" s="955" customFormat="true" ht="13.2" hidden="false" customHeight="false" outlineLevel="0" collapsed="false"/>
    <row r="216" s="955" customFormat="true" ht="13.2" hidden="false" customHeight="false" outlineLevel="0" collapsed="false"/>
    <row r="217" s="955" customFormat="true" ht="13.2" hidden="false" customHeight="false" outlineLevel="0" collapsed="false"/>
    <row r="218" s="955" customFormat="true" ht="13.2" hidden="false" customHeight="false" outlineLevel="0" collapsed="false"/>
    <row r="219" s="955" customFormat="true" ht="13.2" hidden="false" customHeight="false" outlineLevel="0" collapsed="false"/>
    <row r="220" s="955" customFormat="true" ht="13.2" hidden="false" customHeight="false" outlineLevel="0" collapsed="false"/>
    <row r="221" s="955" customFormat="true" ht="13.2" hidden="false" customHeight="false" outlineLevel="0" collapsed="false"/>
    <row r="222" s="955" customFormat="true" ht="13.2" hidden="false" customHeight="false" outlineLevel="0" collapsed="false"/>
    <row r="223" s="955" customFormat="true" ht="13.2" hidden="false" customHeight="false" outlineLevel="0" collapsed="false"/>
    <row r="224" s="955" customFormat="true" ht="13.2" hidden="false" customHeight="false" outlineLevel="0" collapsed="false"/>
    <row r="225" s="955" customFormat="true" ht="13.2" hidden="false" customHeight="false" outlineLevel="0" collapsed="false"/>
    <row r="226" s="955" customFormat="true" ht="13.2" hidden="false" customHeight="false" outlineLevel="0" collapsed="false"/>
    <row r="227" s="955" customFormat="true" ht="13.2" hidden="false" customHeight="false" outlineLevel="0" collapsed="false"/>
    <row r="228" s="955" customFormat="true" ht="13.2" hidden="false" customHeight="false" outlineLevel="0" collapsed="false"/>
    <row r="229" s="955" customFormat="true" ht="13.2" hidden="false" customHeight="false" outlineLevel="0" collapsed="false"/>
    <row r="230" s="955" customFormat="true" ht="13.2" hidden="false" customHeight="false" outlineLevel="0" collapsed="false"/>
    <row r="231" s="955" customFormat="true" ht="13.2" hidden="false" customHeight="false" outlineLevel="0" collapsed="false"/>
    <row r="232" s="955" customFormat="true" ht="13.2" hidden="false" customHeight="false" outlineLevel="0" collapsed="false"/>
    <row r="233" s="955" customFormat="true" ht="13.2" hidden="false" customHeight="false" outlineLevel="0" collapsed="false"/>
    <row r="234" s="955" customFormat="true" ht="13.2" hidden="false" customHeight="false" outlineLevel="0" collapsed="false"/>
    <row r="235" s="955" customFormat="true" ht="13.2" hidden="false" customHeight="false" outlineLevel="0" collapsed="false"/>
    <row r="236" s="955" customFormat="true" ht="13.2" hidden="false" customHeight="false" outlineLevel="0" collapsed="false"/>
    <row r="237" s="955" customFormat="true" ht="13.2" hidden="false" customHeight="false" outlineLevel="0" collapsed="false"/>
    <row r="238" s="955" customFormat="true" ht="13.2" hidden="false" customHeight="false" outlineLevel="0" collapsed="false"/>
    <row r="239" s="955" customFormat="true" ht="13.2" hidden="false" customHeight="false" outlineLevel="0" collapsed="false"/>
    <row r="240" s="955" customFormat="true" ht="13.2" hidden="false" customHeight="false" outlineLevel="0" collapsed="false"/>
    <row r="241" s="955" customFormat="true" ht="13.2" hidden="false" customHeight="false" outlineLevel="0" collapsed="false"/>
    <row r="242" s="955" customFormat="true" ht="13.2" hidden="false" customHeight="false" outlineLevel="0" collapsed="false"/>
    <row r="243" s="955" customFormat="true" ht="13.2" hidden="false" customHeight="false" outlineLevel="0" collapsed="false"/>
    <row r="244" s="955" customFormat="true" ht="13.2" hidden="false" customHeight="false" outlineLevel="0" collapsed="false"/>
    <row r="245" s="955" customFormat="true" ht="13.2" hidden="false" customHeight="false" outlineLevel="0" collapsed="false"/>
    <row r="246" s="955" customFormat="true" ht="13.2" hidden="false" customHeight="false" outlineLevel="0" collapsed="false"/>
    <row r="247" s="955" customFormat="true" ht="13.2" hidden="false" customHeight="false" outlineLevel="0" collapsed="false"/>
    <row r="248" s="955" customFormat="true" ht="13.2" hidden="false" customHeight="false" outlineLevel="0" collapsed="false"/>
    <row r="249" s="955" customFormat="true" ht="13.2" hidden="false" customHeight="false" outlineLevel="0" collapsed="false"/>
    <row r="250" s="955" customFormat="true" ht="13.2" hidden="false" customHeight="false" outlineLevel="0" collapsed="false"/>
    <row r="251" s="955" customFormat="true" ht="13.2" hidden="false" customHeight="false" outlineLevel="0" collapsed="false"/>
    <row r="252" s="955" customFormat="true" ht="13.2" hidden="false" customHeight="false" outlineLevel="0" collapsed="false"/>
    <row r="253" s="955" customFormat="true" ht="13.2" hidden="false" customHeight="false" outlineLevel="0" collapsed="false"/>
    <row r="254" s="955" customFormat="true" ht="13.2" hidden="false" customHeight="false" outlineLevel="0" collapsed="false"/>
    <row r="255" s="955" customFormat="true" ht="13.2" hidden="false" customHeight="false" outlineLevel="0" collapsed="false"/>
    <row r="256" s="955" customFormat="true" ht="13.2" hidden="false" customHeight="false" outlineLevel="0" collapsed="false"/>
    <row r="257" s="955" customFormat="true" ht="13.2" hidden="false" customHeight="false" outlineLevel="0" collapsed="false"/>
    <row r="258" s="955" customFormat="true" ht="13.2" hidden="false" customHeight="false" outlineLevel="0" collapsed="false"/>
    <row r="259" s="955" customFormat="true" ht="13.2" hidden="false" customHeight="false" outlineLevel="0" collapsed="false"/>
    <row r="260" s="955" customFormat="true" ht="13.2" hidden="false" customHeight="false" outlineLevel="0" collapsed="false"/>
    <row r="261" s="955" customFormat="true" ht="13.2" hidden="false" customHeight="false" outlineLevel="0" collapsed="false"/>
    <row r="262" s="955" customFormat="true" ht="13.2" hidden="false" customHeight="false" outlineLevel="0" collapsed="false"/>
    <row r="263" s="955" customFormat="true" ht="13.2" hidden="false" customHeight="false" outlineLevel="0" collapsed="false"/>
    <row r="264" s="955" customFormat="true" ht="13.2" hidden="false" customHeight="false" outlineLevel="0" collapsed="false"/>
    <row r="265" s="955" customFormat="true" ht="13.2" hidden="false" customHeight="false" outlineLevel="0" collapsed="false"/>
    <row r="266" s="955" customFormat="true" ht="13.2" hidden="false" customHeight="false" outlineLevel="0" collapsed="false"/>
    <row r="267" s="955" customFormat="true" ht="13.2" hidden="false" customHeight="false" outlineLevel="0" collapsed="false"/>
    <row r="268" s="955" customFormat="true" ht="13.2" hidden="false" customHeight="false" outlineLevel="0" collapsed="false"/>
    <row r="269" s="955" customFormat="true" ht="13.2" hidden="false" customHeight="false" outlineLevel="0" collapsed="false"/>
    <row r="270" s="955" customFormat="true" ht="13.2" hidden="false" customHeight="false" outlineLevel="0" collapsed="false"/>
    <row r="271" s="955" customFormat="true" ht="13.2" hidden="false" customHeight="false" outlineLevel="0" collapsed="false"/>
    <row r="272" s="955" customFormat="true" ht="13.2" hidden="false" customHeight="false" outlineLevel="0" collapsed="false"/>
    <row r="273" s="955" customFormat="true" ht="13.2" hidden="false" customHeight="false" outlineLevel="0" collapsed="false"/>
    <row r="274" s="955" customFormat="true" ht="13.2" hidden="false" customHeight="false" outlineLevel="0" collapsed="false"/>
    <row r="275" s="955" customFormat="true" ht="13.2" hidden="false" customHeight="false" outlineLevel="0" collapsed="false"/>
    <row r="276" s="955" customFormat="true" ht="13.2" hidden="false" customHeight="false" outlineLevel="0" collapsed="false"/>
    <row r="277" s="955" customFormat="true" ht="13.2" hidden="false" customHeight="false" outlineLevel="0" collapsed="false"/>
    <row r="278" s="955" customFormat="true" ht="13.2" hidden="false" customHeight="false" outlineLevel="0" collapsed="false"/>
    <row r="279" s="955" customFormat="true" ht="13.2" hidden="false" customHeight="false" outlineLevel="0" collapsed="false"/>
    <row r="280" s="955" customFormat="true" ht="13.2" hidden="false" customHeight="false" outlineLevel="0" collapsed="false"/>
    <row r="281" s="955" customFormat="true" ht="13.2" hidden="false" customHeight="false" outlineLevel="0" collapsed="false"/>
    <row r="282" s="955" customFormat="true" ht="13.2" hidden="false" customHeight="false" outlineLevel="0" collapsed="false"/>
    <row r="283" s="955" customFormat="true" ht="13.2" hidden="false" customHeight="false" outlineLevel="0" collapsed="false"/>
    <row r="284" s="955" customFormat="true" ht="13.2" hidden="false" customHeight="false" outlineLevel="0" collapsed="false"/>
    <row r="285" s="955" customFormat="true" ht="13.2" hidden="false" customHeight="false" outlineLevel="0" collapsed="false"/>
    <row r="286" s="955" customFormat="true" ht="13.2" hidden="false" customHeight="false" outlineLevel="0" collapsed="false"/>
    <row r="287" s="955" customFormat="true" ht="13.2" hidden="false" customHeight="false" outlineLevel="0" collapsed="false"/>
    <row r="288" s="955" customFormat="true" ht="13.2" hidden="false" customHeight="false" outlineLevel="0" collapsed="false"/>
    <row r="289" s="955" customFormat="true" ht="13.2" hidden="false" customHeight="false" outlineLevel="0" collapsed="false"/>
    <row r="290" s="955" customFormat="true" ht="13.2" hidden="false" customHeight="false" outlineLevel="0" collapsed="false"/>
    <row r="291" s="955" customFormat="true" ht="13.2" hidden="false" customHeight="false" outlineLevel="0" collapsed="false"/>
    <row r="292" s="955" customFormat="true" ht="13.2" hidden="false" customHeight="false" outlineLevel="0" collapsed="false"/>
    <row r="293" s="955" customFormat="true" ht="13.2" hidden="false" customHeight="false" outlineLevel="0" collapsed="false"/>
    <row r="294" s="955" customFormat="true" ht="13.2" hidden="false" customHeight="false" outlineLevel="0" collapsed="false"/>
    <row r="295" s="955" customFormat="true" ht="13.2" hidden="false" customHeight="false" outlineLevel="0" collapsed="false"/>
    <row r="296" s="955" customFormat="true" ht="13.2" hidden="false" customHeight="false" outlineLevel="0" collapsed="false"/>
    <row r="297" s="955" customFormat="true" ht="13.2" hidden="false" customHeight="false" outlineLevel="0" collapsed="false"/>
    <row r="298" s="955" customFormat="true" ht="13.2" hidden="false" customHeight="false" outlineLevel="0" collapsed="false"/>
    <row r="299" s="955" customFormat="true" ht="13.2" hidden="false" customHeight="false" outlineLevel="0" collapsed="false"/>
    <row r="300" s="955" customFormat="true" ht="13.2" hidden="false" customHeight="false" outlineLevel="0" collapsed="false"/>
    <row r="301" s="955" customFormat="true" ht="13.2" hidden="false" customHeight="false" outlineLevel="0" collapsed="false"/>
    <row r="302" s="955" customFormat="true" ht="13.2" hidden="false" customHeight="false" outlineLevel="0" collapsed="false"/>
    <row r="303" s="955" customFormat="true" ht="13.2" hidden="false" customHeight="false" outlineLevel="0" collapsed="false"/>
    <row r="304" s="955" customFormat="true" ht="13.2" hidden="false" customHeight="false" outlineLevel="0" collapsed="false"/>
    <row r="305" s="955" customFormat="true" ht="13.2" hidden="false" customHeight="false" outlineLevel="0" collapsed="false"/>
    <row r="306" s="955" customFormat="true" ht="13.2" hidden="false" customHeight="false" outlineLevel="0" collapsed="false"/>
    <row r="307" s="955" customFormat="true" ht="13.2" hidden="false" customHeight="false" outlineLevel="0" collapsed="false"/>
    <row r="308" s="955" customFormat="true" ht="13.2" hidden="false" customHeight="false" outlineLevel="0" collapsed="false"/>
    <row r="309" s="955" customFormat="true" ht="13.2" hidden="false" customHeight="false" outlineLevel="0" collapsed="false"/>
    <row r="310" s="955" customFormat="true" ht="13.2" hidden="false" customHeight="false" outlineLevel="0" collapsed="false"/>
    <row r="311" s="955" customFormat="true" ht="13.2" hidden="false" customHeight="false" outlineLevel="0" collapsed="false"/>
    <row r="312" s="955" customFormat="true" ht="13.2" hidden="false" customHeight="false" outlineLevel="0" collapsed="false"/>
    <row r="313" s="955" customFormat="true" ht="13.2" hidden="false" customHeight="false" outlineLevel="0" collapsed="false"/>
    <row r="314" s="955" customFormat="true" ht="13.2" hidden="false" customHeight="false" outlineLevel="0" collapsed="false"/>
    <row r="315" s="955" customFormat="true" ht="13.2" hidden="false" customHeight="false" outlineLevel="0" collapsed="false"/>
    <row r="316" s="955" customFormat="true" ht="13.2" hidden="false" customHeight="false" outlineLevel="0" collapsed="false"/>
    <row r="317" s="955" customFormat="true" ht="13.2" hidden="false" customHeight="false" outlineLevel="0" collapsed="false"/>
    <row r="318" s="955" customFormat="true" ht="13.2" hidden="false" customHeight="false" outlineLevel="0" collapsed="false"/>
    <row r="319" s="955" customFormat="true" ht="13.2" hidden="false" customHeight="false" outlineLevel="0" collapsed="false"/>
    <row r="320" s="955" customFormat="true" ht="13.2" hidden="false" customHeight="false" outlineLevel="0" collapsed="false"/>
    <row r="321" s="955" customFormat="true" ht="13.2" hidden="false" customHeight="false" outlineLevel="0" collapsed="false"/>
    <row r="322" s="955" customFormat="true" ht="13.2" hidden="false" customHeight="false" outlineLevel="0" collapsed="false"/>
    <row r="323" s="955" customFormat="true" ht="13.2" hidden="false" customHeight="false" outlineLevel="0" collapsed="false"/>
    <row r="324" s="955" customFormat="true" ht="13.2" hidden="false" customHeight="false" outlineLevel="0" collapsed="false"/>
    <row r="325" s="955" customFormat="true" ht="13.2" hidden="false" customHeight="false" outlineLevel="0" collapsed="false"/>
    <row r="326" s="955" customFormat="true" ht="13.2" hidden="false" customHeight="false" outlineLevel="0" collapsed="false"/>
    <row r="327" s="955" customFormat="true" ht="13.2" hidden="false" customHeight="false" outlineLevel="0" collapsed="false"/>
    <row r="328" s="955" customFormat="true" ht="13.2" hidden="false" customHeight="false" outlineLevel="0" collapsed="false"/>
    <row r="329" s="955" customFormat="true" ht="13.2" hidden="false" customHeight="false" outlineLevel="0" collapsed="false"/>
    <row r="330" s="955" customFormat="true" ht="13.2" hidden="false" customHeight="false" outlineLevel="0" collapsed="false"/>
    <row r="331" s="955" customFormat="true" ht="13.2" hidden="false" customHeight="false" outlineLevel="0" collapsed="false"/>
    <row r="332" s="955" customFormat="true" ht="13.2" hidden="false" customHeight="false" outlineLevel="0" collapsed="false"/>
    <row r="333" s="955" customFormat="true" ht="13.2" hidden="false" customHeight="false" outlineLevel="0" collapsed="false"/>
    <row r="334" s="955" customFormat="true" ht="13.2" hidden="false" customHeight="false" outlineLevel="0" collapsed="false"/>
    <row r="335" s="955" customFormat="true" ht="13.2" hidden="false" customHeight="false" outlineLevel="0" collapsed="false"/>
    <row r="336" s="955" customFormat="true" ht="13.2" hidden="false" customHeight="false" outlineLevel="0" collapsed="false"/>
    <row r="337" s="955" customFormat="true" ht="13.2" hidden="false" customHeight="false" outlineLevel="0" collapsed="false"/>
    <row r="338" s="955" customFormat="true" ht="13.2" hidden="false" customHeight="false" outlineLevel="0" collapsed="false"/>
    <row r="339" s="955" customFormat="true" ht="13.2" hidden="false" customHeight="false" outlineLevel="0" collapsed="false"/>
    <row r="340" s="955" customFormat="true" ht="13.2" hidden="false" customHeight="false" outlineLevel="0" collapsed="false"/>
    <row r="341" s="955" customFormat="true" ht="13.2" hidden="false" customHeight="false" outlineLevel="0" collapsed="false"/>
    <row r="342" s="955" customFormat="true" ht="13.2" hidden="false" customHeight="false" outlineLevel="0" collapsed="false"/>
    <row r="343" s="955" customFormat="true" ht="13.2" hidden="false" customHeight="false" outlineLevel="0" collapsed="false"/>
    <row r="344" s="955" customFormat="true" ht="13.2" hidden="false" customHeight="false" outlineLevel="0" collapsed="false"/>
    <row r="345" s="955" customFormat="true" ht="13.2" hidden="false" customHeight="false" outlineLevel="0" collapsed="false"/>
    <row r="346" s="955" customFormat="true" ht="13.2" hidden="false" customHeight="false" outlineLevel="0" collapsed="false"/>
    <row r="347" s="955" customFormat="true" ht="13.2" hidden="false" customHeight="false" outlineLevel="0" collapsed="false"/>
    <row r="348" s="955" customFormat="true" ht="13.2" hidden="false" customHeight="false" outlineLevel="0" collapsed="false"/>
    <row r="349" s="955" customFormat="true" ht="13.2" hidden="false" customHeight="false" outlineLevel="0" collapsed="false"/>
    <row r="350" s="955" customFormat="true" ht="13.2" hidden="false" customHeight="false" outlineLevel="0" collapsed="false"/>
    <row r="351" s="955" customFormat="true" ht="13.2" hidden="false" customHeight="false" outlineLevel="0" collapsed="false"/>
    <row r="352" s="955" customFormat="true" ht="13.2" hidden="false" customHeight="false" outlineLevel="0" collapsed="false"/>
    <row r="353" s="955" customFormat="true" ht="13.2" hidden="false" customHeight="false" outlineLevel="0" collapsed="false"/>
    <row r="354" s="955" customFormat="true" ht="13.2" hidden="false" customHeight="false" outlineLevel="0" collapsed="false"/>
    <row r="355" s="955" customFormat="true" ht="13.2" hidden="false" customHeight="false" outlineLevel="0" collapsed="false"/>
    <row r="356" s="955" customFormat="true" ht="13.2" hidden="false" customHeight="false" outlineLevel="0" collapsed="false"/>
    <row r="357" s="955" customFormat="true" ht="13.2" hidden="false" customHeight="false" outlineLevel="0" collapsed="false"/>
    <row r="358" s="955" customFormat="true" ht="13.2" hidden="false" customHeight="false" outlineLevel="0" collapsed="false"/>
    <row r="359" s="955" customFormat="true" ht="13.2" hidden="false" customHeight="false" outlineLevel="0" collapsed="false"/>
    <row r="360" s="955" customFormat="true" ht="13.2" hidden="false" customHeight="false" outlineLevel="0" collapsed="false"/>
    <row r="361" s="955" customFormat="true" ht="13.2" hidden="false" customHeight="false" outlineLevel="0" collapsed="false"/>
    <row r="362" s="955" customFormat="true" ht="13.2" hidden="false" customHeight="false" outlineLevel="0" collapsed="false"/>
    <row r="363" s="955" customFormat="true" ht="13.2" hidden="false" customHeight="false" outlineLevel="0" collapsed="false"/>
    <row r="364" s="955" customFormat="true" ht="13.2" hidden="false" customHeight="false" outlineLevel="0" collapsed="false"/>
    <row r="365" s="955" customFormat="true" ht="13.2" hidden="false" customHeight="false" outlineLevel="0" collapsed="false"/>
    <row r="366" s="955" customFormat="true" ht="13.2" hidden="false" customHeight="false" outlineLevel="0" collapsed="false"/>
    <row r="367" s="955" customFormat="true" ht="13.2" hidden="false" customHeight="false" outlineLevel="0" collapsed="false"/>
    <row r="368" s="955" customFormat="true" ht="13.2" hidden="false" customHeight="false" outlineLevel="0" collapsed="false"/>
    <row r="369" s="955" customFormat="true" ht="13.2" hidden="false" customHeight="false" outlineLevel="0" collapsed="false"/>
    <row r="370" s="955" customFormat="true" ht="13.2" hidden="false" customHeight="false" outlineLevel="0" collapsed="false"/>
    <row r="371" s="955" customFormat="true" ht="13.2" hidden="false" customHeight="false" outlineLevel="0" collapsed="false"/>
    <row r="372" s="955" customFormat="true" ht="13.2" hidden="false" customHeight="false" outlineLevel="0" collapsed="false"/>
    <row r="373" s="955" customFormat="true" ht="13.2" hidden="false" customHeight="false" outlineLevel="0" collapsed="false"/>
    <row r="374" s="955" customFormat="true" ht="13.2" hidden="false" customHeight="false" outlineLevel="0" collapsed="false"/>
    <row r="375" s="955" customFormat="true" ht="13.2" hidden="false" customHeight="false" outlineLevel="0" collapsed="false"/>
    <row r="376" s="955" customFormat="true" ht="13.2" hidden="false" customHeight="false" outlineLevel="0" collapsed="false"/>
    <row r="377" s="955" customFormat="true" ht="13.2" hidden="false" customHeight="false" outlineLevel="0" collapsed="false"/>
    <row r="378" s="955" customFormat="true" ht="13.2" hidden="false" customHeight="false" outlineLevel="0" collapsed="false"/>
    <row r="379" s="955" customFormat="true" ht="13.2" hidden="false" customHeight="false" outlineLevel="0" collapsed="false"/>
    <row r="380" s="955" customFormat="true" ht="13.2" hidden="false" customHeight="false" outlineLevel="0" collapsed="false"/>
    <row r="381" s="955" customFormat="true" ht="13.2" hidden="false" customHeight="false" outlineLevel="0" collapsed="false"/>
    <row r="382" s="955" customFormat="true" ht="13.2" hidden="false" customHeight="false" outlineLevel="0" collapsed="false"/>
    <row r="383" s="955" customFormat="true" ht="13.2" hidden="false" customHeight="false" outlineLevel="0" collapsed="false"/>
    <row r="384" s="955" customFormat="true" ht="13.2" hidden="false" customHeight="false" outlineLevel="0" collapsed="false"/>
    <row r="385" s="955" customFormat="true" ht="13.2" hidden="false" customHeight="false" outlineLevel="0" collapsed="false"/>
    <row r="386" s="955" customFormat="true" ht="13.2" hidden="false" customHeight="false" outlineLevel="0" collapsed="false"/>
    <row r="387" s="955" customFormat="true" ht="13.2" hidden="false" customHeight="false" outlineLevel="0" collapsed="false"/>
    <row r="388" s="955" customFormat="true" ht="13.2" hidden="false" customHeight="false" outlineLevel="0" collapsed="false"/>
    <row r="389" s="955" customFormat="true" ht="13.2" hidden="false" customHeight="false" outlineLevel="0" collapsed="false"/>
    <row r="390" s="955" customFormat="true" ht="13.2" hidden="false" customHeight="false" outlineLevel="0" collapsed="false"/>
    <row r="391" s="955" customFormat="true" ht="13.2" hidden="false" customHeight="false" outlineLevel="0" collapsed="false"/>
    <row r="392" s="955" customFormat="true" ht="13.2" hidden="false" customHeight="false" outlineLevel="0" collapsed="false"/>
    <row r="393" s="955" customFormat="true" ht="13.2"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7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S1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40" activeCellId="0" sqref="A40"/>
    </sheetView>
  </sheetViews>
  <sheetFormatPr defaultColWidth="8.875" defaultRowHeight="13.2" zeroHeight="false" outlineLevelRow="0" outlineLevelCol="0"/>
  <cols>
    <col collapsed="false" customWidth="false" hidden="false" outlineLevel="0" max="14" min="1" style="137" width="8.87"/>
    <col collapsed="false" customWidth="false" hidden="false" outlineLevel="0" max="45" min="15" style="138" width="8.87"/>
    <col collapsed="false" customWidth="false" hidden="false" outlineLevel="0" max="257" min="46" style="137" width="8.87"/>
  </cols>
  <sheetData>
    <row r="2" s="510" customFormat="true" ht="13.2" hidden="false" customHeight="false" outlineLevel="0" collapsed="false">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c r="AO2" s="511"/>
      <c r="AP2" s="511"/>
      <c r="AQ2" s="511"/>
      <c r="AR2" s="511"/>
      <c r="AS2" s="511"/>
    </row>
    <row r="3" s="510" customFormat="true" ht="13.2" hidden="false" customHeight="false" outlineLevel="0" collapsed="false">
      <c r="B3" s="1017" t="s">
        <v>876</v>
      </c>
      <c r="C3" s="1017" t="s">
        <v>1179</v>
      </c>
      <c r="D3" s="1017" t="s">
        <v>1180</v>
      </c>
      <c r="E3" s="1017" t="s">
        <v>904</v>
      </c>
      <c r="G3" s="1017" t="s">
        <v>1165</v>
      </c>
      <c r="H3" s="1017" t="s">
        <v>1166</v>
      </c>
      <c r="I3" s="1017" t="s">
        <v>904</v>
      </c>
      <c r="K3" s="1017" t="s">
        <v>1165</v>
      </c>
      <c r="L3" s="1017" t="s">
        <v>1166</v>
      </c>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c r="AQ3" s="511"/>
      <c r="AR3" s="511"/>
      <c r="AS3" s="511"/>
    </row>
    <row r="4" s="510" customFormat="true" ht="13.2" hidden="false" customHeight="false" outlineLevel="0" collapsed="false">
      <c r="B4" s="1017" t="s">
        <v>877</v>
      </c>
      <c r="C4" s="1018" t="n">
        <f aca="false">G4*100/I4</f>
        <v>31.9987959060807</v>
      </c>
      <c r="D4" s="1018" t="n">
        <f aca="false">H4*100/I4</f>
        <v>68.0012040939193</v>
      </c>
      <c r="E4" s="1018" t="n">
        <f aca="false">SUM(C4:D4)</f>
        <v>100</v>
      </c>
      <c r="G4" s="510" t="n">
        <v>1063</v>
      </c>
      <c r="H4" s="510" t="n">
        <v>2259</v>
      </c>
      <c r="I4" s="1018" t="n">
        <f aca="false">SUM(G4:H4)</f>
        <v>3322</v>
      </c>
      <c r="K4" s="510" t="n">
        <f aca="false">G4*100/I4</f>
        <v>31.9987959060807</v>
      </c>
      <c r="L4" s="510" t="n">
        <f aca="false">H4*100/I4</f>
        <v>68.0012040939193</v>
      </c>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row>
    <row r="5" s="510" customFormat="true" ht="13.2" hidden="false" customHeight="false" outlineLevel="0" collapsed="false">
      <c r="B5" s="1017" t="s">
        <v>878</v>
      </c>
      <c r="C5" s="1018" t="n">
        <f aca="false">G5*100/I5</f>
        <v>78.1136324268145</v>
      </c>
      <c r="D5" s="1018" t="n">
        <f aca="false">H5*100/I5</f>
        <v>21.8863675731855</v>
      </c>
      <c r="E5" s="1018" t="n">
        <f aca="false">SUM(C5:D5)</f>
        <v>100</v>
      </c>
      <c r="G5" s="510" t="n">
        <v>9019</v>
      </c>
      <c r="H5" s="510" t="n">
        <v>2527</v>
      </c>
      <c r="I5" s="1018" t="n">
        <f aca="false">SUM(G5:H5)</f>
        <v>11546</v>
      </c>
      <c r="K5" s="510" t="n">
        <f aca="false">G5*100/I5</f>
        <v>78.1136324268145</v>
      </c>
      <c r="L5" s="510" t="n">
        <f aca="false">H5*100/I5</f>
        <v>21.8863675731855</v>
      </c>
      <c r="O5" s="511"/>
      <c r="P5" s="511"/>
      <c r="Q5" s="511"/>
      <c r="R5" s="511"/>
      <c r="S5" s="511"/>
      <c r="T5" s="511"/>
      <c r="U5" s="511"/>
      <c r="V5" s="511"/>
      <c r="W5" s="511"/>
      <c r="X5" s="511"/>
      <c r="Y5" s="511"/>
      <c r="Z5" s="511"/>
      <c r="AA5" s="511"/>
      <c r="AB5" s="511"/>
      <c r="AC5" s="511"/>
      <c r="AD5" s="511"/>
      <c r="AE5" s="511"/>
      <c r="AF5" s="511"/>
      <c r="AG5" s="511"/>
      <c r="AH5" s="511"/>
      <c r="AI5" s="511"/>
      <c r="AJ5" s="511"/>
      <c r="AK5" s="511"/>
      <c r="AL5" s="511"/>
      <c r="AM5" s="511"/>
      <c r="AN5" s="511"/>
      <c r="AO5" s="511"/>
      <c r="AP5" s="511"/>
      <c r="AQ5" s="511"/>
      <c r="AR5" s="511"/>
      <c r="AS5" s="511"/>
    </row>
    <row r="6" s="510" customFormat="true" ht="13.2" hidden="false" customHeight="false" outlineLevel="0" collapsed="false">
      <c r="B6" s="1017" t="s">
        <v>1181</v>
      </c>
      <c r="C6" s="1018" t="n">
        <f aca="false">G6*100/I6</f>
        <v>38.9088729016787</v>
      </c>
      <c r="D6" s="1018" t="n">
        <f aca="false">H6*100/I6</f>
        <v>61.0911270983213</v>
      </c>
      <c r="E6" s="1018" t="n">
        <f aca="false">SUM(C6:D6)</f>
        <v>100</v>
      </c>
      <c r="G6" s="510" t="n">
        <v>649</v>
      </c>
      <c r="H6" s="510" t="n">
        <v>1019</v>
      </c>
      <c r="I6" s="1018" t="n">
        <f aca="false">SUM(G6:H6)</f>
        <v>1668</v>
      </c>
      <c r="K6" s="510" t="n">
        <f aca="false">G6*100/I6</f>
        <v>38.9088729016787</v>
      </c>
      <c r="L6" s="510" t="n">
        <f aca="false">H6*100/I6</f>
        <v>61.0911270983213</v>
      </c>
      <c r="O6" s="511"/>
      <c r="P6" s="511"/>
      <c r="Q6" s="511"/>
      <c r="R6" s="511"/>
      <c r="S6" s="511"/>
      <c r="T6" s="511"/>
      <c r="U6" s="511"/>
      <c r="V6" s="511"/>
      <c r="W6" s="511"/>
      <c r="X6" s="511"/>
      <c r="Y6" s="511"/>
      <c r="Z6" s="511"/>
      <c r="AA6" s="511"/>
      <c r="AB6" s="511"/>
      <c r="AC6" s="511"/>
      <c r="AD6" s="511"/>
      <c r="AE6" s="511"/>
      <c r="AF6" s="511"/>
      <c r="AG6" s="511"/>
      <c r="AH6" s="511"/>
      <c r="AI6" s="511"/>
      <c r="AJ6" s="511"/>
      <c r="AK6" s="511"/>
      <c r="AL6" s="511"/>
      <c r="AM6" s="511"/>
      <c r="AN6" s="511"/>
      <c r="AO6" s="511"/>
      <c r="AP6" s="511"/>
      <c r="AQ6" s="511"/>
      <c r="AR6" s="511"/>
      <c r="AS6" s="511"/>
    </row>
    <row r="7" s="510" customFormat="true" ht="13.2" hidden="false" customHeight="false" outlineLevel="0" collapsed="false">
      <c r="B7" s="1017" t="s">
        <v>880</v>
      </c>
      <c r="C7" s="1018" t="n">
        <f aca="false">G7*100/I7</f>
        <v>21.8831298779268</v>
      </c>
      <c r="D7" s="1018" t="n">
        <f aca="false">H7*100/I7</f>
        <v>78.1168701220732</v>
      </c>
      <c r="E7" s="1018" t="n">
        <f aca="false">SUM(C7:D7)</f>
        <v>100</v>
      </c>
      <c r="G7" s="510" t="n">
        <v>2187</v>
      </c>
      <c r="H7" s="510" t="n">
        <v>7807</v>
      </c>
      <c r="I7" s="1018" t="n">
        <f aca="false">SUM(G7:H7)</f>
        <v>9994</v>
      </c>
      <c r="K7" s="510" t="n">
        <f aca="false">G7*100/I7</f>
        <v>21.8831298779268</v>
      </c>
      <c r="L7" s="510" t="n">
        <f aca="false">H7*100/I7</f>
        <v>78.1168701220732</v>
      </c>
      <c r="O7" s="511"/>
      <c r="P7" s="511"/>
      <c r="Q7" s="511"/>
      <c r="R7" s="511"/>
      <c r="S7" s="511"/>
      <c r="T7" s="511"/>
      <c r="U7" s="511"/>
      <c r="V7" s="511"/>
      <c r="W7" s="511"/>
      <c r="X7" s="511"/>
      <c r="Y7" s="511"/>
      <c r="Z7" s="511"/>
      <c r="AA7" s="511"/>
      <c r="AB7" s="511"/>
      <c r="AC7" s="511"/>
      <c r="AD7" s="511"/>
      <c r="AE7" s="511"/>
      <c r="AF7" s="511"/>
      <c r="AG7" s="511"/>
      <c r="AH7" s="511"/>
      <c r="AI7" s="511"/>
      <c r="AJ7" s="511"/>
      <c r="AK7" s="511"/>
      <c r="AL7" s="511"/>
      <c r="AM7" s="511"/>
      <c r="AN7" s="511"/>
      <c r="AO7" s="511"/>
      <c r="AP7" s="511"/>
      <c r="AQ7" s="511"/>
      <c r="AR7" s="511"/>
      <c r="AS7" s="511"/>
    </row>
    <row r="8" s="510" customFormat="true" ht="13.2" hidden="false" customHeight="false" outlineLevel="0" collapsed="false">
      <c r="B8" s="1017" t="s">
        <v>881</v>
      </c>
      <c r="C8" s="1018" t="n">
        <f aca="false">G8*100/I8</f>
        <v>31.2016757539353</v>
      </c>
      <c r="D8" s="1018" t="n">
        <f aca="false">H8*100/I8</f>
        <v>68.7983242460648</v>
      </c>
      <c r="E8" s="1018" t="n">
        <f aca="false">SUM(C8:D8)</f>
        <v>100</v>
      </c>
      <c r="G8" s="510" t="n">
        <v>10129</v>
      </c>
      <c r="H8" s="510" t="n">
        <v>22334</v>
      </c>
      <c r="I8" s="1018" t="n">
        <f aca="false">SUM(G8:H8)</f>
        <v>32463</v>
      </c>
      <c r="K8" s="510" t="n">
        <f aca="false">G8*100/I8</f>
        <v>31.2016757539353</v>
      </c>
      <c r="L8" s="510" t="n">
        <f aca="false">H8*100/I8</f>
        <v>68.7983242460648</v>
      </c>
      <c r="O8" s="511"/>
      <c r="P8" s="511"/>
      <c r="Q8" s="511"/>
      <c r="R8" s="511"/>
      <c r="S8" s="511"/>
      <c r="T8" s="511"/>
      <c r="U8" s="511"/>
      <c r="V8" s="511"/>
      <c r="W8" s="511"/>
      <c r="X8" s="511"/>
      <c r="Y8" s="511"/>
      <c r="Z8" s="511"/>
      <c r="AA8" s="511"/>
      <c r="AB8" s="511"/>
      <c r="AC8" s="511"/>
      <c r="AD8" s="511"/>
      <c r="AE8" s="511"/>
      <c r="AF8" s="511"/>
      <c r="AG8" s="511"/>
      <c r="AH8" s="511"/>
      <c r="AI8" s="511"/>
      <c r="AJ8" s="511"/>
      <c r="AK8" s="511"/>
      <c r="AL8" s="511"/>
      <c r="AM8" s="511"/>
      <c r="AN8" s="511"/>
      <c r="AO8" s="511"/>
      <c r="AP8" s="511"/>
      <c r="AQ8" s="511"/>
      <c r="AR8" s="511"/>
      <c r="AS8" s="511"/>
    </row>
    <row r="9" s="510" customFormat="true" ht="13.2" hidden="false" customHeight="false" outlineLevel="0" collapsed="false">
      <c r="B9" s="1017" t="s">
        <v>882</v>
      </c>
      <c r="C9" s="1018" t="n">
        <f aca="false">G9*100/I9</f>
        <v>33.1834082958521</v>
      </c>
      <c r="D9" s="1018" t="n">
        <f aca="false">H9*100/I9</f>
        <v>66.8165917041479</v>
      </c>
      <c r="E9" s="1018" t="n">
        <f aca="false">SUM(C9:D9)</f>
        <v>100</v>
      </c>
      <c r="G9" s="510" t="n">
        <v>664</v>
      </c>
      <c r="H9" s="510" t="n">
        <v>1337</v>
      </c>
      <c r="I9" s="1018" t="n">
        <f aca="false">SUM(G9:H9)</f>
        <v>2001</v>
      </c>
      <c r="K9" s="510" t="n">
        <f aca="false">G9*100/I9</f>
        <v>33.1834082958521</v>
      </c>
      <c r="L9" s="510" t="n">
        <f aca="false">H9*100/I9</f>
        <v>66.8165917041479</v>
      </c>
      <c r="O9" s="511"/>
      <c r="P9" s="511"/>
      <c r="Q9" s="511"/>
      <c r="R9" s="511"/>
      <c r="S9" s="511"/>
      <c r="T9" s="511"/>
      <c r="U9" s="511"/>
      <c r="V9" s="511"/>
      <c r="W9" s="511"/>
      <c r="X9" s="511"/>
      <c r="Y9" s="511"/>
      <c r="Z9" s="511"/>
      <c r="AA9" s="511"/>
      <c r="AB9" s="511"/>
      <c r="AC9" s="511"/>
      <c r="AD9" s="511"/>
      <c r="AE9" s="511"/>
      <c r="AF9" s="511"/>
      <c r="AG9" s="511"/>
      <c r="AH9" s="511"/>
      <c r="AI9" s="511"/>
      <c r="AJ9" s="511"/>
      <c r="AK9" s="511"/>
      <c r="AL9" s="511"/>
      <c r="AM9" s="511"/>
      <c r="AN9" s="511"/>
      <c r="AO9" s="511"/>
      <c r="AP9" s="511"/>
      <c r="AQ9" s="511"/>
      <c r="AR9" s="511"/>
      <c r="AS9" s="511"/>
    </row>
    <row r="10" s="510" customFormat="true" ht="13.2" hidden="false" customHeight="false" outlineLevel="0" collapsed="false">
      <c r="B10" s="1017" t="s">
        <v>883</v>
      </c>
      <c r="C10" s="1018" t="n">
        <f aca="false">G10*100/I10</f>
        <v>62.9232505643341</v>
      </c>
      <c r="D10" s="1018" t="n">
        <f aca="false">H10*100/I10</f>
        <v>37.0767494356659</v>
      </c>
      <c r="E10" s="1018" t="n">
        <f aca="false">SUM(C10:D10)</f>
        <v>100</v>
      </c>
      <c r="G10" s="510" t="n">
        <v>1115</v>
      </c>
      <c r="H10" s="510" t="n">
        <v>657</v>
      </c>
      <c r="I10" s="1018" t="n">
        <f aca="false">SUM(G10:H10)</f>
        <v>1772</v>
      </c>
      <c r="K10" s="510" t="n">
        <f aca="false">G10*100/I10</f>
        <v>62.9232505643341</v>
      </c>
      <c r="L10" s="510" t="n">
        <f aca="false">H10*100/I10</f>
        <v>37.0767494356659</v>
      </c>
      <c r="O10" s="511"/>
      <c r="P10" s="511"/>
      <c r="Q10" s="511"/>
      <c r="R10" s="511"/>
      <c r="S10" s="511"/>
      <c r="T10" s="511"/>
      <c r="U10" s="511"/>
      <c r="V10" s="511"/>
      <c r="W10" s="511"/>
      <c r="X10" s="511"/>
      <c r="Y10" s="511"/>
      <c r="Z10" s="511"/>
      <c r="AA10" s="511"/>
      <c r="AB10" s="511"/>
      <c r="AC10" s="511"/>
      <c r="AD10" s="511"/>
      <c r="AE10" s="511"/>
      <c r="AF10" s="511"/>
      <c r="AG10" s="511"/>
      <c r="AH10" s="511"/>
      <c r="AI10" s="511"/>
      <c r="AJ10" s="511"/>
      <c r="AK10" s="511"/>
      <c r="AL10" s="511"/>
      <c r="AM10" s="511"/>
      <c r="AN10" s="511"/>
      <c r="AO10" s="511"/>
      <c r="AP10" s="511"/>
      <c r="AQ10" s="511"/>
      <c r="AR10" s="511"/>
      <c r="AS10" s="511"/>
    </row>
    <row r="11" s="510" customFormat="true" ht="13.2" hidden="false" customHeight="false" outlineLevel="0" collapsed="false">
      <c r="B11" s="1017" t="s">
        <v>1182</v>
      </c>
      <c r="C11" s="1018" t="n">
        <f aca="false">G11*100/I11</f>
        <v>39.5532613198228</v>
      </c>
      <c r="D11" s="1018" t="n">
        <f aca="false">H11*100/I11</f>
        <v>60.4467386801772</v>
      </c>
      <c r="E11" s="1018" t="n">
        <f aca="false">SUM(C11:D11)</f>
        <v>100</v>
      </c>
      <c r="G11" s="1018" t="n">
        <f aca="false">SUM(G4:G10)</f>
        <v>24826</v>
      </c>
      <c r="H11" s="1018" t="n">
        <f aca="false">SUM(H4:H10)</f>
        <v>37940</v>
      </c>
      <c r="I11" s="1018" t="n">
        <f aca="false">SUM(G11:H11)</f>
        <v>62766</v>
      </c>
      <c r="K11" s="510" t="n">
        <f aca="false">G11*100/I11</f>
        <v>39.5532613198228</v>
      </c>
      <c r="L11" s="510" t="n">
        <f aca="false">H11*100/I11</f>
        <v>60.4467386801772</v>
      </c>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511"/>
      <c r="AO11" s="511"/>
      <c r="AP11" s="511"/>
      <c r="AQ11" s="511"/>
      <c r="AR11" s="511"/>
      <c r="AS11" s="511"/>
    </row>
    <row r="12" s="510" customFormat="true" ht="13.2" hidden="false" customHeight="false" outlineLevel="0" collapsed="false">
      <c r="G12" s="1018"/>
      <c r="H12" s="1018"/>
      <c r="I12" s="1018"/>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1"/>
      <c r="AO12" s="511"/>
      <c r="AP12" s="511"/>
      <c r="AQ12" s="511"/>
      <c r="AR12" s="511"/>
      <c r="AS12" s="511"/>
    </row>
    <row r="13" s="209" customFormat="true" ht="13.2" hidden="false" customHeight="false" outlineLevel="0" collapsed="false">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row>
    <row r="14" s="209" customFormat="true" ht="13.2" hidden="false" customHeight="false" outlineLevel="0" collapsed="false">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row>
    <row r="15" s="209" customFormat="true" ht="13.2" hidden="false" customHeight="false" outlineLevel="0" collapsed="false">
      <c r="O15" s="829"/>
      <c r="P15" s="829"/>
      <c r="Q15" s="829"/>
      <c r="R15" s="829"/>
      <c r="S15" s="829"/>
      <c r="T15" s="829"/>
      <c r="U15" s="829"/>
      <c r="V15" s="829"/>
      <c r="W15" s="829"/>
      <c r="X15" s="829"/>
      <c r="Y15" s="829"/>
      <c r="Z15" s="829"/>
      <c r="AA15" s="829"/>
      <c r="AB15" s="829"/>
      <c r="AC15" s="829"/>
      <c r="AD15" s="829"/>
      <c r="AE15" s="829"/>
      <c r="AF15" s="829"/>
      <c r="AG15" s="829"/>
      <c r="AH15" s="829"/>
      <c r="AI15" s="829"/>
      <c r="AJ15" s="829"/>
      <c r="AK15" s="829"/>
      <c r="AL15" s="829"/>
      <c r="AM15" s="829"/>
      <c r="AN15" s="829"/>
      <c r="AO15" s="829"/>
      <c r="AP15" s="829"/>
      <c r="AQ15" s="829"/>
      <c r="AR15" s="829"/>
      <c r="AS15" s="829"/>
    </row>
    <row r="39" s="138" customFormat="true" ht="13.2" hidden="false" customHeight="false" outlineLevel="0" collapsed="false"/>
    <row r="40" s="138" customFormat="true" ht="13.2" hidden="false" customHeight="false" outlineLevel="0" collapsed="false"/>
    <row r="41" s="138" customFormat="true" ht="13.2" hidden="false" customHeight="false" outlineLevel="0" collapsed="false"/>
    <row r="42" s="138" customFormat="true" ht="13.2" hidden="false" customHeight="false" outlineLevel="0" collapsed="false"/>
    <row r="43" s="138" customFormat="true" ht="13.2" hidden="false" customHeight="false" outlineLevel="0" collapsed="false"/>
    <row r="44" s="138" customFormat="true" ht="13.2" hidden="false" customHeight="false" outlineLevel="0" collapsed="false"/>
    <row r="45" s="138" customFormat="true" ht="13.2" hidden="false" customHeight="false" outlineLevel="0" collapsed="false"/>
    <row r="46" s="138" customFormat="true" ht="13.2" hidden="false" customHeight="false" outlineLevel="0" collapsed="false"/>
    <row r="47" s="138" customFormat="true" ht="13.2" hidden="false" customHeight="false" outlineLevel="0" collapsed="false"/>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7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22" activeCellId="0" sqref="B222"/>
    </sheetView>
  </sheetViews>
  <sheetFormatPr defaultColWidth="11.53515625" defaultRowHeight="15.6" zeroHeight="false" outlineLevelRow="0" outlineLevelCol="0"/>
  <cols>
    <col collapsed="false" customWidth="true" hidden="false" outlineLevel="0" max="1" min="1" style="49" width="0.87"/>
    <col collapsed="false" customWidth="true" hidden="false" outlineLevel="0" max="2" min="2" style="50" width="16.32"/>
    <col collapsed="false" customWidth="true" hidden="false" outlineLevel="0" max="3" min="3" style="50" width="112.77"/>
    <col collapsed="false" customWidth="false" hidden="true" outlineLevel="0" max="257" min="4" style="49" width="11.53"/>
    <col collapsed="false" customWidth="false" hidden="true" outlineLevel="0" max="16384" min="258" style="0" width="11.53"/>
  </cols>
  <sheetData>
    <row r="1" customFormat="false" ht="28.2" hidden="false" customHeight="true" outlineLevel="0" collapsed="false"/>
    <row r="2" s="51" customFormat="true" ht="31.8" hidden="false" customHeight="true" outlineLevel="0" collapsed="false">
      <c r="B2" s="52" t="s">
        <v>111</v>
      </c>
      <c r="C2" s="52"/>
    </row>
    <row r="3" customFormat="false" ht="16.2" hidden="false" customHeight="false" outlineLevel="0" collapsed="false">
      <c r="B3" s="53" t="s">
        <v>112</v>
      </c>
      <c r="C3" s="54"/>
    </row>
    <row r="4" s="55" customFormat="true" ht="15.75" hidden="false" customHeight="true" outlineLevel="0" collapsed="false">
      <c r="B4" s="56" t="s">
        <v>113</v>
      </c>
      <c r="C4" s="57" t="s">
        <v>114</v>
      </c>
    </row>
    <row r="5" s="58" customFormat="true" ht="13.2" hidden="false" customHeight="false" outlineLevel="0" collapsed="false">
      <c r="B5" s="59" t="s">
        <v>115</v>
      </c>
      <c r="C5" s="60" t="s">
        <v>116</v>
      </c>
    </row>
    <row r="6" s="58" customFormat="true" ht="13.2" hidden="false" customHeight="false" outlineLevel="0" collapsed="false">
      <c r="B6" s="59" t="s">
        <v>117</v>
      </c>
      <c r="C6" s="60" t="s">
        <v>118</v>
      </c>
    </row>
    <row r="7" s="58" customFormat="true" ht="13.2" hidden="false" customHeight="false" outlineLevel="0" collapsed="false">
      <c r="B7" s="59" t="s">
        <v>119</v>
      </c>
      <c r="C7" s="60" t="s">
        <v>120</v>
      </c>
    </row>
    <row r="8" s="58" customFormat="true" ht="13.2" hidden="false" customHeight="false" outlineLevel="0" collapsed="false">
      <c r="B8" s="59" t="s">
        <v>121</v>
      </c>
      <c r="C8" s="60" t="s">
        <v>122</v>
      </c>
    </row>
    <row r="9" s="58" customFormat="true" ht="13.2" hidden="false" customHeight="false" outlineLevel="0" collapsed="false">
      <c r="B9" s="59" t="s">
        <v>123</v>
      </c>
      <c r="C9" s="60" t="s">
        <v>124</v>
      </c>
    </row>
    <row r="10" s="58" customFormat="true" ht="13.2" hidden="false" customHeight="false" outlineLevel="0" collapsed="false">
      <c r="B10" s="59" t="s">
        <v>125</v>
      </c>
      <c r="C10" s="60" t="s">
        <v>126</v>
      </c>
    </row>
    <row r="11" s="58" customFormat="true" ht="13.2" hidden="false" customHeight="false" outlineLevel="0" collapsed="false">
      <c r="B11" s="59" t="s">
        <v>127</v>
      </c>
      <c r="C11" s="60" t="s">
        <v>128</v>
      </c>
    </row>
    <row r="12" s="58" customFormat="true" ht="13.2" hidden="false" customHeight="false" outlineLevel="0" collapsed="false">
      <c r="B12" s="59" t="s">
        <v>129</v>
      </c>
      <c r="C12" s="60" t="s">
        <v>130</v>
      </c>
    </row>
    <row r="13" s="61" customFormat="true" ht="13.2" hidden="false" customHeight="false" outlineLevel="0" collapsed="false">
      <c r="B13" s="59" t="s">
        <v>131</v>
      </c>
      <c r="C13" s="60" t="s">
        <v>132</v>
      </c>
    </row>
    <row r="14" s="61" customFormat="true" ht="13.2" hidden="false" customHeight="false" outlineLevel="0" collapsed="false">
      <c r="B14" s="59" t="s">
        <v>133</v>
      </c>
      <c r="C14" s="60" t="s">
        <v>134</v>
      </c>
    </row>
    <row r="15" s="61" customFormat="true" ht="13.2" hidden="false" customHeight="false" outlineLevel="0" collapsed="false">
      <c r="B15" s="59" t="s">
        <v>135</v>
      </c>
      <c r="C15" s="60" t="s">
        <v>136</v>
      </c>
    </row>
    <row r="16" s="61" customFormat="true" ht="13.2" hidden="false" customHeight="false" outlineLevel="0" collapsed="false">
      <c r="B16" s="59" t="s">
        <v>137</v>
      </c>
      <c r="C16" s="60" t="s">
        <v>138</v>
      </c>
    </row>
    <row r="17" s="61" customFormat="true" ht="13.2" hidden="false" customHeight="false" outlineLevel="0" collapsed="false">
      <c r="B17" s="59" t="s">
        <v>139</v>
      </c>
      <c r="C17" s="60" t="s">
        <v>140</v>
      </c>
    </row>
    <row r="18" s="51" customFormat="true" ht="10.5" hidden="false" customHeight="true" outlineLevel="0" collapsed="false">
      <c r="B18" s="62"/>
      <c r="C18" s="62"/>
    </row>
    <row r="19" s="55" customFormat="true" ht="15.75" hidden="false" customHeight="true" outlineLevel="0" collapsed="false">
      <c r="B19" s="56" t="s">
        <v>141</v>
      </c>
      <c r="C19" s="57" t="s">
        <v>142</v>
      </c>
    </row>
    <row r="20" s="58" customFormat="true" ht="12.75" hidden="false" customHeight="true" outlineLevel="0" collapsed="false">
      <c r="B20" s="63" t="s">
        <v>143</v>
      </c>
      <c r="C20" s="64" t="s">
        <v>144</v>
      </c>
    </row>
    <row r="21" s="61" customFormat="true" ht="13.2" hidden="false" customHeight="false" outlineLevel="0" collapsed="false">
      <c r="B21" s="59" t="s">
        <v>145</v>
      </c>
      <c r="C21" s="60" t="s">
        <v>146</v>
      </c>
    </row>
    <row r="22" s="61" customFormat="true" ht="13.2" hidden="false" customHeight="false" outlineLevel="0" collapsed="false">
      <c r="B22" s="59" t="s">
        <v>147</v>
      </c>
      <c r="C22" s="60" t="s">
        <v>148</v>
      </c>
    </row>
    <row r="23" s="61" customFormat="true" ht="13.2" hidden="false" customHeight="false" outlineLevel="0" collapsed="false">
      <c r="B23" s="59" t="s">
        <v>149</v>
      </c>
      <c r="C23" s="60" t="s">
        <v>150</v>
      </c>
    </row>
    <row r="24" s="61" customFormat="true" ht="13.2" hidden="false" customHeight="false" outlineLevel="0" collapsed="false">
      <c r="B24" s="59" t="s">
        <v>151</v>
      </c>
      <c r="C24" s="60" t="s">
        <v>152</v>
      </c>
    </row>
    <row r="25" s="61" customFormat="true" ht="13.2" hidden="false" customHeight="false" outlineLevel="0" collapsed="false">
      <c r="B25" s="59" t="s">
        <v>153</v>
      </c>
      <c r="C25" s="60" t="s">
        <v>154</v>
      </c>
    </row>
    <row r="26" s="61" customFormat="true" ht="13.2" hidden="false" customHeight="false" outlineLevel="0" collapsed="false">
      <c r="B26" s="59" t="s">
        <v>155</v>
      </c>
      <c r="C26" s="60" t="s">
        <v>156</v>
      </c>
    </row>
    <row r="27" s="58" customFormat="true" ht="13.2" hidden="false" customHeight="false" outlineLevel="0" collapsed="false">
      <c r="B27" s="65" t="s">
        <v>157</v>
      </c>
      <c r="C27" s="66" t="s">
        <v>158</v>
      </c>
    </row>
    <row r="28" s="61" customFormat="true" ht="13.2" hidden="false" customHeight="false" outlineLevel="0" collapsed="false">
      <c r="B28" s="59" t="s">
        <v>159</v>
      </c>
      <c r="C28" s="60" t="s">
        <v>160</v>
      </c>
    </row>
    <row r="29" s="51" customFormat="true" ht="10.5" hidden="false" customHeight="true" outlineLevel="0" collapsed="false">
      <c r="B29" s="62"/>
      <c r="C29" s="62"/>
    </row>
    <row r="30" s="55" customFormat="true" ht="15.75" hidden="false" customHeight="true" outlineLevel="0" collapsed="false">
      <c r="B30" s="56" t="s">
        <v>161</v>
      </c>
      <c r="C30" s="57" t="s">
        <v>162</v>
      </c>
    </row>
    <row r="31" s="61" customFormat="true" ht="13.2" hidden="false" customHeight="false" outlineLevel="0" collapsed="false">
      <c r="B31" s="59" t="s">
        <v>163</v>
      </c>
      <c r="C31" s="60" t="s">
        <v>164</v>
      </c>
    </row>
    <row r="32" s="61" customFormat="true" ht="13.2" hidden="false" customHeight="false" outlineLevel="0" collapsed="false">
      <c r="B32" s="59" t="s">
        <v>165</v>
      </c>
      <c r="C32" s="60" t="s">
        <v>166</v>
      </c>
    </row>
    <row r="33" s="61" customFormat="true" ht="13.2" hidden="false" customHeight="false" outlineLevel="0" collapsed="false">
      <c r="B33" s="59" t="s">
        <v>167</v>
      </c>
      <c r="C33" s="60" t="s">
        <v>168</v>
      </c>
    </row>
    <row r="34" s="61" customFormat="true" ht="13.2" hidden="false" customHeight="false" outlineLevel="0" collapsed="false">
      <c r="B34" s="59" t="s">
        <v>169</v>
      </c>
      <c r="C34" s="60" t="s">
        <v>170</v>
      </c>
    </row>
    <row r="35" s="61" customFormat="true" ht="12.75" hidden="false" customHeight="true" outlineLevel="0" collapsed="false">
      <c r="B35" s="59" t="s">
        <v>171</v>
      </c>
      <c r="C35" s="60" t="s">
        <v>172</v>
      </c>
    </row>
    <row r="36" s="58" customFormat="true" ht="13.2" hidden="false" customHeight="false" outlineLevel="0" collapsed="false">
      <c r="B36" s="65" t="s">
        <v>157</v>
      </c>
      <c r="C36" s="66" t="s">
        <v>173</v>
      </c>
    </row>
    <row r="37" s="61" customFormat="true" ht="12.75" hidden="false" customHeight="true" outlineLevel="0" collapsed="false">
      <c r="B37" s="59" t="s">
        <v>174</v>
      </c>
      <c r="C37" s="60" t="s">
        <v>175</v>
      </c>
    </row>
    <row r="38" s="61" customFormat="true" ht="12.75" hidden="false" customHeight="true" outlineLevel="0" collapsed="false">
      <c r="B38" s="59" t="s">
        <v>176</v>
      </c>
      <c r="C38" s="60" t="s">
        <v>177</v>
      </c>
    </row>
    <row r="39" s="51" customFormat="true" ht="10.5" hidden="false" customHeight="true" outlineLevel="0" collapsed="false">
      <c r="B39" s="62"/>
      <c r="C39" s="62"/>
    </row>
    <row r="40" s="55" customFormat="true" ht="15.75" hidden="false" customHeight="true" outlineLevel="0" collapsed="false">
      <c r="B40" s="56" t="s">
        <v>178</v>
      </c>
      <c r="C40" s="57" t="s">
        <v>179</v>
      </c>
    </row>
    <row r="41" s="61" customFormat="true" ht="12.75" hidden="false" customHeight="true" outlineLevel="0" collapsed="false">
      <c r="B41" s="59" t="s">
        <v>180</v>
      </c>
      <c r="C41" s="60" t="s">
        <v>181</v>
      </c>
    </row>
    <row r="42" s="61" customFormat="true" ht="12.75" hidden="false" customHeight="true" outlineLevel="0" collapsed="false">
      <c r="B42" s="59" t="s">
        <v>182</v>
      </c>
      <c r="C42" s="60" t="s">
        <v>183</v>
      </c>
    </row>
    <row r="43" s="61" customFormat="true" ht="12.75" hidden="false" customHeight="true" outlineLevel="0" collapsed="false">
      <c r="B43" s="59" t="s">
        <v>184</v>
      </c>
      <c r="C43" s="60" t="s">
        <v>185</v>
      </c>
    </row>
    <row r="44" s="61" customFormat="true" ht="12.75" hidden="false" customHeight="true" outlineLevel="0" collapsed="false">
      <c r="B44" s="59" t="s">
        <v>186</v>
      </c>
      <c r="C44" s="60" t="s">
        <v>187</v>
      </c>
    </row>
    <row r="45" s="61" customFormat="true" ht="12.75" hidden="false" customHeight="true" outlineLevel="0" collapsed="false">
      <c r="B45" s="59" t="s">
        <v>188</v>
      </c>
      <c r="C45" s="60" t="s">
        <v>189</v>
      </c>
    </row>
    <row r="46" s="61" customFormat="true" ht="12.75" hidden="false" customHeight="true" outlineLevel="0" collapsed="false">
      <c r="B46" s="59" t="s">
        <v>190</v>
      </c>
      <c r="C46" s="60" t="s">
        <v>191</v>
      </c>
    </row>
    <row r="47" s="51" customFormat="true" ht="10.5" hidden="false" customHeight="true" outlineLevel="0" collapsed="false">
      <c r="B47" s="62"/>
      <c r="C47" s="62"/>
    </row>
    <row r="48" s="55" customFormat="true" ht="15.75" hidden="false" customHeight="true" outlineLevel="0" collapsed="false">
      <c r="B48" s="56" t="s">
        <v>192</v>
      </c>
      <c r="C48" s="57" t="s">
        <v>193</v>
      </c>
    </row>
    <row r="49" s="58" customFormat="true" ht="12.75" hidden="false" customHeight="true" outlineLevel="0" collapsed="false">
      <c r="B49" s="63" t="s">
        <v>194</v>
      </c>
      <c r="C49" s="64" t="s">
        <v>195</v>
      </c>
    </row>
    <row r="50" s="61" customFormat="true" ht="12.75" hidden="false" customHeight="true" outlineLevel="0" collapsed="false">
      <c r="B50" s="59" t="s">
        <v>196</v>
      </c>
      <c r="C50" s="60" t="s">
        <v>197</v>
      </c>
    </row>
    <row r="51" s="61" customFormat="true" ht="12.75" hidden="false" customHeight="true" outlineLevel="0" collapsed="false">
      <c r="B51" s="59" t="s">
        <v>198</v>
      </c>
      <c r="C51" s="60" t="s">
        <v>199</v>
      </c>
    </row>
    <row r="52" s="61" customFormat="true" ht="12.75" hidden="false" customHeight="true" outlineLevel="0" collapsed="false">
      <c r="B52" s="59"/>
      <c r="C52" s="66" t="s">
        <v>200</v>
      </c>
    </row>
    <row r="53" s="61" customFormat="true" ht="12.75" hidden="false" customHeight="true" outlineLevel="0" collapsed="false">
      <c r="B53" s="59" t="s">
        <v>201</v>
      </c>
      <c r="C53" s="60" t="s">
        <v>202</v>
      </c>
    </row>
    <row r="54" s="61" customFormat="true" ht="12.75" hidden="false" customHeight="true" outlineLevel="0" collapsed="false">
      <c r="B54" s="59" t="s">
        <v>203</v>
      </c>
      <c r="C54" s="60" t="s">
        <v>204</v>
      </c>
    </row>
    <row r="55" s="51" customFormat="true" ht="10.5" hidden="false" customHeight="true" outlineLevel="0" collapsed="false">
      <c r="B55" s="62"/>
      <c r="C55" s="62"/>
    </row>
    <row r="56" s="55" customFormat="true" ht="15.75" hidden="false" customHeight="true" outlineLevel="0" collapsed="false">
      <c r="B56" s="56" t="s">
        <v>205</v>
      </c>
      <c r="C56" s="57" t="s">
        <v>206</v>
      </c>
    </row>
    <row r="57" s="51" customFormat="true" ht="10.5" hidden="false" customHeight="true" outlineLevel="0" collapsed="false">
      <c r="B57" s="62"/>
      <c r="C57" s="62"/>
    </row>
    <row r="58" s="55" customFormat="true" ht="15.75" hidden="false" customHeight="true" outlineLevel="0" collapsed="false">
      <c r="B58" s="56" t="s">
        <v>207</v>
      </c>
      <c r="C58" s="57" t="s">
        <v>208</v>
      </c>
    </row>
    <row r="59" s="61" customFormat="true" ht="12.75" hidden="false" customHeight="true" outlineLevel="0" collapsed="false">
      <c r="B59" s="59" t="s">
        <v>209</v>
      </c>
      <c r="C59" s="60" t="s">
        <v>210</v>
      </c>
    </row>
    <row r="60" s="61" customFormat="true" ht="12.75" hidden="false" customHeight="true" outlineLevel="0" collapsed="false">
      <c r="B60" s="59" t="s">
        <v>211</v>
      </c>
      <c r="C60" s="60" t="s">
        <v>212</v>
      </c>
    </row>
    <row r="61" s="61" customFormat="true" ht="12.75" hidden="false" customHeight="true" outlineLevel="0" collapsed="false">
      <c r="B61" s="59" t="s">
        <v>213</v>
      </c>
      <c r="C61" s="60" t="s">
        <v>214</v>
      </c>
    </row>
    <row r="62" s="51" customFormat="true" ht="10.5" hidden="false" customHeight="true" outlineLevel="0" collapsed="false">
      <c r="B62" s="62"/>
      <c r="C62" s="62"/>
    </row>
    <row r="63" s="51" customFormat="true" ht="15.75" hidden="false" customHeight="true" outlineLevel="0" collapsed="false">
      <c r="B63" s="67" t="s">
        <v>215</v>
      </c>
      <c r="C63" s="68" t="s">
        <v>216</v>
      </c>
    </row>
    <row r="64" s="51" customFormat="true" ht="10.5" hidden="false" customHeight="true" outlineLevel="0" collapsed="false">
      <c r="B64" s="62"/>
      <c r="C64" s="62"/>
    </row>
    <row r="65" s="55" customFormat="true" ht="15.75" hidden="false" customHeight="true" outlineLevel="0" collapsed="false">
      <c r="B65" s="56" t="s">
        <v>217</v>
      </c>
      <c r="C65" s="57" t="s">
        <v>218</v>
      </c>
    </row>
    <row r="66" s="61" customFormat="true" ht="12.75" hidden="false" customHeight="true" outlineLevel="0" collapsed="false">
      <c r="B66" s="59" t="s">
        <v>219</v>
      </c>
      <c r="C66" s="60" t="s">
        <v>220</v>
      </c>
    </row>
    <row r="67" s="61" customFormat="true" ht="12.75" hidden="false" customHeight="true" outlineLevel="0" collapsed="false">
      <c r="B67" s="59" t="s">
        <v>221</v>
      </c>
      <c r="C67" s="60" t="s">
        <v>222</v>
      </c>
    </row>
    <row r="68" s="61" customFormat="true" ht="12.75" hidden="false" customHeight="true" outlineLevel="0" collapsed="false">
      <c r="B68" s="59" t="s">
        <v>223</v>
      </c>
      <c r="C68" s="60" t="s">
        <v>224</v>
      </c>
    </row>
    <row r="69" s="61" customFormat="true" ht="12.75" hidden="false" customHeight="true" outlineLevel="0" collapsed="false">
      <c r="B69" s="59" t="s">
        <v>225</v>
      </c>
      <c r="C69" s="60" t="s">
        <v>226</v>
      </c>
    </row>
    <row r="70" s="61" customFormat="true" ht="12.75" hidden="false" customHeight="true" outlineLevel="0" collapsed="false">
      <c r="B70" s="59" t="s">
        <v>227</v>
      </c>
      <c r="C70" s="60" t="s">
        <v>228</v>
      </c>
    </row>
    <row r="71" s="61" customFormat="true" ht="12.75" hidden="false" customHeight="true" outlineLevel="0" collapsed="false">
      <c r="B71" s="59" t="s">
        <v>229</v>
      </c>
      <c r="C71" s="60" t="s">
        <v>230</v>
      </c>
    </row>
    <row r="72" s="61" customFormat="true" ht="12.75" hidden="false" customHeight="true" outlineLevel="0" collapsed="false">
      <c r="B72" s="59" t="s">
        <v>231</v>
      </c>
      <c r="C72" s="60" t="s">
        <v>232</v>
      </c>
    </row>
    <row r="73" s="61" customFormat="true" ht="12.75" hidden="false" customHeight="true" outlineLevel="0" collapsed="false">
      <c r="B73" s="59" t="s">
        <v>233</v>
      </c>
      <c r="C73" s="60" t="s">
        <v>234</v>
      </c>
    </row>
    <row r="74" s="61" customFormat="true" ht="12.75" hidden="false" customHeight="true" outlineLevel="0" collapsed="false">
      <c r="B74" s="59" t="s">
        <v>235</v>
      </c>
      <c r="C74" s="60" t="s">
        <v>236</v>
      </c>
    </row>
    <row r="75" s="51" customFormat="true" ht="10.5" hidden="false" customHeight="true" outlineLevel="0" collapsed="false">
      <c r="B75" s="62"/>
      <c r="C75" s="62"/>
    </row>
    <row r="76" s="55" customFormat="true" ht="15.75" hidden="false" customHeight="true" outlineLevel="0" collapsed="false">
      <c r="B76" s="56" t="s">
        <v>237</v>
      </c>
      <c r="C76" s="57" t="s">
        <v>238</v>
      </c>
    </row>
    <row r="77" s="58" customFormat="true" ht="12.75" hidden="false" customHeight="true" outlineLevel="0" collapsed="false">
      <c r="B77" s="63" t="s">
        <v>239</v>
      </c>
      <c r="C77" s="64" t="s">
        <v>240</v>
      </c>
    </row>
    <row r="78" s="61" customFormat="true" ht="12.75" hidden="false" customHeight="true" outlineLevel="0" collapsed="false">
      <c r="B78" s="59" t="s">
        <v>241</v>
      </c>
      <c r="C78" s="60" t="s">
        <v>242</v>
      </c>
    </row>
    <row r="79" s="61" customFormat="true" ht="12.75" hidden="false" customHeight="true" outlineLevel="0" collapsed="false">
      <c r="B79" s="59" t="s">
        <v>243</v>
      </c>
      <c r="C79" s="60" t="s">
        <v>244</v>
      </c>
    </row>
    <row r="80" s="61" customFormat="true" ht="12.75" hidden="false" customHeight="true" outlineLevel="0" collapsed="false">
      <c r="B80" s="59" t="s">
        <v>245</v>
      </c>
      <c r="C80" s="60" t="s">
        <v>246</v>
      </c>
    </row>
    <row r="81" s="61" customFormat="true" ht="12.75" hidden="false" customHeight="true" outlineLevel="0" collapsed="false">
      <c r="B81" s="59" t="s">
        <v>247</v>
      </c>
      <c r="C81" s="60" t="s">
        <v>248</v>
      </c>
    </row>
    <row r="82" s="58" customFormat="true" ht="12.75" hidden="false" customHeight="true" outlineLevel="0" collapsed="false">
      <c r="B82" s="65" t="s">
        <v>157</v>
      </c>
      <c r="C82" s="66" t="s">
        <v>249</v>
      </c>
    </row>
    <row r="83" s="61" customFormat="true" ht="12.75" hidden="false" customHeight="true" outlineLevel="0" collapsed="false">
      <c r="B83" s="59" t="s">
        <v>250</v>
      </c>
      <c r="C83" s="60" t="s">
        <v>251</v>
      </c>
    </row>
    <row r="84" s="61" customFormat="true" ht="12.75" hidden="false" customHeight="true" outlineLevel="0" collapsed="false">
      <c r="B84" s="59" t="s">
        <v>252</v>
      </c>
      <c r="C84" s="60" t="s">
        <v>253</v>
      </c>
    </row>
    <row r="85" s="61" customFormat="true" ht="12.75" hidden="false" customHeight="true" outlineLevel="0" collapsed="false">
      <c r="B85" s="59" t="s">
        <v>254</v>
      </c>
      <c r="C85" s="60" t="s">
        <v>255</v>
      </c>
    </row>
    <row r="86" customFormat="false" ht="10.5" hidden="false" customHeight="true" outlineLevel="0" collapsed="false">
      <c r="B86" s="54"/>
      <c r="C86" s="54"/>
    </row>
    <row r="87" s="55" customFormat="true" ht="15.75" hidden="false" customHeight="true" outlineLevel="0" collapsed="false">
      <c r="B87" s="56" t="s">
        <v>256</v>
      </c>
      <c r="C87" s="57" t="s">
        <v>257</v>
      </c>
    </row>
    <row r="88" s="58" customFormat="true" ht="12.75" hidden="false" customHeight="true" outlineLevel="0" collapsed="false">
      <c r="B88" s="63" t="s">
        <v>258</v>
      </c>
      <c r="C88" s="64" t="s">
        <v>259</v>
      </c>
    </row>
    <row r="89" s="61" customFormat="true" ht="12.75" hidden="false" customHeight="true" outlineLevel="0" collapsed="false">
      <c r="B89" s="59" t="s">
        <v>260</v>
      </c>
      <c r="C89" s="60" t="s">
        <v>261</v>
      </c>
    </row>
    <row r="90" s="61" customFormat="true" ht="12.75" hidden="false" customHeight="true" outlineLevel="0" collapsed="false">
      <c r="B90" s="59" t="s">
        <v>262</v>
      </c>
      <c r="C90" s="60" t="s">
        <v>263</v>
      </c>
    </row>
    <row r="91" s="61" customFormat="true" ht="12.75" hidden="false" customHeight="true" outlineLevel="0" collapsed="false">
      <c r="B91" s="59" t="s">
        <v>264</v>
      </c>
      <c r="C91" s="60" t="s">
        <v>265</v>
      </c>
    </row>
    <row r="92" s="61" customFormat="true" ht="12.75" hidden="false" customHeight="true" outlineLevel="0" collapsed="false">
      <c r="B92" s="59" t="s">
        <v>266</v>
      </c>
      <c r="C92" s="60" t="s">
        <v>267</v>
      </c>
    </row>
    <row r="93" s="61" customFormat="true" ht="12.75" hidden="false" customHeight="true" outlineLevel="0" collapsed="false">
      <c r="B93" s="59" t="s">
        <v>268</v>
      </c>
      <c r="C93" s="60" t="s">
        <v>269</v>
      </c>
    </row>
    <row r="94" s="51" customFormat="true" ht="10.5" hidden="false" customHeight="true" outlineLevel="0" collapsed="false">
      <c r="B94" s="62"/>
      <c r="C94" s="62"/>
    </row>
    <row r="95" s="55" customFormat="true" ht="15.75" hidden="false" customHeight="true" outlineLevel="0" collapsed="false">
      <c r="B95" s="56" t="s">
        <v>270</v>
      </c>
      <c r="C95" s="57" t="s">
        <v>271</v>
      </c>
    </row>
    <row r="96" s="61" customFormat="true" ht="12.75" hidden="false" customHeight="true" outlineLevel="0" collapsed="false">
      <c r="B96" s="59" t="s">
        <v>272</v>
      </c>
      <c r="C96" s="60" t="s">
        <v>273</v>
      </c>
    </row>
    <row r="97" s="61" customFormat="true" ht="12.75" hidden="false" customHeight="true" outlineLevel="0" collapsed="false">
      <c r="B97" s="59" t="s">
        <v>274</v>
      </c>
      <c r="C97" s="60" t="s">
        <v>275</v>
      </c>
    </row>
    <row r="98" s="61" customFormat="true" ht="12.75" hidden="false" customHeight="true" outlineLevel="0" collapsed="false">
      <c r="B98" s="59" t="s">
        <v>276</v>
      </c>
      <c r="C98" s="60" t="s">
        <v>277</v>
      </c>
    </row>
    <row r="99" s="61" customFormat="true" ht="12.75" hidden="false" customHeight="true" outlineLevel="0" collapsed="false">
      <c r="B99" s="59" t="s">
        <v>278</v>
      </c>
      <c r="C99" s="60" t="s">
        <v>279</v>
      </c>
    </row>
    <row r="100" s="61" customFormat="true" ht="12.75" hidden="false" customHeight="true" outlineLevel="0" collapsed="false">
      <c r="B100" s="59" t="s">
        <v>280</v>
      </c>
      <c r="C100" s="60" t="s">
        <v>281</v>
      </c>
    </row>
    <row r="101" s="51" customFormat="true" ht="10.5" hidden="false" customHeight="true" outlineLevel="0" collapsed="false">
      <c r="B101" s="62"/>
      <c r="C101" s="62"/>
    </row>
    <row r="102" s="55" customFormat="true" ht="15.75" hidden="false" customHeight="true" outlineLevel="0" collapsed="false">
      <c r="B102" s="56" t="s">
        <v>282</v>
      </c>
      <c r="C102" s="57" t="s">
        <v>283</v>
      </c>
    </row>
    <row r="103" s="61" customFormat="true" ht="12.75" hidden="false" customHeight="true" outlineLevel="0" collapsed="false">
      <c r="B103" s="59" t="s">
        <v>284</v>
      </c>
      <c r="C103" s="60" t="s">
        <v>285</v>
      </c>
    </row>
    <row r="104" s="61" customFormat="true" ht="12.75" hidden="false" customHeight="true" outlineLevel="0" collapsed="false">
      <c r="B104" s="59" t="s">
        <v>286</v>
      </c>
      <c r="C104" s="60" t="s">
        <v>287</v>
      </c>
    </row>
    <row r="105" s="61" customFormat="true" ht="12.75" hidden="false" customHeight="true" outlineLevel="0" collapsed="false">
      <c r="B105" s="59" t="s">
        <v>288</v>
      </c>
      <c r="C105" s="60" t="s">
        <v>289</v>
      </c>
    </row>
    <row r="106" s="61" customFormat="true" ht="12.75" hidden="false" customHeight="true" outlineLevel="0" collapsed="false">
      <c r="B106" s="59" t="s">
        <v>290</v>
      </c>
      <c r="C106" s="60" t="s">
        <v>291</v>
      </c>
    </row>
    <row r="107" s="61" customFormat="true" ht="12.75" hidden="false" customHeight="true" outlineLevel="0" collapsed="false">
      <c r="B107" s="59" t="s">
        <v>292</v>
      </c>
      <c r="C107" s="60" t="s">
        <v>293</v>
      </c>
    </row>
    <row r="108" s="61" customFormat="true" ht="12.75" hidden="false" customHeight="true" outlineLevel="0" collapsed="false">
      <c r="B108" s="59" t="s">
        <v>294</v>
      </c>
      <c r="C108" s="60" t="s">
        <v>295</v>
      </c>
    </row>
    <row r="109" s="51" customFormat="true" ht="10.5" hidden="false" customHeight="true" outlineLevel="0" collapsed="false">
      <c r="B109" s="62"/>
      <c r="C109" s="62"/>
    </row>
    <row r="110" s="55" customFormat="true" ht="15.75" hidden="false" customHeight="true" outlineLevel="0" collapsed="false">
      <c r="B110" s="56" t="s">
        <v>296</v>
      </c>
      <c r="C110" s="57" t="s">
        <v>297</v>
      </c>
    </row>
    <row r="111" s="61" customFormat="true" ht="12.75" hidden="false" customHeight="true" outlineLevel="0" collapsed="false">
      <c r="B111" s="59" t="s">
        <v>298</v>
      </c>
      <c r="C111" s="60" t="s">
        <v>299</v>
      </c>
    </row>
    <row r="112" s="61" customFormat="true" ht="12.75" hidden="false" customHeight="true" outlineLevel="0" collapsed="false">
      <c r="B112" s="59" t="s">
        <v>300</v>
      </c>
      <c r="C112" s="60" t="s">
        <v>301</v>
      </c>
    </row>
    <row r="113" s="61" customFormat="true" ht="12.75" hidden="false" customHeight="true" outlineLevel="0" collapsed="false">
      <c r="B113" s="59" t="s">
        <v>302</v>
      </c>
      <c r="C113" s="60" t="s">
        <v>303</v>
      </c>
    </row>
    <row r="114" s="61" customFormat="true" ht="12.75" hidden="false" customHeight="true" outlineLevel="0" collapsed="false">
      <c r="B114" s="59" t="s">
        <v>304</v>
      </c>
      <c r="C114" s="60" t="s">
        <v>305</v>
      </c>
    </row>
    <row r="115" s="61" customFormat="true" ht="12.75" hidden="false" customHeight="true" outlineLevel="0" collapsed="false">
      <c r="B115" s="59" t="s">
        <v>306</v>
      </c>
      <c r="C115" s="60" t="s">
        <v>307</v>
      </c>
    </row>
    <row r="116" s="51" customFormat="true" ht="10.5" hidden="false" customHeight="true" outlineLevel="0" collapsed="false">
      <c r="B116" s="62"/>
      <c r="C116" s="62"/>
    </row>
    <row r="117" s="55" customFormat="true" ht="15.75" hidden="false" customHeight="true" outlineLevel="0" collapsed="false">
      <c r="B117" s="56" t="s">
        <v>308</v>
      </c>
      <c r="C117" s="57" t="s">
        <v>309</v>
      </c>
    </row>
    <row r="118" s="58" customFormat="true" ht="12.75" hidden="false" customHeight="true" outlineLevel="0" collapsed="false">
      <c r="B118" s="63" t="s">
        <v>310</v>
      </c>
      <c r="C118" s="64" t="s">
        <v>311</v>
      </c>
    </row>
    <row r="119" s="61" customFormat="true" ht="12.75" hidden="false" customHeight="true" outlineLevel="0" collapsed="false">
      <c r="B119" s="59" t="s">
        <v>312</v>
      </c>
      <c r="C119" s="60" t="s">
        <v>313</v>
      </c>
    </row>
    <row r="120" s="61" customFormat="true" ht="12.75" hidden="false" customHeight="true" outlineLevel="0" collapsed="false">
      <c r="B120" s="59" t="s">
        <v>314</v>
      </c>
      <c r="C120" s="60" t="s">
        <v>315</v>
      </c>
    </row>
    <row r="121" s="61" customFormat="true" ht="12.75" hidden="false" customHeight="true" outlineLevel="0" collapsed="false">
      <c r="B121" s="59" t="s">
        <v>316</v>
      </c>
      <c r="C121" s="60" t="s">
        <v>317</v>
      </c>
    </row>
    <row r="122" s="61" customFormat="true" ht="12.75" hidden="false" customHeight="true" outlineLevel="0" collapsed="false">
      <c r="B122" s="59" t="s">
        <v>318</v>
      </c>
      <c r="C122" s="60" t="s">
        <v>319</v>
      </c>
    </row>
    <row r="123" s="61" customFormat="true" ht="12.75" hidden="false" customHeight="true" outlineLevel="0" collapsed="false">
      <c r="B123" s="59" t="s">
        <v>320</v>
      </c>
      <c r="C123" s="60" t="s">
        <v>321</v>
      </c>
    </row>
    <row r="124" s="61" customFormat="true" ht="12.75" hidden="false" customHeight="true" outlineLevel="0" collapsed="false">
      <c r="B124" s="59" t="s">
        <v>322</v>
      </c>
      <c r="C124" s="60" t="s">
        <v>323</v>
      </c>
    </row>
    <row r="125" s="61" customFormat="true" ht="12.75" hidden="false" customHeight="true" outlineLevel="0" collapsed="false">
      <c r="B125" s="59" t="s">
        <v>324</v>
      </c>
      <c r="C125" s="60" t="s">
        <v>325</v>
      </c>
    </row>
    <row r="126" s="61" customFormat="true" ht="12.75" hidden="false" customHeight="true" outlineLevel="0" collapsed="false">
      <c r="B126" s="59" t="s">
        <v>326</v>
      </c>
      <c r="C126" s="60" t="s">
        <v>327</v>
      </c>
    </row>
    <row r="127" s="51" customFormat="true" ht="10.5" hidden="false" customHeight="true" outlineLevel="0" collapsed="false">
      <c r="B127" s="62"/>
      <c r="C127" s="62"/>
    </row>
    <row r="128" s="55" customFormat="true" ht="15.75" hidden="false" customHeight="true" outlineLevel="0" collapsed="false">
      <c r="B128" s="56" t="s">
        <v>328</v>
      </c>
      <c r="C128" s="57" t="s">
        <v>329</v>
      </c>
    </row>
    <row r="129" s="61" customFormat="true" ht="12.75" hidden="false" customHeight="true" outlineLevel="0" collapsed="false">
      <c r="B129" s="59" t="s">
        <v>330</v>
      </c>
      <c r="C129" s="60" t="s">
        <v>331</v>
      </c>
    </row>
    <row r="130" s="61" customFormat="true" ht="12.75" hidden="false" customHeight="true" outlineLevel="0" collapsed="false">
      <c r="B130" s="59" t="s">
        <v>332</v>
      </c>
      <c r="C130" s="60" t="s">
        <v>333</v>
      </c>
    </row>
    <row r="131" s="61" customFormat="true" ht="12.75" hidden="false" customHeight="true" outlineLevel="0" collapsed="false">
      <c r="B131" s="59" t="s">
        <v>334</v>
      </c>
      <c r="C131" s="60" t="s">
        <v>335</v>
      </c>
    </row>
    <row r="132" s="51" customFormat="true" ht="10.5" hidden="false" customHeight="true" outlineLevel="0" collapsed="false">
      <c r="B132" s="62"/>
      <c r="C132" s="62"/>
    </row>
    <row r="133" s="55" customFormat="true" ht="15.75" hidden="false" customHeight="true" outlineLevel="0" collapsed="false">
      <c r="B133" s="56" t="s">
        <v>336</v>
      </c>
      <c r="C133" s="57" t="s">
        <v>337</v>
      </c>
    </row>
    <row r="134" s="58" customFormat="true" ht="12.75" hidden="false" customHeight="true" outlineLevel="0" collapsed="false">
      <c r="B134" s="63" t="s">
        <v>338</v>
      </c>
      <c r="C134" s="64" t="s">
        <v>339</v>
      </c>
    </row>
    <row r="135" s="61" customFormat="true" ht="12.75" hidden="false" customHeight="true" outlineLevel="0" collapsed="false">
      <c r="B135" s="59" t="s">
        <v>340</v>
      </c>
      <c r="C135" s="60" t="s">
        <v>341</v>
      </c>
    </row>
    <row r="136" s="61" customFormat="true" ht="12.75" hidden="false" customHeight="true" outlineLevel="0" collapsed="false">
      <c r="B136" s="59" t="s">
        <v>342</v>
      </c>
      <c r="C136" s="60" t="s">
        <v>343</v>
      </c>
    </row>
    <row r="137" s="61" customFormat="true" ht="12.75" hidden="false" customHeight="true" outlineLevel="0" collapsed="false">
      <c r="B137" s="59" t="s">
        <v>344</v>
      </c>
      <c r="C137" s="60" t="s">
        <v>345</v>
      </c>
    </row>
    <row r="138" s="61" customFormat="true" ht="12.75" hidden="false" customHeight="true" outlineLevel="0" collapsed="false">
      <c r="B138" s="59" t="s">
        <v>346</v>
      </c>
      <c r="C138" s="60" t="s">
        <v>347</v>
      </c>
    </row>
    <row r="139" s="51" customFormat="true" ht="10.5" hidden="false" customHeight="true" outlineLevel="0" collapsed="false">
      <c r="B139" s="62"/>
      <c r="C139" s="62"/>
    </row>
    <row r="140" s="55" customFormat="true" ht="15.75" hidden="false" customHeight="true" outlineLevel="0" collapsed="false">
      <c r="B140" s="56" t="s">
        <v>348</v>
      </c>
      <c r="C140" s="57" t="s">
        <v>349</v>
      </c>
    </row>
    <row r="141" s="58" customFormat="true" ht="12.75" hidden="false" customHeight="true" outlineLevel="0" collapsed="false">
      <c r="B141" s="63" t="s">
        <v>350</v>
      </c>
      <c r="C141" s="64" t="s">
        <v>351</v>
      </c>
    </row>
    <row r="142" s="61" customFormat="true" ht="12.75" hidden="false" customHeight="true" outlineLevel="0" collapsed="false">
      <c r="B142" s="59" t="s">
        <v>352</v>
      </c>
      <c r="C142" s="60" t="s">
        <v>353</v>
      </c>
    </row>
    <row r="143" s="61" customFormat="true" ht="12.75" hidden="false" customHeight="true" outlineLevel="0" collapsed="false">
      <c r="B143" s="59" t="s">
        <v>354</v>
      </c>
      <c r="C143" s="60" t="s">
        <v>355</v>
      </c>
    </row>
    <row r="144" s="61" customFormat="true" ht="12.75" hidden="false" customHeight="true" outlineLevel="0" collapsed="false">
      <c r="B144" s="59" t="s">
        <v>356</v>
      </c>
      <c r="C144" s="60" t="s">
        <v>357</v>
      </c>
    </row>
    <row r="145" s="61" customFormat="true" ht="12.75" hidden="false" customHeight="true" outlineLevel="0" collapsed="false">
      <c r="B145" s="59" t="s">
        <v>358</v>
      </c>
      <c r="C145" s="60" t="s">
        <v>359</v>
      </c>
    </row>
    <row r="146" s="51" customFormat="true" ht="10.5" hidden="false" customHeight="true" outlineLevel="0" collapsed="false">
      <c r="B146" s="62"/>
      <c r="C146" s="62"/>
    </row>
    <row r="147" s="55" customFormat="true" ht="15.75" hidden="false" customHeight="true" outlineLevel="0" collapsed="false">
      <c r="B147" s="56" t="s">
        <v>360</v>
      </c>
      <c r="C147" s="57" t="s">
        <v>361</v>
      </c>
    </row>
    <row r="148" s="61" customFormat="true" ht="12.75" hidden="false" customHeight="true" outlineLevel="0" collapsed="false">
      <c r="B148" s="59" t="s">
        <v>362</v>
      </c>
      <c r="C148" s="60" t="s">
        <v>363</v>
      </c>
    </row>
    <row r="149" s="61" customFormat="true" ht="12.75" hidden="false" customHeight="true" outlineLevel="0" collapsed="false">
      <c r="B149" s="59" t="s">
        <v>364</v>
      </c>
      <c r="C149" s="60" t="s">
        <v>365</v>
      </c>
    </row>
    <row r="150" s="61" customFormat="true" ht="12.75" hidden="false" customHeight="true" outlineLevel="0" collapsed="false">
      <c r="B150" s="59" t="s">
        <v>366</v>
      </c>
      <c r="C150" s="60" t="s">
        <v>367</v>
      </c>
    </row>
    <row r="151" s="61" customFormat="true" ht="12.75" hidden="false" customHeight="true" outlineLevel="0" collapsed="false">
      <c r="B151" s="59" t="s">
        <v>368</v>
      </c>
      <c r="C151" s="60" t="s">
        <v>369</v>
      </c>
    </row>
    <row r="152" customFormat="false" ht="10.5" hidden="false" customHeight="true" outlineLevel="0" collapsed="false">
      <c r="B152" s="54"/>
      <c r="C152" s="54"/>
    </row>
    <row r="153" s="55" customFormat="true" ht="15.75" hidden="false" customHeight="true" outlineLevel="0" collapsed="false">
      <c r="B153" s="56" t="s">
        <v>370</v>
      </c>
      <c r="C153" s="57" t="s">
        <v>371</v>
      </c>
    </row>
    <row r="154" s="61" customFormat="true" ht="12.75" hidden="false" customHeight="true" outlineLevel="0" collapsed="false">
      <c r="B154" s="59" t="s">
        <v>372</v>
      </c>
      <c r="C154" s="60" t="s">
        <v>373</v>
      </c>
    </row>
    <row r="155" s="61" customFormat="true" ht="12.75" hidden="false" customHeight="true" outlineLevel="0" collapsed="false">
      <c r="B155" s="59" t="s">
        <v>374</v>
      </c>
      <c r="C155" s="60" t="s">
        <v>375</v>
      </c>
    </row>
    <row r="156" s="61" customFormat="true" ht="12.75" hidden="false" customHeight="true" outlineLevel="0" collapsed="false">
      <c r="B156" s="59" t="s">
        <v>376</v>
      </c>
      <c r="C156" s="60" t="s">
        <v>377</v>
      </c>
    </row>
    <row r="157" customFormat="false" ht="15" hidden="false" customHeight="true" outlineLevel="0" collapsed="false">
      <c r="B157" s="53"/>
      <c r="C157" s="54"/>
    </row>
    <row r="158" customFormat="false" ht="16.2" hidden="false" customHeight="false" outlineLevel="0" collapsed="false">
      <c r="B158" s="53" t="s">
        <v>378</v>
      </c>
      <c r="C158" s="54"/>
    </row>
    <row r="159" s="55" customFormat="true" ht="15.75" hidden="false" customHeight="true" outlineLevel="0" collapsed="false">
      <c r="B159" s="56" t="s">
        <v>379</v>
      </c>
      <c r="C159" s="57" t="s">
        <v>380</v>
      </c>
    </row>
    <row r="160" customFormat="false" ht="10.5" hidden="false" customHeight="true" outlineLevel="0" collapsed="false">
      <c r="B160" s="54"/>
      <c r="C160" s="54"/>
    </row>
    <row r="161" s="55" customFormat="true" ht="15.75" hidden="false" customHeight="true" outlineLevel="0" collapsed="false">
      <c r="B161" s="56" t="s">
        <v>381</v>
      </c>
      <c r="C161" s="57" t="s">
        <v>382</v>
      </c>
    </row>
    <row r="162" s="69" customFormat="true" ht="12.75" hidden="false" customHeight="true" outlineLevel="0" collapsed="false">
      <c r="B162" s="63" t="s">
        <v>157</v>
      </c>
      <c r="C162" s="64" t="s">
        <v>383</v>
      </c>
    </row>
    <row r="163" s="69" customFormat="true" ht="12.75" hidden="false" customHeight="true" outlineLevel="0" collapsed="false">
      <c r="B163" s="63" t="s">
        <v>157</v>
      </c>
      <c r="C163" s="64" t="s">
        <v>384</v>
      </c>
    </row>
    <row r="164" s="69" customFormat="true" ht="12.75" hidden="false" customHeight="true" outlineLevel="0" collapsed="false">
      <c r="B164" s="63" t="s">
        <v>157</v>
      </c>
      <c r="C164" s="64" t="s">
        <v>385</v>
      </c>
    </row>
    <row r="165" s="69" customFormat="true" ht="12.75" hidden="false" customHeight="true" outlineLevel="0" collapsed="false">
      <c r="B165" s="63" t="s">
        <v>157</v>
      </c>
      <c r="C165" s="64" t="s">
        <v>386</v>
      </c>
    </row>
    <row r="166" s="69" customFormat="true" ht="12.75" hidden="false" customHeight="true" outlineLevel="0" collapsed="false">
      <c r="B166" s="63" t="s">
        <v>157</v>
      </c>
      <c r="C166" s="64" t="s">
        <v>387</v>
      </c>
    </row>
    <row r="167" s="69" customFormat="true" ht="12.75" hidden="false" customHeight="true" outlineLevel="0" collapsed="false">
      <c r="B167" s="63" t="s">
        <v>157</v>
      </c>
      <c r="C167" s="64" t="s">
        <v>388</v>
      </c>
    </row>
    <row r="168" s="69" customFormat="true" ht="12.75" hidden="false" customHeight="true" outlineLevel="0" collapsed="false">
      <c r="B168" s="70"/>
      <c r="C168" s="64" t="s">
        <v>389</v>
      </c>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row>
    <row r="169" s="69" customFormat="true" ht="12.75" hidden="false" customHeight="true" outlineLevel="0" collapsed="false">
      <c r="B169" s="63" t="s">
        <v>157</v>
      </c>
      <c r="C169" s="64" t="s">
        <v>390</v>
      </c>
    </row>
    <row r="170" s="69" customFormat="true" ht="12.75" hidden="false" customHeight="true" outlineLevel="0" collapsed="false">
      <c r="B170" s="63" t="s">
        <v>157</v>
      </c>
      <c r="C170" s="64" t="s">
        <v>391</v>
      </c>
    </row>
    <row r="171" s="69" customFormat="true" ht="12.75" hidden="false" customHeight="true" outlineLevel="0" collapsed="false">
      <c r="B171" s="63"/>
      <c r="C171" s="64" t="s">
        <v>392</v>
      </c>
    </row>
    <row r="172" s="69" customFormat="true" ht="12.75" hidden="false" customHeight="true" outlineLevel="0" collapsed="false">
      <c r="B172" s="63"/>
      <c r="C172" s="64" t="s">
        <v>393</v>
      </c>
    </row>
    <row r="173" s="69" customFormat="true" ht="12.75" hidden="false" customHeight="true" outlineLevel="0" collapsed="false">
      <c r="B173" s="63" t="s">
        <v>157</v>
      </c>
      <c r="C173" s="64" t="s">
        <v>394</v>
      </c>
    </row>
    <row r="174" s="69" customFormat="true" ht="12.75" hidden="false" customHeight="true" outlineLevel="0" collapsed="false">
      <c r="B174" s="70"/>
      <c r="C174" s="64" t="s">
        <v>395</v>
      </c>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row>
    <row r="175" s="69" customFormat="true" ht="12.75" hidden="false" customHeight="true" outlineLevel="0" collapsed="false">
      <c r="B175" s="70"/>
      <c r="C175" s="64" t="s">
        <v>396</v>
      </c>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row>
    <row r="176" s="69" customFormat="true" ht="12.75" hidden="false" customHeight="true" outlineLevel="0" collapsed="false">
      <c r="B176" s="70"/>
      <c r="C176" s="64" t="s">
        <v>397</v>
      </c>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row>
    <row r="177" s="69" customFormat="true" ht="12.75" hidden="false" customHeight="true" outlineLevel="0" collapsed="false">
      <c r="B177" s="70"/>
      <c r="C177" s="64" t="s">
        <v>398</v>
      </c>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row>
    <row r="178" s="69" customFormat="true" ht="12.75" hidden="false" customHeight="true" outlineLevel="0" collapsed="false">
      <c r="B178" s="70"/>
      <c r="C178" s="64" t="s">
        <v>399</v>
      </c>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row>
    <row r="179" s="69" customFormat="true" ht="12.75" hidden="false" customHeight="true" outlineLevel="0" collapsed="false">
      <c r="B179" s="70"/>
      <c r="C179" s="64" t="s">
        <v>400</v>
      </c>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row>
    <row r="180" s="69" customFormat="true" ht="12.75" hidden="false" customHeight="true" outlineLevel="0" collapsed="false">
      <c r="B180" s="70"/>
      <c r="C180" s="64" t="s">
        <v>401</v>
      </c>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row>
    <row r="181" s="51" customFormat="true" ht="10.5" hidden="false" customHeight="true" outlineLevel="0" collapsed="false">
      <c r="B181" s="62"/>
      <c r="C181" s="62"/>
    </row>
    <row r="182" s="55" customFormat="true" ht="15.75" hidden="false" customHeight="true" outlineLevel="0" collapsed="false">
      <c r="B182" s="56" t="s">
        <v>402</v>
      </c>
      <c r="C182" s="57" t="s">
        <v>403</v>
      </c>
    </row>
    <row r="183" s="51" customFormat="true" ht="10.5" hidden="false" customHeight="true" outlineLevel="0" collapsed="false">
      <c r="B183" s="62"/>
      <c r="C183" s="62"/>
    </row>
    <row r="184" s="55" customFormat="true" ht="15.75" hidden="false" customHeight="true" outlineLevel="0" collapsed="false">
      <c r="B184" s="56" t="s">
        <v>404</v>
      </c>
      <c r="C184" s="57" t="s">
        <v>405</v>
      </c>
    </row>
    <row r="185" s="61" customFormat="true" ht="12.75" hidden="false" customHeight="true" outlineLevel="0" collapsed="false">
      <c r="B185" s="59" t="s">
        <v>406</v>
      </c>
      <c r="C185" s="60" t="s">
        <v>407</v>
      </c>
    </row>
    <row r="186" s="61" customFormat="true" ht="12.75" hidden="false" customHeight="true" outlineLevel="0" collapsed="false">
      <c r="B186" s="59" t="s">
        <v>408</v>
      </c>
      <c r="C186" s="60" t="s">
        <v>409</v>
      </c>
    </row>
    <row r="187" s="61" customFormat="true" ht="12.75" hidden="false" customHeight="true" outlineLevel="0" collapsed="false">
      <c r="B187" s="59" t="s">
        <v>410</v>
      </c>
      <c r="C187" s="60" t="s">
        <v>411</v>
      </c>
    </row>
    <row r="188" s="61" customFormat="true" ht="12.75" hidden="false" customHeight="true" outlineLevel="0" collapsed="false">
      <c r="B188" s="59" t="s">
        <v>412</v>
      </c>
      <c r="C188" s="60" t="s">
        <v>413</v>
      </c>
    </row>
    <row r="189" s="61" customFormat="true" ht="12.75" hidden="false" customHeight="true" outlineLevel="0" collapsed="false">
      <c r="B189" s="59" t="s">
        <v>414</v>
      </c>
      <c r="C189" s="60" t="s">
        <v>415</v>
      </c>
    </row>
    <row r="190" s="51" customFormat="true" ht="10.5" hidden="false" customHeight="true" outlineLevel="0" collapsed="false">
      <c r="B190" s="62"/>
      <c r="C190" s="62"/>
    </row>
    <row r="191" s="55" customFormat="true" ht="15.75" hidden="false" customHeight="true" outlineLevel="0" collapsed="false">
      <c r="B191" s="56" t="s">
        <v>416</v>
      </c>
      <c r="C191" s="57" t="s">
        <v>417</v>
      </c>
    </row>
    <row r="192" s="61" customFormat="true" ht="12.75" hidden="false" customHeight="true" outlineLevel="0" collapsed="false">
      <c r="B192" s="59" t="s">
        <v>418</v>
      </c>
      <c r="C192" s="60" t="s">
        <v>419</v>
      </c>
    </row>
    <row r="193" s="61" customFormat="true" ht="12.75" hidden="false" customHeight="true" outlineLevel="0" collapsed="false">
      <c r="B193" s="59" t="s">
        <v>420</v>
      </c>
      <c r="C193" s="60" t="s">
        <v>421</v>
      </c>
    </row>
    <row r="194" s="61" customFormat="true" ht="12.75" hidden="false" customHeight="true" outlineLevel="0" collapsed="false">
      <c r="B194" s="59" t="s">
        <v>422</v>
      </c>
      <c r="C194" s="60" t="s">
        <v>423</v>
      </c>
    </row>
    <row r="195" s="51" customFormat="true" ht="10.5" hidden="false" customHeight="true" outlineLevel="0" collapsed="false">
      <c r="B195" s="62"/>
      <c r="C195" s="62"/>
    </row>
    <row r="196" s="55" customFormat="true" ht="15.75" hidden="false" customHeight="true" outlineLevel="0" collapsed="false">
      <c r="B196" s="56" t="s">
        <v>424</v>
      </c>
      <c r="C196" s="57" t="s">
        <v>425</v>
      </c>
    </row>
    <row r="197" s="51" customFormat="true" ht="10.5" hidden="false" customHeight="true" outlineLevel="0" collapsed="false">
      <c r="B197" s="62"/>
      <c r="C197" s="62"/>
    </row>
    <row r="198" s="55" customFormat="true" ht="15.75" hidden="false" customHeight="true" outlineLevel="0" collapsed="false">
      <c r="B198" s="56" t="s">
        <v>426</v>
      </c>
      <c r="C198" s="57" t="s">
        <v>427</v>
      </c>
    </row>
    <row r="199" s="51" customFormat="true" ht="10.5" hidden="false" customHeight="true" outlineLevel="0" collapsed="false">
      <c r="B199" s="62"/>
      <c r="C199" s="62"/>
    </row>
    <row r="200" s="55" customFormat="true" ht="15.75" hidden="false" customHeight="true" outlineLevel="0" collapsed="false">
      <c r="B200" s="56" t="s">
        <v>428</v>
      </c>
      <c r="C200" s="57" t="s">
        <v>429</v>
      </c>
    </row>
    <row r="201" s="51" customFormat="true" ht="10.5" hidden="false" customHeight="true" outlineLevel="0" collapsed="false">
      <c r="B201" s="62"/>
      <c r="C201" s="62"/>
    </row>
    <row r="202" s="55" customFormat="true" ht="15.75" hidden="false" customHeight="true" outlineLevel="0" collapsed="false">
      <c r="B202" s="56" t="s">
        <v>430</v>
      </c>
      <c r="C202" s="57" t="s">
        <v>431</v>
      </c>
    </row>
    <row r="203" s="51" customFormat="true" ht="10.5" hidden="false" customHeight="true" outlineLevel="0" collapsed="false">
      <c r="B203" s="62"/>
      <c r="C203" s="62"/>
    </row>
    <row r="204" s="55" customFormat="true" ht="15.75" hidden="false" customHeight="true" outlineLevel="0" collapsed="false">
      <c r="B204" s="56" t="s">
        <v>432</v>
      </c>
      <c r="C204" s="57" t="s">
        <v>433</v>
      </c>
    </row>
    <row r="205" s="51" customFormat="true" ht="10.5" hidden="false" customHeight="true" outlineLevel="0" collapsed="false">
      <c r="B205" s="62"/>
      <c r="C205" s="62"/>
    </row>
    <row r="206" s="55" customFormat="true" ht="15.75" hidden="false" customHeight="true" outlineLevel="0" collapsed="false">
      <c r="B206" s="56" t="s">
        <v>434</v>
      </c>
      <c r="C206" s="57" t="s">
        <v>435</v>
      </c>
    </row>
    <row r="207" s="51" customFormat="true" ht="10.5" hidden="false" customHeight="true" outlineLevel="0" collapsed="false">
      <c r="B207" s="62"/>
      <c r="C207" s="62"/>
    </row>
    <row r="208" s="73" customFormat="true" ht="15.75" hidden="false" customHeight="true" outlineLevel="0" collapsed="false">
      <c r="A208" s="71"/>
      <c r="B208" s="71" t="s">
        <v>436</v>
      </c>
      <c r="C208" s="72" t="s">
        <v>437</v>
      </c>
    </row>
    <row r="209" s="61" customFormat="true" ht="15" hidden="false" customHeight="true" outlineLevel="0" collapsed="false">
      <c r="B209" s="59"/>
      <c r="C209" s="60"/>
    </row>
    <row r="210" customFormat="false" ht="16.2" hidden="false" customHeight="false" outlineLevel="0" collapsed="false">
      <c r="B210" s="53" t="s">
        <v>438</v>
      </c>
      <c r="C210" s="54"/>
    </row>
    <row r="211" s="73" customFormat="true" ht="15.75" hidden="false" customHeight="true" outlineLevel="0" collapsed="false">
      <c r="A211" s="71" t="s">
        <v>439</v>
      </c>
      <c r="B211" s="71" t="s">
        <v>439</v>
      </c>
      <c r="C211" s="72" t="s">
        <v>440</v>
      </c>
    </row>
    <row r="212" s="51" customFormat="true" ht="10.5" hidden="false" customHeight="true" outlineLevel="0" collapsed="false">
      <c r="B212" s="62"/>
      <c r="C212" s="62"/>
    </row>
    <row r="213" s="55" customFormat="true" ht="15.75" hidden="false" customHeight="true" outlineLevel="0" collapsed="false">
      <c r="B213" s="56" t="s">
        <v>441</v>
      </c>
      <c r="C213" s="57" t="s">
        <v>442</v>
      </c>
    </row>
    <row r="214" s="51" customFormat="true" ht="10.5" hidden="false" customHeight="true" outlineLevel="0" collapsed="false">
      <c r="B214" s="62"/>
      <c r="C214" s="62"/>
    </row>
    <row r="215" s="55" customFormat="true" ht="15.75" hidden="false" customHeight="true" outlineLevel="0" collapsed="false">
      <c r="B215" s="56" t="s">
        <v>443</v>
      </c>
      <c r="C215" s="57" t="s">
        <v>444</v>
      </c>
    </row>
    <row r="216" s="61" customFormat="true" ht="12.75" hidden="false" customHeight="true" outlineLevel="0" collapsed="false">
      <c r="B216" s="59" t="s">
        <v>445</v>
      </c>
      <c r="C216" s="60" t="s">
        <v>446</v>
      </c>
    </row>
    <row r="217" s="61" customFormat="true" ht="12.75" hidden="false" customHeight="true" outlineLevel="0" collapsed="false">
      <c r="B217" s="59" t="s">
        <v>447</v>
      </c>
      <c r="C217" s="60" t="s">
        <v>448</v>
      </c>
    </row>
    <row r="218" s="61" customFormat="true" ht="12.75" hidden="false" customHeight="true" outlineLevel="0" collapsed="false">
      <c r="B218" s="59" t="s">
        <v>449</v>
      </c>
      <c r="C218" s="60" t="s">
        <v>450</v>
      </c>
    </row>
    <row r="219" s="61" customFormat="true" ht="12.75" hidden="false" customHeight="true" outlineLevel="0" collapsed="false">
      <c r="B219" s="59" t="s">
        <v>451</v>
      </c>
      <c r="C219" s="60" t="s">
        <v>452</v>
      </c>
    </row>
    <row r="221" customFormat="false" ht="27" hidden="false" customHeight="true" outlineLevel="0" collapsed="false">
      <c r="B221" s="74" t="s">
        <v>453</v>
      </c>
      <c r="C221" s="75" t="s">
        <v>454</v>
      </c>
    </row>
  </sheetData>
  <sheetProtection sheet="true" password="dfda"/>
  <mergeCells count="1">
    <mergeCell ref="B2:C2"/>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landscape" blackAndWhite="false" draft="false" cellComments="none" firstPageNumber="7" useFirstPageNumber="true" horizontalDpi="300" verticalDpi="300" copies="1"/>
  <headerFooter differentFirst="false" differentOddEven="false">
    <oddHeader/>
    <oddFooter>&amp;L&amp;"Times New Roman,Regular"CVTI SR&amp;C&amp;"Times New Roman,Regular"&amp;P&amp;R&amp;"Times New Roman,Regular"PK na VŠ  SR  2017   1. stupeň</oddFooter>
  </headerFooter>
  <rowBreaks count="3" manualBreakCount="3">
    <brk id="75" man="true" max="16383" min="0"/>
    <brk id="115" man="true" max="16383" min="0"/>
    <brk id="1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75" defaultRowHeight="13.2" zeroHeight="false" outlineLevelRow="0" outlineLevelCol="0"/>
  <cols>
    <col collapsed="false" customWidth="true" hidden="false" outlineLevel="0" max="1" min="1" style="137" width="2.99"/>
    <col collapsed="false" customWidth="true" hidden="false" outlineLevel="0" max="2" min="2" style="137" width="22.76"/>
    <col collapsed="false" customWidth="false" hidden="false" outlineLevel="0" max="15" min="3" style="137" width="8.87"/>
    <col collapsed="false" customWidth="true" hidden="false" outlineLevel="0" max="16" min="16" style="137" width="2.99"/>
    <col collapsed="false" customWidth="false" hidden="false" outlineLevel="0" max="118" min="17" style="138" width="8.87"/>
    <col collapsed="false" customWidth="false" hidden="false" outlineLevel="0" max="257" min="119" style="137" width="8.87"/>
  </cols>
  <sheetData>
    <row r="1" customFormat="false" ht="51" hidden="false" customHeight="true" outlineLevel="0" collapsed="false">
      <c r="A1" s="1019"/>
      <c r="B1" s="1020" t="s">
        <v>1183</v>
      </c>
      <c r="C1" s="1020"/>
      <c r="D1" s="1020"/>
      <c r="E1" s="1020"/>
      <c r="F1" s="1020"/>
      <c r="G1" s="1020"/>
      <c r="H1" s="1020"/>
      <c r="I1" s="1020"/>
      <c r="J1" s="1020"/>
      <c r="K1" s="1020"/>
      <c r="L1" s="1020"/>
      <c r="M1" s="1020"/>
      <c r="N1" s="1020"/>
      <c r="O1" s="1020"/>
    </row>
    <row r="2" customFormat="false" ht="24" hidden="false" customHeight="true" outlineLevel="0" collapsed="false">
      <c r="A2" s="1019"/>
      <c r="B2" s="1021"/>
      <c r="C2" s="1022"/>
      <c r="D2" s="1022"/>
      <c r="E2" s="1022"/>
      <c r="F2" s="1022"/>
      <c r="G2" s="1022"/>
      <c r="H2" s="1022"/>
      <c r="I2" s="1022"/>
      <c r="J2" s="1022"/>
      <c r="K2" s="1022"/>
      <c r="L2" s="1022"/>
      <c r="M2" s="1022"/>
      <c r="N2" s="1022"/>
      <c r="O2" s="1023"/>
    </row>
    <row r="3" customFormat="false" ht="27" hidden="false" customHeight="true" outlineLevel="0" collapsed="false">
      <c r="A3" s="1019"/>
      <c r="B3" s="1024" t="s">
        <v>1184</v>
      </c>
      <c r="C3" s="1025" t="s">
        <v>1185</v>
      </c>
      <c r="D3" s="1025"/>
      <c r="E3" s="1025"/>
      <c r="F3" s="1025"/>
      <c r="G3" s="1025"/>
      <c r="H3" s="1025"/>
      <c r="I3" s="1025"/>
      <c r="J3" s="1025"/>
      <c r="K3" s="1025"/>
      <c r="L3" s="1026" t="s">
        <v>1186</v>
      </c>
      <c r="M3" s="1026" t="s">
        <v>1187</v>
      </c>
      <c r="N3" s="1026" t="s">
        <v>1188</v>
      </c>
      <c r="O3" s="1027" t="s">
        <v>1189</v>
      </c>
    </row>
    <row r="4" customFormat="false" ht="24" hidden="false" customHeight="true" outlineLevel="0" collapsed="false">
      <c r="A4" s="1019"/>
      <c r="B4" s="1024"/>
      <c r="C4" s="1028" t="s">
        <v>1190</v>
      </c>
      <c r="D4" s="1028" t="s">
        <v>1191</v>
      </c>
      <c r="E4" s="1028" t="s">
        <v>1192</v>
      </c>
      <c r="F4" s="1028" t="s">
        <v>1193</v>
      </c>
      <c r="G4" s="1028" t="s">
        <v>1194</v>
      </c>
      <c r="H4" s="1029" t="s">
        <v>1195</v>
      </c>
      <c r="I4" s="1028" t="s">
        <v>1196</v>
      </c>
      <c r="J4" s="1028" t="s">
        <v>1197</v>
      </c>
      <c r="K4" s="1030" t="s">
        <v>1198</v>
      </c>
      <c r="L4" s="1026" t="s">
        <v>904</v>
      </c>
      <c r="M4" s="1026" t="s">
        <v>1199</v>
      </c>
      <c r="N4" s="1026" t="s">
        <v>1200</v>
      </c>
      <c r="O4" s="1027"/>
    </row>
    <row r="5" customFormat="false" ht="4.2" hidden="false" customHeight="true" outlineLevel="0" collapsed="false">
      <c r="A5" s="1031"/>
      <c r="B5" s="1032"/>
      <c r="C5" s="1033"/>
      <c r="D5" s="1033"/>
      <c r="E5" s="1033"/>
      <c r="F5" s="1033"/>
      <c r="G5" s="1033"/>
      <c r="H5" s="1033"/>
      <c r="I5" s="1033"/>
      <c r="J5" s="1033"/>
      <c r="K5" s="1034"/>
      <c r="L5" s="1034"/>
      <c r="M5" s="1035"/>
      <c r="N5" s="1036"/>
      <c r="O5" s="1037"/>
    </row>
    <row r="6" customFormat="false" ht="16.5" hidden="false" customHeight="true" outlineLevel="0" collapsed="false">
      <c r="A6" s="1031"/>
      <c r="B6" s="1038" t="s">
        <v>1201</v>
      </c>
      <c r="C6" s="1039" t="n">
        <v>2938</v>
      </c>
      <c r="D6" s="1039" t="n">
        <v>1373</v>
      </c>
      <c r="E6" s="1039" t="n">
        <v>1373</v>
      </c>
      <c r="F6" s="1039" t="n">
        <v>1451</v>
      </c>
      <c r="G6" s="1039" t="n">
        <v>1924</v>
      </c>
      <c r="H6" s="1039" t="n">
        <v>1119</v>
      </c>
      <c r="I6" s="1039" t="n">
        <v>1479</v>
      </c>
      <c r="J6" s="1039" t="n">
        <v>811</v>
      </c>
      <c r="K6" s="1040" t="n">
        <v>17</v>
      </c>
      <c r="L6" s="1041" t="n">
        <v>1817</v>
      </c>
      <c r="M6" s="1041" t="n">
        <v>57</v>
      </c>
      <c r="N6" s="1042" t="n">
        <f aca="false">M6*100/L6</f>
        <v>3.13703907539901</v>
      </c>
      <c r="O6" s="1043" t="n">
        <f aca="false">L6*100/(C6+D6+E6+F6+G6+H6+I6+J6+K6+L6)</f>
        <v>12.7045168507901</v>
      </c>
    </row>
    <row r="7" customFormat="false" ht="16.5" hidden="false" customHeight="true" outlineLevel="0" collapsed="false">
      <c r="A7" s="1031"/>
      <c r="B7" s="1044" t="s">
        <v>1202</v>
      </c>
      <c r="C7" s="1045" t="n">
        <v>1029</v>
      </c>
      <c r="D7" s="1045" t="n">
        <v>1117</v>
      </c>
      <c r="E7" s="1045" t="n">
        <v>692</v>
      </c>
      <c r="F7" s="1045" t="n">
        <v>789</v>
      </c>
      <c r="G7" s="1045" t="n">
        <v>590</v>
      </c>
      <c r="H7" s="1045" t="n">
        <v>487</v>
      </c>
      <c r="I7" s="1045" t="n">
        <v>523</v>
      </c>
      <c r="J7" s="1045" t="n">
        <v>233</v>
      </c>
      <c r="K7" s="1046" t="n">
        <v>9</v>
      </c>
      <c r="L7" s="1047" t="n">
        <v>250</v>
      </c>
      <c r="M7" s="1047" t="n">
        <v>13</v>
      </c>
      <c r="N7" s="1048" t="n">
        <f aca="false">M7*100/L7</f>
        <v>5.2</v>
      </c>
      <c r="O7" s="1049" t="n">
        <f aca="false">L7*100/(C7+D7+E7+F7+G7+H7+I7+J7+K7+L7)</f>
        <v>4.37139360027977</v>
      </c>
    </row>
    <row r="8" customFormat="false" ht="16.5" hidden="false" customHeight="true" outlineLevel="0" collapsed="false">
      <c r="A8" s="1031"/>
      <c r="B8" s="1044" t="s">
        <v>1203</v>
      </c>
      <c r="C8" s="1045" t="n">
        <v>834</v>
      </c>
      <c r="D8" s="1045" t="n">
        <v>509</v>
      </c>
      <c r="E8" s="1045" t="n">
        <v>338</v>
      </c>
      <c r="F8" s="1045" t="n">
        <v>317</v>
      </c>
      <c r="G8" s="1045" t="n">
        <v>342</v>
      </c>
      <c r="H8" s="1045" t="n">
        <v>220</v>
      </c>
      <c r="I8" s="1045" t="n">
        <v>483</v>
      </c>
      <c r="J8" s="1045" t="n">
        <v>389</v>
      </c>
      <c r="K8" s="1046" t="n">
        <v>3</v>
      </c>
      <c r="L8" s="1047" t="n">
        <v>112</v>
      </c>
      <c r="M8" s="1047" t="n">
        <v>9</v>
      </c>
      <c r="N8" s="1048" t="n">
        <f aca="false">M8*100/L8</f>
        <v>8.03571428571429</v>
      </c>
      <c r="O8" s="1049" t="n">
        <f aca="false">L8*100/(C8+D8+E8+F8+G8+H8+I8+J8+K8+L8)</f>
        <v>3.15759797011559</v>
      </c>
    </row>
    <row r="9" customFormat="false" ht="16.5" hidden="false" customHeight="true" outlineLevel="0" collapsed="false">
      <c r="A9" s="1031"/>
      <c r="B9" s="1044" t="s">
        <v>1204</v>
      </c>
      <c r="C9" s="1045" t="n">
        <v>82</v>
      </c>
      <c r="D9" s="1050" t="n">
        <v>301</v>
      </c>
      <c r="E9" s="1045" t="n">
        <v>264</v>
      </c>
      <c r="F9" s="1045" t="n">
        <v>1006</v>
      </c>
      <c r="G9" s="1045" t="n">
        <v>163</v>
      </c>
      <c r="H9" s="1045" t="n">
        <v>205</v>
      </c>
      <c r="I9" s="1045" t="n">
        <v>156</v>
      </c>
      <c r="J9" s="1045" t="n">
        <v>81</v>
      </c>
      <c r="K9" s="1046" t="n">
        <v>1</v>
      </c>
      <c r="L9" s="1047" t="n">
        <v>59</v>
      </c>
      <c r="M9" s="1047" t="n">
        <v>4</v>
      </c>
      <c r="N9" s="1048" t="n">
        <f aca="false">M9*100/L9</f>
        <v>6.77966101694915</v>
      </c>
      <c r="O9" s="1049" t="n">
        <f aca="false">L9*100/(C9+D9+E9+F9+G9+H9+I9+J9+K9+L9)</f>
        <v>2.54529767040552</v>
      </c>
    </row>
    <row r="10" customFormat="false" ht="16.5" hidden="false" customHeight="true" outlineLevel="0" collapsed="false">
      <c r="A10" s="1031"/>
      <c r="B10" s="1044" t="s">
        <v>1205</v>
      </c>
      <c r="C10" s="1045" t="n">
        <v>17</v>
      </c>
      <c r="D10" s="1050" t="n">
        <v>20</v>
      </c>
      <c r="E10" s="1045" t="n">
        <v>81</v>
      </c>
      <c r="F10" s="1045" t="n">
        <v>55</v>
      </c>
      <c r="G10" s="1045" t="n">
        <v>139</v>
      </c>
      <c r="H10" s="1045" t="n">
        <v>479</v>
      </c>
      <c r="I10" s="1045" t="n">
        <v>107</v>
      </c>
      <c r="J10" s="1045" t="n">
        <v>61</v>
      </c>
      <c r="K10" s="1046" t="n">
        <v>0</v>
      </c>
      <c r="L10" s="1047" t="n">
        <v>34</v>
      </c>
      <c r="M10" s="1047" t="n">
        <v>28</v>
      </c>
      <c r="N10" s="1048" t="n">
        <f aca="false">M10*100/L10</f>
        <v>82.3529411764706</v>
      </c>
      <c r="O10" s="1049" t="n">
        <f aca="false">L10*100/(C10+D10+E10+F10+G10+H10+I10+J10+K10+L10)</f>
        <v>3.42396777442095</v>
      </c>
    </row>
    <row r="11" customFormat="false" ht="16.5" hidden="false" customHeight="true" outlineLevel="0" collapsed="false">
      <c r="A11" s="1031"/>
      <c r="B11" s="1044" t="s">
        <v>1206</v>
      </c>
      <c r="C11" s="1045" t="n">
        <v>104</v>
      </c>
      <c r="D11" s="1050" t="n">
        <v>26</v>
      </c>
      <c r="E11" s="1045" t="n">
        <v>33</v>
      </c>
      <c r="F11" s="1045" t="n">
        <v>35</v>
      </c>
      <c r="G11" s="1045" t="n">
        <v>67</v>
      </c>
      <c r="H11" s="1045" t="n">
        <v>22</v>
      </c>
      <c r="I11" s="1045" t="n">
        <v>37</v>
      </c>
      <c r="J11" s="1045" t="n">
        <v>43</v>
      </c>
      <c r="K11" s="1046" t="n">
        <v>0</v>
      </c>
      <c r="L11" s="1047" t="n">
        <v>44</v>
      </c>
      <c r="M11" s="1047" t="n">
        <v>27</v>
      </c>
      <c r="N11" s="1048" t="n">
        <f aca="false">M11*100/L11</f>
        <v>61.3636363636364</v>
      </c>
      <c r="O11" s="1049" t="n">
        <f aca="false">L11*100/(C11+D11+E11+F11+G11+H11+I11+J11+K11+L11)</f>
        <v>10.705596107056</v>
      </c>
    </row>
    <row r="12" customFormat="false" ht="16.5" hidden="false" customHeight="true" outlineLevel="0" collapsed="false">
      <c r="A12" s="1031"/>
      <c r="B12" s="1044" t="s">
        <v>1207</v>
      </c>
      <c r="C12" s="1045" t="n">
        <v>163</v>
      </c>
      <c r="D12" s="1050" t="n">
        <v>50</v>
      </c>
      <c r="E12" s="1045" t="n">
        <v>70</v>
      </c>
      <c r="F12" s="1045" t="n">
        <v>72</v>
      </c>
      <c r="G12" s="1045" t="n">
        <v>95</v>
      </c>
      <c r="H12" s="1045" t="n">
        <v>65</v>
      </c>
      <c r="I12" s="1045" t="n">
        <v>74</v>
      </c>
      <c r="J12" s="1045" t="n">
        <v>80</v>
      </c>
      <c r="K12" s="1046" t="n">
        <v>2</v>
      </c>
      <c r="L12" s="1047" t="n">
        <v>65</v>
      </c>
      <c r="M12" s="1047" t="n">
        <v>39</v>
      </c>
      <c r="N12" s="1048" t="n">
        <f aca="false">M12*100/L12</f>
        <v>60</v>
      </c>
      <c r="O12" s="1049" t="n">
        <f aca="false">L12*100/(C12+D12+E12+F12+G12+H12+I12+J12+K12+L12)</f>
        <v>8.83152173913044</v>
      </c>
    </row>
    <row r="13" customFormat="false" ht="16.5" hidden="false" customHeight="true" outlineLevel="0" collapsed="false">
      <c r="A13" s="1031"/>
      <c r="B13" s="1044" t="s">
        <v>1208</v>
      </c>
      <c r="C13" s="1045" t="n">
        <v>31</v>
      </c>
      <c r="D13" s="1050" t="n">
        <v>23</v>
      </c>
      <c r="E13" s="1045" t="n">
        <v>32</v>
      </c>
      <c r="F13" s="1045" t="n">
        <v>44</v>
      </c>
      <c r="G13" s="1045" t="n">
        <v>95</v>
      </c>
      <c r="H13" s="1045" t="n">
        <v>111</v>
      </c>
      <c r="I13" s="1045" t="n">
        <v>219</v>
      </c>
      <c r="J13" s="1045" t="n">
        <v>221</v>
      </c>
      <c r="K13" s="1046" t="n">
        <v>0</v>
      </c>
      <c r="L13" s="1047" t="n">
        <v>30</v>
      </c>
      <c r="M13" s="1047" t="n">
        <v>13</v>
      </c>
      <c r="N13" s="1048" t="n">
        <f aca="false">M13*100/L13</f>
        <v>43.3333333333333</v>
      </c>
      <c r="O13" s="1049" t="n">
        <f aca="false">L13*100/(C13+D13+E13+F13+G13+H13+I13+J13+K13+L13)</f>
        <v>3.72208436724566</v>
      </c>
    </row>
    <row r="14" customFormat="false" ht="16.2" hidden="false" customHeight="true" outlineLevel="0" collapsed="false">
      <c r="A14" s="1031"/>
      <c r="B14" s="1044" t="s">
        <v>1209</v>
      </c>
      <c r="C14" s="1045" t="n">
        <v>18</v>
      </c>
      <c r="D14" s="1050" t="n">
        <v>8</v>
      </c>
      <c r="E14" s="1045" t="n">
        <v>22</v>
      </c>
      <c r="F14" s="1045" t="n">
        <v>23</v>
      </c>
      <c r="G14" s="1045" t="n">
        <v>85</v>
      </c>
      <c r="H14" s="1045" t="n">
        <v>127</v>
      </c>
      <c r="I14" s="1045" t="n">
        <v>1405</v>
      </c>
      <c r="J14" s="1045" t="n">
        <v>1741</v>
      </c>
      <c r="K14" s="1046" t="n">
        <v>0</v>
      </c>
      <c r="L14" s="1047" t="n">
        <v>477</v>
      </c>
      <c r="M14" s="1047" t="n">
        <v>1</v>
      </c>
      <c r="N14" s="1048" t="n">
        <f aca="false">M14*100/L14</f>
        <v>0.209643605870021</v>
      </c>
      <c r="O14" s="1049" t="n">
        <f aca="false">L14*100/(C14+D14+E14+F14+G14+H14+I14+J14+K14+L14)</f>
        <v>12.2119815668203</v>
      </c>
    </row>
    <row r="15" customFormat="false" ht="16.5" hidden="false" customHeight="true" outlineLevel="0" collapsed="false">
      <c r="A15" s="1031"/>
      <c r="B15" s="1044" t="s">
        <v>1210</v>
      </c>
      <c r="C15" s="1045" t="n">
        <v>58</v>
      </c>
      <c r="D15" s="1050" t="n">
        <v>160</v>
      </c>
      <c r="E15" s="1045" t="n">
        <v>616</v>
      </c>
      <c r="F15" s="1045" t="n">
        <v>124</v>
      </c>
      <c r="G15" s="1045" t="n">
        <v>2036</v>
      </c>
      <c r="H15" s="1045" t="n">
        <v>295</v>
      </c>
      <c r="I15" s="1045" t="n">
        <v>324</v>
      </c>
      <c r="J15" s="1045" t="n">
        <v>121</v>
      </c>
      <c r="K15" s="1046" t="n">
        <v>5</v>
      </c>
      <c r="L15" s="1047" t="n">
        <v>66</v>
      </c>
      <c r="M15" s="1047" t="n">
        <v>21</v>
      </c>
      <c r="N15" s="1048" t="n">
        <f aca="false">M15*100/L15</f>
        <v>31.8181818181818</v>
      </c>
      <c r="O15" s="1049" t="n">
        <f aca="false">L15*100/(C15+D15+E15+F15+G15+H15+I15+J15+K15+L15)</f>
        <v>1.73455978975033</v>
      </c>
    </row>
    <row r="16" customFormat="false" ht="16.5" hidden="false" customHeight="true" outlineLevel="0" collapsed="false">
      <c r="A16" s="1031"/>
      <c r="B16" s="1044" t="s">
        <v>1211</v>
      </c>
      <c r="C16" s="1045" t="n">
        <v>10</v>
      </c>
      <c r="D16" s="1045" t="n">
        <v>20</v>
      </c>
      <c r="E16" s="1045" t="n">
        <v>43</v>
      </c>
      <c r="F16" s="1045" t="n">
        <v>27</v>
      </c>
      <c r="G16" s="1045" t="n">
        <v>165</v>
      </c>
      <c r="H16" s="1045" t="n">
        <v>191</v>
      </c>
      <c r="I16" s="1045" t="n">
        <v>1422</v>
      </c>
      <c r="J16" s="1045" t="n">
        <v>1772</v>
      </c>
      <c r="K16" s="1046" t="n">
        <v>3</v>
      </c>
      <c r="L16" s="1047" t="n">
        <v>1061</v>
      </c>
      <c r="M16" s="1047" t="n">
        <v>11</v>
      </c>
      <c r="N16" s="1048" t="n">
        <f aca="false">M16*100/L16</f>
        <v>1.03675777568332</v>
      </c>
      <c r="O16" s="1049" t="n">
        <f aca="false">L16*100/(C16+D16+E16+F16+G16+H16+I16+J16+K16+L16)</f>
        <v>22.5074246924056</v>
      </c>
    </row>
    <row r="17" customFormat="false" ht="16.5" hidden="false" customHeight="true" outlineLevel="0" collapsed="false">
      <c r="A17" s="1031"/>
      <c r="B17" s="1044" t="s">
        <v>1212</v>
      </c>
      <c r="C17" s="1045" t="n">
        <v>237</v>
      </c>
      <c r="D17" s="1045" t="n">
        <v>532</v>
      </c>
      <c r="E17" s="1045" t="n">
        <v>454</v>
      </c>
      <c r="F17" s="1045" t="n">
        <v>207</v>
      </c>
      <c r="G17" s="1045" t="n">
        <v>559</v>
      </c>
      <c r="H17" s="1045" t="n">
        <v>168</v>
      </c>
      <c r="I17" s="1045" t="n">
        <v>227</v>
      </c>
      <c r="J17" s="1045" t="n">
        <v>147</v>
      </c>
      <c r="K17" s="1046" t="n">
        <v>1</v>
      </c>
      <c r="L17" s="1047" t="n">
        <v>39</v>
      </c>
      <c r="M17" s="1047" t="n">
        <v>10</v>
      </c>
      <c r="N17" s="1048" t="n">
        <f aca="false">M17*100/L17</f>
        <v>25.6410256410256</v>
      </c>
      <c r="O17" s="1049" t="n">
        <f aca="false">L17*100/(C17+D17+E17+F17+G17+H17+I17+J17+K17+L17)</f>
        <v>1.5169194865811</v>
      </c>
    </row>
    <row r="18" customFormat="false" ht="16.5" hidden="false" customHeight="true" outlineLevel="0" collapsed="false">
      <c r="A18" s="1031"/>
      <c r="B18" s="1044" t="s">
        <v>1213</v>
      </c>
      <c r="C18" s="1045" t="n">
        <v>47</v>
      </c>
      <c r="D18" s="1045" t="n">
        <v>55</v>
      </c>
      <c r="E18" s="1045" t="n">
        <v>245</v>
      </c>
      <c r="F18" s="1045" t="n">
        <v>175</v>
      </c>
      <c r="G18" s="1045" t="n">
        <v>776</v>
      </c>
      <c r="H18" s="1045" t="n">
        <v>1176</v>
      </c>
      <c r="I18" s="1045" t="n">
        <v>405</v>
      </c>
      <c r="J18" s="1045" t="n">
        <v>257</v>
      </c>
      <c r="K18" s="1046" t="n">
        <v>4</v>
      </c>
      <c r="L18" s="1047" t="n">
        <v>164</v>
      </c>
      <c r="M18" s="1047" t="n">
        <v>10</v>
      </c>
      <c r="N18" s="1048" t="n">
        <f aca="false">M18*100/L18</f>
        <v>6.09756097560976</v>
      </c>
      <c r="O18" s="1049" t="n">
        <f aca="false">L18*100/(C18+D18+E18+F18+G18+H18+I18+J18+K18+L18)</f>
        <v>4.9636803874092</v>
      </c>
    </row>
    <row r="19" customFormat="false" ht="16.5" hidden="false" customHeight="true" outlineLevel="0" collapsed="false">
      <c r="A19" s="1031"/>
      <c r="B19" s="1044" t="s">
        <v>1214</v>
      </c>
      <c r="C19" s="1045" t="n">
        <v>108</v>
      </c>
      <c r="D19" s="1045" t="n">
        <v>382</v>
      </c>
      <c r="E19" s="1045" t="n">
        <v>558</v>
      </c>
      <c r="F19" s="1045" t="n">
        <v>1624</v>
      </c>
      <c r="G19" s="1045" t="n">
        <v>411</v>
      </c>
      <c r="H19" s="1045" t="n">
        <v>542</v>
      </c>
      <c r="I19" s="1045" t="n">
        <v>247</v>
      </c>
      <c r="J19" s="1045" t="n">
        <v>161</v>
      </c>
      <c r="K19" s="1046" t="n">
        <v>2</v>
      </c>
      <c r="L19" s="1047" t="n">
        <v>142</v>
      </c>
      <c r="M19" s="1047" t="n">
        <v>3</v>
      </c>
      <c r="N19" s="1048" t="n">
        <f aca="false">M19*100/L19</f>
        <v>2.11267605633803</v>
      </c>
      <c r="O19" s="1049" t="n">
        <f aca="false">L19*100/(C19+D19+E19+F19+G19+H19+I19+J19+K19+L19)</f>
        <v>3.3995690687096</v>
      </c>
    </row>
    <row r="20" customFormat="false" ht="16.5" hidden="false" customHeight="true" outlineLevel="0" collapsed="false">
      <c r="A20" s="1031"/>
      <c r="B20" s="1044" t="s">
        <v>1215</v>
      </c>
      <c r="C20" s="1045" t="n">
        <v>15</v>
      </c>
      <c r="D20" s="1045" t="n">
        <v>15</v>
      </c>
      <c r="E20" s="1045" t="n">
        <v>40</v>
      </c>
      <c r="F20" s="1045" t="n">
        <v>29</v>
      </c>
      <c r="G20" s="1045" t="n">
        <v>226</v>
      </c>
      <c r="H20" s="1045" t="n">
        <v>145</v>
      </c>
      <c r="I20" s="1045" t="n">
        <v>2640</v>
      </c>
      <c r="J20" s="1045" t="n">
        <v>1458</v>
      </c>
      <c r="K20" s="1046" t="n">
        <v>8</v>
      </c>
      <c r="L20" s="1047" t="n">
        <v>381</v>
      </c>
      <c r="M20" s="1047" t="n">
        <v>13</v>
      </c>
      <c r="N20" s="1048" t="n">
        <f aca="false">M20*100/L20</f>
        <v>3.41207349081365</v>
      </c>
      <c r="O20" s="1049" t="n">
        <f aca="false">L20*100/(C20+D20+E20+F20+G20+H20+I20+J20+K20+L20)</f>
        <v>7.68610046399032</v>
      </c>
    </row>
    <row r="21" customFormat="false" ht="16.5" hidden="false" customHeight="true" outlineLevel="0" collapsed="false">
      <c r="A21" s="1031"/>
      <c r="B21" s="1044" t="s">
        <v>1216</v>
      </c>
      <c r="C21" s="1045" t="n">
        <v>7</v>
      </c>
      <c r="D21" s="1045" t="n">
        <v>11</v>
      </c>
      <c r="E21" s="1045" t="n">
        <v>15</v>
      </c>
      <c r="F21" s="1045" t="n">
        <v>22</v>
      </c>
      <c r="G21" s="1045" t="n">
        <v>46</v>
      </c>
      <c r="H21" s="1045" t="n">
        <v>76</v>
      </c>
      <c r="I21" s="1045" t="n">
        <v>45</v>
      </c>
      <c r="J21" s="1045" t="n">
        <v>40</v>
      </c>
      <c r="K21" s="1046" t="n">
        <v>0</v>
      </c>
      <c r="L21" s="1047" t="n">
        <v>14</v>
      </c>
      <c r="M21" s="1047" t="n">
        <v>2</v>
      </c>
      <c r="N21" s="1048" t="n">
        <f aca="false">M21*100/L21</f>
        <v>14.2857142857143</v>
      </c>
      <c r="O21" s="1049" t="n">
        <f aca="false">L21*100/(C21+D21+E21+F21+G21+H21+I21+J21+K21+L21)</f>
        <v>5.07246376811594</v>
      </c>
    </row>
    <row r="22" customFormat="false" ht="16.5" hidden="false" customHeight="true" outlineLevel="0" collapsed="false">
      <c r="A22" s="1031"/>
      <c r="B22" s="1044" t="s">
        <v>1217</v>
      </c>
      <c r="C22" s="1045" t="n">
        <v>27</v>
      </c>
      <c r="D22" s="1045" t="n">
        <v>45</v>
      </c>
      <c r="E22" s="1045" t="n">
        <v>387</v>
      </c>
      <c r="F22" s="1045" t="n">
        <v>49</v>
      </c>
      <c r="G22" s="1045" t="n">
        <v>165</v>
      </c>
      <c r="H22" s="1045" t="n">
        <v>35</v>
      </c>
      <c r="I22" s="1045" t="n">
        <v>67</v>
      </c>
      <c r="J22" s="1045" t="n">
        <v>27</v>
      </c>
      <c r="K22" s="1046" t="n">
        <v>4</v>
      </c>
      <c r="L22" s="1047" t="n">
        <v>30</v>
      </c>
      <c r="M22" s="1047" t="n">
        <v>6</v>
      </c>
      <c r="N22" s="1048" t="n">
        <f aca="false">M22*100/L22</f>
        <v>20</v>
      </c>
      <c r="O22" s="1049" t="n">
        <f aca="false">L22*100/(C22+D22+E22+F22+G22+H22+I22+J22+K22+L22)</f>
        <v>3.58851674641148</v>
      </c>
    </row>
    <row r="23" customFormat="false" ht="16.5" hidden="false" customHeight="true" outlineLevel="0" collapsed="false">
      <c r="A23" s="1031"/>
      <c r="B23" s="1044" t="s">
        <v>1218</v>
      </c>
      <c r="C23" s="1045" t="n">
        <v>313</v>
      </c>
      <c r="D23" s="1045" t="n">
        <v>602</v>
      </c>
      <c r="E23" s="1045" t="n">
        <v>337</v>
      </c>
      <c r="F23" s="1045" t="n">
        <v>233</v>
      </c>
      <c r="G23" s="1045" t="n">
        <v>352</v>
      </c>
      <c r="H23" s="1045" t="n">
        <v>198</v>
      </c>
      <c r="I23" s="1045" t="n">
        <v>233</v>
      </c>
      <c r="J23" s="1045" t="n">
        <v>110</v>
      </c>
      <c r="K23" s="1046" t="n">
        <v>0</v>
      </c>
      <c r="L23" s="1047" t="n">
        <v>87</v>
      </c>
      <c r="M23" s="1047" t="n">
        <v>10</v>
      </c>
      <c r="N23" s="1048" t="n">
        <f aca="false">M23*100/L23</f>
        <v>11.4942528735632</v>
      </c>
      <c r="O23" s="1049" t="n">
        <f aca="false">L23*100/(C23+D23+E23+F23+G23+H23+I23+J23+K23+L23)</f>
        <v>3.52941176470588</v>
      </c>
    </row>
    <row r="24" customFormat="false" ht="16.5" hidden="false" customHeight="true" outlineLevel="0" collapsed="false">
      <c r="A24" s="1031"/>
      <c r="B24" s="1044" t="s">
        <v>1219</v>
      </c>
      <c r="C24" s="1045" t="n">
        <v>7</v>
      </c>
      <c r="D24" s="1045" t="n">
        <v>3</v>
      </c>
      <c r="E24" s="1045" t="n">
        <v>59</v>
      </c>
      <c r="F24" s="1045" t="n">
        <v>12</v>
      </c>
      <c r="G24" s="1045" t="n">
        <v>672</v>
      </c>
      <c r="H24" s="1045" t="n">
        <v>92</v>
      </c>
      <c r="I24" s="1045" t="n">
        <v>368</v>
      </c>
      <c r="J24" s="1045" t="n">
        <v>222</v>
      </c>
      <c r="K24" s="1046" t="n">
        <v>0</v>
      </c>
      <c r="L24" s="1047" t="n">
        <v>114</v>
      </c>
      <c r="M24" s="1047" t="n">
        <v>5</v>
      </c>
      <c r="N24" s="1048" t="n">
        <f aca="false">M24*100/L24</f>
        <v>4.3859649122807</v>
      </c>
      <c r="O24" s="1049" t="n">
        <f aca="false">L24*100/(C24+D24+E24+F24+G24+H24+I24+J24+K24+L24)</f>
        <v>7.35958683021304</v>
      </c>
    </row>
    <row r="25" customFormat="false" ht="16.5" hidden="false" customHeight="true" outlineLevel="0" collapsed="false">
      <c r="A25" s="1031"/>
      <c r="B25" s="1051" t="s">
        <v>1220</v>
      </c>
      <c r="C25" s="1052" t="n">
        <v>6</v>
      </c>
      <c r="D25" s="1052" t="n">
        <v>175</v>
      </c>
      <c r="E25" s="1052" t="n">
        <v>0</v>
      </c>
      <c r="F25" s="1052" t="n">
        <v>270</v>
      </c>
      <c r="G25" s="1052" t="n">
        <v>0</v>
      </c>
      <c r="H25" s="1052" t="n">
        <v>43</v>
      </c>
      <c r="I25" s="1052" t="n">
        <v>0</v>
      </c>
      <c r="J25" s="1052" t="n">
        <v>43</v>
      </c>
      <c r="K25" s="1053" t="n">
        <v>2</v>
      </c>
      <c r="L25" s="1054" t="n">
        <v>226</v>
      </c>
      <c r="M25" s="1054" t="n">
        <v>0</v>
      </c>
      <c r="N25" s="1055" t="n">
        <f aca="false">M25*100/L25</f>
        <v>0</v>
      </c>
      <c r="O25" s="1056" t="n">
        <f aca="false">L25*100/(C25+D25+E25+F25+G25+H25+I25+J25+K25+L25)</f>
        <v>29.5424836601307</v>
      </c>
    </row>
    <row r="26" customFormat="false" ht="16.5" hidden="false" customHeight="true" outlineLevel="0" collapsed="false">
      <c r="A26" s="1031"/>
      <c r="B26" s="1057" t="s">
        <v>644</v>
      </c>
      <c r="C26" s="1058" t="n">
        <f aca="false">SUM(C6:C25)</f>
        <v>6051</v>
      </c>
      <c r="D26" s="1058" t="n">
        <f aca="false">SUM(D6:D25)</f>
        <v>5427</v>
      </c>
      <c r="E26" s="1058" t="n">
        <f aca="false">SUM(E6:E25)</f>
        <v>5659</v>
      </c>
      <c r="F26" s="1058" t="n">
        <f aca="false">SUM(F6:F25)</f>
        <v>6564</v>
      </c>
      <c r="G26" s="1058" t="n">
        <f aca="false">SUM(G6:G25)</f>
        <v>8908</v>
      </c>
      <c r="H26" s="1058" t="n">
        <f aca="false">SUM(H6:H25)</f>
        <v>5796</v>
      </c>
      <c r="I26" s="1058" t="n">
        <f aca="false">SUM(I6:I25)</f>
        <v>10461</v>
      </c>
      <c r="J26" s="1058" t="n">
        <f aca="false">SUM(J6:J25)</f>
        <v>8018</v>
      </c>
      <c r="K26" s="1058" t="n">
        <f aca="false">SUM(K6:K25)</f>
        <v>61</v>
      </c>
      <c r="L26" s="1059" t="n">
        <f aca="false">SUM(L6:L25)</f>
        <v>5212</v>
      </c>
      <c r="M26" s="1059" t="n">
        <f aca="false">SUM(M6:M25)</f>
        <v>282</v>
      </c>
      <c r="N26" s="1060" t="n">
        <f aca="false">M26*100/L26</f>
        <v>5.41059094397544</v>
      </c>
      <c r="O26" s="1061" t="n">
        <f aca="false">L26*100/(C26+D26+E26+F26+G26+H26+I26+J26+K26+L26)</f>
        <v>8.38521807680551</v>
      </c>
    </row>
    <row r="27" customFormat="false" ht="4.5" hidden="false" customHeight="true" outlineLevel="0" collapsed="false">
      <c r="A27" s="1031"/>
      <c r="B27" s="1062"/>
      <c r="C27" s="1063"/>
      <c r="D27" s="1063"/>
      <c r="E27" s="1063"/>
      <c r="F27" s="1063"/>
      <c r="G27" s="1063"/>
      <c r="H27" s="1063"/>
      <c r="I27" s="1063"/>
      <c r="J27" s="1063"/>
      <c r="K27" s="1063"/>
      <c r="L27" s="1063"/>
      <c r="M27" s="1064"/>
      <c r="N27" s="1036"/>
      <c r="O27" s="1065"/>
    </row>
    <row r="28" customFormat="false" ht="16.5" hidden="false" customHeight="true" outlineLevel="0" collapsed="false">
      <c r="A28" s="1031"/>
      <c r="B28" s="1038" t="s">
        <v>1221</v>
      </c>
      <c r="C28" s="1039" t="n">
        <v>42</v>
      </c>
      <c r="D28" s="1039" t="n">
        <v>23</v>
      </c>
      <c r="E28" s="1039" t="n">
        <v>38</v>
      </c>
      <c r="F28" s="1039" t="n">
        <v>12</v>
      </c>
      <c r="G28" s="1039" t="n">
        <v>11</v>
      </c>
      <c r="H28" s="1039" t="n">
        <v>4</v>
      </c>
      <c r="I28" s="1039" t="n">
        <v>3</v>
      </c>
      <c r="J28" s="1039" t="n">
        <v>9</v>
      </c>
      <c r="K28" s="1040" t="n">
        <v>1</v>
      </c>
      <c r="L28" s="1041" t="n">
        <v>18</v>
      </c>
      <c r="M28" s="1041" t="n">
        <v>0</v>
      </c>
      <c r="N28" s="1042" t="n">
        <f aca="false">M28*100/L28</f>
        <v>0</v>
      </c>
      <c r="O28" s="1043" t="n">
        <f aca="false">L28*100/(C28+D28+E28+F28+G28+H28+I28+J28+K28+L28)</f>
        <v>11.1801242236025</v>
      </c>
    </row>
    <row r="29" customFormat="false" ht="16.5" hidden="false" customHeight="true" outlineLevel="0" collapsed="false">
      <c r="A29" s="1031"/>
      <c r="B29" s="1044" t="s">
        <v>1222</v>
      </c>
      <c r="C29" s="1045" t="n">
        <v>173</v>
      </c>
      <c r="D29" s="1045" t="n">
        <v>142</v>
      </c>
      <c r="E29" s="1045" t="n">
        <v>94</v>
      </c>
      <c r="F29" s="1045" t="n">
        <v>193</v>
      </c>
      <c r="G29" s="1045" t="n">
        <v>124</v>
      </c>
      <c r="H29" s="1045" t="n">
        <v>130</v>
      </c>
      <c r="I29" s="1045" t="n">
        <v>175</v>
      </c>
      <c r="J29" s="1045" t="n">
        <v>237</v>
      </c>
      <c r="K29" s="1046" t="n">
        <v>10</v>
      </c>
      <c r="L29" s="1047" t="n">
        <v>655</v>
      </c>
      <c r="M29" s="1047" t="n">
        <v>527</v>
      </c>
      <c r="N29" s="1048" t="n">
        <f aca="false">M29*100/L29</f>
        <v>80.4580152671756</v>
      </c>
      <c r="O29" s="1049" t="n">
        <f aca="false">L29*100/(C29+D29+E29+F29+G29+H29+I29+J29+K29+L29)</f>
        <v>33.8851526125194</v>
      </c>
    </row>
    <row r="30" customFormat="false" ht="16.5" hidden="false" customHeight="true" outlineLevel="0" collapsed="false">
      <c r="A30" s="1031"/>
      <c r="B30" s="1044" t="s">
        <v>1223</v>
      </c>
      <c r="C30" s="1045" t="n">
        <v>99</v>
      </c>
      <c r="D30" s="1045" t="n">
        <v>35</v>
      </c>
      <c r="E30" s="1045" t="n">
        <v>24</v>
      </c>
      <c r="F30" s="1045" t="n">
        <v>54</v>
      </c>
      <c r="G30" s="1045" t="n">
        <v>41</v>
      </c>
      <c r="H30" s="1045" t="n">
        <v>73</v>
      </c>
      <c r="I30" s="1045" t="n">
        <v>18</v>
      </c>
      <c r="J30" s="1045" t="n">
        <v>13</v>
      </c>
      <c r="K30" s="1046" t="n">
        <v>2</v>
      </c>
      <c r="L30" s="1047" t="n">
        <v>14</v>
      </c>
      <c r="M30" s="1047" t="n">
        <v>1</v>
      </c>
      <c r="N30" s="1048" t="n">
        <f aca="false">M30*100/L30</f>
        <v>7.14285714285714</v>
      </c>
      <c r="O30" s="1049" t="n">
        <f aca="false">L30*100/(C30+D30+E30+F30+G30+H30+I30+J30+K30+L30)</f>
        <v>3.75335120643432</v>
      </c>
    </row>
    <row r="31" customFormat="false" ht="16.5" hidden="false" customHeight="true" outlineLevel="0" collapsed="false">
      <c r="A31" s="1031"/>
      <c r="B31" s="1044" t="s">
        <v>1224</v>
      </c>
      <c r="C31" s="1045" t="n">
        <v>340</v>
      </c>
      <c r="D31" s="1045" t="n">
        <v>112</v>
      </c>
      <c r="E31" s="1045" t="n">
        <v>77</v>
      </c>
      <c r="F31" s="1045" t="n">
        <v>92</v>
      </c>
      <c r="G31" s="1045" t="n">
        <v>108</v>
      </c>
      <c r="H31" s="1045" t="n">
        <v>63</v>
      </c>
      <c r="I31" s="1045" t="n">
        <v>77</v>
      </c>
      <c r="J31" s="1045" t="n">
        <v>50</v>
      </c>
      <c r="K31" s="1046" t="n">
        <v>4</v>
      </c>
      <c r="L31" s="1047" t="n">
        <v>74</v>
      </c>
      <c r="M31" s="1047" t="n">
        <v>53</v>
      </c>
      <c r="N31" s="1048" t="n">
        <f aca="false">M31*100/L31</f>
        <v>71.6216216216216</v>
      </c>
      <c r="O31" s="1049" t="n">
        <f aca="false">L31*100/(C31+D31+E31+F31+G31+H31+I31+J31+K31+L31)</f>
        <v>7.4222668004012</v>
      </c>
    </row>
    <row r="32" customFormat="false" ht="16.5" hidden="false" customHeight="true" outlineLevel="0" collapsed="false">
      <c r="A32" s="1031"/>
      <c r="B32" s="1044" t="s">
        <v>1225</v>
      </c>
      <c r="C32" s="1045" t="n">
        <v>44</v>
      </c>
      <c r="D32" s="1045" t="n">
        <v>46</v>
      </c>
      <c r="E32" s="1045" t="n">
        <v>38</v>
      </c>
      <c r="F32" s="1045" t="n">
        <v>44</v>
      </c>
      <c r="G32" s="1045" t="n">
        <v>27</v>
      </c>
      <c r="H32" s="1045" t="n">
        <v>19</v>
      </c>
      <c r="I32" s="1045" t="n">
        <v>17</v>
      </c>
      <c r="J32" s="1045" t="n">
        <v>9</v>
      </c>
      <c r="K32" s="1046" t="n">
        <v>6</v>
      </c>
      <c r="L32" s="1047" t="n">
        <v>26</v>
      </c>
      <c r="M32" s="1047" t="n">
        <v>24</v>
      </c>
      <c r="N32" s="1048" t="n">
        <f aca="false">M32*100/L32</f>
        <v>92.3076923076923</v>
      </c>
      <c r="O32" s="1049" t="n">
        <f aca="false">L32*100/(C32+D32+E32+F32+G32+H32+I32+J32+K32+L32)</f>
        <v>9.42028985507246</v>
      </c>
    </row>
    <row r="33" customFormat="false" ht="16.5" hidden="false" customHeight="true" outlineLevel="0" collapsed="false">
      <c r="A33" s="1031"/>
      <c r="B33" s="1044" t="s">
        <v>1226</v>
      </c>
      <c r="C33" s="1045" t="n">
        <v>1</v>
      </c>
      <c r="D33" s="1045" t="n">
        <v>0</v>
      </c>
      <c r="E33" s="1045" t="n">
        <v>1</v>
      </c>
      <c r="F33" s="1045" t="n">
        <v>0</v>
      </c>
      <c r="G33" s="1045" t="n">
        <v>1</v>
      </c>
      <c r="H33" s="1045" t="n">
        <v>0</v>
      </c>
      <c r="I33" s="1045" t="n">
        <v>41</v>
      </c>
      <c r="J33" s="1045" t="n">
        <v>14</v>
      </c>
      <c r="K33" s="1046" t="n">
        <v>2</v>
      </c>
      <c r="L33" s="1047" t="n">
        <v>18</v>
      </c>
      <c r="M33" s="1047" t="n">
        <v>17</v>
      </c>
      <c r="N33" s="1048" t="n">
        <f aca="false">M33*100/L33</f>
        <v>94.4444444444444</v>
      </c>
      <c r="O33" s="1049" t="n">
        <f aca="false">L33*100/(C33+D33+E33+F33+G33+H33+I33+J33+K33+L33)</f>
        <v>23.0769230769231</v>
      </c>
    </row>
    <row r="34" customFormat="false" ht="16.5" hidden="false" customHeight="true" outlineLevel="0" collapsed="false">
      <c r="A34" s="1031"/>
      <c r="B34" s="1044" t="s">
        <v>1227</v>
      </c>
      <c r="C34" s="1045" t="n">
        <v>5</v>
      </c>
      <c r="D34" s="1050" t="n">
        <v>7</v>
      </c>
      <c r="E34" s="1045" t="n">
        <v>5</v>
      </c>
      <c r="F34" s="1045" t="n">
        <v>0</v>
      </c>
      <c r="G34" s="1045" t="n">
        <v>3</v>
      </c>
      <c r="H34" s="1045" t="n">
        <v>2</v>
      </c>
      <c r="I34" s="1045" t="n">
        <v>5</v>
      </c>
      <c r="J34" s="1045" t="n">
        <v>11</v>
      </c>
      <c r="K34" s="1046" t="n">
        <v>12</v>
      </c>
      <c r="L34" s="1047" t="n">
        <v>52</v>
      </c>
      <c r="M34" s="1047" t="n">
        <v>1</v>
      </c>
      <c r="N34" s="1048" t="n">
        <f aca="false">M34*100/L34</f>
        <v>1.92307692307692</v>
      </c>
      <c r="O34" s="1049" t="n">
        <f aca="false">L34*100/(C34+D34+E34+F34+G34+H34+I34+J34+K34+L34)</f>
        <v>50.9803921568627</v>
      </c>
    </row>
    <row r="35" customFormat="false" ht="16.5" hidden="false" customHeight="true" outlineLevel="0" collapsed="false">
      <c r="A35" s="1031"/>
      <c r="B35" s="1044" t="s">
        <v>1228</v>
      </c>
      <c r="C35" s="1045" t="n">
        <v>1</v>
      </c>
      <c r="D35" s="1045" t="n">
        <v>14</v>
      </c>
      <c r="E35" s="1045" t="n">
        <v>169</v>
      </c>
      <c r="F35" s="1045" t="n">
        <v>49</v>
      </c>
      <c r="G35" s="1045" t="n">
        <v>37</v>
      </c>
      <c r="H35" s="1045" t="n">
        <v>41</v>
      </c>
      <c r="I35" s="1045" t="n">
        <v>55</v>
      </c>
      <c r="J35" s="1045" t="n">
        <v>100</v>
      </c>
      <c r="K35" s="1046" t="n">
        <v>2</v>
      </c>
      <c r="L35" s="1047" t="n">
        <v>200</v>
      </c>
      <c r="M35" s="1047" t="n">
        <v>197</v>
      </c>
      <c r="N35" s="1048" t="n">
        <f aca="false">M35*100/L35</f>
        <v>98.5</v>
      </c>
      <c r="O35" s="1049" t="n">
        <f aca="false">L35*100/(C35+D35+E35+F35+G35+H35+I35+J35+K35+L35)</f>
        <v>29.940119760479</v>
      </c>
    </row>
    <row r="36" customFormat="false" ht="16.5" hidden="false" customHeight="true" outlineLevel="0" collapsed="false">
      <c r="A36" s="1031"/>
      <c r="B36" s="1044" t="s">
        <v>1229</v>
      </c>
      <c r="C36" s="1045" t="n">
        <v>20</v>
      </c>
      <c r="D36" s="1045" t="n">
        <v>2</v>
      </c>
      <c r="E36" s="1045" t="n">
        <v>3</v>
      </c>
      <c r="F36" s="1045" t="n">
        <v>6</v>
      </c>
      <c r="G36" s="1045" t="n">
        <v>1</v>
      </c>
      <c r="H36" s="1045" t="n">
        <v>6</v>
      </c>
      <c r="I36" s="1045" t="n">
        <v>3</v>
      </c>
      <c r="J36" s="1045" t="n">
        <v>4</v>
      </c>
      <c r="K36" s="1046" t="n">
        <v>0</v>
      </c>
      <c r="L36" s="1047" t="n">
        <v>7</v>
      </c>
      <c r="M36" s="1047" t="n">
        <v>0</v>
      </c>
      <c r="N36" s="1048" t="n">
        <f aca="false">M36*100/L36</f>
        <v>0</v>
      </c>
      <c r="O36" s="1049" t="n">
        <f aca="false">L36*100/(C36+D36+E36+F36+G36+H36+I36+J36+K36+L36)</f>
        <v>13.4615384615385</v>
      </c>
    </row>
    <row r="37" customFormat="false" ht="16.5" hidden="false" customHeight="true" outlineLevel="0" collapsed="false">
      <c r="A37" s="1031"/>
      <c r="B37" s="1044" t="s">
        <v>1230</v>
      </c>
      <c r="C37" s="1045" t="n">
        <v>4</v>
      </c>
      <c r="D37" s="1045" t="n">
        <v>0</v>
      </c>
      <c r="E37" s="1045" t="n">
        <v>3</v>
      </c>
      <c r="F37" s="1045" t="n">
        <v>3</v>
      </c>
      <c r="G37" s="1045" t="n">
        <v>5</v>
      </c>
      <c r="H37" s="1045" t="n">
        <v>23</v>
      </c>
      <c r="I37" s="1045" t="n">
        <v>84</v>
      </c>
      <c r="J37" s="1045" t="n">
        <v>88</v>
      </c>
      <c r="K37" s="1046" t="n">
        <v>2</v>
      </c>
      <c r="L37" s="1047" t="n">
        <v>13</v>
      </c>
      <c r="M37" s="1047" t="n">
        <v>1</v>
      </c>
      <c r="N37" s="1048" t="n">
        <f aca="false">M37*100/L37</f>
        <v>7.69230769230769</v>
      </c>
      <c r="O37" s="1049" t="n">
        <f aca="false">L37*100/(C37+D37+E37+F37+G37+H37+I37+J37+K37+L37)</f>
        <v>5.77777777777778</v>
      </c>
    </row>
    <row r="38" customFormat="false" ht="16.5" hidden="false" customHeight="true" outlineLevel="0" collapsed="false">
      <c r="A38" s="1031"/>
      <c r="B38" s="1044" t="s">
        <v>1231</v>
      </c>
      <c r="C38" s="1045" t="n">
        <v>0</v>
      </c>
      <c r="D38" s="1045" t="n">
        <v>1</v>
      </c>
      <c r="E38" s="1045" t="n">
        <v>0</v>
      </c>
      <c r="F38" s="1045" t="n">
        <v>2</v>
      </c>
      <c r="G38" s="1045" t="n">
        <v>0</v>
      </c>
      <c r="H38" s="1045" t="n">
        <v>2</v>
      </c>
      <c r="I38" s="1045" t="n">
        <v>0</v>
      </c>
      <c r="J38" s="1045" t="n">
        <v>3</v>
      </c>
      <c r="K38" s="1046" t="n">
        <v>0</v>
      </c>
      <c r="L38" s="1047" t="n">
        <v>0</v>
      </c>
      <c r="M38" s="1047" t="n">
        <v>0</v>
      </c>
      <c r="N38" s="1048"/>
      <c r="O38" s="1049" t="n">
        <f aca="false">L38*100/(C38+D38+E38+F38+G38+H38+I38+J38+K38+L38)</f>
        <v>0</v>
      </c>
    </row>
    <row r="39" customFormat="false" ht="16.5" hidden="false" customHeight="true" outlineLevel="0" collapsed="false">
      <c r="A39" s="1031"/>
      <c r="B39" s="1057" t="s">
        <v>649</v>
      </c>
      <c r="C39" s="1058" t="n">
        <f aca="false">SUM(C28:C38)</f>
        <v>729</v>
      </c>
      <c r="D39" s="1058" t="n">
        <f aca="false">SUM(D28:D38)</f>
        <v>382</v>
      </c>
      <c r="E39" s="1058" t="n">
        <f aca="false">SUM(E28:E38)</f>
        <v>452</v>
      </c>
      <c r="F39" s="1058" t="n">
        <f aca="false">SUM(F28:F38)</f>
        <v>455</v>
      </c>
      <c r="G39" s="1058" t="n">
        <f aca="false">SUM(G28:G38)</f>
        <v>358</v>
      </c>
      <c r="H39" s="1058" t="n">
        <f aca="false">SUM(H28:H38)</f>
        <v>363</v>
      </c>
      <c r="I39" s="1058" t="n">
        <f aca="false">SUM(I28:I38)</f>
        <v>478</v>
      </c>
      <c r="J39" s="1058" t="n">
        <f aca="false">SUM(J28:J38)</f>
        <v>538</v>
      </c>
      <c r="K39" s="1058" t="n">
        <f aca="false">SUM(K28:K38)</f>
        <v>41</v>
      </c>
      <c r="L39" s="1066" t="n">
        <f aca="false">SUM(L28:L38)</f>
        <v>1077</v>
      </c>
      <c r="M39" s="1066" t="n">
        <f aca="false">SUM(M28:M38)</f>
        <v>821</v>
      </c>
      <c r="N39" s="1067" t="n">
        <f aca="false">M39*100/L39</f>
        <v>76.230269266481</v>
      </c>
      <c r="O39" s="1061" t="n">
        <f aca="false">L39*100/(C39+D39+E39+F39+G39+H39+I39+J39+K39+L39)</f>
        <v>22.1013749230454</v>
      </c>
    </row>
    <row r="40" customFormat="false" ht="4.5" hidden="false" customHeight="true" outlineLevel="0" collapsed="false">
      <c r="A40" s="1031"/>
      <c r="B40" s="1068"/>
      <c r="C40" s="1069"/>
      <c r="D40" s="1069"/>
      <c r="E40" s="1069"/>
      <c r="F40" s="1069"/>
      <c r="G40" s="1069"/>
      <c r="H40" s="1069"/>
      <c r="I40" s="1069"/>
      <c r="J40" s="1069"/>
      <c r="K40" s="1069"/>
      <c r="L40" s="1070"/>
      <c r="M40" s="1070"/>
      <c r="N40" s="1036"/>
      <c r="O40" s="1065"/>
    </row>
    <row r="41" customFormat="false" ht="16.5" hidden="false" customHeight="true" outlineLevel="0" collapsed="false">
      <c r="A41" s="1031"/>
      <c r="B41" s="1038" t="s">
        <v>1232</v>
      </c>
      <c r="C41" s="1071" t="n">
        <v>132</v>
      </c>
      <c r="D41" s="1071" t="n">
        <v>107</v>
      </c>
      <c r="E41" s="1039" t="n">
        <v>79</v>
      </c>
      <c r="F41" s="1039" t="n">
        <v>117</v>
      </c>
      <c r="G41" s="1039" t="n">
        <v>119</v>
      </c>
      <c r="H41" s="1039" t="n">
        <v>117</v>
      </c>
      <c r="I41" s="1039" t="n">
        <v>142</v>
      </c>
      <c r="J41" s="1039" t="n">
        <v>69</v>
      </c>
      <c r="K41" s="1040" t="n">
        <v>0</v>
      </c>
      <c r="L41" s="1041" t="n">
        <v>1</v>
      </c>
      <c r="M41" s="1041" t="n">
        <v>0</v>
      </c>
      <c r="N41" s="1042" t="n">
        <f aca="false">M41*100/L41</f>
        <v>0</v>
      </c>
      <c r="O41" s="1043" t="n">
        <f aca="false">L41*100/(C41+D41+E41+F41+G41+H41+I41+J41+K41+L41)</f>
        <v>0.113250283125708</v>
      </c>
    </row>
    <row r="42" customFormat="false" ht="16.5" hidden="false" customHeight="true" outlineLevel="0" collapsed="false">
      <c r="A42" s="1031"/>
      <c r="B42" s="1072" t="s">
        <v>1233</v>
      </c>
      <c r="C42" s="1073" t="n">
        <v>162</v>
      </c>
      <c r="D42" s="1073" t="n">
        <v>151</v>
      </c>
      <c r="E42" s="1074" t="n">
        <v>115</v>
      </c>
      <c r="F42" s="1074" t="n">
        <v>174</v>
      </c>
      <c r="G42" s="1074" t="n">
        <v>203</v>
      </c>
      <c r="H42" s="1074" t="n">
        <v>181</v>
      </c>
      <c r="I42" s="1074" t="n">
        <v>107</v>
      </c>
      <c r="J42" s="1074" t="n">
        <v>49</v>
      </c>
      <c r="K42" s="1075" t="n">
        <v>1</v>
      </c>
      <c r="L42" s="1076" t="n">
        <v>118</v>
      </c>
      <c r="M42" s="1076" t="n">
        <v>15</v>
      </c>
      <c r="N42" s="1055" t="n">
        <f aca="false">M42*100/L42</f>
        <v>12.7118644067797</v>
      </c>
      <c r="O42" s="1056" t="n">
        <f aca="false">L42*100/(C42+D42+E42+F42+G42+H42+I42+J42+K42+L42)</f>
        <v>9.35765265662173</v>
      </c>
    </row>
    <row r="43" customFormat="false" ht="16.5" hidden="false" customHeight="true" outlineLevel="0" collapsed="false">
      <c r="A43" s="1031"/>
      <c r="B43" s="1057" t="s">
        <v>650</v>
      </c>
      <c r="C43" s="1058" t="n">
        <f aca="false">SUM(C41:C42)</f>
        <v>294</v>
      </c>
      <c r="D43" s="1058" t="n">
        <f aca="false">SUM(D41:D42)</f>
        <v>258</v>
      </c>
      <c r="E43" s="1058" t="n">
        <f aca="false">SUM(E41:E42)</f>
        <v>194</v>
      </c>
      <c r="F43" s="1058" t="n">
        <f aca="false">SUM(F41:F42)</f>
        <v>291</v>
      </c>
      <c r="G43" s="1058" t="n">
        <f aca="false">SUM(G41:G42)</f>
        <v>322</v>
      </c>
      <c r="H43" s="1058" t="n">
        <f aca="false">SUM(H41:H42)</f>
        <v>298</v>
      </c>
      <c r="I43" s="1058" t="n">
        <f aca="false">SUM(I41:I42)</f>
        <v>249</v>
      </c>
      <c r="J43" s="1058" t="n">
        <f aca="false">SUM(J41:J42)</f>
        <v>118</v>
      </c>
      <c r="K43" s="1058" t="n">
        <f aca="false">SUM(K41:K42)</f>
        <v>1</v>
      </c>
      <c r="L43" s="1066" t="n">
        <f aca="false">SUM(L41:L42)</f>
        <v>119</v>
      </c>
      <c r="M43" s="1066" t="n">
        <f aca="false">SUM(M41:M42)</f>
        <v>15</v>
      </c>
      <c r="N43" s="1067" t="n">
        <f aca="false">M43*100/L43</f>
        <v>12.6050420168067</v>
      </c>
      <c r="O43" s="1061" t="n">
        <f aca="false">L43*100/(C43+D43+E43+F43+G43+H43+I43+J43+K43+L43)</f>
        <v>5.55037313432836</v>
      </c>
    </row>
    <row r="44" customFormat="false" ht="4.5" hidden="false" customHeight="true" outlineLevel="0" collapsed="false">
      <c r="A44" s="1031"/>
      <c r="B44" s="1068"/>
      <c r="C44" s="1069"/>
      <c r="D44" s="1069"/>
      <c r="E44" s="1069"/>
      <c r="F44" s="1069"/>
      <c r="G44" s="1069"/>
      <c r="H44" s="1069"/>
      <c r="I44" s="1069"/>
      <c r="J44" s="1069"/>
      <c r="K44" s="1069"/>
      <c r="L44" s="1070"/>
      <c r="M44" s="1070"/>
      <c r="N44" s="1036"/>
      <c r="O44" s="1065"/>
    </row>
    <row r="45" customFormat="false" ht="16.5" hidden="false" customHeight="true" outlineLevel="0" collapsed="false">
      <c r="A45" s="1031"/>
      <c r="B45" s="1077" t="s">
        <v>1234</v>
      </c>
      <c r="C45" s="1078" t="n">
        <f aca="false">SUM(C26,C39,C43)</f>
        <v>7074</v>
      </c>
      <c r="D45" s="1078" t="n">
        <f aca="false">SUM(D26,D39,D43)</f>
        <v>6067</v>
      </c>
      <c r="E45" s="1078" t="n">
        <f aca="false">SUM(E26,E39,E43)</f>
        <v>6305</v>
      </c>
      <c r="F45" s="1078" t="n">
        <f aca="false">SUM(F26,F39,F43)</f>
        <v>7310</v>
      </c>
      <c r="G45" s="1078" t="n">
        <f aca="false">SUM(G26,G39,G43)</f>
        <v>9588</v>
      </c>
      <c r="H45" s="1078" t="n">
        <f aca="false">SUM(H26,H39,H43)</f>
        <v>6457</v>
      </c>
      <c r="I45" s="1078" t="n">
        <f aca="false">SUM(I26,I39,I43)</f>
        <v>11188</v>
      </c>
      <c r="J45" s="1078" t="n">
        <f aca="false">SUM(J26,J39,J43)</f>
        <v>8674</v>
      </c>
      <c r="K45" s="1078" t="n">
        <f aca="false">SUM(K26,K39,K43)</f>
        <v>103</v>
      </c>
      <c r="L45" s="1079" t="n">
        <f aca="false">SUM(L26,L39,L43)</f>
        <v>6408</v>
      </c>
      <c r="M45" s="1079" t="n">
        <f aca="false">SUM(M26,M39,M43)</f>
        <v>1118</v>
      </c>
      <c r="N45" s="1080" t="n">
        <f aca="false">M45*100/L45</f>
        <v>17.4469413233458</v>
      </c>
      <c r="O45" s="1081" t="n">
        <f aca="false">L45*100/(C45+D45+E45+F45+G45+H45+I45+J45+K45+L45)</f>
        <v>9.26359614884205</v>
      </c>
    </row>
    <row r="47" s="138" customFormat="true" ht="13.2" hidden="false" customHeight="false" outlineLevel="0" collapsed="false">
      <c r="F47" s="568"/>
    </row>
    <row r="48" s="138" customFormat="true" ht="13.2" hidden="false" customHeight="false" outlineLevel="0" collapsed="false"/>
    <row r="49" s="138" customFormat="true" ht="13.2" hidden="false" customHeight="false" outlineLevel="0" collapsed="false"/>
    <row r="50" s="138" customFormat="true" ht="13.2" hidden="false" customHeight="false" outlineLevel="0" collapsed="false"/>
    <row r="51" s="138" customFormat="true" ht="13.2" hidden="false" customHeight="false" outlineLevel="0" collapsed="false"/>
    <row r="52" s="138" customFormat="true" ht="13.2" hidden="false" customHeight="false" outlineLevel="0" collapsed="false"/>
    <row r="53" s="138" customFormat="true" ht="13.2" hidden="false" customHeight="false" outlineLevel="0" collapsed="false"/>
    <row r="54" s="138" customFormat="true" ht="13.2" hidden="false" customHeight="false" outlineLevel="0" collapsed="false"/>
    <row r="55" s="138" customFormat="true" ht="13.2" hidden="false" customHeight="false" outlineLevel="0" collapsed="false"/>
    <row r="56" s="138" customFormat="true" ht="13.2" hidden="false" customHeight="false" outlineLevel="0" collapsed="false"/>
    <row r="57" s="138" customFormat="true" ht="13.2" hidden="false" customHeight="false" outlineLevel="0" collapsed="false"/>
    <row r="58" s="138" customFormat="true" ht="13.2" hidden="false" customHeight="false" outlineLevel="0" collapsed="false"/>
    <row r="59" s="138" customFormat="true" ht="13.2" hidden="false" customHeight="false" outlineLevel="0" collapsed="false"/>
    <row r="60" s="138" customFormat="true" ht="13.2" hidden="false" customHeight="false" outlineLevel="0" collapsed="false"/>
    <row r="61" s="138" customFormat="true" ht="13.2" hidden="false" customHeight="false" outlineLevel="0" collapsed="false"/>
    <row r="62" s="138" customFormat="true" ht="13.2" hidden="false" customHeight="false" outlineLevel="0" collapsed="false"/>
    <row r="63" s="138" customFormat="true" ht="13.2" hidden="false" customHeight="false" outlineLevel="0" collapsed="false"/>
    <row r="64" s="138" customFormat="true" ht="13.2" hidden="false" customHeight="false" outlineLevel="0" collapsed="false"/>
    <row r="65" s="138" customFormat="true" ht="13.2" hidden="false" customHeight="false" outlineLevel="0" collapsed="false"/>
    <row r="66" s="138" customFormat="true" ht="13.2" hidden="false" customHeight="false" outlineLevel="0" collapsed="false"/>
    <row r="67" s="138" customFormat="true" ht="13.2" hidden="false" customHeight="false" outlineLevel="0" collapsed="false"/>
    <row r="68" s="138" customFormat="true" ht="13.2" hidden="false" customHeight="false" outlineLevel="0" collapsed="false"/>
    <row r="69" s="138" customFormat="true" ht="13.2" hidden="false" customHeight="false" outlineLevel="0" collapsed="false"/>
    <row r="70" s="138" customFormat="true" ht="13.2" hidden="false" customHeight="false" outlineLevel="0" collapsed="false"/>
    <row r="71" s="138" customFormat="true" ht="13.2" hidden="false" customHeight="false" outlineLevel="0" collapsed="false"/>
    <row r="72" s="138" customFormat="true" ht="13.2" hidden="false" customHeight="false" outlineLevel="0" collapsed="false"/>
    <row r="73" s="138" customFormat="true" ht="13.2" hidden="false" customHeight="false" outlineLevel="0" collapsed="false"/>
    <row r="74" s="138" customFormat="true" ht="13.2" hidden="false" customHeight="false" outlineLevel="0" collapsed="false"/>
    <row r="75" s="138" customFormat="true" ht="13.2" hidden="false" customHeight="false" outlineLevel="0" collapsed="false"/>
    <row r="76" s="138" customFormat="true" ht="13.2" hidden="false" customHeight="false" outlineLevel="0" collapsed="false"/>
    <row r="77" s="138" customFormat="true" ht="13.2" hidden="false" customHeight="false" outlineLevel="0" collapsed="false"/>
    <row r="78" s="138" customFormat="true" ht="13.2" hidden="false" customHeight="false" outlineLevel="0" collapsed="false"/>
    <row r="79" s="138" customFormat="true" ht="13.2" hidden="false" customHeight="false" outlineLevel="0" collapsed="false"/>
    <row r="80" s="138" customFormat="true" ht="13.2" hidden="false" customHeight="false" outlineLevel="0" collapsed="false"/>
    <row r="81" s="138" customFormat="true" ht="13.2" hidden="false" customHeight="false" outlineLevel="0" collapsed="false"/>
    <row r="82" s="138" customFormat="true" ht="13.2" hidden="false" customHeight="false" outlineLevel="0" collapsed="false"/>
    <row r="83" s="138" customFormat="true" ht="13.2" hidden="false" customHeight="false" outlineLevel="0" collapsed="false"/>
    <row r="84" s="138" customFormat="true" ht="13.2" hidden="false" customHeight="false" outlineLevel="0" collapsed="false"/>
    <row r="85" s="138" customFormat="true" ht="13.2" hidden="false" customHeight="false" outlineLevel="0" collapsed="false"/>
    <row r="86" s="138" customFormat="true" ht="13.2" hidden="false" customHeight="false" outlineLevel="0" collapsed="false"/>
    <row r="87" s="138" customFormat="true" ht="13.2" hidden="false" customHeight="false" outlineLevel="0" collapsed="false"/>
    <row r="88" s="138" customFormat="true" ht="13.2" hidden="false" customHeight="false" outlineLevel="0" collapsed="false"/>
    <row r="89" s="138" customFormat="true" ht="13.2" hidden="false" customHeight="false" outlineLevel="0" collapsed="false"/>
    <row r="90" s="138" customFormat="true" ht="13.2" hidden="false" customHeight="false" outlineLevel="0" collapsed="false"/>
    <row r="91" s="138" customFormat="true" ht="13.2" hidden="false" customHeight="false" outlineLevel="0" collapsed="false"/>
    <row r="92" s="138" customFormat="true" ht="13.2" hidden="false" customHeight="false" outlineLevel="0" collapsed="false"/>
    <row r="93" s="138" customFormat="true" ht="13.2" hidden="false" customHeight="false" outlineLevel="0" collapsed="false"/>
    <row r="94" s="138" customFormat="true" ht="13.2" hidden="false" customHeight="false" outlineLevel="0" collapsed="false"/>
    <row r="95" s="138" customFormat="true" ht="13.2" hidden="false" customHeight="false" outlineLevel="0" collapsed="false"/>
    <row r="96" s="138" customFormat="true" ht="13.2" hidden="false" customHeight="false" outlineLevel="0" collapsed="false"/>
    <row r="97" s="138" customFormat="true" ht="13.2" hidden="false" customHeight="false" outlineLevel="0" collapsed="false"/>
    <row r="98" s="138" customFormat="true" ht="13.2" hidden="false" customHeight="false" outlineLevel="0" collapsed="false"/>
    <row r="99" s="138" customFormat="true" ht="13.2" hidden="false" customHeight="false" outlineLevel="0" collapsed="false"/>
    <row r="100" s="138" customFormat="true" ht="13.2" hidden="false" customHeight="false" outlineLevel="0" collapsed="false"/>
    <row r="101" s="138" customFormat="true" ht="13.2" hidden="false" customHeight="false" outlineLevel="0" collapsed="false"/>
    <row r="102" s="138" customFormat="true" ht="13.2" hidden="false" customHeight="false" outlineLevel="0" collapsed="false"/>
    <row r="103" s="138" customFormat="true" ht="13.2" hidden="false" customHeight="false" outlineLevel="0" collapsed="false"/>
    <row r="104" s="138" customFormat="true" ht="13.2" hidden="false" customHeight="false" outlineLevel="0" collapsed="false"/>
    <row r="105" s="138" customFormat="true" ht="13.2" hidden="false" customHeight="false" outlineLevel="0" collapsed="false"/>
    <row r="106" s="138" customFormat="true" ht="13.2" hidden="false" customHeight="false" outlineLevel="0" collapsed="false"/>
    <row r="107" s="138" customFormat="true" ht="13.2" hidden="false" customHeight="false" outlineLevel="0" collapsed="false"/>
    <row r="108" s="138" customFormat="true" ht="13.2" hidden="false" customHeight="false" outlineLevel="0" collapsed="false"/>
    <row r="109" s="138" customFormat="true" ht="13.2" hidden="false" customHeight="false" outlineLevel="0" collapsed="false"/>
    <row r="110" s="138" customFormat="true" ht="13.2" hidden="false" customHeight="false" outlineLevel="0" collapsed="false"/>
    <row r="111" s="138" customFormat="true" ht="13.2" hidden="false" customHeight="false" outlineLevel="0" collapsed="false"/>
    <row r="112" s="138" customFormat="true" ht="13.2" hidden="false" customHeight="false" outlineLevel="0" collapsed="false"/>
    <row r="113" s="138" customFormat="true" ht="13.2" hidden="false" customHeight="false" outlineLevel="0" collapsed="false"/>
    <row r="114" s="138" customFormat="true" ht="13.2" hidden="false" customHeight="false" outlineLevel="0" collapsed="false"/>
    <row r="115" s="138" customFormat="true" ht="13.2" hidden="false" customHeight="false" outlineLevel="0" collapsed="false"/>
    <row r="116" s="138" customFormat="true" ht="13.2" hidden="false" customHeight="false" outlineLevel="0" collapsed="false"/>
    <row r="117" s="138" customFormat="true" ht="13.2" hidden="false" customHeight="false" outlineLevel="0" collapsed="false"/>
    <row r="118" s="138" customFormat="true" ht="13.2" hidden="false" customHeight="false" outlineLevel="0" collapsed="false"/>
    <row r="119" s="138" customFormat="true" ht="13.2" hidden="false" customHeight="false" outlineLevel="0" collapsed="false"/>
    <row r="120" s="138" customFormat="true" ht="13.2" hidden="false" customHeight="false" outlineLevel="0" collapsed="false"/>
    <row r="121" s="138" customFormat="true" ht="13.2" hidden="false" customHeight="false" outlineLevel="0" collapsed="false"/>
    <row r="122" s="138" customFormat="true" ht="13.2" hidden="false" customHeight="false" outlineLevel="0" collapsed="false"/>
    <row r="123" s="138" customFormat="true" ht="13.2" hidden="false" customHeight="false" outlineLevel="0" collapsed="false"/>
    <row r="124" s="138" customFormat="true" ht="13.2" hidden="false" customHeight="false" outlineLevel="0" collapsed="false"/>
    <row r="125" s="138" customFormat="true" ht="13.2" hidden="false" customHeight="false" outlineLevel="0" collapsed="false"/>
    <row r="126" s="138" customFormat="true" ht="13.2" hidden="false" customHeight="false" outlineLevel="0" collapsed="false"/>
    <row r="127" s="138" customFormat="true" ht="13.2" hidden="false" customHeight="false" outlineLevel="0" collapsed="false"/>
    <row r="128" s="138" customFormat="true" ht="13.2" hidden="false" customHeight="false" outlineLevel="0" collapsed="false"/>
    <row r="129" s="138" customFormat="true" ht="13.2" hidden="false" customHeight="false" outlineLevel="0" collapsed="false"/>
    <row r="130" s="138" customFormat="true" ht="13.2" hidden="false" customHeight="false" outlineLevel="0" collapsed="false"/>
    <row r="131" s="138" customFormat="true" ht="13.2" hidden="false" customHeight="false" outlineLevel="0" collapsed="false"/>
    <row r="132" s="138" customFormat="true" ht="13.2" hidden="false" customHeight="false" outlineLevel="0" collapsed="false"/>
    <row r="133" s="138" customFormat="true" ht="13.2" hidden="false" customHeight="false" outlineLevel="0" collapsed="false"/>
    <row r="134" s="138" customFormat="true" ht="13.2" hidden="false" customHeight="false" outlineLevel="0" collapsed="false"/>
    <row r="135" s="138" customFormat="true" ht="13.2" hidden="false" customHeight="false" outlineLevel="0" collapsed="false"/>
    <row r="136" s="138" customFormat="true" ht="13.2" hidden="false" customHeight="false" outlineLevel="0" collapsed="false"/>
    <row r="137" s="138" customFormat="true" ht="13.2" hidden="false" customHeight="false" outlineLevel="0" collapsed="false"/>
    <row r="138" s="138" customFormat="true" ht="13.2" hidden="false" customHeight="false" outlineLevel="0" collapsed="false"/>
    <row r="139" s="138" customFormat="true" ht="13.2" hidden="false" customHeight="false" outlineLevel="0" collapsed="false"/>
    <row r="140" s="138" customFormat="true" ht="13.2" hidden="false" customHeight="false" outlineLevel="0" collapsed="false"/>
    <row r="141" s="138" customFormat="true" ht="13.2" hidden="false" customHeight="false" outlineLevel="0" collapsed="false"/>
    <row r="142" s="138" customFormat="true" ht="13.2" hidden="false" customHeight="false" outlineLevel="0" collapsed="false"/>
    <row r="143" s="138" customFormat="true" ht="13.2" hidden="false" customHeight="false" outlineLevel="0" collapsed="false"/>
    <row r="144" s="138" customFormat="true" ht="13.2" hidden="false" customHeight="false" outlineLevel="0" collapsed="false"/>
    <row r="145" s="138" customFormat="true" ht="13.2" hidden="false" customHeight="false" outlineLevel="0" collapsed="false"/>
    <row r="146" s="138" customFormat="true" ht="13.2" hidden="false" customHeight="false" outlineLevel="0" collapsed="false"/>
    <row r="147" s="138" customFormat="true" ht="13.2" hidden="false" customHeight="false" outlineLevel="0" collapsed="false"/>
    <row r="148" s="138" customFormat="true" ht="13.2" hidden="false" customHeight="false" outlineLevel="0" collapsed="false"/>
    <row r="149" s="138" customFormat="true" ht="13.2" hidden="false" customHeight="false" outlineLevel="0" collapsed="false"/>
    <row r="150" s="138" customFormat="true" ht="13.2" hidden="false" customHeight="false" outlineLevel="0" collapsed="false"/>
    <row r="151" s="138" customFormat="true" ht="13.2" hidden="false" customHeight="false" outlineLevel="0" collapsed="false"/>
    <row r="152" s="138" customFormat="true" ht="13.2" hidden="false" customHeight="false" outlineLevel="0" collapsed="false"/>
    <row r="153" s="138" customFormat="true" ht="13.2" hidden="false" customHeight="false" outlineLevel="0" collapsed="false"/>
    <row r="154" s="138" customFormat="true" ht="13.2" hidden="false" customHeight="false" outlineLevel="0" collapsed="false"/>
    <row r="155" s="138" customFormat="true" ht="13.2" hidden="false" customHeight="false" outlineLevel="0" collapsed="false"/>
    <row r="156" s="138" customFormat="true" ht="13.2" hidden="false" customHeight="false" outlineLevel="0" collapsed="false"/>
    <row r="157" s="138" customFormat="true" ht="13.2" hidden="false" customHeight="false" outlineLevel="0" collapsed="false"/>
    <row r="158" s="138" customFormat="true" ht="13.2" hidden="false" customHeight="false" outlineLevel="0" collapsed="false"/>
    <row r="159" s="138" customFormat="true" ht="13.2" hidden="false" customHeight="false" outlineLevel="0" collapsed="false"/>
    <row r="160" s="138" customFormat="true" ht="13.2" hidden="false" customHeight="false" outlineLevel="0" collapsed="false"/>
    <row r="161" s="138" customFormat="true" ht="13.2" hidden="false" customHeight="false" outlineLevel="0" collapsed="false"/>
    <row r="162" s="138" customFormat="true" ht="13.2" hidden="false" customHeight="false" outlineLevel="0" collapsed="false"/>
    <row r="163" s="138" customFormat="true" ht="13.2" hidden="false" customHeight="false" outlineLevel="0" collapsed="false"/>
    <row r="164" s="138" customFormat="true" ht="13.2" hidden="false" customHeight="false" outlineLevel="0" collapsed="false"/>
    <row r="165" s="138" customFormat="true" ht="13.2" hidden="false" customHeight="false" outlineLevel="0" collapsed="false"/>
    <row r="166" s="138" customFormat="true" ht="13.2" hidden="false" customHeight="false" outlineLevel="0" collapsed="false"/>
    <row r="167" s="138" customFormat="true" ht="13.2" hidden="false" customHeight="false" outlineLevel="0" collapsed="false"/>
    <row r="168" s="138" customFormat="true" ht="13.2" hidden="false" customHeight="false" outlineLevel="0" collapsed="false"/>
    <row r="169" s="138" customFormat="true" ht="13.2" hidden="false" customHeight="false" outlineLevel="0" collapsed="false"/>
    <row r="170" s="138" customFormat="true" ht="13.2" hidden="false" customHeight="false" outlineLevel="0" collapsed="false"/>
    <row r="171" s="138" customFormat="true" ht="13.2" hidden="false" customHeight="false" outlineLevel="0" collapsed="false"/>
    <row r="172" s="138" customFormat="true" ht="13.2" hidden="false" customHeight="false" outlineLevel="0" collapsed="false"/>
    <row r="173" s="138" customFormat="true" ht="13.2" hidden="false" customHeight="false" outlineLevel="0" collapsed="false"/>
    <row r="174" s="138" customFormat="true" ht="13.2" hidden="false" customHeight="false" outlineLevel="0" collapsed="false"/>
    <row r="175" s="138" customFormat="true" ht="13.2" hidden="false" customHeight="false" outlineLevel="0" collapsed="false"/>
    <row r="176" s="138" customFormat="true" ht="13.2" hidden="false" customHeight="false" outlineLevel="0" collapsed="false"/>
    <row r="177" s="138" customFormat="true" ht="13.2" hidden="false" customHeight="false" outlineLevel="0" collapsed="false"/>
    <row r="178" s="138" customFormat="true" ht="13.2" hidden="false" customHeight="false" outlineLevel="0" collapsed="false"/>
    <row r="179" s="138" customFormat="true" ht="13.2" hidden="false" customHeight="false" outlineLevel="0" collapsed="false"/>
    <row r="180" s="138" customFormat="true" ht="13.2" hidden="false" customHeight="false" outlineLevel="0" collapsed="false"/>
    <row r="181" s="138" customFormat="true" ht="13.2" hidden="false" customHeight="false" outlineLevel="0" collapsed="false"/>
    <row r="182" s="138" customFormat="true" ht="13.2" hidden="false" customHeight="false" outlineLevel="0" collapsed="false"/>
    <row r="183" s="138" customFormat="true" ht="13.2" hidden="false" customHeight="false" outlineLevel="0" collapsed="false"/>
    <row r="184" s="138" customFormat="true" ht="13.2" hidden="false" customHeight="false" outlineLevel="0" collapsed="false"/>
    <row r="185" s="138" customFormat="true" ht="13.2" hidden="false" customHeight="false" outlineLevel="0" collapsed="false"/>
    <row r="186" s="138" customFormat="true" ht="13.2" hidden="false" customHeight="false" outlineLevel="0" collapsed="false"/>
    <row r="187" s="138" customFormat="true" ht="13.2" hidden="false" customHeight="false" outlineLevel="0" collapsed="false"/>
    <row r="188" s="138" customFormat="true" ht="13.2" hidden="false" customHeight="false" outlineLevel="0" collapsed="false"/>
    <row r="189" s="138" customFormat="true" ht="13.2" hidden="false" customHeight="false" outlineLevel="0" collapsed="false"/>
    <row r="190" s="138" customFormat="true" ht="13.2" hidden="false" customHeight="false" outlineLevel="0" collapsed="false"/>
    <row r="191" s="138" customFormat="true" ht="13.2" hidden="false" customHeight="false" outlineLevel="0" collapsed="false"/>
    <row r="192" s="138" customFormat="true" ht="13.2" hidden="false" customHeight="false" outlineLevel="0" collapsed="false"/>
    <row r="193" s="138" customFormat="true" ht="13.2" hidden="false" customHeight="false" outlineLevel="0" collapsed="false"/>
    <row r="194" s="138" customFormat="true" ht="13.2" hidden="false" customHeight="false" outlineLevel="0" collapsed="false"/>
    <row r="195" s="138" customFormat="true" ht="13.2" hidden="false" customHeight="false" outlineLevel="0" collapsed="false"/>
    <row r="196" s="138" customFormat="true" ht="13.2" hidden="false" customHeight="false" outlineLevel="0" collapsed="false"/>
    <row r="197" s="138" customFormat="true" ht="13.2" hidden="false" customHeight="false" outlineLevel="0" collapsed="false"/>
    <row r="198" s="138" customFormat="true" ht="13.2" hidden="false" customHeight="false" outlineLevel="0" collapsed="false"/>
    <row r="199" s="138" customFormat="true" ht="13.2" hidden="false" customHeight="false" outlineLevel="0" collapsed="false"/>
    <row r="200" s="138" customFormat="true" ht="13.2" hidden="false" customHeight="false" outlineLevel="0" collapsed="false"/>
    <row r="201" s="138" customFormat="true" ht="13.2" hidden="false" customHeight="false" outlineLevel="0" collapsed="false"/>
    <row r="202" s="138" customFormat="true" ht="13.2" hidden="false" customHeight="false" outlineLevel="0" collapsed="false"/>
    <row r="203" s="138" customFormat="true" ht="13.2" hidden="false" customHeight="false" outlineLevel="0" collapsed="false"/>
    <row r="204" s="138" customFormat="true" ht="13.2" hidden="false" customHeight="false" outlineLevel="0" collapsed="false"/>
    <row r="205" s="138" customFormat="true" ht="13.2" hidden="false" customHeight="false" outlineLevel="0" collapsed="false"/>
    <row r="206" s="138" customFormat="true" ht="13.2" hidden="false" customHeight="false" outlineLevel="0" collapsed="false"/>
    <row r="207" s="138" customFormat="true" ht="13.2" hidden="false" customHeight="false" outlineLevel="0" collapsed="false"/>
    <row r="208" s="138" customFormat="true" ht="13.2" hidden="false" customHeight="false" outlineLevel="0" collapsed="false"/>
    <row r="209" s="138" customFormat="true" ht="13.2" hidden="false" customHeight="false" outlineLevel="0" collapsed="false"/>
    <row r="210" s="138" customFormat="true" ht="13.2" hidden="false" customHeight="false" outlineLevel="0" collapsed="false"/>
    <row r="211" s="138" customFormat="true" ht="13.2" hidden="false" customHeight="false" outlineLevel="0" collapsed="false"/>
    <row r="212" s="138" customFormat="true" ht="13.2" hidden="false" customHeight="false" outlineLevel="0" collapsed="false"/>
    <row r="213" s="138" customFormat="true" ht="13.2" hidden="false" customHeight="false" outlineLevel="0" collapsed="false"/>
    <row r="214" s="138" customFormat="true" ht="13.2" hidden="false" customHeight="false" outlineLevel="0" collapsed="false"/>
    <row r="215" s="138" customFormat="true" ht="13.2" hidden="false" customHeight="false" outlineLevel="0" collapsed="false"/>
    <row r="216" s="138" customFormat="true" ht="13.2" hidden="false" customHeight="false" outlineLevel="0" collapsed="false"/>
    <row r="217" s="138" customFormat="true" ht="13.2" hidden="false" customHeight="false" outlineLevel="0" collapsed="false"/>
    <row r="218" s="138" customFormat="true" ht="13.2" hidden="false" customHeight="false" outlineLevel="0" collapsed="false"/>
    <row r="219" s="138" customFormat="true" ht="13.2" hidden="false" customHeight="false" outlineLevel="0" collapsed="false"/>
    <row r="220" s="138" customFormat="true" ht="13.2" hidden="false" customHeight="false" outlineLevel="0" collapsed="false"/>
    <row r="221" s="138" customFormat="true" ht="13.2" hidden="false" customHeight="false" outlineLevel="0" collapsed="false"/>
    <row r="222" s="138" customFormat="true" ht="13.2" hidden="false" customHeight="false" outlineLevel="0" collapsed="false"/>
    <row r="223" s="138" customFormat="true" ht="13.2" hidden="false" customHeight="false" outlineLevel="0" collapsed="false"/>
    <row r="224" s="138" customFormat="true" ht="13.2" hidden="false" customHeight="false" outlineLevel="0" collapsed="false"/>
    <row r="225" s="138" customFormat="true" ht="13.2" hidden="false" customHeight="false" outlineLevel="0" collapsed="false"/>
    <row r="226" s="138" customFormat="true" ht="13.2" hidden="false" customHeight="false" outlineLevel="0" collapsed="false"/>
    <row r="227" s="138" customFormat="true" ht="13.2" hidden="false" customHeight="false" outlineLevel="0" collapsed="false"/>
    <row r="228" s="138" customFormat="true" ht="13.2" hidden="false" customHeight="false" outlineLevel="0" collapsed="false"/>
    <row r="229" s="138" customFormat="true" ht="13.2" hidden="false" customHeight="false" outlineLevel="0" collapsed="false"/>
    <row r="230" s="138" customFormat="true" ht="13.2" hidden="false" customHeight="false" outlineLevel="0" collapsed="false"/>
    <row r="231" s="138" customFormat="true" ht="13.2" hidden="false" customHeight="false" outlineLevel="0" collapsed="false"/>
    <row r="232" s="138" customFormat="true" ht="13.2" hidden="false" customHeight="false" outlineLevel="0" collapsed="false"/>
    <row r="233" s="138" customFormat="true" ht="13.2" hidden="false" customHeight="false" outlineLevel="0" collapsed="false"/>
    <row r="234" s="138" customFormat="true" ht="13.2" hidden="false" customHeight="false" outlineLevel="0" collapsed="false"/>
    <row r="235" s="138" customFormat="true" ht="13.2" hidden="false" customHeight="false" outlineLevel="0" collapsed="false"/>
    <row r="236" s="138" customFormat="true" ht="13.2" hidden="false" customHeight="false" outlineLevel="0" collapsed="false"/>
    <row r="237" s="138" customFormat="true" ht="13.2" hidden="false" customHeight="false" outlineLevel="0" collapsed="false"/>
    <row r="238" s="138" customFormat="true" ht="13.2" hidden="false" customHeight="false" outlineLevel="0" collapsed="false"/>
    <row r="239" s="138" customFormat="true" ht="13.2" hidden="false" customHeight="false" outlineLevel="0" collapsed="false"/>
    <row r="240" s="138" customFormat="true" ht="13.2" hidden="false" customHeight="false" outlineLevel="0" collapsed="false"/>
    <row r="241" s="138" customFormat="true" ht="13.2" hidden="false" customHeight="false" outlineLevel="0" collapsed="false"/>
    <row r="242" s="138" customFormat="true" ht="13.2" hidden="false" customHeight="false" outlineLevel="0" collapsed="false"/>
    <row r="243" s="138" customFormat="true" ht="13.2" hidden="false" customHeight="false" outlineLevel="0" collapsed="false"/>
    <row r="244" s="138" customFormat="true" ht="13.2" hidden="false" customHeight="false" outlineLevel="0" collapsed="false"/>
    <row r="245" s="138" customFormat="true" ht="13.2" hidden="false" customHeight="false" outlineLevel="0" collapsed="false"/>
    <row r="246" s="138" customFormat="true" ht="13.2" hidden="false" customHeight="false" outlineLevel="0" collapsed="false"/>
    <row r="247" s="138" customFormat="true" ht="13.2" hidden="false" customHeight="false" outlineLevel="0" collapsed="false"/>
    <row r="248" s="138" customFormat="true" ht="13.2" hidden="false" customHeight="false" outlineLevel="0" collapsed="false"/>
    <row r="249" s="138" customFormat="true" ht="13.2" hidden="false" customHeight="false" outlineLevel="0" collapsed="false"/>
    <row r="250" s="138" customFormat="true" ht="13.2" hidden="false" customHeight="false" outlineLevel="0" collapsed="false"/>
    <row r="251" s="138" customFormat="true" ht="13.2" hidden="false" customHeight="false" outlineLevel="0" collapsed="false"/>
    <row r="252" s="138" customFormat="true" ht="13.2" hidden="false" customHeight="false" outlineLevel="0" collapsed="false"/>
    <row r="253" s="138" customFormat="true" ht="13.2" hidden="false" customHeight="false" outlineLevel="0" collapsed="false"/>
    <row r="254" s="138" customFormat="true" ht="13.2" hidden="false" customHeight="false" outlineLevel="0" collapsed="false"/>
    <row r="255" s="138" customFormat="true" ht="13.2" hidden="false" customHeight="false" outlineLevel="0" collapsed="false"/>
    <row r="256" s="138" customFormat="true" ht="13.2" hidden="false" customHeight="false" outlineLevel="0" collapsed="false"/>
    <row r="257" s="138" customFormat="true" ht="13.2" hidden="false" customHeight="false" outlineLevel="0" collapsed="false"/>
    <row r="258" s="138" customFormat="true" ht="13.2" hidden="false" customHeight="false" outlineLevel="0" collapsed="false"/>
    <row r="259" s="138" customFormat="true" ht="13.2" hidden="false" customHeight="false" outlineLevel="0" collapsed="false"/>
    <row r="260" s="138" customFormat="true" ht="13.2" hidden="false" customHeight="false" outlineLevel="0" collapsed="false"/>
    <row r="261" s="138" customFormat="true" ht="13.2" hidden="false" customHeight="false" outlineLevel="0" collapsed="false"/>
    <row r="262" s="138" customFormat="true" ht="13.2" hidden="false" customHeight="false" outlineLevel="0" collapsed="false"/>
    <row r="263" s="138" customFormat="true" ht="13.2" hidden="false" customHeight="false" outlineLevel="0" collapsed="false"/>
    <row r="264" s="138" customFormat="true" ht="13.2" hidden="false" customHeight="false" outlineLevel="0" collapsed="false"/>
    <row r="265" s="138" customFormat="true" ht="13.2" hidden="false" customHeight="false" outlineLevel="0" collapsed="false"/>
    <row r="266" s="138" customFormat="true" ht="13.2" hidden="false" customHeight="false" outlineLevel="0" collapsed="false"/>
    <row r="267" s="138" customFormat="true" ht="13.2" hidden="false" customHeight="false" outlineLevel="0" collapsed="false"/>
    <row r="268" s="138" customFormat="true" ht="13.2" hidden="false" customHeight="false" outlineLevel="0" collapsed="false"/>
    <row r="269" s="138" customFormat="true" ht="13.2" hidden="false" customHeight="false" outlineLevel="0" collapsed="false"/>
    <row r="270" s="138" customFormat="true" ht="13.2" hidden="false" customHeight="false" outlineLevel="0" collapsed="false"/>
    <row r="271" s="138" customFormat="true" ht="13.2" hidden="false" customHeight="false" outlineLevel="0" collapsed="false"/>
    <row r="272" s="138" customFormat="true" ht="13.2" hidden="false" customHeight="false" outlineLevel="0" collapsed="false"/>
    <row r="273" s="138" customFormat="true" ht="13.2" hidden="false" customHeight="false" outlineLevel="0" collapsed="false"/>
    <row r="274" s="138" customFormat="true" ht="13.2" hidden="false" customHeight="false" outlineLevel="0" collapsed="false"/>
    <row r="275" s="138" customFormat="true" ht="13.2" hidden="false" customHeight="false" outlineLevel="0" collapsed="false"/>
    <row r="276" s="138" customFormat="true" ht="13.2" hidden="false" customHeight="false" outlineLevel="0" collapsed="false"/>
    <row r="277" s="138" customFormat="true" ht="13.2" hidden="false" customHeight="false" outlineLevel="0" collapsed="false"/>
    <row r="278" s="138" customFormat="true" ht="13.2" hidden="false" customHeight="false" outlineLevel="0" collapsed="false"/>
    <row r="279" s="138" customFormat="true" ht="13.2" hidden="false" customHeight="false" outlineLevel="0" collapsed="false"/>
    <row r="280" s="138" customFormat="true" ht="13.2" hidden="false" customHeight="false" outlineLevel="0" collapsed="false"/>
    <row r="281" s="138" customFormat="true" ht="13.2" hidden="false" customHeight="false" outlineLevel="0" collapsed="false"/>
    <row r="282" s="138" customFormat="true" ht="13.2" hidden="false" customHeight="false" outlineLevel="0" collapsed="false"/>
    <row r="283" s="138" customFormat="true" ht="13.2" hidden="false" customHeight="false" outlineLevel="0" collapsed="false"/>
    <row r="284" s="138" customFormat="true" ht="13.2" hidden="false" customHeight="false" outlineLevel="0" collapsed="false"/>
    <row r="285" s="138" customFormat="true" ht="13.2" hidden="false" customHeight="false" outlineLevel="0" collapsed="false"/>
    <row r="286" s="138" customFormat="true" ht="13.2" hidden="false" customHeight="false" outlineLevel="0" collapsed="false"/>
    <row r="287" s="138" customFormat="true" ht="13.2" hidden="false" customHeight="false" outlineLevel="0" collapsed="false"/>
    <row r="288" s="138" customFormat="true" ht="13.2" hidden="false" customHeight="false" outlineLevel="0" collapsed="false"/>
    <row r="289" s="138" customFormat="true" ht="13.2" hidden="false" customHeight="false" outlineLevel="0" collapsed="false"/>
    <row r="290" s="138" customFormat="true" ht="13.2" hidden="false" customHeight="false" outlineLevel="0" collapsed="false"/>
    <row r="291" s="138" customFormat="true" ht="13.2" hidden="false" customHeight="false" outlineLevel="0" collapsed="false"/>
    <row r="292" s="138" customFormat="true" ht="13.2" hidden="false" customHeight="false" outlineLevel="0" collapsed="false"/>
    <row r="293" s="138" customFormat="true" ht="13.2" hidden="false" customHeight="false" outlineLevel="0" collapsed="false"/>
    <row r="294" s="138" customFormat="true" ht="13.2" hidden="false" customHeight="false" outlineLevel="0" collapsed="false"/>
    <row r="295" s="138" customFormat="true" ht="13.2" hidden="false" customHeight="false" outlineLevel="0" collapsed="false"/>
    <row r="296" s="138" customFormat="true" ht="13.2" hidden="false" customHeight="false" outlineLevel="0" collapsed="false"/>
    <row r="297" s="138" customFormat="true" ht="13.2" hidden="false" customHeight="false" outlineLevel="0" collapsed="false"/>
    <row r="298" s="138" customFormat="true" ht="13.2" hidden="false" customHeight="false" outlineLevel="0" collapsed="false"/>
    <row r="299" s="138" customFormat="true" ht="13.2" hidden="false" customHeight="false" outlineLevel="0" collapsed="false"/>
    <row r="300" s="138" customFormat="true" ht="13.2" hidden="false" customHeight="false" outlineLevel="0" collapsed="false"/>
    <row r="301" s="138" customFormat="true" ht="13.2" hidden="false" customHeight="false" outlineLevel="0" collapsed="false"/>
    <row r="302" s="138" customFormat="true" ht="13.2" hidden="false" customHeight="false" outlineLevel="0" collapsed="false"/>
    <row r="303" s="138" customFormat="true" ht="13.2" hidden="false" customHeight="false" outlineLevel="0" collapsed="false"/>
    <row r="304" s="138" customFormat="true" ht="13.2" hidden="false" customHeight="false" outlineLevel="0" collapsed="false"/>
    <row r="305" s="138" customFormat="true" ht="13.2" hidden="false" customHeight="false" outlineLevel="0" collapsed="false"/>
    <row r="306" s="138" customFormat="true" ht="13.2" hidden="false" customHeight="false" outlineLevel="0" collapsed="false"/>
    <row r="307" s="138" customFormat="true" ht="13.2" hidden="false" customHeight="false" outlineLevel="0" collapsed="false"/>
    <row r="308" s="138" customFormat="true" ht="13.2" hidden="false" customHeight="false" outlineLevel="0" collapsed="false"/>
    <row r="309" s="138" customFormat="true" ht="13.2" hidden="false" customHeight="false" outlineLevel="0" collapsed="false"/>
    <row r="310" s="138" customFormat="true" ht="13.2" hidden="false" customHeight="false" outlineLevel="0" collapsed="false"/>
    <row r="311" s="138" customFormat="true" ht="13.2" hidden="false" customHeight="false" outlineLevel="0" collapsed="false"/>
    <row r="312" s="138" customFormat="true" ht="13.2" hidden="false" customHeight="false" outlineLevel="0" collapsed="false"/>
    <row r="313" s="138" customFormat="true" ht="13.2" hidden="false" customHeight="false" outlineLevel="0" collapsed="false"/>
    <row r="314" s="138" customFormat="true" ht="13.2" hidden="false" customHeight="false" outlineLevel="0" collapsed="false"/>
    <row r="315" s="138" customFormat="true" ht="13.2" hidden="false" customHeight="false" outlineLevel="0" collapsed="false"/>
    <row r="316" s="138" customFormat="true" ht="13.2" hidden="false" customHeight="false" outlineLevel="0" collapsed="false"/>
    <row r="317" s="138" customFormat="true" ht="13.2" hidden="false" customHeight="false" outlineLevel="0" collapsed="false"/>
    <row r="318" s="138" customFormat="true" ht="13.2" hidden="false" customHeight="false" outlineLevel="0" collapsed="false"/>
    <row r="319" s="138" customFormat="true" ht="13.2" hidden="false" customHeight="false" outlineLevel="0" collapsed="false"/>
    <row r="320" s="138" customFormat="true" ht="13.2" hidden="false" customHeight="false" outlineLevel="0" collapsed="false"/>
    <row r="321" s="138" customFormat="true" ht="13.2" hidden="false" customHeight="false" outlineLevel="0" collapsed="false"/>
    <row r="322" s="138" customFormat="true" ht="13.2" hidden="false" customHeight="false" outlineLevel="0" collapsed="false"/>
    <row r="323" s="138" customFormat="true" ht="13.2" hidden="false" customHeight="false" outlineLevel="0" collapsed="false"/>
    <row r="324" s="138" customFormat="true" ht="13.2" hidden="false" customHeight="false" outlineLevel="0" collapsed="false"/>
    <row r="325" s="138" customFormat="true" ht="13.2" hidden="false" customHeight="false" outlineLevel="0" collapsed="false"/>
    <row r="326" s="138" customFormat="true" ht="13.2" hidden="false" customHeight="false" outlineLevel="0" collapsed="false"/>
    <row r="327" s="138" customFormat="true" ht="13.2" hidden="false" customHeight="false" outlineLevel="0" collapsed="false"/>
    <row r="328" s="138" customFormat="true" ht="13.2" hidden="false" customHeight="false" outlineLevel="0" collapsed="false"/>
    <row r="329" s="138" customFormat="true" ht="13.2" hidden="false" customHeight="false" outlineLevel="0" collapsed="false"/>
    <row r="330" s="138" customFormat="true" ht="13.2" hidden="false" customHeight="false" outlineLevel="0" collapsed="false"/>
    <row r="331" s="138" customFormat="true" ht="13.2" hidden="false" customHeight="false" outlineLevel="0" collapsed="false"/>
    <row r="332" s="138" customFormat="true" ht="13.2" hidden="false" customHeight="false" outlineLevel="0" collapsed="false"/>
    <row r="333" s="138" customFormat="true" ht="13.2" hidden="false" customHeight="false" outlineLevel="0" collapsed="false"/>
    <row r="334" s="138" customFormat="true" ht="13.2" hidden="false" customHeight="false" outlineLevel="0" collapsed="false"/>
    <row r="335" s="138" customFormat="true" ht="13.2" hidden="false" customHeight="false" outlineLevel="0" collapsed="false"/>
    <row r="336" s="138" customFormat="true" ht="13.2" hidden="false" customHeight="false" outlineLevel="0" collapsed="false"/>
    <row r="337" s="138" customFormat="true" ht="13.2" hidden="false" customHeight="false" outlineLevel="0" collapsed="false"/>
    <row r="338" s="138" customFormat="true" ht="13.2" hidden="false" customHeight="false" outlineLevel="0" collapsed="false"/>
    <row r="339" s="138" customFormat="true" ht="13.2" hidden="false" customHeight="false" outlineLevel="0" collapsed="false"/>
    <row r="340" s="138" customFormat="true" ht="13.2" hidden="false" customHeight="false" outlineLevel="0" collapsed="false"/>
    <row r="341" s="138" customFormat="true" ht="13.2" hidden="false" customHeight="false" outlineLevel="0" collapsed="false"/>
    <row r="342" s="138" customFormat="true" ht="13.2" hidden="false" customHeight="false" outlineLevel="0" collapsed="false"/>
    <row r="343" s="138" customFormat="true" ht="13.2" hidden="false" customHeight="false" outlineLevel="0" collapsed="false"/>
    <row r="344" s="138" customFormat="true" ht="13.2" hidden="false" customHeight="false" outlineLevel="0" collapsed="false"/>
    <row r="345" s="138" customFormat="true" ht="13.2" hidden="false" customHeight="false" outlineLevel="0" collapsed="false"/>
    <row r="346" s="138" customFormat="true" ht="13.2" hidden="false" customHeight="false" outlineLevel="0" collapsed="false"/>
    <row r="347" s="138" customFormat="true" ht="13.2" hidden="false" customHeight="false" outlineLevel="0" collapsed="false"/>
    <row r="348" s="138" customFormat="true" ht="13.2" hidden="false" customHeight="false" outlineLevel="0" collapsed="false"/>
    <row r="349" s="138" customFormat="true" ht="13.2" hidden="false" customHeight="false" outlineLevel="0" collapsed="false"/>
    <row r="350" s="138" customFormat="true" ht="13.2" hidden="false" customHeight="false" outlineLevel="0" collapsed="false"/>
    <row r="351" s="138" customFormat="true" ht="13.2" hidden="false" customHeight="false" outlineLevel="0" collapsed="false"/>
    <row r="352" s="138" customFormat="true" ht="13.2" hidden="false" customHeight="false" outlineLevel="0" collapsed="false"/>
    <row r="353" s="138" customFormat="true" ht="13.2" hidden="false" customHeight="false" outlineLevel="0" collapsed="false"/>
    <row r="354" s="138" customFormat="true" ht="13.2" hidden="false" customHeight="false" outlineLevel="0" collapsed="false"/>
    <row r="355" s="138" customFormat="true" ht="13.2" hidden="false" customHeight="false" outlineLevel="0" collapsed="false"/>
    <row r="356" s="138" customFormat="true" ht="13.2" hidden="false" customHeight="false" outlineLevel="0" collapsed="false"/>
    <row r="357" s="138" customFormat="true" ht="13.2" hidden="false" customHeight="false" outlineLevel="0" collapsed="false"/>
    <row r="358" s="138" customFormat="true" ht="13.2" hidden="false" customHeight="false" outlineLevel="0" collapsed="false"/>
    <row r="359" s="138" customFormat="true" ht="13.2" hidden="false" customHeight="false" outlineLevel="0" collapsed="false"/>
    <row r="360" s="138" customFormat="true" ht="13.2" hidden="false" customHeight="false" outlineLevel="0" collapsed="false"/>
    <row r="361" s="138" customFormat="true" ht="13.2" hidden="false" customHeight="false" outlineLevel="0" collapsed="false"/>
    <row r="362" s="138" customFormat="true" ht="13.2" hidden="false" customHeight="false" outlineLevel="0" collapsed="false"/>
    <row r="363" s="138" customFormat="true" ht="13.2" hidden="false" customHeight="false" outlineLevel="0" collapsed="false"/>
    <row r="364" s="138" customFormat="true" ht="13.2" hidden="false" customHeight="false" outlineLevel="0" collapsed="false"/>
    <row r="365" s="138" customFormat="true" ht="13.2" hidden="false" customHeight="false" outlineLevel="0" collapsed="false"/>
    <row r="366" s="138" customFormat="true" ht="13.2" hidden="false" customHeight="false" outlineLevel="0" collapsed="false"/>
    <row r="367" s="138" customFormat="true" ht="13.2" hidden="false" customHeight="false" outlineLevel="0" collapsed="false"/>
    <row r="368" s="138" customFormat="true" ht="13.2" hidden="false" customHeight="false" outlineLevel="0" collapsed="false"/>
    <row r="369" s="138" customFormat="true" ht="13.2" hidden="false" customHeight="false" outlineLevel="0" collapsed="false"/>
    <row r="370" s="138" customFormat="true" ht="13.2" hidden="false" customHeight="false" outlineLevel="0" collapsed="false"/>
    <row r="371" s="138" customFormat="true" ht="13.2" hidden="false" customHeight="false" outlineLevel="0" collapsed="false"/>
    <row r="372" s="138" customFormat="true" ht="13.2" hidden="false" customHeight="false" outlineLevel="0" collapsed="false"/>
    <row r="373" s="138" customFormat="true" ht="13.2" hidden="false" customHeight="false" outlineLevel="0" collapsed="false"/>
    <row r="374" s="138" customFormat="true" ht="13.2" hidden="false" customHeight="false" outlineLevel="0" collapsed="false"/>
    <row r="375" s="138" customFormat="true" ht="13.2" hidden="false" customHeight="false" outlineLevel="0" collapsed="false"/>
    <row r="376" s="138" customFormat="true" ht="13.2" hidden="false" customHeight="false" outlineLevel="0" collapsed="false"/>
  </sheetData>
  <sheetProtection sheet="true" password="dfda"/>
  <mergeCells count="5">
    <mergeCell ref="B1:O1"/>
    <mergeCell ref="B3:B4"/>
    <mergeCell ref="C3:K3"/>
    <mergeCell ref="L3:N3"/>
    <mergeCell ref="O3:O4"/>
  </mergeCells>
  <printOptions headings="false" gridLines="false" gridLinesSet="true" horizontalCentered="true" verticalCentered="false"/>
  <pageMargins left="0.7875" right="0.7875" top="0.7875" bottom="0.7875" header="0.511805555555556" footer="0.511805555555556"/>
  <pageSetup paperSize="9" scale="95"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7   1. stupeň</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M2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1" activeCellId="0" sqref="A21"/>
    </sheetView>
  </sheetViews>
  <sheetFormatPr defaultColWidth="9.1015625" defaultRowHeight="13.2" zeroHeight="false" outlineLevelRow="0" outlineLevelCol="0"/>
  <cols>
    <col collapsed="false" customWidth="true" hidden="false" outlineLevel="0" max="1" min="1" style="1082" width="2.99"/>
    <col collapsed="false" customWidth="true" hidden="false" outlineLevel="0" max="2" min="2" style="1083" width="34.32"/>
    <col collapsed="false" customWidth="true" hidden="false" outlineLevel="0" max="10" min="3" style="1083" width="9.66"/>
    <col collapsed="false" customWidth="true" hidden="false" outlineLevel="0" max="11" min="11" style="1083" width="7.1"/>
    <col collapsed="false" customWidth="true" hidden="false" outlineLevel="0" max="12" min="12" style="1083" width="9.66"/>
    <col collapsed="false" customWidth="true" hidden="false" outlineLevel="0" max="13" min="13" style="1082" width="2.99"/>
    <col collapsed="false" customWidth="false" hidden="false" outlineLevel="0" max="65" min="14" style="1084" width="9.1"/>
    <col collapsed="false" customWidth="false" hidden="false" outlineLevel="0" max="257" min="66" style="1082" width="9.1"/>
  </cols>
  <sheetData>
    <row r="1" s="1085" customFormat="true" ht="37.8" hidden="false" customHeight="true" outlineLevel="0" collapsed="false">
      <c r="B1" s="1086" t="s">
        <v>1235</v>
      </c>
      <c r="C1" s="1086"/>
      <c r="D1" s="1086"/>
      <c r="E1" s="1086"/>
      <c r="F1" s="1086"/>
      <c r="G1" s="1086"/>
      <c r="H1" s="1086"/>
      <c r="I1" s="1086"/>
      <c r="J1" s="1086"/>
      <c r="K1" s="1086"/>
      <c r="N1" s="1087"/>
      <c r="O1" s="1087"/>
      <c r="P1" s="1087"/>
      <c r="Q1" s="1087"/>
      <c r="R1" s="1087"/>
      <c r="S1" s="1087"/>
      <c r="T1" s="1087"/>
      <c r="U1" s="1087"/>
      <c r="V1" s="1087"/>
      <c r="W1" s="1087"/>
      <c r="X1" s="1087"/>
      <c r="Y1" s="1087"/>
      <c r="Z1" s="1087"/>
      <c r="AA1" s="1087"/>
      <c r="AB1" s="1087"/>
      <c r="AC1" s="1087"/>
      <c r="AD1" s="1087"/>
      <c r="AE1" s="1087"/>
      <c r="AF1" s="1087"/>
      <c r="AG1" s="1087"/>
      <c r="AH1" s="1087"/>
      <c r="AI1" s="1087"/>
      <c r="AJ1" s="1087"/>
      <c r="AK1" s="1087"/>
      <c r="AL1" s="1087"/>
      <c r="AM1" s="1087"/>
      <c r="AN1" s="1087"/>
      <c r="AO1" s="1087"/>
      <c r="AP1" s="1087"/>
      <c r="AQ1" s="1087"/>
      <c r="AR1" s="1087"/>
      <c r="AS1" s="1087"/>
      <c r="AT1" s="1087"/>
      <c r="AU1" s="1087"/>
      <c r="AV1" s="1087"/>
      <c r="AW1" s="1087"/>
      <c r="AX1" s="1087"/>
      <c r="AY1" s="1087"/>
      <c r="AZ1" s="1087"/>
      <c r="BA1" s="1087"/>
      <c r="BB1" s="1087"/>
      <c r="BC1" s="1087"/>
      <c r="BD1" s="1087"/>
      <c r="BE1" s="1087"/>
      <c r="BF1" s="1087"/>
      <c r="BG1" s="1087"/>
      <c r="BH1" s="1087"/>
      <c r="BI1" s="1087"/>
      <c r="BJ1" s="1087"/>
      <c r="BK1" s="1087"/>
      <c r="BL1" s="1087"/>
      <c r="BM1" s="1087"/>
    </row>
    <row r="2" customFormat="false" ht="23.25" hidden="false" customHeight="true" outlineLevel="0" collapsed="false">
      <c r="B2" s="1088"/>
      <c r="C2" s="1089" t="s">
        <v>1236</v>
      </c>
      <c r="D2" s="1089"/>
      <c r="E2" s="1089"/>
      <c r="F2" s="1089"/>
      <c r="G2" s="1089"/>
      <c r="H2" s="1089"/>
      <c r="I2" s="1089"/>
      <c r="J2" s="1089"/>
      <c r="K2" s="1090"/>
      <c r="L2" s="1091"/>
    </row>
    <row r="3" customFormat="false" ht="123.75" hidden="false" customHeight="true" outlineLevel="0" collapsed="false">
      <c r="B3" s="1092"/>
      <c r="C3" s="1093" t="s">
        <v>1237</v>
      </c>
      <c r="D3" s="1093" t="s">
        <v>1238</v>
      </c>
      <c r="E3" s="1093" t="s">
        <v>1239</v>
      </c>
      <c r="F3" s="1093" t="s">
        <v>1240</v>
      </c>
      <c r="G3" s="1093" t="s">
        <v>1241</v>
      </c>
      <c r="H3" s="1093" t="s">
        <v>1242</v>
      </c>
      <c r="I3" s="1093" t="s">
        <v>1243</v>
      </c>
      <c r="J3" s="1093" t="s">
        <v>1244</v>
      </c>
      <c r="K3" s="1094" t="s">
        <v>1198</v>
      </c>
      <c r="L3" s="1094" t="s">
        <v>875</v>
      </c>
    </row>
    <row r="4" customFormat="false" ht="15" hidden="false" customHeight="true" outlineLevel="0" collapsed="false">
      <c r="B4" s="1095"/>
      <c r="C4" s="1096"/>
      <c r="D4" s="1096"/>
      <c r="E4" s="1096"/>
      <c r="F4" s="1096"/>
      <c r="G4" s="1096"/>
      <c r="H4" s="1096"/>
      <c r="I4" s="1096"/>
      <c r="J4" s="1096"/>
      <c r="K4" s="1091"/>
      <c r="L4" s="1091"/>
    </row>
    <row r="5" customFormat="false" ht="15" hidden="false" customHeight="true" outlineLevel="0" collapsed="false">
      <c r="B5" s="1097" t="s">
        <v>479</v>
      </c>
      <c r="C5" s="1098" t="n">
        <v>7074</v>
      </c>
      <c r="D5" s="1098" t="n">
        <v>6067</v>
      </c>
      <c r="E5" s="1098" t="n">
        <v>6305</v>
      </c>
      <c r="F5" s="1098" t="n">
        <v>7310</v>
      </c>
      <c r="G5" s="1098" t="n">
        <v>9588</v>
      </c>
      <c r="H5" s="1098" t="n">
        <v>6457</v>
      </c>
      <c r="I5" s="1098" t="n">
        <v>11188</v>
      </c>
      <c r="J5" s="1098" t="n">
        <v>8674</v>
      </c>
      <c r="K5" s="1098" t="n">
        <v>103</v>
      </c>
      <c r="L5" s="1099" t="n">
        <f aca="false">SUM(C5:K5)</f>
        <v>62766</v>
      </c>
    </row>
    <row r="6" customFormat="false" ht="15" hidden="false" customHeight="true" outlineLevel="0" collapsed="false">
      <c r="B6" s="1100" t="s">
        <v>1245</v>
      </c>
      <c r="C6" s="1098" t="n">
        <v>4340</v>
      </c>
      <c r="D6" s="1098" t="n">
        <v>3776</v>
      </c>
      <c r="E6" s="1098" t="n">
        <v>3884</v>
      </c>
      <c r="F6" s="1098" t="n">
        <v>4531</v>
      </c>
      <c r="G6" s="1098" t="n">
        <v>5520</v>
      </c>
      <c r="H6" s="1098" t="n">
        <v>3964</v>
      </c>
      <c r="I6" s="1098" t="n">
        <v>6232</v>
      </c>
      <c r="J6" s="1098" t="n">
        <v>5252</v>
      </c>
      <c r="K6" s="1098" t="n">
        <v>94</v>
      </c>
      <c r="L6" s="1098" t="n">
        <f aca="false">SUM(C6:K6)</f>
        <v>37593</v>
      </c>
      <c r="N6" s="1101"/>
    </row>
    <row r="7" s="1102" customFormat="true" ht="15" hidden="false" customHeight="true" outlineLevel="0" collapsed="false">
      <c r="B7" s="1103" t="s">
        <v>1246</v>
      </c>
      <c r="C7" s="1104" t="n">
        <f aca="false">(D5*100000)/650838</f>
        <v>932.182816614887</v>
      </c>
      <c r="D7" s="1104" t="n">
        <f aca="false">(E5*100000)/562372</f>
        <v>1121.14401143727</v>
      </c>
      <c r="E7" s="1104" t="n">
        <f aca="false">(F5*100000)/587364</f>
        <v>1244.54341771031</v>
      </c>
      <c r="F7" s="1104" t="n">
        <f aca="false">(G5*100000)/678692</f>
        <v>1412.7174034761</v>
      </c>
      <c r="G7" s="1104" t="n">
        <f aca="false">(H5*100000)/691023</f>
        <v>934.411734486406</v>
      </c>
      <c r="H7" s="1104" t="n">
        <f aca="false">(I5*100000)/649788</f>
        <v>1721.79233842422</v>
      </c>
      <c r="I7" s="1104" t="n">
        <f aca="false">(J5*100000)/823826</f>
        <v>1052.89223695295</v>
      </c>
      <c r="J7" s="1104" t="n">
        <f aca="false">(K5*100000)/799217</f>
        <v>12.8876137519597</v>
      </c>
      <c r="K7" s="1104"/>
      <c r="L7" s="1104" t="n">
        <f aca="false">(L6*100000)/5443120</f>
        <v>690.651685062979</v>
      </c>
      <c r="N7" s="1101"/>
      <c r="O7" s="1105"/>
      <c r="P7" s="1105"/>
      <c r="Q7" s="1105"/>
      <c r="R7" s="1105"/>
      <c r="S7" s="1105"/>
      <c r="T7" s="1105"/>
      <c r="U7" s="1105"/>
      <c r="V7" s="1105"/>
      <c r="W7" s="1105"/>
      <c r="X7" s="1105"/>
      <c r="Y7" s="1105"/>
      <c r="Z7" s="1105"/>
      <c r="AA7" s="1105"/>
      <c r="AB7" s="1105"/>
      <c r="AC7" s="1105"/>
      <c r="AD7" s="1105"/>
      <c r="AE7" s="1105"/>
      <c r="AF7" s="1105"/>
      <c r="AG7" s="1105"/>
      <c r="AH7" s="1105"/>
      <c r="AI7" s="1105"/>
      <c r="AJ7" s="1105"/>
      <c r="AK7" s="1105"/>
      <c r="AL7" s="1105"/>
      <c r="AM7" s="1105"/>
      <c r="AN7" s="1105"/>
      <c r="AO7" s="1105"/>
      <c r="AP7" s="1105"/>
      <c r="AQ7" s="1105"/>
      <c r="AR7" s="1105"/>
      <c r="AS7" s="1105"/>
      <c r="AT7" s="1105"/>
      <c r="AU7" s="1105"/>
      <c r="AV7" s="1105"/>
      <c r="AW7" s="1105"/>
      <c r="AX7" s="1105"/>
      <c r="AY7" s="1105"/>
      <c r="AZ7" s="1105"/>
      <c r="BA7" s="1105"/>
      <c r="BB7" s="1105"/>
      <c r="BC7" s="1105"/>
      <c r="BD7" s="1105"/>
      <c r="BE7" s="1105"/>
      <c r="BF7" s="1105"/>
      <c r="BG7" s="1105"/>
      <c r="BH7" s="1105"/>
      <c r="BI7" s="1105"/>
      <c r="BJ7" s="1105"/>
      <c r="BK7" s="1105"/>
      <c r="BL7" s="1105"/>
      <c r="BM7" s="1105"/>
    </row>
    <row r="8" customFormat="false" ht="15" hidden="false" customHeight="true" outlineLevel="0" collapsed="false">
      <c r="B8" s="1106"/>
      <c r="C8" s="1107"/>
      <c r="D8" s="1107"/>
      <c r="E8" s="1107"/>
      <c r="F8" s="1107"/>
      <c r="G8" s="1107"/>
      <c r="H8" s="1107"/>
      <c r="I8" s="1107"/>
      <c r="J8" s="1107"/>
      <c r="K8" s="1108"/>
      <c r="L8" s="1108"/>
      <c r="N8" s="1101"/>
    </row>
    <row r="9" customFormat="false" ht="15" hidden="false" customHeight="true" outlineLevel="0" collapsed="false">
      <c r="B9" s="1097" t="s">
        <v>1161</v>
      </c>
      <c r="C9" s="1099" t="n">
        <v>4726</v>
      </c>
      <c r="D9" s="1099" t="n">
        <v>4435</v>
      </c>
      <c r="E9" s="1099" t="n">
        <v>4629</v>
      </c>
      <c r="F9" s="1099" t="n">
        <v>5485</v>
      </c>
      <c r="G9" s="1099" t="n">
        <v>6804</v>
      </c>
      <c r="H9" s="1099" t="n">
        <v>4733</v>
      </c>
      <c r="I9" s="1099" t="n">
        <v>8047</v>
      </c>
      <c r="J9" s="1099" t="n">
        <v>6554</v>
      </c>
      <c r="K9" s="1099" t="n">
        <v>85</v>
      </c>
      <c r="L9" s="1099" t="n">
        <f aca="false">SUM(C9:K9)</f>
        <v>45498</v>
      </c>
      <c r="N9" s="1101"/>
    </row>
    <row r="10" customFormat="false" ht="15" hidden="false" customHeight="true" outlineLevel="0" collapsed="false">
      <c r="B10" s="1100" t="s">
        <v>1247</v>
      </c>
      <c r="C10" s="1098" t="n">
        <v>3734</v>
      </c>
      <c r="D10" s="1098" t="n">
        <v>3416</v>
      </c>
      <c r="E10" s="1098" t="n">
        <v>3466</v>
      </c>
      <c r="F10" s="1098" t="n">
        <v>4140</v>
      </c>
      <c r="G10" s="1098" t="n">
        <v>4835</v>
      </c>
      <c r="H10" s="1098" t="n">
        <v>3558</v>
      </c>
      <c r="I10" s="1098" t="n">
        <v>5613</v>
      </c>
      <c r="J10" s="1098" t="n">
        <v>4789</v>
      </c>
      <c r="K10" s="1098" t="n">
        <v>82</v>
      </c>
      <c r="L10" s="1098" t="n">
        <f aca="false">SUM(C10:K10)</f>
        <v>33633</v>
      </c>
      <c r="N10" s="1101"/>
    </row>
    <row r="11" s="1102" customFormat="true" ht="15" hidden="false" customHeight="true" outlineLevel="0" collapsed="false">
      <c r="B11" s="1103" t="s">
        <v>1248</v>
      </c>
      <c r="C11" s="1104" t="n">
        <f aca="false">(C10*100000)/650838</f>
        <v>573.721878562715</v>
      </c>
      <c r="D11" s="1104" t="n">
        <f aca="false">(D10*100000)/562372</f>
        <v>607.427112302889</v>
      </c>
      <c r="E11" s="1104" t="n">
        <f aca="false">(E10*100000)/587364</f>
        <v>590.094047302865</v>
      </c>
      <c r="F11" s="1104" t="n">
        <f aca="false">(F10*100000)/678692</f>
        <v>609.996876344498</v>
      </c>
      <c r="G11" s="1104" t="n">
        <f aca="false">(G10*100000)/691023</f>
        <v>699.687275242648</v>
      </c>
      <c r="H11" s="1104" t="n">
        <f aca="false">(H10*100000)/649788</f>
        <v>547.563205230014</v>
      </c>
      <c r="I11" s="1104" t="n">
        <f aca="false">(I10*100000)/823826</f>
        <v>681.333194145366</v>
      </c>
      <c r="J11" s="1104" t="n">
        <f aca="false">(J10*100000)/799217</f>
        <v>599.211478234322</v>
      </c>
      <c r="K11" s="1104"/>
      <c r="L11" s="1104" t="n">
        <f aca="false">(L10*100000)/5443120</f>
        <v>617.899293052514</v>
      </c>
      <c r="N11" s="1101"/>
      <c r="O11" s="1105"/>
      <c r="P11" s="1105"/>
      <c r="Q11" s="1105"/>
      <c r="R11" s="1105"/>
      <c r="S11" s="1105"/>
      <c r="T11" s="1105"/>
      <c r="U11" s="1105"/>
      <c r="V11" s="1105"/>
      <c r="W11" s="1105"/>
      <c r="X11" s="1105"/>
      <c r="Y11" s="1105"/>
      <c r="Z11" s="1105"/>
      <c r="AA11" s="1105"/>
      <c r="AB11" s="1105"/>
      <c r="AC11" s="1105"/>
      <c r="AD11" s="1105"/>
      <c r="AE11" s="1105"/>
      <c r="AF11" s="1105"/>
      <c r="AG11" s="1105"/>
      <c r="AH11" s="1105"/>
      <c r="AI11" s="1105"/>
      <c r="AJ11" s="1105"/>
      <c r="AK11" s="1105"/>
      <c r="AL11" s="1105"/>
      <c r="AM11" s="1105"/>
      <c r="AN11" s="1105"/>
      <c r="AO11" s="1105"/>
      <c r="AP11" s="1105"/>
      <c r="AQ11" s="1105"/>
      <c r="AR11" s="1105"/>
      <c r="AS11" s="1105"/>
      <c r="AT11" s="1105"/>
      <c r="AU11" s="1105"/>
      <c r="AV11" s="1105"/>
      <c r="AW11" s="1105"/>
      <c r="AX11" s="1105"/>
      <c r="AY11" s="1105"/>
      <c r="AZ11" s="1105"/>
      <c r="BA11" s="1105"/>
      <c r="BB11" s="1105"/>
      <c r="BC11" s="1105"/>
      <c r="BD11" s="1105"/>
      <c r="BE11" s="1105"/>
      <c r="BF11" s="1105"/>
      <c r="BG11" s="1105"/>
      <c r="BH11" s="1105"/>
      <c r="BI11" s="1105"/>
      <c r="BJ11" s="1105"/>
      <c r="BK11" s="1105"/>
      <c r="BL11" s="1105"/>
      <c r="BM11" s="1105"/>
    </row>
    <row r="12" customFormat="false" ht="15" hidden="false" customHeight="true" outlineLevel="0" collapsed="false">
      <c r="B12" s="1106"/>
      <c r="C12" s="1107"/>
      <c r="D12" s="1107"/>
      <c r="E12" s="1107"/>
      <c r="F12" s="1107"/>
      <c r="G12" s="1107"/>
      <c r="H12" s="1107"/>
      <c r="I12" s="1107"/>
      <c r="J12" s="1107"/>
      <c r="K12" s="1108"/>
      <c r="L12" s="1108"/>
      <c r="N12" s="1101"/>
    </row>
    <row r="13" customFormat="false" ht="15" hidden="false" customHeight="true" outlineLevel="0" collapsed="false">
      <c r="B13" s="1097" t="s">
        <v>1249</v>
      </c>
      <c r="C13" s="1099" t="n">
        <v>3277</v>
      </c>
      <c r="D13" s="1099" t="n">
        <v>3100</v>
      </c>
      <c r="E13" s="1099" t="n">
        <v>3114</v>
      </c>
      <c r="F13" s="1099" t="n">
        <v>3729</v>
      </c>
      <c r="G13" s="1099" t="n">
        <v>4339</v>
      </c>
      <c r="H13" s="1099" t="n">
        <v>3152</v>
      </c>
      <c r="I13" s="1099" t="n">
        <v>5092</v>
      </c>
      <c r="J13" s="1099" t="n">
        <v>4296</v>
      </c>
      <c r="K13" s="1099" t="n">
        <v>59</v>
      </c>
      <c r="L13" s="1099" t="n">
        <f aca="false">SUM(C13:K13)</f>
        <v>30158</v>
      </c>
      <c r="N13" s="1101"/>
    </row>
    <row r="14" customFormat="false" ht="15" hidden="false" customHeight="true" outlineLevel="0" collapsed="false">
      <c r="B14" s="1100" t="s">
        <v>1250</v>
      </c>
      <c r="C14" s="1098" t="n">
        <v>3268</v>
      </c>
      <c r="D14" s="1098" t="n">
        <v>3080</v>
      </c>
      <c r="E14" s="1098" t="n">
        <v>3097</v>
      </c>
      <c r="F14" s="1098" t="n">
        <v>3717</v>
      </c>
      <c r="G14" s="1098" t="n">
        <v>4282</v>
      </c>
      <c r="H14" s="1098" t="n">
        <v>3123</v>
      </c>
      <c r="I14" s="1098" t="n">
        <v>5034</v>
      </c>
      <c r="J14" s="1098" t="n">
        <v>4260</v>
      </c>
      <c r="K14" s="1098" t="n">
        <v>59</v>
      </c>
      <c r="L14" s="1098" t="n">
        <f aca="false">SUM(C14:K14)</f>
        <v>29920</v>
      </c>
      <c r="N14" s="1101"/>
    </row>
    <row r="15" s="1102" customFormat="true" ht="15" hidden="false" customHeight="true" outlineLevel="0" collapsed="false">
      <c r="B15" s="1109" t="s">
        <v>1251</v>
      </c>
      <c r="C15" s="1110" t="n">
        <f aca="false">(C14*100000)/650838</f>
        <v>502.121879791899</v>
      </c>
      <c r="D15" s="1110" t="n">
        <f aca="false">(D14*100000)/562372</f>
        <v>547.680183223916</v>
      </c>
      <c r="E15" s="1110" t="n">
        <f aca="false">(E14*100000)/587364</f>
        <v>527.270993796011</v>
      </c>
      <c r="F15" s="1110" t="n">
        <f aca="false">(F14*100000)/678692</f>
        <v>547.671108544082</v>
      </c>
      <c r="G15" s="1110" t="n">
        <f aca="false">(G14*100000)/691023</f>
        <v>619.660995364843</v>
      </c>
      <c r="H15" s="1110" t="n">
        <f aca="false">(H14*100000)/649788</f>
        <v>480.618293966648</v>
      </c>
      <c r="I15" s="1110" t="n">
        <f aca="false">(I14*100000)/823826</f>
        <v>611.051362787773</v>
      </c>
      <c r="J15" s="1110" t="n">
        <f aca="false">(J14*100000)/799217</f>
        <v>533.021694983966</v>
      </c>
      <c r="K15" s="1110"/>
      <c r="L15" s="1110" t="n">
        <f aca="false">(L14*100000)/5443120</f>
        <v>549.684739634621</v>
      </c>
      <c r="N15" s="1105"/>
      <c r="O15" s="1105"/>
      <c r="P15" s="1105"/>
      <c r="Q15" s="1105"/>
      <c r="R15" s="1105"/>
      <c r="S15" s="1105"/>
      <c r="T15" s="1105"/>
      <c r="U15" s="1105"/>
      <c r="V15" s="1105"/>
      <c r="W15" s="1105"/>
      <c r="X15" s="1105"/>
      <c r="Y15" s="1105"/>
      <c r="Z15" s="1105"/>
      <c r="AA15" s="1105"/>
      <c r="AB15" s="1105"/>
      <c r="AC15" s="1105"/>
      <c r="AD15" s="1105"/>
      <c r="AE15" s="1105"/>
      <c r="AF15" s="1105"/>
      <c r="AG15" s="1105"/>
      <c r="AH15" s="1105"/>
      <c r="AI15" s="1105"/>
      <c r="AJ15" s="1105"/>
      <c r="AK15" s="1105"/>
      <c r="AL15" s="1105"/>
      <c r="AM15" s="1105"/>
      <c r="AN15" s="1105"/>
      <c r="AO15" s="1105"/>
      <c r="AP15" s="1105"/>
      <c r="AQ15" s="1105"/>
      <c r="AR15" s="1105"/>
      <c r="AS15" s="1105"/>
      <c r="AT15" s="1105"/>
      <c r="AU15" s="1105"/>
      <c r="AV15" s="1105"/>
      <c r="AW15" s="1105"/>
      <c r="AX15" s="1105"/>
      <c r="AY15" s="1105"/>
      <c r="AZ15" s="1105"/>
      <c r="BA15" s="1105"/>
      <c r="BB15" s="1105"/>
      <c r="BC15" s="1105"/>
      <c r="BD15" s="1105"/>
      <c r="BE15" s="1105"/>
      <c r="BF15" s="1105"/>
      <c r="BG15" s="1105"/>
      <c r="BH15" s="1105"/>
      <c r="BI15" s="1105"/>
      <c r="BJ15" s="1105"/>
      <c r="BK15" s="1105"/>
      <c r="BL15" s="1105"/>
      <c r="BM15" s="1105"/>
    </row>
    <row r="16" customFormat="false" ht="15" hidden="false" customHeight="true" outlineLevel="0" collapsed="false">
      <c r="B16" s="1106"/>
      <c r="C16" s="1107"/>
      <c r="D16" s="1107"/>
      <c r="E16" s="1107"/>
      <c r="F16" s="1107"/>
      <c r="G16" s="1107"/>
      <c r="H16" s="1107"/>
      <c r="I16" s="1107"/>
      <c r="J16" s="1107"/>
      <c r="K16" s="1108"/>
      <c r="L16" s="1108"/>
      <c r="N16" s="1101"/>
    </row>
    <row r="17" s="1102" customFormat="true" ht="30" hidden="false" customHeight="true" outlineLevel="0" collapsed="false">
      <c r="B17" s="1111" t="s">
        <v>1252</v>
      </c>
      <c r="C17" s="1112" t="n">
        <v>10.9224598930481</v>
      </c>
      <c r="D17" s="1112" t="n">
        <v>10.2941176470588</v>
      </c>
      <c r="E17" s="1112" t="n">
        <v>10.350935828877</v>
      </c>
      <c r="F17" s="1112" t="n">
        <v>12.423128342246</v>
      </c>
      <c r="G17" s="1112" t="n">
        <v>14.3114973262032</v>
      </c>
      <c r="H17" s="1112" t="n">
        <v>10.4378342245989</v>
      </c>
      <c r="I17" s="1112" t="n">
        <v>16.8248663101604</v>
      </c>
      <c r="J17" s="1112" t="n">
        <v>14.2379679144385</v>
      </c>
      <c r="K17" s="1112" t="n">
        <v>0.197192513368984</v>
      </c>
      <c r="L17" s="1112" t="n">
        <v>100</v>
      </c>
      <c r="N17" s="1113"/>
      <c r="O17" s="1105"/>
      <c r="P17" s="1105"/>
      <c r="Q17" s="1105"/>
      <c r="R17" s="1105"/>
      <c r="S17" s="1105"/>
      <c r="T17" s="1105"/>
      <c r="U17" s="1105"/>
      <c r="V17" s="1105"/>
      <c r="W17" s="1105"/>
      <c r="X17" s="1105"/>
      <c r="Y17" s="1105"/>
      <c r="Z17" s="1105"/>
      <c r="AA17" s="1105"/>
      <c r="AB17" s="1105"/>
      <c r="AC17" s="1105"/>
      <c r="AD17" s="1105"/>
      <c r="AE17" s="1105"/>
      <c r="AF17" s="1105"/>
      <c r="AG17" s="1105"/>
      <c r="AH17" s="1105"/>
      <c r="AI17" s="1105"/>
      <c r="AJ17" s="1105"/>
      <c r="AK17" s="1105"/>
      <c r="AL17" s="1105"/>
      <c r="AM17" s="1105"/>
      <c r="AN17" s="1105"/>
      <c r="AO17" s="1105"/>
      <c r="AP17" s="1105"/>
      <c r="AQ17" s="1105"/>
      <c r="AR17" s="1105"/>
      <c r="AS17" s="1105"/>
      <c r="AT17" s="1105"/>
      <c r="AU17" s="1105"/>
      <c r="AV17" s="1105"/>
      <c r="AW17" s="1105"/>
      <c r="AX17" s="1105"/>
      <c r="AY17" s="1105"/>
      <c r="AZ17" s="1105"/>
      <c r="BA17" s="1105"/>
      <c r="BB17" s="1105"/>
      <c r="BC17" s="1105"/>
      <c r="BD17" s="1105"/>
      <c r="BE17" s="1105"/>
      <c r="BF17" s="1105"/>
      <c r="BG17" s="1105"/>
      <c r="BH17" s="1105"/>
      <c r="BI17" s="1105"/>
      <c r="BJ17" s="1105"/>
      <c r="BK17" s="1105"/>
      <c r="BL17" s="1105"/>
      <c r="BM17" s="1105"/>
    </row>
    <row r="18" customFormat="false" ht="15" hidden="false" customHeight="true" outlineLevel="0" collapsed="false">
      <c r="B18" s="1114"/>
      <c r="C18" s="1115"/>
      <c r="D18" s="1115"/>
      <c r="E18" s="1115"/>
      <c r="F18" s="1115"/>
      <c r="G18" s="1115"/>
      <c r="H18" s="1115"/>
      <c r="I18" s="1115"/>
      <c r="J18" s="1115"/>
      <c r="K18" s="1116"/>
      <c r="L18" s="1116"/>
    </row>
    <row r="19" customFormat="false" ht="9.6" hidden="false" customHeight="true" outlineLevel="0" collapsed="false"/>
    <row r="20" s="1117" customFormat="true" ht="10.2" hidden="false" customHeight="false" outlineLevel="0" collapsed="false">
      <c r="B20" s="1118" t="s">
        <v>1253</v>
      </c>
      <c r="C20" s="1119"/>
      <c r="D20" s="1119"/>
      <c r="E20" s="1119"/>
      <c r="F20" s="1119"/>
      <c r="G20" s="1119"/>
      <c r="H20" s="1119"/>
      <c r="I20" s="1119"/>
      <c r="J20" s="1119"/>
      <c r="K20" s="1119"/>
      <c r="L20" s="1119"/>
      <c r="N20" s="1120"/>
      <c r="O20" s="1120"/>
      <c r="P20" s="1120"/>
      <c r="Q20" s="1120"/>
      <c r="R20" s="1120"/>
      <c r="S20" s="1120"/>
      <c r="T20" s="1120"/>
      <c r="U20" s="1120"/>
      <c r="V20" s="1120"/>
      <c r="W20" s="1120"/>
      <c r="X20" s="1120"/>
      <c r="Y20" s="1120"/>
      <c r="Z20" s="1120"/>
      <c r="AA20" s="1120"/>
      <c r="AB20" s="1120"/>
      <c r="AC20" s="1120"/>
      <c r="AD20" s="1120"/>
      <c r="AE20" s="1120"/>
      <c r="AF20" s="1120"/>
      <c r="AG20" s="1120"/>
      <c r="AH20" s="1120"/>
      <c r="AI20" s="1120"/>
      <c r="AJ20" s="1120"/>
      <c r="AK20" s="1120"/>
      <c r="AL20" s="1120"/>
      <c r="AM20" s="1120"/>
      <c r="AN20" s="1120"/>
      <c r="AO20" s="1120"/>
      <c r="AP20" s="1120"/>
      <c r="AQ20" s="1120"/>
      <c r="AR20" s="1120"/>
      <c r="AS20" s="1120"/>
      <c r="AT20" s="1120"/>
      <c r="AU20" s="1120"/>
      <c r="AV20" s="1120"/>
      <c r="AW20" s="1120"/>
      <c r="AX20" s="1120"/>
      <c r="AY20" s="1120"/>
      <c r="AZ20" s="1120"/>
      <c r="BA20" s="1120"/>
      <c r="BB20" s="1120"/>
      <c r="BC20" s="1120"/>
      <c r="BD20" s="1120"/>
      <c r="BE20" s="1120"/>
      <c r="BF20" s="1120"/>
      <c r="BG20" s="1120"/>
      <c r="BH20" s="1120"/>
      <c r="BI20" s="1120"/>
      <c r="BJ20" s="1120"/>
      <c r="BK20" s="1120"/>
      <c r="BL20" s="1120"/>
      <c r="BM20" s="1120"/>
    </row>
    <row r="22" s="1084" customFormat="true" ht="13.2" hidden="false" customHeight="false" outlineLevel="0" collapsed="false">
      <c r="B22" s="1121"/>
      <c r="C22" s="1121"/>
      <c r="D22" s="1121"/>
      <c r="E22" s="1121"/>
      <c r="F22" s="1121"/>
      <c r="G22" s="1121"/>
      <c r="H22" s="1121"/>
      <c r="I22" s="1121"/>
      <c r="J22" s="1121"/>
      <c r="K22" s="1121"/>
      <c r="L22" s="1121"/>
    </row>
    <row r="23" s="1084" customFormat="true" ht="13.2" hidden="false" customHeight="false" outlineLevel="0" collapsed="false">
      <c r="B23" s="1121"/>
      <c r="C23" s="1121"/>
      <c r="D23" s="1121"/>
      <c r="E23" s="1121"/>
      <c r="F23" s="1121"/>
      <c r="G23" s="1121"/>
      <c r="H23" s="1121"/>
      <c r="I23" s="1121"/>
      <c r="J23" s="1121"/>
      <c r="K23" s="1121"/>
      <c r="L23" s="1121"/>
    </row>
    <row r="24" s="1084" customFormat="true" ht="13.2" hidden="false" customHeight="false" outlineLevel="0" collapsed="false">
      <c r="B24" s="1121"/>
      <c r="C24" s="1121"/>
      <c r="D24" s="1121"/>
      <c r="E24" s="1121"/>
      <c r="F24" s="1121"/>
      <c r="G24" s="1121"/>
      <c r="H24" s="1121"/>
      <c r="I24" s="1121"/>
      <c r="J24" s="1121"/>
      <c r="K24" s="1121"/>
      <c r="L24" s="1121"/>
    </row>
    <row r="25" s="1084" customFormat="true" ht="13.2" hidden="false" customHeight="false" outlineLevel="0" collapsed="false">
      <c r="B25" s="1121"/>
      <c r="C25" s="1121"/>
      <c r="D25" s="1121"/>
      <c r="E25" s="1121"/>
      <c r="F25" s="1121"/>
      <c r="G25" s="1121"/>
      <c r="H25" s="1121"/>
      <c r="I25" s="1121"/>
      <c r="J25" s="1121"/>
      <c r="K25" s="1121"/>
      <c r="L25" s="1121"/>
    </row>
    <row r="26" s="1084" customFormat="true" ht="13.2" hidden="false" customHeight="false" outlineLevel="0" collapsed="false">
      <c r="B26" s="1121"/>
      <c r="C26" s="1121"/>
      <c r="D26" s="1121"/>
      <c r="E26" s="1121"/>
      <c r="F26" s="1121"/>
      <c r="G26" s="1121"/>
      <c r="H26" s="1121"/>
      <c r="I26" s="1121"/>
      <c r="J26" s="1121"/>
      <c r="K26" s="1121"/>
      <c r="L26" s="1121"/>
    </row>
    <row r="27" s="1084" customFormat="true" ht="13.2" hidden="false" customHeight="false" outlineLevel="0" collapsed="false">
      <c r="B27" s="1121"/>
      <c r="C27" s="1121"/>
      <c r="D27" s="1121"/>
      <c r="E27" s="1121"/>
      <c r="F27" s="1121"/>
      <c r="G27" s="1121"/>
      <c r="H27" s="1121"/>
      <c r="I27" s="1121"/>
      <c r="J27" s="1121"/>
      <c r="K27" s="1121"/>
      <c r="L27" s="1121"/>
    </row>
    <row r="28" s="1084" customFormat="true" ht="13.2" hidden="false" customHeight="false" outlineLevel="0" collapsed="false">
      <c r="B28" s="1121"/>
      <c r="C28" s="1121"/>
      <c r="D28" s="1121"/>
      <c r="E28" s="1121"/>
      <c r="F28" s="1121"/>
      <c r="G28" s="1121"/>
      <c r="H28" s="1121"/>
      <c r="I28" s="1121"/>
      <c r="J28" s="1121"/>
      <c r="K28" s="1121"/>
      <c r="L28" s="1121"/>
    </row>
    <row r="29" s="1084" customFormat="true" ht="13.2" hidden="false" customHeight="false" outlineLevel="0" collapsed="false">
      <c r="B29" s="1121"/>
      <c r="C29" s="1121"/>
      <c r="D29" s="1121"/>
      <c r="E29" s="1121"/>
      <c r="F29" s="1121"/>
      <c r="G29" s="1121"/>
      <c r="H29" s="1121"/>
      <c r="I29" s="1121"/>
      <c r="J29" s="1121"/>
      <c r="K29" s="1121"/>
      <c r="L29" s="1121"/>
    </row>
    <row r="30" s="1084" customFormat="true" ht="13.2" hidden="false" customHeight="false" outlineLevel="0" collapsed="false">
      <c r="B30" s="1121"/>
      <c r="C30" s="1121"/>
      <c r="D30" s="1121"/>
      <c r="E30" s="1121"/>
      <c r="F30" s="1121"/>
      <c r="G30" s="1121"/>
      <c r="H30" s="1121"/>
      <c r="I30" s="1121"/>
      <c r="J30" s="1121"/>
      <c r="K30" s="1121"/>
      <c r="L30" s="1121"/>
    </row>
    <row r="31" s="1084" customFormat="true" ht="13.2" hidden="false" customHeight="false" outlineLevel="0" collapsed="false">
      <c r="B31" s="1121"/>
      <c r="C31" s="1121"/>
      <c r="D31" s="1121"/>
      <c r="E31" s="1121"/>
      <c r="F31" s="1121"/>
      <c r="G31" s="1121"/>
      <c r="H31" s="1121"/>
      <c r="I31" s="1121"/>
      <c r="J31" s="1121"/>
      <c r="K31" s="1121"/>
      <c r="L31" s="1121"/>
    </row>
    <row r="32" s="1084" customFormat="true" ht="13.2" hidden="false" customHeight="false" outlineLevel="0" collapsed="false">
      <c r="B32" s="1121"/>
      <c r="C32" s="1121"/>
      <c r="D32" s="1121"/>
      <c r="E32" s="1121"/>
      <c r="F32" s="1121"/>
      <c r="G32" s="1121"/>
      <c r="H32" s="1121"/>
      <c r="I32" s="1121"/>
      <c r="J32" s="1121"/>
      <c r="K32" s="1121"/>
      <c r="L32" s="1121"/>
    </row>
    <row r="33" s="1084" customFormat="true" ht="13.2" hidden="false" customHeight="false" outlineLevel="0" collapsed="false">
      <c r="B33" s="1121"/>
      <c r="C33" s="1121"/>
      <c r="D33" s="1121"/>
      <c r="E33" s="1121"/>
      <c r="F33" s="1121"/>
      <c r="G33" s="1121"/>
      <c r="H33" s="1121"/>
      <c r="I33" s="1121"/>
      <c r="J33" s="1121"/>
      <c r="K33" s="1121"/>
      <c r="L33" s="1121"/>
    </row>
    <row r="34" s="1084" customFormat="true" ht="13.2" hidden="false" customHeight="false" outlineLevel="0" collapsed="false">
      <c r="B34" s="1121"/>
      <c r="C34" s="1121"/>
      <c r="D34" s="1121"/>
      <c r="E34" s="1121"/>
      <c r="F34" s="1121"/>
      <c r="G34" s="1121"/>
      <c r="H34" s="1121"/>
      <c r="I34" s="1121"/>
      <c r="J34" s="1121"/>
      <c r="K34" s="1121"/>
      <c r="L34" s="1121"/>
    </row>
    <row r="35" s="1084" customFormat="true" ht="13.2" hidden="false" customHeight="false" outlineLevel="0" collapsed="false">
      <c r="B35" s="1121"/>
      <c r="C35" s="1121"/>
      <c r="D35" s="1121"/>
      <c r="E35" s="1121"/>
      <c r="F35" s="1121"/>
      <c r="G35" s="1121"/>
      <c r="H35" s="1121"/>
      <c r="I35" s="1121"/>
      <c r="J35" s="1121"/>
      <c r="K35" s="1121"/>
      <c r="L35" s="1121"/>
    </row>
    <row r="36" s="1084" customFormat="true" ht="13.2" hidden="false" customHeight="false" outlineLevel="0" collapsed="false">
      <c r="B36" s="1121"/>
      <c r="C36" s="1121"/>
      <c r="D36" s="1121"/>
      <c r="E36" s="1121"/>
      <c r="F36" s="1121"/>
      <c r="G36" s="1121"/>
      <c r="H36" s="1121"/>
      <c r="I36" s="1121"/>
      <c r="J36" s="1121"/>
      <c r="K36" s="1121"/>
      <c r="L36" s="1121"/>
    </row>
    <row r="37" s="1084" customFormat="true" ht="13.2" hidden="false" customHeight="false" outlineLevel="0" collapsed="false">
      <c r="B37" s="1121"/>
      <c r="C37" s="1121"/>
      <c r="D37" s="1121"/>
      <c r="E37" s="1121"/>
      <c r="F37" s="1121"/>
      <c r="G37" s="1121"/>
      <c r="H37" s="1121"/>
      <c r="I37" s="1121"/>
      <c r="J37" s="1121"/>
      <c r="K37" s="1121"/>
      <c r="L37" s="1121"/>
    </row>
    <row r="38" s="1084" customFormat="true" ht="13.2" hidden="false" customHeight="false" outlineLevel="0" collapsed="false">
      <c r="B38" s="1121"/>
      <c r="C38" s="1121"/>
      <c r="D38" s="1121"/>
      <c r="E38" s="1121"/>
      <c r="F38" s="1121"/>
      <c r="G38" s="1121"/>
      <c r="H38" s="1121"/>
      <c r="I38" s="1121"/>
      <c r="J38" s="1121"/>
      <c r="K38" s="1121"/>
      <c r="L38" s="1121"/>
    </row>
    <row r="39" s="1084" customFormat="true" ht="13.2" hidden="false" customHeight="false" outlineLevel="0" collapsed="false">
      <c r="B39" s="1121"/>
      <c r="C39" s="1121"/>
      <c r="D39" s="1121"/>
      <c r="E39" s="1121"/>
      <c r="F39" s="1121"/>
      <c r="G39" s="1121"/>
      <c r="H39" s="1121"/>
      <c r="I39" s="1121"/>
      <c r="J39" s="1121"/>
      <c r="K39" s="1121"/>
      <c r="L39" s="1121"/>
    </row>
    <row r="40" s="1084" customFormat="true" ht="13.2" hidden="false" customHeight="false" outlineLevel="0" collapsed="false">
      <c r="B40" s="1121"/>
      <c r="C40" s="1121"/>
      <c r="D40" s="1121"/>
      <c r="E40" s="1121"/>
      <c r="F40" s="1121"/>
      <c r="G40" s="1121"/>
      <c r="H40" s="1121"/>
      <c r="I40" s="1121"/>
      <c r="J40" s="1121"/>
      <c r="K40" s="1121"/>
      <c r="L40" s="1121"/>
    </row>
    <row r="41" s="1084" customFormat="true" ht="13.2" hidden="false" customHeight="false" outlineLevel="0" collapsed="false">
      <c r="B41" s="1121"/>
      <c r="C41" s="1121"/>
      <c r="D41" s="1121"/>
      <c r="E41" s="1121"/>
      <c r="F41" s="1121"/>
      <c r="G41" s="1121"/>
      <c r="H41" s="1121"/>
      <c r="I41" s="1121"/>
      <c r="J41" s="1121"/>
      <c r="K41" s="1121"/>
      <c r="L41" s="1121"/>
    </row>
    <row r="42" s="1084" customFormat="true" ht="13.2" hidden="false" customHeight="false" outlineLevel="0" collapsed="false">
      <c r="B42" s="1121"/>
      <c r="C42" s="1121"/>
      <c r="D42" s="1121"/>
      <c r="E42" s="1121"/>
      <c r="F42" s="1121"/>
      <c r="G42" s="1121"/>
      <c r="H42" s="1121"/>
      <c r="I42" s="1121"/>
      <c r="J42" s="1121"/>
      <c r="K42" s="1121"/>
      <c r="L42" s="1121"/>
    </row>
    <row r="43" s="1084" customFormat="true" ht="13.2" hidden="false" customHeight="false" outlineLevel="0" collapsed="false">
      <c r="B43" s="1121"/>
      <c r="C43" s="1121"/>
      <c r="D43" s="1121"/>
      <c r="E43" s="1121"/>
      <c r="F43" s="1121"/>
      <c r="G43" s="1121"/>
      <c r="H43" s="1121"/>
      <c r="I43" s="1121"/>
      <c r="J43" s="1121"/>
      <c r="K43" s="1121"/>
      <c r="L43" s="1121"/>
    </row>
    <row r="44" s="1084" customFormat="true" ht="13.2" hidden="false" customHeight="false" outlineLevel="0" collapsed="false">
      <c r="B44" s="1121"/>
      <c r="C44" s="1121"/>
      <c r="D44" s="1121"/>
      <c r="E44" s="1121"/>
      <c r="F44" s="1121"/>
      <c r="G44" s="1121"/>
      <c r="H44" s="1121"/>
      <c r="I44" s="1121"/>
      <c r="J44" s="1121"/>
      <c r="K44" s="1121"/>
      <c r="L44" s="1121"/>
    </row>
    <row r="45" s="1084" customFormat="true" ht="13.2" hidden="false" customHeight="false" outlineLevel="0" collapsed="false">
      <c r="B45" s="1121"/>
      <c r="C45" s="1121"/>
      <c r="D45" s="1121"/>
      <c r="E45" s="1121"/>
      <c r="F45" s="1121"/>
      <c r="G45" s="1121"/>
      <c r="H45" s="1121"/>
      <c r="I45" s="1121"/>
      <c r="J45" s="1121"/>
      <c r="K45" s="1121"/>
      <c r="L45" s="1121"/>
    </row>
    <row r="46" s="1084" customFormat="true" ht="13.2" hidden="false" customHeight="false" outlineLevel="0" collapsed="false">
      <c r="B46" s="1121"/>
      <c r="C46" s="1121"/>
      <c r="D46" s="1121"/>
      <c r="E46" s="1121"/>
      <c r="F46" s="1121"/>
      <c r="G46" s="1121"/>
      <c r="H46" s="1121"/>
      <c r="I46" s="1121"/>
      <c r="J46" s="1121"/>
      <c r="K46" s="1121"/>
      <c r="L46" s="1121"/>
    </row>
    <row r="47" s="1084" customFormat="true" ht="13.2" hidden="false" customHeight="false" outlineLevel="0" collapsed="false">
      <c r="B47" s="1121"/>
      <c r="C47" s="1121"/>
      <c r="D47" s="1121"/>
      <c r="E47" s="1121"/>
      <c r="F47" s="1121"/>
      <c r="G47" s="1121"/>
      <c r="H47" s="1121"/>
      <c r="I47" s="1121"/>
      <c r="J47" s="1121"/>
      <c r="K47" s="1121"/>
      <c r="L47" s="1121"/>
    </row>
    <row r="48" s="1084" customFormat="true" ht="13.2" hidden="false" customHeight="false" outlineLevel="0" collapsed="false">
      <c r="B48" s="1121"/>
      <c r="C48" s="1121"/>
      <c r="D48" s="1121"/>
      <c r="E48" s="1121"/>
      <c r="F48" s="1121"/>
      <c r="G48" s="1121"/>
      <c r="H48" s="1121"/>
      <c r="I48" s="1121"/>
      <c r="J48" s="1121"/>
      <c r="K48" s="1121"/>
      <c r="L48" s="1121"/>
    </row>
    <row r="49" s="1084" customFormat="true" ht="13.2" hidden="false" customHeight="false" outlineLevel="0" collapsed="false">
      <c r="B49" s="1121"/>
      <c r="C49" s="1121"/>
      <c r="D49" s="1121"/>
      <c r="E49" s="1121"/>
      <c r="F49" s="1121"/>
      <c r="G49" s="1121"/>
      <c r="H49" s="1121"/>
      <c r="I49" s="1121"/>
      <c r="J49" s="1121"/>
      <c r="K49" s="1121"/>
      <c r="L49" s="1121"/>
    </row>
    <row r="50" s="1084" customFormat="true" ht="13.2" hidden="false" customHeight="false" outlineLevel="0" collapsed="false">
      <c r="B50" s="1121"/>
      <c r="C50" s="1121"/>
      <c r="D50" s="1121"/>
      <c r="E50" s="1121"/>
      <c r="F50" s="1121"/>
      <c r="G50" s="1121"/>
      <c r="H50" s="1121"/>
      <c r="I50" s="1121"/>
      <c r="J50" s="1121"/>
      <c r="K50" s="1121"/>
      <c r="L50" s="1121"/>
    </row>
    <row r="51" s="1084" customFormat="true" ht="13.2" hidden="false" customHeight="false" outlineLevel="0" collapsed="false">
      <c r="B51" s="1121"/>
      <c r="C51" s="1121"/>
      <c r="D51" s="1121"/>
      <c r="E51" s="1121"/>
      <c r="F51" s="1121"/>
      <c r="G51" s="1121"/>
      <c r="H51" s="1121"/>
      <c r="I51" s="1121"/>
      <c r="J51" s="1121"/>
      <c r="K51" s="1121"/>
      <c r="L51" s="1121"/>
    </row>
    <row r="52" s="1084" customFormat="true" ht="13.2" hidden="false" customHeight="false" outlineLevel="0" collapsed="false">
      <c r="B52" s="1121"/>
      <c r="C52" s="1121"/>
      <c r="D52" s="1121"/>
      <c r="E52" s="1121"/>
      <c r="F52" s="1121"/>
      <c r="G52" s="1121"/>
      <c r="H52" s="1121"/>
      <c r="I52" s="1121"/>
      <c r="J52" s="1121"/>
      <c r="K52" s="1121"/>
      <c r="L52" s="1121"/>
    </row>
    <row r="53" s="1084" customFormat="true" ht="13.2" hidden="false" customHeight="false" outlineLevel="0" collapsed="false">
      <c r="B53" s="1121"/>
      <c r="C53" s="1121"/>
      <c r="D53" s="1121"/>
      <c r="E53" s="1121"/>
      <c r="F53" s="1121"/>
      <c r="G53" s="1121"/>
      <c r="H53" s="1121"/>
      <c r="I53" s="1121"/>
      <c r="J53" s="1121"/>
      <c r="K53" s="1121"/>
      <c r="L53" s="1121"/>
    </row>
    <row r="54" s="1084" customFormat="true" ht="13.2" hidden="false" customHeight="false" outlineLevel="0" collapsed="false">
      <c r="B54" s="1121"/>
      <c r="C54" s="1121"/>
      <c r="D54" s="1121"/>
      <c r="E54" s="1121"/>
      <c r="F54" s="1121"/>
      <c r="G54" s="1121"/>
      <c r="H54" s="1121"/>
      <c r="I54" s="1121"/>
      <c r="J54" s="1121"/>
      <c r="K54" s="1121"/>
      <c r="L54" s="1121"/>
    </row>
    <row r="55" s="1084" customFormat="true" ht="13.2" hidden="false" customHeight="false" outlineLevel="0" collapsed="false">
      <c r="B55" s="1121"/>
      <c r="C55" s="1121"/>
      <c r="D55" s="1121"/>
      <c r="E55" s="1121"/>
      <c r="F55" s="1121"/>
      <c r="G55" s="1121"/>
      <c r="H55" s="1121"/>
      <c r="I55" s="1121"/>
      <c r="J55" s="1121"/>
      <c r="K55" s="1121"/>
      <c r="L55" s="1121"/>
    </row>
    <row r="56" s="1084" customFormat="true" ht="13.2" hidden="false" customHeight="false" outlineLevel="0" collapsed="false">
      <c r="B56" s="1121"/>
      <c r="C56" s="1121"/>
      <c r="D56" s="1121"/>
      <c r="E56" s="1121"/>
      <c r="F56" s="1121"/>
      <c r="G56" s="1121"/>
      <c r="H56" s="1121"/>
      <c r="I56" s="1121"/>
      <c r="J56" s="1121"/>
      <c r="K56" s="1121"/>
      <c r="L56" s="1121"/>
    </row>
    <row r="57" s="1084" customFormat="true" ht="13.2" hidden="false" customHeight="false" outlineLevel="0" collapsed="false">
      <c r="B57" s="1121"/>
      <c r="C57" s="1121"/>
      <c r="D57" s="1121"/>
      <c r="E57" s="1121"/>
      <c r="F57" s="1121"/>
      <c r="G57" s="1121"/>
      <c r="H57" s="1121"/>
      <c r="I57" s="1121"/>
      <c r="J57" s="1121"/>
      <c r="K57" s="1121"/>
      <c r="L57" s="1121"/>
    </row>
    <row r="58" s="1084" customFormat="true" ht="13.2" hidden="false" customHeight="false" outlineLevel="0" collapsed="false">
      <c r="B58" s="1121"/>
      <c r="C58" s="1121"/>
      <c r="D58" s="1121"/>
      <c r="E58" s="1121"/>
      <c r="F58" s="1121"/>
      <c r="G58" s="1121"/>
      <c r="H58" s="1121"/>
      <c r="I58" s="1121"/>
      <c r="J58" s="1121"/>
      <c r="K58" s="1121"/>
      <c r="L58" s="1121"/>
    </row>
    <row r="59" s="1084" customFormat="true" ht="13.2" hidden="false" customHeight="false" outlineLevel="0" collapsed="false">
      <c r="B59" s="1121"/>
      <c r="C59" s="1121"/>
      <c r="D59" s="1121"/>
      <c r="E59" s="1121"/>
      <c r="F59" s="1121"/>
      <c r="G59" s="1121"/>
      <c r="H59" s="1121"/>
      <c r="I59" s="1121"/>
      <c r="J59" s="1121"/>
      <c r="K59" s="1121"/>
      <c r="L59" s="1121"/>
    </row>
    <row r="60" s="1084" customFormat="true" ht="13.2" hidden="false" customHeight="false" outlineLevel="0" collapsed="false">
      <c r="B60" s="1121"/>
      <c r="C60" s="1121"/>
      <c r="D60" s="1121"/>
      <c r="E60" s="1121"/>
      <c r="F60" s="1121"/>
      <c r="G60" s="1121"/>
      <c r="H60" s="1121"/>
      <c r="I60" s="1121"/>
      <c r="J60" s="1121"/>
      <c r="K60" s="1121"/>
      <c r="L60" s="1121"/>
    </row>
    <row r="61" s="1084" customFormat="true" ht="13.2" hidden="false" customHeight="false" outlineLevel="0" collapsed="false">
      <c r="B61" s="1121"/>
      <c r="C61" s="1121"/>
      <c r="D61" s="1121"/>
      <c r="E61" s="1121"/>
      <c r="F61" s="1121"/>
      <c r="G61" s="1121"/>
      <c r="H61" s="1121"/>
      <c r="I61" s="1121"/>
      <c r="J61" s="1121"/>
      <c r="K61" s="1121"/>
      <c r="L61" s="1121"/>
    </row>
    <row r="62" s="1084" customFormat="true" ht="13.2" hidden="false" customHeight="false" outlineLevel="0" collapsed="false">
      <c r="B62" s="1121"/>
      <c r="C62" s="1121"/>
      <c r="D62" s="1121"/>
      <c r="E62" s="1121"/>
      <c r="F62" s="1121"/>
      <c r="G62" s="1121"/>
      <c r="H62" s="1121"/>
      <c r="I62" s="1121"/>
      <c r="J62" s="1121"/>
      <c r="K62" s="1121"/>
      <c r="L62" s="1121"/>
    </row>
    <row r="63" s="1084" customFormat="true" ht="13.2" hidden="false" customHeight="false" outlineLevel="0" collapsed="false">
      <c r="B63" s="1121"/>
      <c r="C63" s="1121"/>
      <c r="D63" s="1121"/>
      <c r="E63" s="1121"/>
      <c r="F63" s="1121"/>
      <c r="G63" s="1121"/>
      <c r="H63" s="1121"/>
      <c r="I63" s="1121"/>
      <c r="J63" s="1121"/>
      <c r="K63" s="1121"/>
      <c r="L63" s="1121"/>
    </row>
    <row r="64" s="1084" customFormat="true" ht="13.2" hidden="false" customHeight="false" outlineLevel="0" collapsed="false">
      <c r="B64" s="1121"/>
      <c r="C64" s="1121"/>
      <c r="D64" s="1121"/>
      <c r="E64" s="1121"/>
      <c r="F64" s="1121"/>
      <c r="G64" s="1121"/>
      <c r="H64" s="1121"/>
      <c r="I64" s="1121"/>
      <c r="J64" s="1121"/>
      <c r="K64" s="1121"/>
      <c r="L64" s="1121"/>
    </row>
    <row r="65" s="1084" customFormat="true" ht="13.2" hidden="false" customHeight="false" outlineLevel="0" collapsed="false">
      <c r="B65" s="1121"/>
      <c r="C65" s="1121"/>
      <c r="D65" s="1121"/>
      <c r="E65" s="1121"/>
      <c r="F65" s="1121"/>
      <c r="G65" s="1121"/>
      <c r="H65" s="1121"/>
      <c r="I65" s="1121"/>
      <c r="J65" s="1121"/>
      <c r="K65" s="1121"/>
      <c r="L65" s="1121"/>
    </row>
    <row r="66" s="1084" customFormat="true" ht="13.2" hidden="false" customHeight="false" outlineLevel="0" collapsed="false">
      <c r="B66" s="1121"/>
      <c r="C66" s="1121"/>
      <c r="D66" s="1121"/>
      <c r="E66" s="1121"/>
      <c r="F66" s="1121"/>
      <c r="G66" s="1121"/>
      <c r="H66" s="1121"/>
      <c r="I66" s="1121"/>
      <c r="J66" s="1121"/>
      <c r="K66" s="1121"/>
      <c r="L66" s="1121"/>
    </row>
    <row r="67" s="1084" customFormat="true" ht="13.2" hidden="false" customHeight="false" outlineLevel="0" collapsed="false">
      <c r="B67" s="1121"/>
      <c r="C67" s="1121"/>
      <c r="D67" s="1121"/>
      <c r="E67" s="1121"/>
      <c r="F67" s="1121"/>
      <c r="G67" s="1121"/>
      <c r="H67" s="1121"/>
      <c r="I67" s="1121"/>
      <c r="J67" s="1121"/>
      <c r="K67" s="1121"/>
      <c r="L67" s="1121"/>
    </row>
    <row r="68" s="1084" customFormat="true" ht="13.2" hidden="false" customHeight="false" outlineLevel="0" collapsed="false">
      <c r="B68" s="1121"/>
      <c r="C68" s="1121"/>
      <c r="D68" s="1121"/>
      <c r="E68" s="1121"/>
      <c r="F68" s="1121"/>
      <c r="G68" s="1121"/>
      <c r="H68" s="1121"/>
      <c r="I68" s="1121"/>
      <c r="J68" s="1121"/>
      <c r="K68" s="1121"/>
      <c r="L68" s="1121"/>
    </row>
    <row r="69" s="1084" customFormat="true" ht="13.2" hidden="false" customHeight="false" outlineLevel="0" collapsed="false">
      <c r="B69" s="1121"/>
      <c r="C69" s="1121"/>
      <c r="D69" s="1121"/>
      <c r="E69" s="1121"/>
      <c r="F69" s="1121"/>
      <c r="G69" s="1121"/>
      <c r="H69" s="1121"/>
      <c r="I69" s="1121"/>
      <c r="J69" s="1121"/>
      <c r="K69" s="1121"/>
      <c r="L69" s="1121"/>
    </row>
    <row r="70" s="1084" customFormat="true" ht="13.2" hidden="false" customHeight="false" outlineLevel="0" collapsed="false">
      <c r="B70" s="1121"/>
      <c r="C70" s="1121"/>
      <c r="D70" s="1121"/>
      <c r="E70" s="1121"/>
      <c r="F70" s="1121"/>
      <c r="G70" s="1121"/>
      <c r="H70" s="1121"/>
      <c r="I70" s="1121"/>
      <c r="J70" s="1121"/>
      <c r="K70" s="1121"/>
      <c r="L70" s="1121"/>
    </row>
    <row r="71" s="1084" customFormat="true" ht="13.2" hidden="false" customHeight="false" outlineLevel="0" collapsed="false">
      <c r="B71" s="1121"/>
      <c r="C71" s="1121"/>
      <c r="D71" s="1121"/>
      <c r="E71" s="1121"/>
      <c r="F71" s="1121"/>
      <c r="G71" s="1121"/>
      <c r="H71" s="1121"/>
      <c r="I71" s="1121"/>
      <c r="J71" s="1121"/>
      <c r="K71" s="1121"/>
      <c r="L71" s="1121"/>
    </row>
    <row r="72" s="1084" customFormat="true" ht="13.2" hidden="false" customHeight="false" outlineLevel="0" collapsed="false">
      <c r="B72" s="1121"/>
      <c r="C72" s="1121"/>
      <c r="D72" s="1121"/>
      <c r="E72" s="1121"/>
      <c r="F72" s="1121"/>
      <c r="G72" s="1121"/>
      <c r="H72" s="1121"/>
      <c r="I72" s="1121"/>
      <c r="J72" s="1121"/>
      <c r="K72" s="1121"/>
      <c r="L72" s="1121"/>
    </row>
    <row r="73" s="1084" customFormat="true" ht="13.2" hidden="false" customHeight="false" outlineLevel="0" collapsed="false">
      <c r="B73" s="1121"/>
      <c r="C73" s="1121"/>
      <c r="D73" s="1121"/>
      <c r="E73" s="1121"/>
      <c r="F73" s="1121"/>
      <c r="G73" s="1121"/>
      <c r="H73" s="1121"/>
      <c r="I73" s="1121"/>
      <c r="J73" s="1121"/>
      <c r="K73" s="1121"/>
      <c r="L73" s="1121"/>
    </row>
    <row r="74" s="1084" customFormat="true" ht="13.2" hidden="false" customHeight="false" outlineLevel="0" collapsed="false">
      <c r="B74" s="1121"/>
      <c r="C74" s="1121"/>
      <c r="D74" s="1121"/>
      <c r="E74" s="1121"/>
      <c r="F74" s="1121"/>
      <c r="G74" s="1121"/>
      <c r="H74" s="1121"/>
      <c r="I74" s="1121"/>
      <c r="J74" s="1121"/>
      <c r="K74" s="1121"/>
      <c r="L74" s="1121"/>
    </row>
    <row r="75" s="1084" customFormat="true" ht="13.2" hidden="false" customHeight="false" outlineLevel="0" collapsed="false">
      <c r="B75" s="1121"/>
      <c r="C75" s="1121"/>
      <c r="D75" s="1121"/>
      <c r="E75" s="1121"/>
      <c r="F75" s="1121"/>
      <c r="G75" s="1121"/>
      <c r="H75" s="1121"/>
      <c r="I75" s="1121"/>
      <c r="J75" s="1121"/>
      <c r="K75" s="1121"/>
      <c r="L75" s="1121"/>
    </row>
    <row r="76" s="1084" customFormat="true" ht="13.2" hidden="false" customHeight="false" outlineLevel="0" collapsed="false">
      <c r="B76" s="1121"/>
      <c r="C76" s="1121"/>
      <c r="D76" s="1121"/>
      <c r="E76" s="1121"/>
      <c r="F76" s="1121"/>
      <c r="G76" s="1121"/>
      <c r="H76" s="1121"/>
      <c r="I76" s="1121"/>
      <c r="J76" s="1121"/>
      <c r="K76" s="1121"/>
      <c r="L76" s="1121"/>
    </row>
    <row r="77" s="1084" customFormat="true" ht="13.2" hidden="false" customHeight="false" outlineLevel="0" collapsed="false">
      <c r="B77" s="1121"/>
      <c r="C77" s="1121"/>
      <c r="D77" s="1121"/>
      <c r="E77" s="1121"/>
      <c r="F77" s="1121"/>
      <c r="G77" s="1121"/>
      <c r="H77" s="1121"/>
      <c r="I77" s="1121"/>
      <c r="J77" s="1121"/>
      <c r="K77" s="1121"/>
      <c r="L77" s="1121"/>
    </row>
    <row r="78" s="1084" customFormat="true" ht="13.2" hidden="false" customHeight="false" outlineLevel="0" collapsed="false">
      <c r="B78" s="1121"/>
      <c r="C78" s="1121"/>
      <c r="D78" s="1121"/>
      <c r="E78" s="1121"/>
      <c r="F78" s="1121"/>
      <c r="G78" s="1121"/>
      <c r="H78" s="1121"/>
      <c r="I78" s="1121"/>
      <c r="J78" s="1121"/>
      <c r="K78" s="1121"/>
      <c r="L78" s="1121"/>
    </row>
    <row r="79" s="1084" customFormat="true" ht="13.2" hidden="false" customHeight="false" outlineLevel="0" collapsed="false">
      <c r="B79" s="1121"/>
      <c r="C79" s="1121"/>
      <c r="D79" s="1121"/>
      <c r="E79" s="1121"/>
      <c r="F79" s="1121"/>
      <c r="G79" s="1121"/>
      <c r="H79" s="1121"/>
      <c r="I79" s="1121"/>
      <c r="J79" s="1121"/>
      <c r="K79" s="1121"/>
      <c r="L79" s="1121"/>
    </row>
    <row r="80" s="1084" customFormat="true" ht="13.2" hidden="false" customHeight="false" outlineLevel="0" collapsed="false">
      <c r="B80" s="1121"/>
      <c r="C80" s="1121"/>
      <c r="D80" s="1121"/>
      <c r="E80" s="1121"/>
      <c r="F80" s="1121"/>
      <c r="G80" s="1121"/>
      <c r="H80" s="1121"/>
      <c r="I80" s="1121"/>
      <c r="J80" s="1121"/>
      <c r="K80" s="1121"/>
      <c r="L80" s="1121"/>
    </row>
    <row r="81" s="1084" customFormat="true" ht="13.2" hidden="false" customHeight="false" outlineLevel="0" collapsed="false">
      <c r="B81" s="1121"/>
      <c r="C81" s="1121"/>
      <c r="D81" s="1121"/>
      <c r="E81" s="1121"/>
      <c r="F81" s="1121"/>
      <c r="G81" s="1121"/>
      <c r="H81" s="1121"/>
      <c r="I81" s="1121"/>
      <c r="J81" s="1121"/>
      <c r="K81" s="1121"/>
      <c r="L81" s="1121"/>
    </row>
    <row r="82" s="1084" customFormat="true" ht="13.2" hidden="false" customHeight="false" outlineLevel="0" collapsed="false">
      <c r="B82" s="1121"/>
      <c r="C82" s="1121"/>
      <c r="D82" s="1121"/>
      <c r="E82" s="1121"/>
      <c r="F82" s="1121"/>
      <c r="G82" s="1121"/>
      <c r="H82" s="1121"/>
      <c r="I82" s="1121"/>
      <c r="J82" s="1121"/>
      <c r="K82" s="1121"/>
      <c r="L82" s="1121"/>
    </row>
    <row r="83" s="1084" customFormat="true" ht="13.2" hidden="false" customHeight="false" outlineLevel="0" collapsed="false">
      <c r="B83" s="1121"/>
      <c r="C83" s="1121"/>
      <c r="D83" s="1121"/>
      <c r="E83" s="1121"/>
      <c r="F83" s="1121"/>
      <c r="G83" s="1121"/>
      <c r="H83" s="1121"/>
      <c r="I83" s="1121"/>
      <c r="J83" s="1121"/>
      <c r="K83" s="1121"/>
      <c r="L83" s="1121"/>
    </row>
    <row r="84" s="1084" customFormat="true" ht="13.2" hidden="false" customHeight="false" outlineLevel="0" collapsed="false">
      <c r="B84" s="1121"/>
      <c r="C84" s="1121"/>
      <c r="D84" s="1121"/>
      <c r="E84" s="1121"/>
      <c r="F84" s="1121"/>
      <c r="G84" s="1121"/>
      <c r="H84" s="1121"/>
      <c r="I84" s="1121"/>
      <c r="J84" s="1121"/>
      <c r="K84" s="1121"/>
      <c r="L84" s="1121"/>
    </row>
    <row r="85" s="1084" customFormat="true" ht="13.2" hidden="false" customHeight="false" outlineLevel="0" collapsed="false">
      <c r="B85" s="1121"/>
      <c r="C85" s="1121"/>
      <c r="D85" s="1121"/>
      <c r="E85" s="1121"/>
      <c r="F85" s="1121"/>
      <c r="G85" s="1121"/>
      <c r="H85" s="1121"/>
      <c r="I85" s="1121"/>
      <c r="J85" s="1121"/>
      <c r="K85" s="1121"/>
      <c r="L85" s="1121"/>
    </row>
    <row r="86" s="1084" customFormat="true" ht="13.2" hidden="false" customHeight="false" outlineLevel="0" collapsed="false">
      <c r="B86" s="1121"/>
      <c r="C86" s="1121"/>
      <c r="D86" s="1121"/>
      <c r="E86" s="1121"/>
      <c r="F86" s="1121"/>
      <c r="G86" s="1121"/>
      <c r="H86" s="1121"/>
      <c r="I86" s="1121"/>
      <c r="J86" s="1121"/>
      <c r="K86" s="1121"/>
      <c r="L86" s="1121"/>
    </row>
    <row r="87" s="1084" customFormat="true" ht="13.2" hidden="false" customHeight="false" outlineLevel="0" collapsed="false">
      <c r="B87" s="1121"/>
      <c r="C87" s="1121"/>
      <c r="D87" s="1121"/>
      <c r="E87" s="1121"/>
      <c r="F87" s="1121"/>
      <c r="G87" s="1121"/>
      <c r="H87" s="1121"/>
      <c r="I87" s="1121"/>
      <c r="J87" s="1121"/>
      <c r="K87" s="1121"/>
      <c r="L87" s="1121"/>
    </row>
    <row r="88" s="1084" customFormat="true" ht="13.2" hidden="false" customHeight="false" outlineLevel="0" collapsed="false">
      <c r="B88" s="1121"/>
      <c r="C88" s="1121"/>
      <c r="D88" s="1121"/>
      <c r="E88" s="1121"/>
      <c r="F88" s="1121"/>
      <c r="G88" s="1121"/>
      <c r="H88" s="1121"/>
      <c r="I88" s="1121"/>
      <c r="J88" s="1121"/>
      <c r="K88" s="1121"/>
      <c r="L88" s="1121"/>
    </row>
    <row r="89" s="1084" customFormat="true" ht="13.2" hidden="false" customHeight="false" outlineLevel="0" collapsed="false">
      <c r="B89" s="1121"/>
      <c r="C89" s="1121"/>
      <c r="D89" s="1121"/>
      <c r="E89" s="1121"/>
      <c r="F89" s="1121"/>
      <c r="G89" s="1121"/>
      <c r="H89" s="1121"/>
      <c r="I89" s="1121"/>
      <c r="J89" s="1121"/>
      <c r="K89" s="1121"/>
      <c r="L89" s="1121"/>
    </row>
    <row r="90" s="1084" customFormat="true" ht="13.2" hidden="false" customHeight="false" outlineLevel="0" collapsed="false">
      <c r="B90" s="1121"/>
      <c r="C90" s="1121"/>
      <c r="D90" s="1121"/>
      <c r="E90" s="1121"/>
      <c r="F90" s="1121"/>
      <c r="G90" s="1121"/>
      <c r="H90" s="1121"/>
      <c r="I90" s="1121"/>
      <c r="J90" s="1121"/>
      <c r="K90" s="1121"/>
      <c r="L90" s="1121"/>
    </row>
    <row r="91" s="1084" customFormat="true" ht="13.2" hidden="false" customHeight="false" outlineLevel="0" collapsed="false">
      <c r="B91" s="1121"/>
      <c r="C91" s="1121"/>
      <c r="D91" s="1121"/>
      <c r="E91" s="1121"/>
      <c r="F91" s="1121"/>
      <c r="G91" s="1121"/>
      <c r="H91" s="1121"/>
      <c r="I91" s="1121"/>
      <c r="J91" s="1121"/>
      <c r="K91" s="1121"/>
      <c r="L91" s="1121"/>
    </row>
    <row r="92" s="1084" customFormat="true" ht="13.2" hidden="false" customHeight="false" outlineLevel="0" collapsed="false">
      <c r="B92" s="1121"/>
      <c r="C92" s="1121"/>
      <c r="D92" s="1121"/>
      <c r="E92" s="1121"/>
      <c r="F92" s="1121"/>
      <c r="G92" s="1121"/>
      <c r="H92" s="1121"/>
      <c r="I92" s="1121"/>
      <c r="J92" s="1121"/>
      <c r="K92" s="1121"/>
      <c r="L92" s="1121"/>
    </row>
    <row r="93" s="1084" customFormat="true" ht="13.2" hidden="false" customHeight="false" outlineLevel="0" collapsed="false">
      <c r="B93" s="1121"/>
      <c r="C93" s="1121"/>
      <c r="D93" s="1121"/>
      <c r="E93" s="1121"/>
      <c r="F93" s="1121"/>
      <c r="G93" s="1121"/>
      <c r="H93" s="1121"/>
      <c r="I93" s="1121"/>
      <c r="J93" s="1121"/>
      <c r="K93" s="1121"/>
      <c r="L93" s="1121"/>
    </row>
    <row r="94" s="1084" customFormat="true" ht="13.2" hidden="false" customHeight="false" outlineLevel="0" collapsed="false">
      <c r="B94" s="1121"/>
      <c r="C94" s="1121"/>
      <c r="D94" s="1121"/>
      <c r="E94" s="1121"/>
      <c r="F94" s="1121"/>
      <c r="G94" s="1121"/>
      <c r="H94" s="1121"/>
      <c r="I94" s="1121"/>
      <c r="J94" s="1121"/>
      <c r="K94" s="1121"/>
      <c r="L94" s="1121"/>
    </row>
    <row r="95" s="1084" customFormat="true" ht="13.2" hidden="false" customHeight="false" outlineLevel="0" collapsed="false">
      <c r="B95" s="1121"/>
      <c r="C95" s="1121"/>
      <c r="D95" s="1121"/>
      <c r="E95" s="1121"/>
      <c r="F95" s="1121"/>
      <c r="G95" s="1121"/>
      <c r="H95" s="1121"/>
      <c r="I95" s="1121"/>
      <c r="J95" s="1121"/>
      <c r="K95" s="1121"/>
      <c r="L95" s="1121"/>
    </row>
    <row r="96" s="1084" customFormat="true" ht="13.2" hidden="false" customHeight="false" outlineLevel="0" collapsed="false">
      <c r="B96" s="1121"/>
      <c r="C96" s="1121"/>
      <c r="D96" s="1121"/>
      <c r="E96" s="1121"/>
      <c r="F96" s="1121"/>
      <c r="G96" s="1121"/>
      <c r="H96" s="1121"/>
      <c r="I96" s="1121"/>
      <c r="J96" s="1121"/>
      <c r="K96" s="1121"/>
      <c r="L96" s="1121"/>
    </row>
    <row r="97" s="1084" customFormat="true" ht="13.2" hidden="false" customHeight="false" outlineLevel="0" collapsed="false">
      <c r="B97" s="1121"/>
      <c r="C97" s="1121"/>
      <c r="D97" s="1121"/>
      <c r="E97" s="1121"/>
      <c r="F97" s="1121"/>
      <c r="G97" s="1121"/>
      <c r="H97" s="1121"/>
      <c r="I97" s="1121"/>
      <c r="J97" s="1121"/>
      <c r="K97" s="1121"/>
      <c r="L97" s="1121"/>
    </row>
    <row r="98" s="1084" customFormat="true" ht="13.2" hidden="false" customHeight="false" outlineLevel="0" collapsed="false">
      <c r="B98" s="1121"/>
      <c r="C98" s="1121"/>
      <c r="D98" s="1121"/>
      <c r="E98" s="1121"/>
      <c r="F98" s="1121"/>
      <c r="G98" s="1121"/>
      <c r="H98" s="1121"/>
      <c r="I98" s="1121"/>
      <c r="J98" s="1121"/>
      <c r="K98" s="1121"/>
      <c r="L98" s="1121"/>
    </row>
    <row r="99" s="1084" customFormat="true" ht="13.2" hidden="false" customHeight="false" outlineLevel="0" collapsed="false">
      <c r="B99" s="1121"/>
      <c r="C99" s="1121"/>
      <c r="D99" s="1121"/>
      <c r="E99" s="1121"/>
      <c r="F99" s="1121"/>
      <c r="G99" s="1121"/>
      <c r="H99" s="1121"/>
      <c r="I99" s="1121"/>
      <c r="J99" s="1121"/>
      <c r="K99" s="1121"/>
      <c r="L99" s="1121"/>
    </row>
    <row r="100" s="1084" customFormat="true" ht="13.2" hidden="false" customHeight="false" outlineLevel="0" collapsed="false">
      <c r="B100" s="1121"/>
      <c r="C100" s="1121"/>
      <c r="D100" s="1121"/>
      <c r="E100" s="1121"/>
      <c r="F100" s="1121"/>
      <c r="G100" s="1121"/>
      <c r="H100" s="1121"/>
      <c r="I100" s="1121"/>
      <c r="J100" s="1121"/>
      <c r="K100" s="1121"/>
      <c r="L100" s="1121"/>
    </row>
    <row r="101" s="1084" customFormat="true" ht="13.2" hidden="false" customHeight="false" outlineLevel="0" collapsed="false">
      <c r="B101" s="1121"/>
      <c r="C101" s="1121"/>
      <c r="D101" s="1121"/>
      <c r="E101" s="1121"/>
      <c r="F101" s="1121"/>
      <c r="G101" s="1121"/>
      <c r="H101" s="1121"/>
      <c r="I101" s="1121"/>
      <c r="J101" s="1121"/>
      <c r="K101" s="1121"/>
      <c r="L101" s="1121"/>
    </row>
    <row r="102" s="1084" customFormat="true" ht="13.2" hidden="false" customHeight="false" outlineLevel="0" collapsed="false">
      <c r="B102" s="1121"/>
      <c r="C102" s="1121"/>
      <c r="D102" s="1121"/>
      <c r="E102" s="1121"/>
      <c r="F102" s="1121"/>
      <c r="G102" s="1121"/>
      <c r="H102" s="1121"/>
      <c r="I102" s="1121"/>
      <c r="J102" s="1121"/>
      <c r="K102" s="1121"/>
      <c r="L102" s="1121"/>
    </row>
    <row r="103" s="1084" customFormat="true" ht="13.2" hidden="false" customHeight="false" outlineLevel="0" collapsed="false">
      <c r="B103" s="1121"/>
      <c r="C103" s="1121"/>
      <c r="D103" s="1121"/>
      <c r="E103" s="1121"/>
      <c r="F103" s="1121"/>
      <c r="G103" s="1121"/>
      <c r="H103" s="1121"/>
      <c r="I103" s="1121"/>
      <c r="J103" s="1121"/>
      <c r="K103" s="1121"/>
      <c r="L103" s="1121"/>
    </row>
    <row r="104" s="1084" customFormat="true" ht="13.2" hidden="false" customHeight="false" outlineLevel="0" collapsed="false">
      <c r="B104" s="1121"/>
      <c r="C104" s="1121"/>
      <c r="D104" s="1121"/>
      <c r="E104" s="1121"/>
      <c r="F104" s="1121"/>
      <c r="G104" s="1121"/>
      <c r="H104" s="1121"/>
      <c r="I104" s="1121"/>
      <c r="J104" s="1121"/>
      <c r="K104" s="1121"/>
      <c r="L104" s="1121"/>
    </row>
    <row r="105" s="1084" customFormat="true" ht="13.2" hidden="false" customHeight="false" outlineLevel="0" collapsed="false">
      <c r="B105" s="1121"/>
      <c r="C105" s="1121"/>
      <c r="D105" s="1121"/>
      <c r="E105" s="1121"/>
      <c r="F105" s="1121"/>
      <c r="G105" s="1121"/>
      <c r="H105" s="1121"/>
      <c r="I105" s="1121"/>
      <c r="J105" s="1121"/>
      <c r="K105" s="1121"/>
      <c r="L105" s="1121"/>
    </row>
    <row r="106" s="1084" customFormat="true" ht="13.2" hidden="false" customHeight="false" outlineLevel="0" collapsed="false">
      <c r="B106" s="1121"/>
      <c r="C106" s="1121"/>
      <c r="D106" s="1121"/>
      <c r="E106" s="1121"/>
      <c r="F106" s="1121"/>
      <c r="G106" s="1121"/>
      <c r="H106" s="1121"/>
      <c r="I106" s="1121"/>
      <c r="J106" s="1121"/>
      <c r="K106" s="1121"/>
      <c r="L106" s="1121"/>
    </row>
    <row r="107" s="1084" customFormat="true" ht="13.2" hidden="false" customHeight="false" outlineLevel="0" collapsed="false">
      <c r="B107" s="1121"/>
      <c r="C107" s="1121"/>
      <c r="D107" s="1121"/>
      <c r="E107" s="1121"/>
      <c r="F107" s="1121"/>
      <c r="G107" s="1121"/>
      <c r="H107" s="1121"/>
      <c r="I107" s="1121"/>
      <c r="J107" s="1121"/>
      <c r="K107" s="1121"/>
      <c r="L107" s="1121"/>
    </row>
    <row r="108" s="1084" customFormat="true" ht="13.2" hidden="false" customHeight="false" outlineLevel="0" collapsed="false">
      <c r="B108" s="1121"/>
      <c r="C108" s="1121"/>
      <c r="D108" s="1121"/>
      <c r="E108" s="1121"/>
      <c r="F108" s="1121"/>
      <c r="G108" s="1121"/>
      <c r="H108" s="1121"/>
      <c r="I108" s="1121"/>
      <c r="J108" s="1121"/>
      <c r="K108" s="1121"/>
      <c r="L108" s="1121"/>
    </row>
    <row r="109" s="1084" customFormat="true" ht="13.2" hidden="false" customHeight="false" outlineLevel="0" collapsed="false">
      <c r="B109" s="1121"/>
      <c r="C109" s="1121"/>
      <c r="D109" s="1121"/>
      <c r="E109" s="1121"/>
      <c r="F109" s="1121"/>
      <c r="G109" s="1121"/>
      <c r="H109" s="1121"/>
      <c r="I109" s="1121"/>
      <c r="J109" s="1121"/>
      <c r="K109" s="1121"/>
      <c r="L109" s="1121"/>
    </row>
    <row r="110" s="1084" customFormat="true" ht="13.2" hidden="false" customHeight="false" outlineLevel="0" collapsed="false">
      <c r="B110" s="1121"/>
      <c r="C110" s="1121"/>
      <c r="D110" s="1121"/>
      <c r="E110" s="1121"/>
      <c r="F110" s="1121"/>
      <c r="G110" s="1121"/>
      <c r="H110" s="1121"/>
      <c r="I110" s="1121"/>
      <c r="J110" s="1121"/>
      <c r="K110" s="1121"/>
      <c r="L110" s="1121"/>
    </row>
    <row r="111" s="1084" customFormat="true" ht="13.2" hidden="false" customHeight="false" outlineLevel="0" collapsed="false">
      <c r="B111" s="1121"/>
      <c r="C111" s="1121"/>
      <c r="D111" s="1121"/>
      <c r="E111" s="1121"/>
      <c r="F111" s="1121"/>
      <c r="G111" s="1121"/>
      <c r="H111" s="1121"/>
      <c r="I111" s="1121"/>
      <c r="J111" s="1121"/>
      <c r="K111" s="1121"/>
      <c r="L111" s="1121"/>
    </row>
    <row r="112" s="1084" customFormat="true" ht="13.2" hidden="false" customHeight="false" outlineLevel="0" collapsed="false">
      <c r="B112" s="1121"/>
      <c r="C112" s="1121"/>
      <c r="D112" s="1121"/>
      <c r="E112" s="1121"/>
      <c r="F112" s="1121"/>
      <c r="G112" s="1121"/>
      <c r="H112" s="1121"/>
      <c r="I112" s="1121"/>
      <c r="J112" s="1121"/>
      <c r="K112" s="1121"/>
      <c r="L112" s="1121"/>
    </row>
    <row r="113" s="1084" customFormat="true" ht="13.2" hidden="false" customHeight="false" outlineLevel="0" collapsed="false">
      <c r="B113" s="1121"/>
      <c r="C113" s="1121"/>
      <c r="D113" s="1121"/>
      <c r="E113" s="1121"/>
      <c r="F113" s="1121"/>
      <c r="G113" s="1121"/>
      <c r="H113" s="1121"/>
      <c r="I113" s="1121"/>
      <c r="J113" s="1121"/>
      <c r="K113" s="1121"/>
      <c r="L113" s="1121"/>
    </row>
    <row r="114" s="1084" customFormat="true" ht="13.2" hidden="false" customHeight="false" outlineLevel="0" collapsed="false">
      <c r="B114" s="1121"/>
      <c r="C114" s="1121"/>
      <c r="D114" s="1121"/>
      <c r="E114" s="1121"/>
      <c r="F114" s="1121"/>
      <c r="G114" s="1121"/>
      <c r="H114" s="1121"/>
      <c r="I114" s="1121"/>
      <c r="J114" s="1121"/>
      <c r="K114" s="1121"/>
      <c r="L114" s="1121"/>
    </row>
    <row r="115" s="1084" customFormat="true" ht="13.2" hidden="false" customHeight="false" outlineLevel="0" collapsed="false">
      <c r="B115" s="1121"/>
      <c r="C115" s="1121"/>
      <c r="D115" s="1121"/>
      <c r="E115" s="1121"/>
      <c r="F115" s="1121"/>
      <c r="G115" s="1121"/>
      <c r="H115" s="1121"/>
      <c r="I115" s="1121"/>
      <c r="J115" s="1121"/>
      <c r="K115" s="1121"/>
      <c r="L115" s="1121"/>
    </row>
    <row r="116" s="1084" customFormat="true" ht="13.2" hidden="false" customHeight="false" outlineLevel="0" collapsed="false">
      <c r="B116" s="1121"/>
      <c r="C116" s="1121"/>
      <c r="D116" s="1121"/>
      <c r="E116" s="1121"/>
      <c r="F116" s="1121"/>
      <c r="G116" s="1121"/>
      <c r="H116" s="1121"/>
      <c r="I116" s="1121"/>
      <c r="J116" s="1121"/>
      <c r="K116" s="1121"/>
      <c r="L116" s="1121"/>
    </row>
    <row r="117" s="1084" customFormat="true" ht="13.2" hidden="false" customHeight="false" outlineLevel="0" collapsed="false">
      <c r="B117" s="1121"/>
      <c r="C117" s="1121"/>
      <c r="D117" s="1121"/>
      <c r="E117" s="1121"/>
      <c r="F117" s="1121"/>
      <c r="G117" s="1121"/>
      <c r="H117" s="1121"/>
      <c r="I117" s="1121"/>
      <c r="J117" s="1121"/>
      <c r="K117" s="1121"/>
      <c r="L117" s="1121"/>
    </row>
    <row r="118" s="1084" customFormat="true" ht="13.2" hidden="false" customHeight="false" outlineLevel="0" collapsed="false">
      <c r="B118" s="1121"/>
      <c r="C118" s="1121"/>
      <c r="D118" s="1121"/>
      <c r="E118" s="1121"/>
      <c r="F118" s="1121"/>
      <c r="G118" s="1121"/>
      <c r="H118" s="1121"/>
      <c r="I118" s="1121"/>
      <c r="J118" s="1121"/>
      <c r="K118" s="1121"/>
      <c r="L118" s="1121"/>
    </row>
    <row r="119" s="1084" customFormat="true" ht="13.2" hidden="false" customHeight="false" outlineLevel="0" collapsed="false">
      <c r="B119" s="1121"/>
      <c r="C119" s="1121"/>
      <c r="D119" s="1121"/>
      <c r="E119" s="1121"/>
      <c r="F119" s="1121"/>
      <c r="G119" s="1121"/>
      <c r="H119" s="1121"/>
      <c r="I119" s="1121"/>
      <c r="J119" s="1121"/>
      <c r="K119" s="1121"/>
      <c r="L119" s="1121"/>
    </row>
    <row r="120" s="1084" customFormat="true" ht="13.2" hidden="false" customHeight="false" outlineLevel="0" collapsed="false">
      <c r="B120" s="1121"/>
      <c r="C120" s="1121"/>
      <c r="D120" s="1121"/>
      <c r="E120" s="1121"/>
      <c r="F120" s="1121"/>
      <c r="G120" s="1121"/>
      <c r="H120" s="1121"/>
      <c r="I120" s="1121"/>
      <c r="J120" s="1121"/>
      <c r="K120" s="1121"/>
      <c r="L120" s="1121"/>
    </row>
    <row r="121" s="1084" customFormat="true" ht="13.2" hidden="false" customHeight="false" outlineLevel="0" collapsed="false">
      <c r="B121" s="1121"/>
      <c r="C121" s="1121"/>
      <c r="D121" s="1121"/>
      <c r="E121" s="1121"/>
      <c r="F121" s="1121"/>
      <c r="G121" s="1121"/>
      <c r="H121" s="1121"/>
      <c r="I121" s="1121"/>
      <c r="J121" s="1121"/>
      <c r="K121" s="1121"/>
      <c r="L121" s="1121"/>
    </row>
    <row r="122" s="1084" customFormat="true" ht="13.2" hidden="false" customHeight="false" outlineLevel="0" collapsed="false">
      <c r="B122" s="1121"/>
      <c r="C122" s="1121"/>
      <c r="D122" s="1121"/>
      <c r="E122" s="1121"/>
      <c r="F122" s="1121"/>
      <c r="G122" s="1121"/>
      <c r="H122" s="1121"/>
      <c r="I122" s="1121"/>
      <c r="J122" s="1121"/>
      <c r="K122" s="1121"/>
      <c r="L122" s="1121"/>
    </row>
    <row r="123" s="1084" customFormat="true" ht="13.2" hidden="false" customHeight="false" outlineLevel="0" collapsed="false">
      <c r="B123" s="1121"/>
      <c r="C123" s="1121"/>
      <c r="D123" s="1121"/>
      <c r="E123" s="1121"/>
      <c r="F123" s="1121"/>
      <c r="G123" s="1121"/>
      <c r="H123" s="1121"/>
      <c r="I123" s="1121"/>
      <c r="J123" s="1121"/>
      <c r="K123" s="1121"/>
      <c r="L123" s="1121"/>
    </row>
    <row r="124" s="1084" customFormat="true" ht="13.2" hidden="false" customHeight="false" outlineLevel="0" collapsed="false">
      <c r="B124" s="1121"/>
      <c r="C124" s="1121"/>
      <c r="D124" s="1121"/>
      <c r="E124" s="1121"/>
      <c r="F124" s="1121"/>
      <c r="G124" s="1121"/>
      <c r="H124" s="1121"/>
      <c r="I124" s="1121"/>
      <c r="J124" s="1121"/>
      <c r="K124" s="1121"/>
      <c r="L124" s="1121"/>
    </row>
    <row r="125" s="1084" customFormat="true" ht="13.2" hidden="false" customHeight="false" outlineLevel="0" collapsed="false">
      <c r="B125" s="1121"/>
      <c r="C125" s="1121"/>
      <c r="D125" s="1121"/>
      <c r="E125" s="1121"/>
      <c r="F125" s="1121"/>
      <c r="G125" s="1121"/>
      <c r="H125" s="1121"/>
      <c r="I125" s="1121"/>
      <c r="J125" s="1121"/>
      <c r="K125" s="1121"/>
      <c r="L125" s="1121"/>
    </row>
    <row r="126" s="1084" customFormat="true" ht="13.2" hidden="false" customHeight="false" outlineLevel="0" collapsed="false">
      <c r="B126" s="1121"/>
      <c r="C126" s="1121"/>
      <c r="D126" s="1121"/>
      <c r="E126" s="1121"/>
      <c r="F126" s="1121"/>
      <c r="G126" s="1121"/>
      <c r="H126" s="1121"/>
      <c r="I126" s="1121"/>
      <c r="J126" s="1121"/>
      <c r="K126" s="1121"/>
      <c r="L126" s="1121"/>
    </row>
    <row r="127" s="1084" customFormat="true" ht="13.2" hidden="false" customHeight="false" outlineLevel="0" collapsed="false">
      <c r="B127" s="1121"/>
      <c r="C127" s="1121"/>
      <c r="D127" s="1121"/>
      <c r="E127" s="1121"/>
      <c r="F127" s="1121"/>
      <c r="G127" s="1121"/>
      <c r="H127" s="1121"/>
      <c r="I127" s="1121"/>
      <c r="J127" s="1121"/>
      <c r="K127" s="1121"/>
      <c r="L127" s="1121"/>
    </row>
    <row r="128" s="1084" customFormat="true" ht="13.2" hidden="false" customHeight="false" outlineLevel="0" collapsed="false">
      <c r="B128" s="1121"/>
      <c r="C128" s="1121"/>
      <c r="D128" s="1121"/>
      <c r="E128" s="1121"/>
      <c r="F128" s="1121"/>
      <c r="G128" s="1121"/>
      <c r="H128" s="1121"/>
      <c r="I128" s="1121"/>
      <c r="J128" s="1121"/>
      <c r="K128" s="1121"/>
      <c r="L128" s="1121"/>
    </row>
    <row r="129" s="1084" customFormat="true" ht="13.2" hidden="false" customHeight="false" outlineLevel="0" collapsed="false">
      <c r="B129" s="1121"/>
      <c r="C129" s="1121"/>
      <c r="D129" s="1121"/>
      <c r="E129" s="1121"/>
      <c r="F129" s="1121"/>
      <c r="G129" s="1121"/>
      <c r="H129" s="1121"/>
      <c r="I129" s="1121"/>
      <c r="J129" s="1121"/>
      <c r="K129" s="1121"/>
      <c r="L129" s="1121"/>
    </row>
    <row r="130" s="1084" customFormat="true" ht="13.2" hidden="false" customHeight="false" outlineLevel="0" collapsed="false">
      <c r="B130" s="1121"/>
      <c r="C130" s="1121"/>
      <c r="D130" s="1121"/>
      <c r="E130" s="1121"/>
      <c r="F130" s="1121"/>
      <c r="G130" s="1121"/>
      <c r="H130" s="1121"/>
      <c r="I130" s="1121"/>
      <c r="J130" s="1121"/>
      <c r="K130" s="1121"/>
      <c r="L130" s="1121"/>
    </row>
    <row r="131" s="1084" customFormat="true" ht="13.2" hidden="false" customHeight="false" outlineLevel="0" collapsed="false">
      <c r="B131" s="1121"/>
      <c r="C131" s="1121"/>
      <c r="D131" s="1121"/>
      <c r="E131" s="1121"/>
      <c r="F131" s="1121"/>
      <c r="G131" s="1121"/>
      <c r="H131" s="1121"/>
      <c r="I131" s="1121"/>
      <c r="J131" s="1121"/>
      <c r="K131" s="1121"/>
      <c r="L131" s="1121"/>
    </row>
    <row r="132" s="1084" customFormat="true" ht="13.2" hidden="false" customHeight="false" outlineLevel="0" collapsed="false">
      <c r="B132" s="1121"/>
      <c r="C132" s="1121"/>
      <c r="D132" s="1121"/>
      <c r="E132" s="1121"/>
      <c r="F132" s="1121"/>
      <c r="G132" s="1121"/>
      <c r="H132" s="1121"/>
      <c r="I132" s="1121"/>
      <c r="J132" s="1121"/>
      <c r="K132" s="1121"/>
      <c r="L132" s="1121"/>
    </row>
    <row r="133" s="1084" customFormat="true" ht="13.2" hidden="false" customHeight="false" outlineLevel="0" collapsed="false">
      <c r="B133" s="1121"/>
      <c r="C133" s="1121"/>
      <c r="D133" s="1121"/>
      <c r="E133" s="1121"/>
      <c r="F133" s="1121"/>
      <c r="G133" s="1121"/>
      <c r="H133" s="1121"/>
      <c r="I133" s="1121"/>
      <c r="J133" s="1121"/>
      <c r="K133" s="1121"/>
      <c r="L133" s="1121"/>
    </row>
    <row r="134" s="1084" customFormat="true" ht="13.2" hidden="false" customHeight="false" outlineLevel="0" collapsed="false">
      <c r="B134" s="1121"/>
      <c r="C134" s="1121"/>
      <c r="D134" s="1121"/>
      <c r="E134" s="1121"/>
      <c r="F134" s="1121"/>
      <c r="G134" s="1121"/>
      <c r="H134" s="1121"/>
      <c r="I134" s="1121"/>
      <c r="J134" s="1121"/>
      <c r="K134" s="1121"/>
      <c r="L134" s="1121"/>
    </row>
    <row r="135" s="1084" customFormat="true" ht="13.2" hidden="false" customHeight="false" outlineLevel="0" collapsed="false">
      <c r="B135" s="1121"/>
      <c r="C135" s="1121"/>
      <c r="D135" s="1121"/>
      <c r="E135" s="1121"/>
      <c r="F135" s="1121"/>
      <c r="G135" s="1121"/>
      <c r="H135" s="1121"/>
      <c r="I135" s="1121"/>
      <c r="J135" s="1121"/>
      <c r="K135" s="1121"/>
      <c r="L135" s="1121"/>
    </row>
    <row r="136" s="1084" customFormat="true" ht="13.2" hidden="false" customHeight="false" outlineLevel="0" collapsed="false">
      <c r="B136" s="1121"/>
      <c r="C136" s="1121"/>
      <c r="D136" s="1121"/>
      <c r="E136" s="1121"/>
      <c r="F136" s="1121"/>
      <c r="G136" s="1121"/>
      <c r="H136" s="1121"/>
      <c r="I136" s="1121"/>
      <c r="J136" s="1121"/>
      <c r="K136" s="1121"/>
      <c r="L136" s="1121"/>
    </row>
    <row r="137" s="1084" customFormat="true" ht="13.2" hidden="false" customHeight="false" outlineLevel="0" collapsed="false">
      <c r="B137" s="1121"/>
      <c r="C137" s="1121"/>
      <c r="D137" s="1121"/>
      <c r="E137" s="1121"/>
      <c r="F137" s="1121"/>
      <c r="G137" s="1121"/>
      <c r="H137" s="1121"/>
      <c r="I137" s="1121"/>
      <c r="J137" s="1121"/>
      <c r="K137" s="1121"/>
      <c r="L137" s="1121"/>
    </row>
    <row r="138" s="1084" customFormat="true" ht="13.2" hidden="false" customHeight="false" outlineLevel="0" collapsed="false">
      <c r="B138" s="1121"/>
      <c r="C138" s="1121"/>
      <c r="D138" s="1121"/>
      <c r="E138" s="1121"/>
      <c r="F138" s="1121"/>
      <c r="G138" s="1121"/>
      <c r="H138" s="1121"/>
      <c r="I138" s="1121"/>
      <c r="J138" s="1121"/>
      <c r="K138" s="1121"/>
      <c r="L138" s="1121"/>
    </row>
    <row r="139" s="1084" customFormat="true" ht="13.2" hidden="false" customHeight="false" outlineLevel="0" collapsed="false">
      <c r="B139" s="1121"/>
      <c r="C139" s="1121"/>
      <c r="D139" s="1121"/>
      <c r="E139" s="1121"/>
      <c r="F139" s="1121"/>
      <c r="G139" s="1121"/>
      <c r="H139" s="1121"/>
      <c r="I139" s="1121"/>
      <c r="J139" s="1121"/>
      <c r="K139" s="1121"/>
      <c r="L139" s="1121"/>
    </row>
    <row r="140" s="1084" customFormat="true" ht="13.2" hidden="false" customHeight="false" outlineLevel="0" collapsed="false">
      <c r="B140" s="1121"/>
      <c r="C140" s="1121"/>
      <c r="D140" s="1121"/>
      <c r="E140" s="1121"/>
      <c r="F140" s="1121"/>
      <c r="G140" s="1121"/>
      <c r="H140" s="1121"/>
      <c r="I140" s="1121"/>
      <c r="J140" s="1121"/>
      <c r="K140" s="1121"/>
      <c r="L140" s="1121"/>
    </row>
    <row r="141" s="1084" customFormat="true" ht="13.2" hidden="false" customHeight="false" outlineLevel="0" collapsed="false">
      <c r="B141" s="1121"/>
      <c r="C141" s="1121"/>
      <c r="D141" s="1121"/>
      <c r="E141" s="1121"/>
      <c r="F141" s="1121"/>
      <c r="G141" s="1121"/>
      <c r="H141" s="1121"/>
      <c r="I141" s="1121"/>
      <c r="J141" s="1121"/>
      <c r="K141" s="1121"/>
      <c r="L141" s="1121"/>
    </row>
    <row r="142" s="1084" customFormat="true" ht="13.2" hidden="false" customHeight="false" outlineLevel="0" collapsed="false">
      <c r="B142" s="1121"/>
      <c r="C142" s="1121"/>
      <c r="D142" s="1121"/>
      <c r="E142" s="1121"/>
      <c r="F142" s="1121"/>
      <c r="G142" s="1121"/>
      <c r="H142" s="1121"/>
      <c r="I142" s="1121"/>
      <c r="J142" s="1121"/>
      <c r="K142" s="1121"/>
      <c r="L142" s="1121"/>
    </row>
    <row r="143" s="1084" customFormat="true" ht="13.2" hidden="false" customHeight="false" outlineLevel="0" collapsed="false">
      <c r="B143" s="1121"/>
      <c r="C143" s="1121"/>
      <c r="D143" s="1121"/>
      <c r="E143" s="1121"/>
      <c r="F143" s="1121"/>
      <c r="G143" s="1121"/>
      <c r="H143" s="1121"/>
      <c r="I143" s="1121"/>
      <c r="J143" s="1121"/>
      <c r="K143" s="1121"/>
      <c r="L143" s="1121"/>
    </row>
    <row r="144" s="1084" customFormat="true" ht="13.2" hidden="false" customHeight="false" outlineLevel="0" collapsed="false">
      <c r="B144" s="1121"/>
      <c r="C144" s="1121"/>
      <c r="D144" s="1121"/>
      <c r="E144" s="1121"/>
      <c r="F144" s="1121"/>
      <c r="G144" s="1121"/>
      <c r="H144" s="1121"/>
      <c r="I144" s="1121"/>
      <c r="J144" s="1121"/>
      <c r="K144" s="1121"/>
      <c r="L144" s="1121"/>
    </row>
    <row r="145" s="1084" customFormat="true" ht="13.2" hidden="false" customHeight="false" outlineLevel="0" collapsed="false">
      <c r="B145" s="1121"/>
      <c r="C145" s="1121"/>
      <c r="D145" s="1121"/>
      <c r="E145" s="1121"/>
      <c r="F145" s="1121"/>
      <c r="G145" s="1121"/>
      <c r="H145" s="1121"/>
      <c r="I145" s="1121"/>
      <c r="J145" s="1121"/>
      <c r="K145" s="1121"/>
      <c r="L145" s="1121"/>
    </row>
    <row r="146" s="1084" customFormat="true" ht="13.2" hidden="false" customHeight="false" outlineLevel="0" collapsed="false">
      <c r="B146" s="1121"/>
      <c r="C146" s="1121"/>
      <c r="D146" s="1121"/>
      <c r="E146" s="1121"/>
      <c r="F146" s="1121"/>
      <c r="G146" s="1121"/>
      <c r="H146" s="1121"/>
      <c r="I146" s="1121"/>
      <c r="J146" s="1121"/>
      <c r="K146" s="1121"/>
      <c r="L146" s="1121"/>
    </row>
    <row r="147" s="1084" customFormat="true" ht="13.2" hidden="false" customHeight="false" outlineLevel="0" collapsed="false">
      <c r="B147" s="1121"/>
      <c r="C147" s="1121"/>
      <c r="D147" s="1121"/>
      <c r="E147" s="1121"/>
      <c r="F147" s="1121"/>
      <c r="G147" s="1121"/>
      <c r="H147" s="1121"/>
      <c r="I147" s="1121"/>
      <c r="J147" s="1121"/>
      <c r="K147" s="1121"/>
      <c r="L147" s="1121"/>
    </row>
    <row r="148" s="1084" customFormat="true" ht="13.2" hidden="false" customHeight="false" outlineLevel="0" collapsed="false">
      <c r="B148" s="1121"/>
      <c r="C148" s="1121"/>
      <c r="D148" s="1121"/>
      <c r="E148" s="1121"/>
      <c r="F148" s="1121"/>
      <c r="G148" s="1121"/>
      <c r="H148" s="1121"/>
      <c r="I148" s="1121"/>
      <c r="J148" s="1121"/>
      <c r="K148" s="1121"/>
      <c r="L148" s="1121"/>
    </row>
    <row r="149" s="1084" customFormat="true" ht="13.2" hidden="false" customHeight="false" outlineLevel="0" collapsed="false">
      <c r="B149" s="1121"/>
      <c r="C149" s="1121"/>
      <c r="D149" s="1121"/>
      <c r="E149" s="1121"/>
      <c r="F149" s="1121"/>
      <c r="G149" s="1121"/>
      <c r="H149" s="1121"/>
      <c r="I149" s="1121"/>
      <c r="J149" s="1121"/>
      <c r="K149" s="1121"/>
      <c r="L149" s="1121"/>
    </row>
    <row r="150" s="1084" customFormat="true" ht="13.2" hidden="false" customHeight="false" outlineLevel="0" collapsed="false">
      <c r="B150" s="1121"/>
      <c r="C150" s="1121"/>
      <c r="D150" s="1121"/>
      <c r="E150" s="1121"/>
      <c r="F150" s="1121"/>
      <c r="G150" s="1121"/>
      <c r="H150" s="1121"/>
      <c r="I150" s="1121"/>
      <c r="J150" s="1121"/>
      <c r="K150" s="1121"/>
      <c r="L150" s="1121"/>
    </row>
    <row r="151" s="1084" customFormat="true" ht="13.2" hidden="false" customHeight="false" outlineLevel="0" collapsed="false">
      <c r="B151" s="1121"/>
      <c r="C151" s="1121"/>
      <c r="D151" s="1121"/>
      <c r="E151" s="1121"/>
      <c r="F151" s="1121"/>
      <c r="G151" s="1121"/>
      <c r="H151" s="1121"/>
      <c r="I151" s="1121"/>
      <c r="J151" s="1121"/>
      <c r="K151" s="1121"/>
      <c r="L151" s="1121"/>
    </row>
    <row r="152" s="1084" customFormat="true" ht="13.2" hidden="false" customHeight="false" outlineLevel="0" collapsed="false">
      <c r="B152" s="1121"/>
      <c r="C152" s="1121"/>
      <c r="D152" s="1121"/>
      <c r="E152" s="1121"/>
      <c r="F152" s="1121"/>
      <c r="G152" s="1121"/>
      <c r="H152" s="1121"/>
      <c r="I152" s="1121"/>
      <c r="J152" s="1121"/>
      <c r="K152" s="1121"/>
      <c r="L152" s="1121"/>
    </row>
    <row r="153" s="1084" customFormat="true" ht="13.2" hidden="false" customHeight="false" outlineLevel="0" collapsed="false">
      <c r="B153" s="1121"/>
      <c r="C153" s="1121"/>
      <c r="D153" s="1121"/>
      <c r="E153" s="1121"/>
      <c r="F153" s="1121"/>
      <c r="G153" s="1121"/>
      <c r="H153" s="1121"/>
      <c r="I153" s="1121"/>
      <c r="J153" s="1121"/>
      <c r="K153" s="1121"/>
      <c r="L153" s="1121"/>
    </row>
    <row r="154" s="1084" customFormat="true" ht="13.2" hidden="false" customHeight="false" outlineLevel="0" collapsed="false">
      <c r="B154" s="1121"/>
      <c r="C154" s="1121"/>
      <c r="D154" s="1121"/>
      <c r="E154" s="1121"/>
      <c r="F154" s="1121"/>
      <c r="G154" s="1121"/>
      <c r="H154" s="1121"/>
      <c r="I154" s="1121"/>
      <c r="J154" s="1121"/>
      <c r="K154" s="1121"/>
      <c r="L154" s="1121"/>
    </row>
    <row r="155" s="1084" customFormat="true" ht="13.2" hidden="false" customHeight="false" outlineLevel="0" collapsed="false">
      <c r="B155" s="1121"/>
      <c r="C155" s="1121"/>
      <c r="D155" s="1121"/>
      <c r="E155" s="1121"/>
      <c r="F155" s="1121"/>
      <c r="G155" s="1121"/>
      <c r="H155" s="1121"/>
      <c r="I155" s="1121"/>
      <c r="J155" s="1121"/>
      <c r="K155" s="1121"/>
      <c r="L155" s="1121"/>
    </row>
    <row r="156" s="1084" customFormat="true" ht="13.2" hidden="false" customHeight="false" outlineLevel="0" collapsed="false">
      <c r="B156" s="1121"/>
      <c r="C156" s="1121"/>
      <c r="D156" s="1121"/>
      <c r="E156" s="1121"/>
      <c r="F156" s="1121"/>
      <c r="G156" s="1121"/>
      <c r="H156" s="1121"/>
      <c r="I156" s="1121"/>
      <c r="J156" s="1121"/>
      <c r="K156" s="1121"/>
      <c r="L156" s="1121"/>
    </row>
    <row r="157" s="1084" customFormat="true" ht="13.2" hidden="false" customHeight="false" outlineLevel="0" collapsed="false">
      <c r="B157" s="1121"/>
      <c r="C157" s="1121"/>
      <c r="D157" s="1121"/>
      <c r="E157" s="1121"/>
      <c r="F157" s="1121"/>
      <c r="G157" s="1121"/>
      <c r="H157" s="1121"/>
      <c r="I157" s="1121"/>
      <c r="J157" s="1121"/>
      <c r="K157" s="1121"/>
      <c r="L157" s="1121"/>
    </row>
    <row r="158" s="1084" customFormat="true" ht="13.2" hidden="false" customHeight="false" outlineLevel="0" collapsed="false">
      <c r="B158" s="1121"/>
      <c r="C158" s="1121"/>
      <c r="D158" s="1121"/>
      <c r="E158" s="1121"/>
      <c r="F158" s="1121"/>
      <c r="G158" s="1121"/>
      <c r="H158" s="1121"/>
      <c r="I158" s="1121"/>
      <c r="J158" s="1121"/>
      <c r="K158" s="1121"/>
      <c r="L158" s="1121"/>
    </row>
    <row r="159" s="1084" customFormat="true" ht="13.2" hidden="false" customHeight="false" outlineLevel="0" collapsed="false">
      <c r="B159" s="1121"/>
      <c r="C159" s="1121"/>
      <c r="D159" s="1121"/>
      <c r="E159" s="1121"/>
      <c r="F159" s="1121"/>
      <c r="G159" s="1121"/>
      <c r="H159" s="1121"/>
      <c r="I159" s="1121"/>
      <c r="J159" s="1121"/>
      <c r="K159" s="1121"/>
      <c r="L159" s="1121"/>
    </row>
    <row r="160" s="1084" customFormat="true" ht="13.2" hidden="false" customHeight="false" outlineLevel="0" collapsed="false">
      <c r="B160" s="1121"/>
      <c r="C160" s="1121"/>
      <c r="D160" s="1121"/>
      <c r="E160" s="1121"/>
      <c r="F160" s="1121"/>
      <c r="G160" s="1121"/>
      <c r="H160" s="1121"/>
      <c r="I160" s="1121"/>
      <c r="J160" s="1121"/>
      <c r="K160" s="1121"/>
      <c r="L160" s="1121"/>
    </row>
    <row r="161" s="1084" customFormat="true" ht="13.2" hidden="false" customHeight="false" outlineLevel="0" collapsed="false">
      <c r="B161" s="1121"/>
      <c r="C161" s="1121"/>
      <c r="D161" s="1121"/>
      <c r="E161" s="1121"/>
      <c r="F161" s="1121"/>
      <c r="G161" s="1121"/>
      <c r="H161" s="1121"/>
      <c r="I161" s="1121"/>
      <c r="J161" s="1121"/>
      <c r="K161" s="1121"/>
      <c r="L161" s="1121"/>
    </row>
    <row r="162" s="1084" customFormat="true" ht="13.2" hidden="false" customHeight="false" outlineLevel="0" collapsed="false">
      <c r="B162" s="1121"/>
      <c r="C162" s="1121"/>
      <c r="D162" s="1121"/>
      <c r="E162" s="1121"/>
      <c r="F162" s="1121"/>
      <c r="G162" s="1121"/>
      <c r="H162" s="1121"/>
      <c r="I162" s="1121"/>
      <c r="J162" s="1121"/>
      <c r="K162" s="1121"/>
      <c r="L162" s="1121"/>
    </row>
    <row r="163" s="1084" customFormat="true" ht="13.2" hidden="false" customHeight="false" outlineLevel="0" collapsed="false">
      <c r="B163" s="1121"/>
      <c r="C163" s="1121"/>
      <c r="D163" s="1121"/>
      <c r="E163" s="1121"/>
      <c r="F163" s="1121"/>
      <c r="G163" s="1121"/>
      <c r="H163" s="1121"/>
      <c r="I163" s="1121"/>
      <c r="J163" s="1121"/>
      <c r="K163" s="1121"/>
      <c r="L163" s="1121"/>
    </row>
    <row r="164" s="1084" customFormat="true" ht="13.2" hidden="false" customHeight="false" outlineLevel="0" collapsed="false">
      <c r="B164" s="1121"/>
      <c r="C164" s="1121"/>
      <c r="D164" s="1121"/>
      <c r="E164" s="1121"/>
      <c r="F164" s="1121"/>
      <c r="G164" s="1121"/>
      <c r="H164" s="1121"/>
      <c r="I164" s="1121"/>
      <c r="J164" s="1121"/>
      <c r="K164" s="1121"/>
      <c r="L164" s="1121"/>
    </row>
    <row r="165" s="1084" customFormat="true" ht="13.2" hidden="false" customHeight="false" outlineLevel="0" collapsed="false">
      <c r="B165" s="1121"/>
      <c r="C165" s="1121"/>
      <c r="D165" s="1121"/>
      <c r="E165" s="1121"/>
      <c r="F165" s="1121"/>
      <c r="G165" s="1121"/>
      <c r="H165" s="1121"/>
      <c r="I165" s="1121"/>
      <c r="J165" s="1121"/>
      <c r="K165" s="1121"/>
      <c r="L165" s="1121"/>
    </row>
    <row r="166" s="1084" customFormat="true" ht="13.2" hidden="false" customHeight="false" outlineLevel="0" collapsed="false">
      <c r="B166" s="1121"/>
      <c r="C166" s="1121"/>
      <c r="D166" s="1121"/>
      <c r="E166" s="1121"/>
      <c r="F166" s="1121"/>
      <c r="G166" s="1121"/>
      <c r="H166" s="1121"/>
      <c r="I166" s="1121"/>
      <c r="J166" s="1121"/>
      <c r="K166" s="1121"/>
      <c r="L166" s="1121"/>
    </row>
    <row r="167" s="1084" customFormat="true" ht="13.2" hidden="false" customHeight="false" outlineLevel="0" collapsed="false">
      <c r="B167" s="1121"/>
      <c r="C167" s="1121"/>
      <c r="D167" s="1121"/>
      <c r="E167" s="1121"/>
      <c r="F167" s="1121"/>
      <c r="G167" s="1121"/>
      <c r="H167" s="1121"/>
      <c r="I167" s="1121"/>
      <c r="J167" s="1121"/>
      <c r="K167" s="1121"/>
      <c r="L167" s="1121"/>
    </row>
    <row r="168" s="1084" customFormat="true" ht="13.2" hidden="false" customHeight="false" outlineLevel="0" collapsed="false">
      <c r="B168" s="1121"/>
      <c r="C168" s="1121"/>
      <c r="D168" s="1121"/>
      <c r="E168" s="1121"/>
      <c r="F168" s="1121"/>
      <c r="G168" s="1121"/>
      <c r="H168" s="1121"/>
      <c r="I168" s="1121"/>
      <c r="J168" s="1121"/>
      <c r="K168" s="1121"/>
      <c r="L168" s="1121"/>
    </row>
    <row r="169" s="1084" customFormat="true" ht="13.2" hidden="false" customHeight="false" outlineLevel="0" collapsed="false">
      <c r="B169" s="1121"/>
      <c r="C169" s="1121"/>
      <c r="D169" s="1121"/>
      <c r="E169" s="1121"/>
      <c r="F169" s="1121"/>
      <c r="G169" s="1121"/>
      <c r="H169" s="1121"/>
      <c r="I169" s="1121"/>
      <c r="J169" s="1121"/>
      <c r="K169" s="1121"/>
      <c r="L169" s="1121"/>
    </row>
    <row r="170" s="1084" customFormat="true" ht="13.2" hidden="false" customHeight="false" outlineLevel="0" collapsed="false">
      <c r="B170" s="1121"/>
      <c r="C170" s="1121"/>
      <c r="D170" s="1121"/>
      <c r="E170" s="1121"/>
      <c r="F170" s="1121"/>
      <c r="G170" s="1121"/>
      <c r="H170" s="1121"/>
      <c r="I170" s="1121"/>
      <c r="J170" s="1121"/>
      <c r="K170" s="1121"/>
      <c r="L170" s="1121"/>
    </row>
    <row r="171" s="1084" customFormat="true" ht="13.2" hidden="false" customHeight="false" outlineLevel="0" collapsed="false">
      <c r="B171" s="1121"/>
      <c r="C171" s="1121"/>
      <c r="D171" s="1121"/>
      <c r="E171" s="1121"/>
      <c r="F171" s="1121"/>
      <c r="G171" s="1121"/>
      <c r="H171" s="1121"/>
      <c r="I171" s="1121"/>
      <c r="J171" s="1121"/>
      <c r="K171" s="1121"/>
      <c r="L171" s="1121"/>
    </row>
    <row r="172" s="1084" customFormat="true" ht="13.2" hidden="false" customHeight="false" outlineLevel="0" collapsed="false">
      <c r="B172" s="1121"/>
      <c r="C172" s="1121"/>
      <c r="D172" s="1121"/>
      <c r="E172" s="1121"/>
      <c r="F172" s="1121"/>
      <c r="G172" s="1121"/>
      <c r="H172" s="1121"/>
      <c r="I172" s="1121"/>
      <c r="J172" s="1121"/>
      <c r="K172" s="1121"/>
      <c r="L172" s="1121"/>
    </row>
    <row r="173" s="1084" customFormat="true" ht="13.2" hidden="false" customHeight="false" outlineLevel="0" collapsed="false">
      <c r="B173" s="1121"/>
      <c r="C173" s="1121"/>
      <c r="D173" s="1121"/>
      <c r="E173" s="1121"/>
      <c r="F173" s="1121"/>
      <c r="G173" s="1121"/>
      <c r="H173" s="1121"/>
      <c r="I173" s="1121"/>
      <c r="J173" s="1121"/>
      <c r="K173" s="1121"/>
      <c r="L173" s="1121"/>
    </row>
    <row r="174" s="1084" customFormat="true" ht="13.2" hidden="false" customHeight="false" outlineLevel="0" collapsed="false">
      <c r="B174" s="1121"/>
      <c r="C174" s="1121"/>
      <c r="D174" s="1121"/>
      <c r="E174" s="1121"/>
      <c r="F174" s="1121"/>
      <c r="G174" s="1121"/>
      <c r="H174" s="1121"/>
      <c r="I174" s="1121"/>
      <c r="J174" s="1121"/>
      <c r="K174" s="1121"/>
      <c r="L174" s="1121"/>
    </row>
    <row r="175" s="1084" customFormat="true" ht="13.2" hidden="false" customHeight="false" outlineLevel="0" collapsed="false">
      <c r="B175" s="1121"/>
      <c r="C175" s="1121"/>
      <c r="D175" s="1121"/>
      <c r="E175" s="1121"/>
      <c r="F175" s="1121"/>
      <c r="G175" s="1121"/>
      <c r="H175" s="1121"/>
      <c r="I175" s="1121"/>
      <c r="J175" s="1121"/>
      <c r="K175" s="1121"/>
      <c r="L175" s="1121"/>
    </row>
    <row r="176" s="1084" customFormat="true" ht="13.2" hidden="false" customHeight="false" outlineLevel="0" collapsed="false">
      <c r="B176" s="1121"/>
      <c r="C176" s="1121"/>
      <c r="D176" s="1121"/>
      <c r="E176" s="1121"/>
      <c r="F176" s="1121"/>
      <c r="G176" s="1121"/>
      <c r="H176" s="1121"/>
      <c r="I176" s="1121"/>
      <c r="J176" s="1121"/>
      <c r="K176" s="1121"/>
      <c r="L176" s="1121"/>
    </row>
    <row r="177" s="1084" customFormat="true" ht="13.2" hidden="false" customHeight="false" outlineLevel="0" collapsed="false">
      <c r="B177" s="1121"/>
      <c r="C177" s="1121"/>
      <c r="D177" s="1121"/>
      <c r="E177" s="1121"/>
      <c r="F177" s="1121"/>
      <c r="G177" s="1121"/>
      <c r="H177" s="1121"/>
      <c r="I177" s="1121"/>
      <c r="J177" s="1121"/>
      <c r="K177" s="1121"/>
      <c r="L177" s="1121"/>
    </row>
    <row r="178" s="1084" customFormat="true" ht="13.2" hidden="false" customHeight="false" outlineLevel="0" collapsed="false">
      <c r="B178" s="1121"/>
      <c r="C178" s="1121"/>
      <c r="D178" s="1121"/>
      <c r="E178" s="1121"/>
      <c r="F178" s="1121"/>
      <c r="G178" s="1121"/>
      <c r="H178" s="1121"/>
      <c r="I178" s="1121"/>
      <c r="J178" s="1121"/>
      <c r="K178" s="1121"/>
      <c r="L178" s="1121"/>
    </row>
    <row r="179" s="1084" customFormat="true" ht="13.2" hidden="false" customHeight="false" outlineLevel="0" collapsed="false">
      <c r="B179" s="1121"/>
      <c r="C179" s="1121"/>
      <c r="D179" s="1121"/>
      <c r="E179" s="1121"/>
      <c r="F179" s="1121"/>
      <c r="G179" s="1121"/>
      <c r="H179" s="1121"/>
      <c r="I179" s="1121"/>
      <c r="J179" s="1121"/>
      <c r="K179" s="1121"/>
      <c r="L179" s="1121"/>
    </row>
    <row r="180" s="1084" customFormat="true" ht="13.2" hidden="false" customHeight="false" outlineLevel="0" collapsed="false">
      <c r="B180" s="1121"/>
      <c r="C180" s="1121"/>
      <c r="D180" s="1121"/>
      <c r="E180" s="1121"/>
      <c r="F180" s="1121"/>
      <c r="G180" s="1121"/>
      <c r="H180" s="1121"/>
      <c r="I180" s="1121"/>
      <c r="J180" s="1121"/>
      <c r="K180" s="1121"/>
      <c r="L180" s="1121"/>
    </row>
    <row r="181" s="1084" customFormat="true" ht="13.2" hidden="false" customHeight="false" outlineLevel="0" collapsed="false">
      <c r="B181" s="1121"/>
      <c r="C181" s="1121"/>
      <c r="D181" s="1121"/>
      <c r="E181" s="1121"/>
      <c r="F181" s="1121"/>
      <c r="G181" s="1121"/>
      <c r="H181" s="1121"/>
      <c r="I181" s="1121"/>
      <c r="J181" s="1121"/>
      <c r="K181" s="1121"/>
      <c r="L181" s="1121"/>
    </row>
    <row r="182" s="1084" customFormat="true" ht="13.2" hidden="false" customHeight="false" outlineLevel="0" collapsed="false">
      <c r="B182" s="1121"/>
      <c r="C182" s="1121"/>
      <c r="D182" s="1121"/>
      <c r="E182" s="1121"/>
      <c r="F182" s="1121"/>
      <c r="G182" s="1121"/>
      <c r="H182" s="1121"/>
      <c r="I182" s="1121"/>
      <c r="J182" s="1121"/>
      <c r="K182" s="1121"/>
      <c r="L182" s="1121"/>
    </row>
    <row r="183" s="1084" customFormat="true" ht="13.2" hidden="false" customHeight="false" outlineLevel="0" collapsed="false">
      <c r="B183" s="1121"/>
      <c r="C183" s="1121"/>
      <c r="D183" s="1121"/>
      <c r="E183" s="1121"/>
      <c r="F183" s="1121"/>
      <c r="G183" s="1121"/>
      <c r="H183" s="1121"/>
      <c r="I183" s="1121"/>
      <c r="J183" s="1121"/>
      <c r="K183" s="1121"/>
      <c r="L183" s="1121"/>
    </row>
    <row r="184" s="1084" customFormat="true" ht="13.2" hidden="false" customHeight="false" outlineLevel="0" collapsed="false">
      <c r="B184" s="1121"/>
      <c r="C184" s="1121"/>
      <c r="D184" s="1121"/>
      <c r="E184" s="1121"/>
      <c r="F184" s="1121"/>
      <c r="G184" s="1121"/>
      <c r="H184" s="1121"/>
      <c r="I184" s="1121"/>
      <c r="J184" s="1121"/>
      <c r="K184" s="1121"/>
      <c r="L184" s="1121"/>
    </row>
    <row r="185" s="1084" customFormat="true" ht="13.2" hidden="false" customHeight="false" outlineLevel="0" collapsed="false">
      <c r="B185" s="1121"/>
      <c r="C185" s="1121"/>
      <c r="D185" s="1121"/>
      <c r="E185" s="1121"/>
      <c r="F185" s="1121"/>
      <c r="G185" s="1121"/>
      <c r="H185" s="1121"/>
      <c r="I185" s="1121"/>
      <c r="J185" s="1121"/>
      <c r="K185" s="1121"/>
      <c r="L185" s="1121"/>
    </row>
    <row r="186" s="1084" customFormat="true" ht="13.2" hidden="false" customHeight="false" outlineLevel="0" collapsed="false">
      <c r="B186" s="1121"/>
      <c r="C186" s="1121"/>
      <c r="D186" s="1121"/>
      <c r="E186" s="1121"/>
      <c r="F186" s="1121"/>
      <c r="G186" s="1121"/>
      <c r="H186" s="1121"/>
      <c r="I186" s="1121"/>
      <c r="J186" s="1121"/>
      <c r="K186" s="1121"/>
      <c r="L186" s="1121"/>
    </row>
    <row r="187" s="1084" customFormat="true" ht="13.2" hidden="false" customHeight="false" outlineLevel="0" collapsed="false">
      <c r="B187" s="1121"/>
      <c r="C187" s="1121"/>
      <c r="D187" s="1121"/>
      <c r="E187" s="1121"/>
      <c r="F187" s="1121"/>
      <c r="G187" s="1121"/>
      <c r="H187" s="1121"/>
      <c r="I187" s="1121"/>
      <c r="J187" s="1121"/>
      <c r="K187" s="1121"/>
      <c r="L187" s="1121"/>
    </row>
    <row r="188" s="1084" customFormat="true" ht="13.2" hidden="false" customHeight="false" outlineLevel="0" collapsed="false">
      <c r="B188" s="1121"/>
      <c r="C188" s="1121"/>
      <c r="D188" s="1121"/>
      <c r="E188" s="1121"/>
      <c r="F188" s="1121"/>
      <c r="G188" s="1121"/>
      <c r="H188" s="1121"/>
      <c r="I188" s="1121"/>
      <c r="J188" s="1121"/>
      <c r="K188" s="1121"/>
      <c r="L188" s="1121"/>
    </row>
    <row r="189" s="1084" customFormat="true" ht="13.2" hidden="false" customHeight="false" outlineLevel="0" collapsed="false">
      <c r="B189" s="1121"/>
      <c r="C189" s="1121"/>
      <c r="D189" s="1121"/>
      <c r="E189" s="1121"/>
      <c r="F189" s="1121"/>
      <c r="G189" s="1121"/>
      <c r="H189" s="1121"/>
      <c r="I189" s="1121"/>
      <c r="J189" s="1121"/>
      <c r="K189" s="1121"/>
      <c r="L189" s="1121"/>
    </row>
    <row r="190" s="1084" customFormat="true" ht="13.2" hidden="false" customHeight="false" outlineLevel="0" collapsed="false">
      <c r="B190" s="1121"/>
      <c r="C190" s="1121"/>
      <c r="D190" s="1121"/>
      <c r="E190" s="1121"/>
      <c r="F190" s="1121"/>
      <c r="G190" s="1121"/>
      <c r="H190" s="1121"/>
      <c r="I190" s="1121"/>
      <c r="J190" s="1121"/>
      <c r="K190" s="1121"/>
      <c r="L190" s="1121"/>
    </row>
    <row r="191" s="1084" customFormat="true" ht="13.2" hidden="false" customHeight="false" outlineLevel="0" collapsed="false">
      <c r="B191" s="1121"/>
      <c r="C191" s="1121"/>
      <c r="D191" s="1121"/>
      <c r="E191" s="1121"/>
      <c r="F191" s="1121"/>
      <c r="G191" s="1121"/>
      <c r="H191" s="1121"/>
      <c r="I191" s="1121"/>
      <c r="J191" s="1121"/>
      <c r="K191" s="1121"/>
      <c r="L191" s="1121"/>
    </row>
    <row r="192" s="1084" customFormat="true" ht="13.2" hidden="false" customHeight="false" outlineLevel="0" collapsed="false">
      <c r="B192" s="1121"/>
      <c r="C192" s="1121"/>
      <c r="D192" s="1121"/>
      <c r="E192" s="1121"/>
      <c r="F192" s="1121"/>
      <c r="G192" s="1121"/>
      <c r="H192" s="1121"/>
      <c r="I192" s="1121"/>
      <c r="J192" s="1121"/>
      <c r="K192" s="1121"/>
      <c r="L192" s="1121"/>
    </row>
    <row r="193" s="1084" customFormat="true" ht="13.2" hidden="false" customHeight="false" outlineLevel="0" collapsed="false">
      <c r="B193" s="1121"/>
      <c r="C193" s="1121"/>
      <c r="D193" s="1121"/>
      <c r="E193" s="1121"/>
      <c r="F193" s="1121"/>
      <c r="G193" s="1121"/>
      <c r="H193" s="1121"/>
      <c r="I193" s="1121"/>
      <c r="J193" s="1121"/>
      <c r="K193" s="1121"/>
      <c r="L193" s="1121"/>
    </row>
    <row r="194" s="1084" customFormat="true" ht="13.2" hidden="false" customHeight="false" outlineLevel="0" collapsed="false">
      <c r="B194" s="1121"/>
      <c r="C194" s="1121"/>
      <c r="D194" s="1121"/>
      <c r="E194" s="1121"/>
      <c r="F194" s="1121"/>
      <c r="G194" s="1121"/>
      <c r="H194" s="1121"/>
      <c r="I194" s="1121"/>
      <c r="J194" s="1121"/>
      <c r="K194" s="1121"/>
      <c r="L194" s="1121"/>
    </row>
    <row r="195" s="1084" customFormat="true" ht="13.2" hidden="false" customHeight="false" outlineLevel="0" collapsed="false">
      <c r="B195" s="1121"/>
      <c r="C195" s="1121"/>
      <c r="D195" s="1121"/>
      <c r="E195" s="1121"/>
      <c r="F195" s="1121"/>
      <c r="G195" s="1121"/>
      <c r="H195" s="1121"/>
      <c r="I195" s="1121"/>
      <c r="J195" s="1121"/>
      <c r="K195" s="1121"/>
      <c r="L195" s="1121"/>
    </row>
    <row r="196" s="1084" customFormat="true" ht="13.2" hidden="false" customHeight="false" outlineLevel="0" collapsed="false">
      <c r="B196" s="1121"/>
      <c r="C196" s="1121"/>
      <c r="D196" s="1121"/>
      <c r="E196" s="1121"/>
      <c r="F196" s="1121"/>
      <c r="G196" s="1121"/>
      <c r="H196" s="1121"/>
      <c r="I196" s="1121"/>
      <c r="J196" s="1121"/>
      <c r="K196" s="1121"/>
      <c r="L196" s="1121"/>
    </row>
    <row r="197" s="1084" customFormat="true" ht="13.2" hidden="false" customHeight="false" outlineLevel="0" collapsed="false">
      <c r="B197" s="1121"/>
      <c r="C197" s="1121"/>
      <c r="D197" s="1121"/>
      <c r="E197" s="1121"/>
      <c r="F197" s="1121"/>
      <c r="G197" s="1121"/>
      <c r="H197" s="1121"/>
      <c r="I197" s="1121"/>
      <c r="J197" s="1121"/>
      <c r="K197" s="1121"/>
      <c r="L197" s="1121"/>
    </row>
    <row r="198" s="1084" customFormat="true" ht="13.2" hidden="false" customHeight="false" outlineLevel="0" collapsed="false">
      <c r="B198" s="1121"/>
      <c r="C198" s="1121"/>
      <c r="D198" s="1121"/>
      <c r="E198" s="1121"/>
      <c r="F198" s="1121"/>
      <c r="G198" s="1121"/>
      <c r="H198" s="1121"/>
      <c r="I198" s="1121"/>
      <c r="J198" s="1121"/>
      <c r="K198" s="1121"/>
      <c r="L198" s="1121"/>
    </row>
    <row r="199" s="1084" customFormat="true" ht="13.2" hidden="false" customHeight="false" outlineLevel="0" collapsed="false">
      <c r="B199" s="1121"/>
      <c r="C199" s="1121"/>
      <c r="D199" s="1121"/>
      <c r="E199" s="1121"/>
      <c r="F199" s="1121"/>
      <c r="G199" s="1121"/>
      <c r="H199" s="1121"/>
      <c r="I199" s="1121"/>
      <c r="J199" s="1121"/>
      <c r="K199" s="1121"/>
      <c r="L199" s="1121"/>
    </row>
    <row r="200" s="1084" customFormat="true" ht="13.2" hidden="false" customHeight="false" outlineLevel="0" collapsed="false">
      <c r="B200" s="1121"/>
      <c r="C200" s="1121"/>
      <c r="D200" s="1121"/>
      <c r="E200" s="1121"/>
      <c r="F200" s="1121"/>
      <c r="G200" s="1121"/>
      <c r="H200" s="1121"/>
      <c r="I200" s="1121"/>
      <c r="J200" s="1121"/>
      <c r="K200" s="1121"/>
      <c r="L200" s="1121"/>
    </row>
    <row r="201" s="1084" customFormat="true" ht="13.2" hidden="false" customHeight="false" outlineLevel="0" collapsed="false">
      <c r="B201" s="1121"/>
      <c r="C201" s="1121"/>
      <c r="D201" s="1121"/>
      <c r="E201" s="1121"/>
      <c r="F201" s="1121"/>
      <c r="G201" s="1121"/>
      <c r="H201" s="1121"/>
      <c r="I201" s="1121"/>
      <c r="J201" s="1121"/>
      <c r="K201" s="1121"/>
      <c r="L201" s="1121"/>
    </row>
    <row r="202" s="1084" customFormat="true" ht="13.2" hidden="false" customHeight="false" outlineLevel="0" collapsed="false">
      <c r="B202" s="1121"/>
      <c r="C202" s="1121"/>
      <c r="D202" s="1121"/>
      <c r="E202" s="1121"/>
      <c r="F202" s="1121"/>
      <c r="G202" s="1121"/>
      <c r="H202" s="1121"/>
      <c r="I202" s="1121"/>
      <c r="J202" s="1121"/>
      <c r="K202" s="1121"/>
      <c r="L202" s="1121"/>
    </row>
    <row r="203" s="1084" customFormat="true" ht="13.2" hidden="false" customHeight="false" outlineLevel="0" collapsed="false">
      <c r="B203" s="1121"/>
      <c r="C203" s="1121"/>
      <c r="D203" s="1121"/>
      <c r="E203" s="1121"/>
      <c r="F203" s="1121"/>
      <c r="G203" s="1121"/>
      <c r="H203" s="1121"/>
      <c r="I203" s="1121"/>
      <c r="J203" s="1121"/>
      <c r="K203" s="1121"/>
      <c r="L203" s="1121"/>
    </row>
    <row r="204" s="1084" customFormat="true" ht="13.2" hidden="false" customHeight="false" outlineLevel="0" collapsed="false">
      <c r="B204" s="1121"/>
      <c r="C204" s="1121"/>
      <c r="D204" s="1121"/>
      <c r="E204" s="1121"/>
      <c r="F204" s="1121"/>
      <c r="G204" s="1121"/>
      <c r="H204" s="1121"/>
      <c r="I204" s="1121"/>
      <c r="J204" s="1121"/>
      <c r="K204" s="1121"/>
      <c r="L204" s="1121"/>
    </row>
    <row r="205" s="1084" customFormat="true" ht="13.2" hidden="false" customHeight="false" outlineLevel="0" collapsed="false">
      <c r="B205" s="1121"/>
      <c r="C205" s="1121"/>
      <c r="D205" s="1121"/>
      <c r="E205" s="1121"/>
      <c r="F205" s="1121"/>
      <c r="G205" s="1121"/>
      <c r="H205" s="1121"/>
      <c r="I205" s="1121"/>
      <c r="J205" s="1121"/>
      <c r="K205" s="1121"/>
      <c r="L205" s="1121"/>
    </row>
    <row r="206" s="1084" customFormat="true" ht="13.2" hidden="false" customHeight="false" outlineLevel="0" collapsed="false">
      <c r="B206" s="1121"/>
      <c r="C206" s="1121"/>
      <c r="D206" s="1121"/>
      <c r="E206" s="1121"/>
      <c r="F206" s="1121"/>
      <c r="G206" s="1121"/>
      <c r="H206" s="1121"/>
      <c r="I206" s="1121"/>
      <c r="J206" s="1121"/>
      <c r="K206" s="1121"/>
      <c r="L206" s="1121"/>
    </row>
    <row r="207" s="1084" customFormat="true" ht="13.2" hidden="false" customHeight="false" outlineLevel="0" collapsed="false">
      <c r="B207" s="1121"/>
      <c r="C207" s="1121"/>
      <c r="D207" s="1121"/>
      <c r="E207" s="1121"/>
      <c r="F207" s="1121"/>
      <c r="G207" s="1121"/>
      <c r="H207" s="1121"/>
      <c r="I207" s="1121"/>
      <c r="J207" s="1121"/>
      <c r="K207" s="1121"/>
      <c r="L207" s="1121"/>
    </row>
    <row r="208" s="1084" customFormat="true" ht="13.2" hidden="false" customHeight="false" outlineLevel="0" collapsed="false">
      <c r="B208" s="1121"/>
      <c r="C208" s="1121"/>
      <c r="D208" s="1121"/>
      <c r="E208" s="1121"/>
      <c r="F208" s="1121"/>
      <c r="G208" s="1121"/>
      <c r="H208" s="1121"/>
      <c r="I208" s="1121"/>
      <c r="J208" s="1121"/>
      <c r="K208" s="1121"/>
      <c r="L208" s="1121"/>
    </row>
    <row r="209" s="1084" customFormat="true" ht="13.2" hidden="false" customHeight="false" outlineLevel="0" collapsed="false">
      <c r="B209" s="1121"/>
      <c r="C209" s="1121"/>
      <c r="D209" s="1121"/>
      <c r="E209" s="1121"/>
      <c r="F209" s="1121"/>
      <c r="G209" s="1121"/>
      <c r="H209" s="1121"/>
      <c r="I209" s="1121"/>
      <c r="J209" s="1121"/>
      <c r="K209" s="1121"/>
      <c r="L209" s="1121"/>
    </row>
    <row r="210" s="1084" customFormat="true" ht="13.2" hidden="false" customHeight="false" outlineLevel="0" collapsed="false">
      <c r="B210" s="1121"/>
      <c r="C210" s="1121"/>
      <c r="D210" s="1121"/>
      <c r="E210" s="1121"/>
      <c r="F210" s="1121"/>
      <c r="G210" s="1121"/>
      <c r="H210" s="1121"/>
      <c r="I210" s="1121"/>
      <c r="J210" s="1121"/>
      <c r="K210" s="1121"/>
      <c r="L210" s="1121"/>
    </row>
    <row r="211" s="1084" customFormat="true" ht="13.2" hidden="false" customHeight="false" outlineLevel="0" collapsed="false">
      <c r="B211" s="1121"/>
      <c r="C211" s="1121"/>
      <c r="D211" s="1121"/>
      <c r="E211" s="1121"/>
      <c r="F211" s="1121"/>
      <c r="G211" s="1121"/>
      <c r="H211" s="1121"/>
      <c r="I211" s="1121"/>
      <c r="J211" s="1121"/>
      <c r="K211" s="1121"/>
      <c r="L211" s="1121"/>
    </row>
    <row r="212" s="1084" customFormat="true" ht="13.2" hidden="false" customHeight="false" outlineLevel="0" collapsed="false">
      <c r="B212" s="1121"/>
      <c r="C212" s="1121"/>
      <c r="D212" s="1121"/>
      <c r="E212" s="1121"/>
      <c r="F212" s="1121"/>
      <c r="G212" s="1121"/>
      <c r="H212" s="1121"/>
      <c r="I212" s="1121"/>
      <c r="J212" s="1121"/>
      <c r="K212" s="1121"/>
      <c r="L212" s="1121"/>
    </row>
    <row r="213" s="1084" customFormat="true" ht="13.2" hidden="false" customHeight="false" outlineLevel="0" collapsed="false">
      <c r="B213" s="1121"/>
      <c r="C213" s="1121"/>
      <c r="D213" s="1121"/>
      <c r="E213" s="1121"/>
      <c r="F213" s="1121"/>
      <c r="G213" s="1121"/>
      <c r="H213" s="1121"/>
      <c r="I213" s="1121"/>
      <c r="J213" s="1121"/>
      <c r="K213" s="1121"/>
      <c r="L213" s="1121"/>
    </row>
    <row r="214" s="1084" customFormat="true" ht="13.2" hidden="false" customHeight="false" outlineLevel="0" collapsed="false">
      <c r="B214" s="1121"/>
      <c r="C214" s="1121"/>
      <c r="D214" s="1121"/>
      <c r="E214" s="1121"/>
      <c r="F214" s="1121"/>
      <c r="G214" s="1121"/>
      <c r="H214" s="1121"/>
      <c r="I214" s="1121"/>
      <c r="J214" s="1121"/>
      <c r="K214" s="1121"/>
      <c r="L214" s="1121"/>
    </row>
    <row r="215" s="1084" customFormat="true" ht="13.2" hidden="false" customHeight="false" outlineLevel="0" collapsed="false">
      <c r="B215" s="1121"/>
      <c r="C215" s="1121"/>
      <c r="D215" s="1121"/>
      <c r="E215" s="1121"/>
      <c r="F215" s="1121"/>
      <c r="G215" s="1121"/>
      <c r="H215" s="1121"/>
      <c r="I215" s="1121"/>
      <c r="J215" s="1121"/>
      <c r="K215" s="1121"/>
      <c r="L215" s="1121"/>
    </row>
    <row r="216" s="1084" customFormat="true" ht="13.2" hidden="false" customHeight="false" outlineLevel="0" collapsed="false">
      <c r="B216" s="1121"/>
      <c r="C216" s="1121"/>
      <c r="D216" s="1121"/>
      <c r="E216" s="1121"/>
      <c r="F216" s="1121"/>
      <c r="G216" s="1121"/>
      <c r="H216" s="1121"/>
      <c r="I216" s="1121"/>
      <c r="J216" s="1121"/>
      <c r="K216" s="1121"/>
      <c r="L216" s="1121"/>
    </row>
    <row r="217" s="1084" customFormat="true" ht="13.2" hidden="false" customHeight="false" outlineLevel="0" collapsed="false">
      <c r="B217" s="1121"/>
      <c r="C217" s="1121"/>
      <c r="D217" s="1121"/>
      <c r="E217" s="1121"/>
      <c r="F217" s="1121"/>
      <c r="G217" s="1121"/>
      <c r="H217" s="1121"/>
      <c r="I217" s="1121"/>
      <c r="J217" s="1121"/>
      <c r="K217" s="1121"/>
      <c r="L217" s="1121"/>
    </row>
    <row r="218" s="1084" customFormat="true" ht="13.2" hidden="false" customHeight="false" outlineLevel="0" collapsed="false">
      <c r="B218" s="1121"/>
      <c r="C218" s="1121"/>
      <c r="D218" s="1121"/>
      <c r="E218" s="1121"/>
      <c r="F218" s="1121"/>
      <c r="G218" s="1121"/>
      <c r="H218" s="1121"/>
      <c r="I218" s="1121"/>
      <c r="J218" s="1121"/>
      <c r="K218" s="1121"/>
      <c r="L218" s="1121"/>
    </row>
    <row r="219" s="1084" customFormat="true" ht="13.2" hidden="false" customHeight="false" outlineLevel="0" collapsed="false">
      <c r="B219" s="1121"/>
      <c r="C219" s="1121"/>
      <c r="D219" s="1121"/>
      <c r="E219" s="1121"/>
      <c r="F219" s="1121"/>
      <c r="G219" s="1121"/>
      <c r="H219" s="1121"/>
      <c r="I219" s="1121"/>
      <c r="J219" s="1121"/>
      <c r="K219" s="1121"/>
      <c r="L219" s="1121"/>
    </row>
    <row r="220" s="1084" customFormat="true" ht="13.2" hidden="false" customHeight="false" outlineLevel="0" collapsed="false">
      <c r="B220" s="1121"/>
      <c r="C220" s="1121"/>
      <c r="D220" s="1121"/>
      <c r="E220" s="1121"/>
      <c r="F220" s="1121"/>
      <c r="G220" s="1121"/>
      <c r="H220" s="1121"/>
      <c r="I220" s="1121"/>
      <c r="J220" s="1121"/>
      <c r="K220" s="1121"/>
      <c r="L220" s="1121"/>
    </row>
    <row r="221" s="1084" customFormat="true" ht="13.2" hidden="false" customHeight="false" outlineLevel="0" collapsed="false">
      <c r="B221" s="1121"/>
      <c r="C221" s="1121"/>
      <c r="D221" s="1121"/>
      <c r="E221" s="1121"/>
      <c r="F221" s="1121"/>
      <c r="G221" s="1121"/>
      <c r="H221" s="1121"/>
      <c r="I221" s="1121"/>
      <c r="J221" s="1121"/>
      <c r="K221" s="1121"/>
      <c r="L221" s="1121"/>
    </row>
    <row r="222" s="1084" customFormat="true" ht="13.2" hidden="false" customHeight="false" outlineLevel="0" collapsed="false">
      <c r="B222" s="1121"/>
      <c r="C222" s="1121"/>
      <c r="D222" s="1121"/>
      <c r="E222" s="1121"/>
      <c r="F222" s="1121"/>
      <c r="G222" s="1121"/>
      <c r="H222" s="1121"/>
      <c r="I222" s="1121"/>
      <c r="J222" s="1121"/>
      <c r="K222" s="1121"/>
      <c r="L222" s="1121"/>
    </row>
    <row r="223" s="1084" customFormat="true" ht="13.2" hidden="false" customHeight="false" outlineLevel="0" collapsed="false">
      <c r="B223" s="1121"/>
      <c r="C223" s="1121"/>
      <c r="D223" s="1121"/>
      <c r="E223" s="1121"/>
      <c r="F223" s="1121"/>
      <c r="G223" s="1121"/>
      <c r="H223" s="1121"/>
      <c r="I223" s="1121"/>
      <c r="J223" s="1121"/>
      <c r="K223" s="1121"/>
      <c r="L223" s="1121"/>
    </row>
    <row r="224" s="1084" customFormat="true" ht="13.2" hidden="false" customHeight="false" outlineLevel="0" collapsed="false">
      <c r="B224" s="1121"/>
      <c r="C224" s="1121"/>
      <c r="D224" s="1121"/>
      <c r="E224" s="1121"/>
      <c r="F224" s="1121"/>
      <c r="G224" s="1121"/>
      <c r="H224" s="1121"/>
      <c r="I224" s="1121"/>
      <c r="J224" s="1121"/>
      <c r="K224" s="1121"/>
      <c r="L224" s="1121"/>
    </row>
    <row r="225" s="1084" customFormat="true" ht="13.2" hidden="false" customHeight="false" outlineLevel="0" collapsed="false">
      <c r="B225" s="1121"/>
      <c r="C225" s="1121"/>
      <c r="D225" s="1121"/>
      <c r="E225" s="1121"/>
      <c r="F225" s="1121"/>
      <c r="G225" s="1121"/>
      <c r="H225" s="1121"/>
      <c r="I225" s="1121"/>
      <c r="J225" s="1121"/>
      <c r="K225" s="1121"/>
      <c r="L225" s="1121"/>
    </row>
    <row r="226" s="1084" customFormat="true" ht="13.2" hidden="false" customHeight="false" outlineLevel="0" collapsed="false">
      <c r="B226" s="1121"/>
      <c r="C226" s="1121"/>
      <c r="D226" s="1121"/>
      <c r="E226" s="1121"/>
      <c r="F226" s="1121"/>
      <c r="G226" s="1121"/>
      <c r="H226" s="1121"/>
      <c r="I226" s="1121"/>
      <c r="J226" s="1121"/>
      <c r="K226" s="1121"/>
      <c r="L226" s="1121"/>
    </row>
    <row r="227" s="1084" customFormat="true" ht="13.2" hidden="false" customHeight="false" outlineLevel="0" collapsed="false">
      <c r="B227" s="1121"/>
      <c r="C227" s="1121"/>
      <c r="D227" s="1121"/>
      <c r="E227" s="1121"/>
      <c r="F227" s="1121"/>
      <c r="G227" s="1121"/>
      <c r="H227" s="1121"/>
      <c r="I227" s="1121"/>
      <c r="J227" s="1121"/>
      <c r="K227" s="1121"/>
      <c r="L227" s="1121"/>
    </row>
    <row r="228" s="1084" customFormat="true" ht="13.2" hidden="false" customHeight="false" outlineLevel="0" collapsed="false">
      <c r="B228" s="1121"/>
      <c r="C228" s="1121"/>
      <c r="D228" s="1121"/>
      <c r="E228" s="1121"/>
      <c r="F228" s="1121"/>
      <c r="G228" s="1121"/>
      <c r="H228" s="1121"/>
      <c r="I228" s="1121"/>
      <c r="J228" s="1121"/>
      <c r="K228" s="1121"/>
      <c r="L228" s="1121"/>
    </row>
    <row r="229" s="1084" customFormat="true" ht="13.2" hidden="false" customHeight="false" outlineLevel="0" collapsed="false">
      <c r="B229" s="1121"/>
      <c r="C229" s="1121"/>
      <c r="D229" s="1121"/>
      <c r="E229" s="1121"/>
      <c r="F229" s="1121"/>
      <c r="G229" s="1121"/>
      <c r="H229" s="1121"/>
      <c r="I229" s="1121"/>
      <c r="J229" s="1121"/>
      <c r="K229" s="1121"/>
      <c r="L229" s="1121"/>
    </row>
    <row r="230" s="1084" customFormat="true" ht="13.2" hidden="false" customHeight="false" outlineLevel="0" collapsed="false">
      <c r="B230" s="1121"/>
      <c r="C230" s="1121"/>
      <c r="D230" s="1121"/>
      <c r="E230" s="1121"/>
      <c r="F230" s="1121"/>
      <c r="G230" s="1121"/>
      <c r="H230" s="1121"/>
      <c r="I230" s="1121"/>
      <c r="J230" s="1121"/>
      <c r="K230" s="1121"/>
      <c r="L230" s="1121"/>
    </row>
    <row r="231" s="1084" customFormat="true" ht="13.2" hidden="false" customHeight="false" outlineLevel="0" collapsed="false">
      <c r="B231" s="1121"/>
      <c r="C231" s="1121"/>
      <c r="D231" s="1121"/>
      <c r="E231" s="1121"/>
      <c r="F231" s="1121"/>
      <c r="G231" s="1121"/>
      <c r="H231" s="1121"/>
      <c r="I231" s="1121"/>
      <c r="J231" s="1121"/>
      <c r="K231" s="1121"/>
      <c r="L231" s="1121"/>
    </row>
    <row r="232" s="1084" customFormat="true" ht="13.2" hidden="false" customHeight="false" outlineLevel="0" collapsed="false">
      <c r="B232" s="1121"/>
      <c r="C232" s="1121"/>
      <c r="D232" s="1121"/>
      <c r="E232" s="1121"/>
      <c r="F232" s="1121"/>
      <c r="G232" s="1121"/>
      <c r="H232" s="1121"/>
      <c r="I232" s="1121"/>
      <c r="J232" s="1121"/>
      <c r="K232" s="1121"/>
      <c r="L232" s="1121"/>
    </row>
    <row r="233" s="1084" customFormat="true" ht="13.2" hidden="false" customHeight="false" outlineLevel="0" collapsed="false">
      <c r="B233" s="1121"/>
      <c r="C233" s="1121"/>
      <c r="D233" s="1121"/>
      <c r="E233" s="1121"/>
      <c r="F233" s="1121"/>
      <c r="G233" s="1121"/>
      <c r="H233" s="1121"/>
      <c r="I233" s="1121"/>
      <c r="J233" s="1121"/>
      <c r="K233" s="1121"/>
      <c r="L233" s="1121"/>
    </row>
    <row r="234" s="1084" customFormat="true" ht="13.2" hidden="false" customHeight="false" outlineLevel="0" collapsed="false">
      <c r="B234" s="1121"/>
      <c r="C234" s="1121"/>
      <c r="D234" s="1121"/>
      <c r="E234" s="1121"/>
      <c r="F234" s="1121"/>
      <c r="G234" s="1121"/>
      <c r="H234" s="1121"/>
      <c r="I234" s="1121"/>
      <c r="J234" s="1121"/>
      <c r="K234" s="1121"/>
      <c r="L234" s="1121"/>
    </row>
    <row r="235" s="1084" customFormat="true" ht="13.2" hidden="false" customHeight="false" outlineLevel="0" collapsed="false">
      <c r="B235" s="1121"/>
      <c r="C235" s="1121"/>
      <c r="D235" s="1121"/>
      <c r="E235" s="1121"/>
      <c r="F235" s="1121"/>
      <c r="G235" s="1121"/>
      <c r="H235" s="1121"/>
      <c r="I235" s="1121"/>
      <c r="J235" s="1121"/>
      <c r="K235" s="1121"/>
      <c r="L235" s="1121"/>
    </row>
    <row r="236" s="1084" customFormat="true" ht="13.2" hidden="false" customHeight="false" outlineLevel="0" collapsed="false">
      <c r="B236" s="1121"/>
      <c r="C236" s="1121"/>
      <c r="D236" s="1121"/>
      <c r="E236" s="1121"/>
      <c r="F236" s="1121"/>
      <c r="G236" s="1121"/>
      <c r="H236" s="1121"/>
      <c r="I236" s="1121"/>
      <c r="J236" s="1121"/>
      <c r="K236" s="1121"/>
      <c r="L236" s="1121"/>
    </row>
    <row r="237" s="1084" customFormat="true" ht="13.2" hidden="false" customHeight="false" outlineLevel="0" collapsed="false">
      <c r="B237" s="1121"/>
      <c r="C237" s="1121"/>
      <c r="D237" s="1121"/>
      <c r="E237" s="1121"/>
      <c r="F237" s="1121"/>
      <c r="G237" s="1121"/>
      <c r="H237" s="1121"/>
      <c r="I237" s="1121"/>
      <c r="J237" s="1121"/>
      <c r="K237" s="1121"/>
      <c r="L237" s="1121"/>
    </row>
    <row r="238" s="1084" customFormat="true" ht="13.2" hidden="false" customHeight="false" outlineLevel="0" collapsed="false">
      <c r="B238" s="1121"/>
      <c r="C238" s="1121"/>
      <c r="D238" s="1121"/>
      <c r="E238" s="1121"/>
      <c r="F238" s="1121"/>
      <c r="G238" s="1121"/>
      <c r="H238" s="1121"/>
      <c r="I238" s="1121"/>
      <c r="J238" s="1121"/>
      <c r="K238" s="1121"/>
      <c r="L238" s="1121"/>
    </row>
    <row r="239" s="1084" customFormat="true" ht="13.2" hidden="false" customHeight="false" outlineLevel="0" collapsed="false">
      <c r="B239" s="1121"/>
      <c r="C239" s="1121"/>
      <c r="D239" s="1121"/>
      <c r="E239" s="1121"/>
      <c r="F239" s="1121"/>
      <c r="G239" s="1121"/>
      <c r="H239" s="1121"/>
      <c r="I239" s="1121"/>
      <c r="J239" s="1121"/>
      <c r="K239" s="1121"/>
      <c r="L239" s="1121"/>
    </row>
    <row r="240" s="1084" customFormat="true" ht="13.2" hidden="false" customHeight="false" outlineLevel="0" collapsed="false">
      <c r="B240" s="1121"/>
      <c r="C240" s="1121"/>
      <c r="D240" s="1121"/>
      <c r="E240" s="1121"/>
      <c r="F240" s="1121"/>
      <c r="G240" s="1121"/>
      <c r="H240" s="1121"/>
      <c r="I240" s="1121"/>
      <c r="J240" s="1121"/>
      <c r="K240" s="1121"/>
      <c r="L240" s="1121"/>
    </row>
    <row r="241" s="1084" customFormat="true" ht="13.2" hidden="false" customHeight="false" outlineLevel="0" collapsed="false">
      <c r="B241" s="1121"/>
      <c r="C241" s="1121"/>
      <c r="D241" s="1121"/>
      <c r="E241" s="1121"/>
      <c r="F241" s="1121"/>
      <c r="G241" s="1121"/>
      <c r="H241" s="1121"/>
      <c r="I241" s="1121"/>
      <c r="J241" s="1121"/>
      <c r="K241" s="1121"/>
      <c r="L241" s="1121"/>
    </row>
    <row r="242" s="1084" customFormat="true" ht="13.2" hidden="false" customHeight="false" outlineLevel="0" collapsed="false">
      <c r="B242" s="1121"/>
      <c r="C242" s="1121"/>
      <c r="D242" s="1121"/>
      <c r="E242" s="1121"/>
      <c r="F242" s="1121"/>
      <c r="G242" s="1121"/>
      <c r="H242" s="1121"/>
      <c r="I242" s="1121"/>
      <c r="J242" s="1121"/>
      <c r="K242" s="1121"/>
      <c r="L242" s="1121"/>
    </row>
    <row r="243" s="1084" customFormat="true" ht="13.2" hidden="false" customHeight="false" outlineLevel="0" collapsed="false">
      <c r="B243" s="1121"/>
      <c r="C243" s="1121"/>
      <c r="D243" s="1121"/>
      <c r="E243" s="1121"/>
      <c r="F243" s="1121"/>
      <c r="G243" s="1121"/>
      <c r="H243" s="1121"/>
      <c r="I243" s="1121"/>
      <c r="J243" s="1121"/>
      <c r="K243" s="1121"/>
      <c r="L243" s="1121"/>
    </row>
    <row r="244" s="1084" customFormat="true" ht="13.2" hidden="false" customHeight="false" outlineLevel="0" collapsed="false">
      <c r="B244" s="1121"/>
      <c r="C244" s="1121"/>
      <c r="D244" s="1121"/>
      <c r="E244" s="1121"/>
      <c r="F244" s="1121"/>
      <c r="G244" s="1121"/>
      <c r="H244" s="1121"/>
      <c r="I244" s="1121"/>
      <c r="J244" s="1121"/>
      <c r="K244" s="1121"/>
      <c r="L244" s="1121"/>
    </row>
    <row r="245" s="1084" customFormat="true" ht="13.2" hidden="false" customHeight="false" outlineLevel="0" collapsed="false">
      <c r="B245" s="1121"/>
      <c r="C245" s="1121"/>
      <c r="D245" s="1121"/>
      <c r="E245" s="1121"/>
      <c r="F245" s="1121"/>
      <c r="G245" s="1121"/>
      <c r="H245" s="1121"/>
      <c r="I245" s="1121"/>
      <c r="J245" s="1121"/>
      <c r="K245" s="1121"/>
      <c r="L245" s="1121"/>
    </row>
    <row r="246" s="1084" customFormat="true" ht="13.2" hidden="false" customHeight="false" outlineLevel="0" collapsed="false">
      <c r="B246" s="1121"/>
      <c r="C246" s="1121"/>
      <c r="D246" s="1121"/>
      <c r="E246" s="1121"/>
      <c r="F246" s="1121"/>
      <c r="G246" s="1121"/>
      <c r="H246" s="1121"/>
      <c r="I246" s="1121"/>
      <c r="J246" s="1121"/>
      <c r="K246" s="1121"/>
      <c r="L246" s="1121"/>
    </row>
    <row r="247" s="1084" customFormat="true" ht="13.2" hidden="false" customHeight="false" outlineLevel="0" collapsed="false">
      <c r="B247" s="1121"/>
      <c r="C247" s="1121"/>
      <c r="D247" s="1121"/>
      <c r="E247" s="1121"/>
      <c r="F247" s="1121"/>
      <c r="G247" s="1121"/>
      <c r="H247" s="1121"/>
      <c r="I247" s="1121"/>
      <c r="J247" s="1121"/>
      <c r="K247" s="1121"/>
      <c r="L247" s="1121"/>
    </row>
    <row r="248" s="1084" customFormat="true" ht="13.2" hidden="false" customHeight="false" outlineLevel="0" collapsed="false">
      <c r="B248" s="1121"/>
      <c r="C248" s="1121"/>
      <c r="D248" s="1121"/>
      <c r="E248" s="1121"/>
      <c r="F248" s="1121"/>
      <c r="G248" s="1121"/>
      <c r="H248" s="1121"/>
      <c r="I248" s="1121"/>
      <c r="J248" s="1121"/>
      <c r="K248" s="1121"/>
      <c r="L248" s="1121"/>
    </row>
    <row r="249" s="1084" customFormat="true" ht="13.2" hidden="false" customHeight="false" outlineLevel="0" collapsed="false">
      <c r="B249" s="1121"/>
      <c r="C249" s="1121"/>
      <c r="D249" s="1121"/>
      <c r="E249" s="1121"/>
      <c r="F249" s="1121"/>
      <c r="G249" s="1121"/>
      <c r="H249" s="1121"/>
      <c r="I249" s="1121"/>
      <c r="J249" s="1121"/>
      <c r="K249" s="1121"/>
      <c r="L249" s="1121"/>
    </row>
    <row r="250" s="1084" customFormat="true" ht="13.2" hidden="false" customHeight="false" outlineLevel="0" collapsed="false">
      <c r="B250" s="1121"/>
      <c r="C250" s="1121"/>
      <c r="D250" s="1121"/>
      <c r="E250" s="1121"/>
      <c r="F250" s="1121"/>
      <c r="G250" s="1121"/>
      <c r="H250" s="1121"/>
      <c r="I250" s="1121"/>
      <c r="J250" s="1121"/>
      <c r="K250" s="1121"/>
      <c r="L250" s="1121"/>
    </row>
    <row r="251" s="1084" customFormat="true" ht="13.2" hidden="false" customHeight="false" outlineLevel="0" collapsed="false">
      <c r="B251" s="1121"/>
      <c r="C251" s="1121"/>
      <c r="D251" s="1121"/>
      <c r="E251" s="1121"/>
      <c r="F251" s="1121"/>
      <c r="G251" s="1121"/>
      <c r="H251" s="1121"/>
      <c r="I251" s="1121"/>
      <c r="J251" s="1121"/>
      <c r="K251" s="1121"/>
      <c r="L251" s="1121"/>
    </row>
    <row r="252" s="1084" customFormat="true" ht="13.2" hidden="false" customHeight="false" outlineLevel="0" collapsed="false">
      <c r="B252" s="1121"/>
      <c r="C252" s="1121"/>
      <c r="D252" s="1121"/>
      <c r="E252" s="1121"/>
      <c r="F252" s="1121"/>
      <c r="G252" s="1121"/>
      <c r="H252" s="1121"/>
      <c r="I252" s="1121"/>
      <c r="J252" s="1121"/>
      <c r="K252" s="1121"/>
      <c r="L252" s="1121"/>
    </row>
    <row r="253" s="1084" customFormat="true" ht="13.2" hidden="false" customHeight="false" outlineLevel="0" collapsed="false">
      <c r="B253" s="1121"/>
      <c r="C253" s="1121"/>
      <c r="D253" s="1121"/>
      <c r="E253" s="1121"/>
      <c r="F253" s="1121"/>
      <c r="G253" s="1121"/>
      <c r="H253" s="1121"/>
      <c r="I253" s="1121"/>
      <c r="J253" s="1121"/>
      <c r="K253" s="1121"/>
      <c r="L253" s="1121"/>
    </row>
    <row r="254" s="1084" customFormat="true" ht="13.2" hidden="false" customHeight="false" outlineLevel="0" collapsed="false">
      <c r="B254" s="1121"/>
      <c r="C254" s="1121"/>
      <c r="D254" s="1121"/>
      <c r="E254" s="1121"/>
      <c r="F254" s="1121"/>
      <c r="G254" s="1121"/>
      <c r="H254" s="1121"/>
      <c r="I254" s="1121"/>
      <c r="J254" s="1121"/>
      <c r="K254" s="1121"/>
      <c r="L254" s="1121"/>
    </row>
    <row r="255" s="1084" customFormat="true" ht="13.2" hidden="false" customHeight="false" outlineLevel="0" collapsed="false">
      <c r="B255" s="1121"/>
      <c r="C255" s="1121"/>
      <c r="D255" s="1121"/>
      <c r="E255" s="1121"/>
      <c r="F255" s="1121"/>
      <c r="G255" s="1121"/>
      <c r="H255" s="1121"/>
      <c r="I255" s="1121"/>
      <c r="J255" s="1121"/>
      <c r="K255" s="1121"/>
      <c r="L255" s="1121"/>
    </row>
    <row r="256" s="1084" customFormat="true" ht="13.2" hidden="false" customHeight="false" outlineLevel="0" collapsed="false">
      <c r="B256" s="1121"/>
      <c r="C256" s="1121"/>
      <c r="D256" s="1121"/>
      <c r="E256" s="1121"/>
      <c r="F256" s="1121"/>
      <c r="G256" s="1121"/>
      <c r="H256" s="1121"/>
      <c r="I256" s="1121"/>
      <c r="J256" s="1121"/>
      <c r="K256" s="1121"/>
      <c r="L256" s="1121"/>
    </row>
    <row r="257" s="1084" customFormat="true" ht="13.2" hidden="false" customHeight="false" outlineLevel="0" collapsed="false">
      <c r="B257" s="1121"/>
      <c r="C257" s="1121"/>
      <c r="D257" s="1121"/>
      <c r="E257" s="1121"/>
      <c r="F257" s="1121"/>
      <c r="G257" s="1121"/>
      <c r="H257" s="1121"/>
      <c r="I257" s="1121"/>
      <c r="J257" s="1121"/>
      <c r="K257" s="1121"/>
      <c r="L257" s="1121"/>
    </row>
    <row r="258" s="1084" customFormat="true" ht="13.2" hidden="false" customHeight="false" outlineLevel="0" collapsed="false">
      <c r="B258" s="1121"/>
      <c r="C258" s="1121"/>
      <c r="D258" s="1121"/>
      <c r="E258" s="1121"/>
      <c r="F258" s="1121"/>
      <c r="G258" s="1121"/>
      <c r="H258" s="1121"/>
      <c r="I258" s="1121"/>
      <c r="J258" s="1121"/>
      <c r="K258" s="1121"/>
      <c r="L258" s="1121"/>
    </row>
    <row r="259" s="1084" customFormat="true" ht="13.2" hidden="false" customHeight="false" outlineLevel="0" collapsed="false">
      <c r="B259" s="1121"/>
      <c r="C259" s="1121"/>
      <c r="D259" s="1121"/>
      <c r="E259" s="1121"/>
      <c r="F259" s="1121"/>
      <c r="G259" s="1121"/>
      <c r="H259" s="1121"/>
      <c r="I259" s="1121"/>
      <c r="J259" s="1121"/>
      <c r="K259" s="1121"/>
      <c r="L259" s="1121"/>
    </row>
    <row r="260" s="1084" customFormat="true" ht="13.2" hidden="false" customHeight="false" outlineLevel="0" collapsed="false">
      <c r="B260" s="1121"/>
      <c r="C260" s="1121"/>
      <c r="D260" s="1121"/>
      <c r="E260" s="1121"/>
      <c r="F260" s="1121"/>
      <c r="G260" s="1121"/>
      <c r="H260" s="1121"/>
      <c r="I260" s="1121"/>
      <c r="J260" s="1121"/>
      <c r="K260" s="1121"/>
      <c r="L260" s="1121"/>
    </row>
    <row r="261" s="1084" customFormat="true" ht="13.2" hidden="false" customHeight="false" outlineLevel="0" collapsed="false">
      <c r="B261" s="1121"/>
      <c r="C261" s="1121"/>
      <c r="D261" s="1121"/>
      <c r="E261" s="1121"/>
      <c r="F261" s="1121"/>
      <c r="G261" s="1121"/>
      <c r="H261" s="1121"/>
      <c r="I261" s="1121"/>
      <c r="J261" s="1121"/>
      <c r="K261" s="1121"/>
      <c r="L261" s="1121"/>
    </row>
    <row r="262" s="1084" customFormat="true" ht="13.2" hidden="false" customHeight="false" outlineLevel="0" collapsed="false">
      <c r="B262" s="1121"/>
      <c r="C262" s="1121"/>
      <c r="D262" s="1121"/>
      <c r="E262" s="1121"/>
      <c r="F262" s="1121"/>
      <c r="G262" s="1121"/>
      <c r="H262" s="1121"/>
      <c r="I262" s="1121"/>
      <c r="J262" s="1121"/>
      <c r="K262" s="1121"/>
      <c r="L262" s="1121"/>
    </row>
    <row r="263" s="1084" customFormat="true" ht="13.2" hidden="false" customHeight="false" outlineLevel="0" collapsed="false">
      <c r="B263" s="1121"/>
      <c r="C263" s="1121"/>
      <c r="D263" s="1121"/>
      <c r="E263" s="1121"/>
      <c r="F263" s="1121"/>
      <c r="G263" s="1121"/>
      <c r="H263" s="1121"/>
      <c r="I263" s="1121"/>
      <c r="J263" s="1121"/>
      <c r="K263" s="1121"/>
      <c r="L263" s="1121"/>
    </row>
    <row r="264" s="1084" customFormat="true" ht="13.2" hidden="false" customHeight="false" outlineLevel="0" collapsed="false">
      <c r="B264" s="1121"/>
      <c r="C264" s="1121"/>
      <c r="D264" s="1121"/>
      <c r="E264" s="1121"/>
      <c r="F264" s="1121"/>
      <c r="G264" s="1121"/>
      <c r="H264" s="1121"/>
      <c r="I264" s="1121"/>
      <c r="J264" s="1121"/>
      <c r="K264" s="1121"/>
      <c r="L264" s="1121"/>
    </row>
    <row r="265" s="1084" customFormat="true" ht="13.2" hidden="false" customHeight="false" outlineLevel="0" collapsed="false">
      <c r="B265" s="1121"/>
      <c r="C265" s="1121"/>
      <c r="D265" s="1121"/>
      <c r="E265" s="1121"/>
      <c r="F265" s="1121"/>
      <c r="G265" s="1121"/>
      <c r="H265" s="1121"/>
      <c r="I265" s="1121"/>
      <c r="J265" s="1121"/>
      <c r="K265" s="1121"/>
      <c r="L265" s="1121"/>
    </row>
    <row r="266" s="1084" customFormat="true" ht="13.2" hidden="false" customHeight="false" outlineLevel="0" collapsed="false">
      <c r="B266" s="1121"/>
      <c r="C266" s="1121"/>
      <c r="D266" s="1121"/>
      <c r="E266" s="1121"/>
      <c r="F266" s="1121"/>
      <c r="G266" s="1121"/>
      <c r="H266" s="1121"/>
      <c r="I266" s="1121"/>
      <c r="J266" s="1121"/>
      <c r="K266" s="1121"/>
      <c r="L266" s="1121"/>
    </row>
  </sheetData>
  <sheetProtection sheet="true" password="dfda"/>
  <mergeCells count="2">
    <mergeCell ref="B1:K1"/>
    <mergeCell ref="C2:J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T 18</oddHeader>
    <oddFooter>&amp;L&amp;"Times New Roman,Regular"CVTI SR&amp;C&amp;"Times New Roman,Regular"&amp;P&amp;R&amp;"Times New Roman,Regular"PK na VŠ SR  2017   1. stupe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A2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122" width="2.99"/>
    <col collapsed="false" customWidth="true" hidden="false" outlineLevel="0" max="2" min="2" style="1122" width="15.55"/>
    <col collapsed="false" customWidth="true" hidden="false" outlineLevel="0" max="8" min="3" style="1122" width="14.66"/>
    <col collapsed="false" customWidth="true" hidden="false" outlineLevel="0" max="9" min="9" style="1122" width="27.32"/>
    <col collapsed="false" customWidth="true" hidden="false" outlineLevel="0" max="10" min="10" style="1122" width="2.99"/>
    <col collapsed="false" customWidth="false" hidden="false" outlineLevel="0" max="79" min="11" style="1123" width="8.87"/>
    <col collapsed="false" customWidth="false" hidden="false" outlineLevel="0" max="257" min="80" style="1122" width="8.87"/>
  </cols>
  <sheetData>
    <row r="1" s="1124" customFormat="true" ht="30" hidden="false" customHeight="true" outlineLevel="0" collapsed="false">
      <c r="B1" s="1125" t="s">
        <v>1254</v>
      </c>
      <c r="C1" s="1125"/>
      <c r="D1" s="1125"/>
      <c r="E1" s="1125"/>
      <c r="F1" s="1125"/>
      <c r="G1" s="1125"/>
      <c r="H1" s="1125"/>
      <c r="I1" s="1125"/>
      <c r="K1" s="1126"/>
      <c r="L1" s="1126"/>
      <c r="M1" s="1126"/>
      <c r="N1" s="1126"/>
      <c r="O1" s="1126"/>
      <c r="P1" s="1126"/>
      <c r="Q1" s="1126"/>
      <c r="R1" s="1126"/>
      <c r="S1" s="1126"/>
      <c r="T1" s="1126"/>
      <c r="U1" s="1126"/>
      <c r="V1" s="1126"/>
      <c r="W1" s="1126"/>
      <c r="X1" s="1126"/>
      <c r="Y1" s="1126"/>
      <c r="Z1" s="1126"/>
      <c r="AA1" s="1126"/>
      <c r="AB1" s="1126"/>
      <c r="AC1" s="1126"/>
      <c r="AD1" s="1126"/>
      <c r="AE1" s="1126"/>
      <c r="AF1" s="1126"/>
      <c r="AG1" s="1126"/>
      <c r="AH1" s="1126"/>
      <c r="AI1" s="1126"/>
      <c r="AJ1" s="1126"/>
      <c r="AK1" s="1126"/>
      <c r="AL1" s="1126"/>
      <c r="AM1" s="1126"/>
      <c r="AN1" s="1126"/>
      <c r="AO1" s="1126"/>
      <c r="AP1" s="1126"/>
      <c r="AQ1" s="1126"/>
      <c r="AR1" s="1126"/>
      <c r="AS1" s="1126"/>
      <c r="AT1" s="1126"/>
      <c r="AU1" s="1126"/>
      <c r="AV1" s="1126"/>
      <c r="AW1" s="1126"/>
      <c r="AX1" s="1126"/>
      <c r="AY1" s="1126"/>
      <c r="AZ1" s="1126"/>
      <c r="BA1" s="1126"/>
      <c r="BB1" s="1126"/>
      <c r="BC1" s="1126"/>
      <c r="BD1" s="1126"/>
      <c r="BE1" s="1126"/>
      <c r="BF1" s="1126"/>
      <c r="BG1" s="1126"/>
      <c r="BH1" s="1126"/>
      <c r="BI1" s="1126"/>
      <c r="BJ1" s="1126"/>
      <c r="BK1" s="1126"/>
      <c r="BL1" s="1126"/>
      <c r="BM1" s="1126"/>
      <c r="BN1" s="1126"/>
      <c r="BO1" s="1126"/>
      <c r="BP1" s="1126"/>
      <c r="BQ1" s="1126"/>
      <c r="BR1" s="1126"/>
      <c r="BS1" s="1126"/>
      <c r="BT1" s="1126"/>
      <c r="BU1" s="1126"/>
      <c r="BV1" s="1126"/>
      <c r="BW1" s="1126"/>
      <c r="BX1" s="1126"/>
      <c r="BY1" s="1126"/>
      <c r="BZ1" s="1126"/>
      <c r="CA1" s="1126"/>
    </row>
    <row r="2" s="1124" customFormat="true" ht="30" hidden="false" customHeight="true" outlineLevel="0" collapsed="false">
      <c r="B2" s="1127" t="s">
        <v>1255</v>
      </c>
      <c r="C2" s="1127"/>
      <c r="D2" s="1127"/>
      <c r="E2" s="1127"/>
      <c r="F2" s="1127"/>
      <c r="G2" s="1127"/>
      <c r="H2" s="1127"/>
      <c r="I2" s="1127"/>
      <c r="K2" s="1126"/>
      <c r="L2" s="1126"/>
      <c r="M2" s="1126"/>
      <c r="N2" s="1126"/>
      <c r="O2" s="1126"/>
      <c r="P2" s="1126"/>
      <c r="Q2" s="1126"/>
      <c r="R2" s="1126"/>
      <c r="S2" s="1126"/>
      <c r="T2" s="1126"/>
      <c r="U2" s="1126"/>
      <c r="V2" s="1126"/>
      <c r="W2" s="1126"/>
      <c r="X2" s="1126"/>
      <c r="Y2" s="1126"/>
      <c r="Z2" s="1126"/>
      <c r="AA2" s="1126"/>
      <c r="AB2" s="1126"/>
      <c r="AC2" s="1126"/>
      <c r="AD2" s="1126"/>
      <c r="AE2" s="1126"/>
      <c r="AF2" s="1126"/>
      <c r="AG2" s="1126"/>
      <c r="AH2" s="1126"/>
      <c r="AI2" s="1126"/>
      <c r="AJ2" s="1126"/>
      <c r="AK2" s="1126"/>
      <c r="AL2" s="1126"/>
      <c r="AM2" s="1126"/>
      <c r="AN2" s="1126"/>
      <c r="AO2" s="1126"/>
      <c r="AP2" s="1126"/>
      <c r="AQ2" s="1126"/>
      <c r="AR2" s="1126"/>
      <c r="AS2" s="1126"/>
      <c r="AT2" s="1126"/>
      <c r="AU2" s="1126"/>
      <c r="AV2" s="1126"/>
      <c r="AW2" s="1126"/>
      <c r="AX2" s="1126"/>
      <c r="AY2" s="1126"/>
      <c r="AZ2" s="1126"/>
      <c r="BA2" s="1126"/>
      <c r="BB2" s="1126"/>
      <c r="BC2" s="1126"/>
      <c r="BD2" s="1126"/>
      <c r="BE2" s="1126"/>
      <c r="BF2" s="1126"/>
      <c r="BG2" s="1126"/>
      <c r="BH2" s="1126"/>
      <c r="BI2" s="1126"/>
      <c r="BJ2" s="1126"/>
      <c r="BK2" s="1126"/>
      <c r="BL2" s="1126"/>
      <c r="BM2" s="1126"/>
      <c r="BN2" s="1126"/>
      <c r="BO2" s="1126"/>
      <c r="BP2" s="1126"/>
      <c r="BQ2" s="1126"/>
      <c r="BR2" s="1126"/>
      <c r="BS2" s="1126"/>
      <c r="BT2" s="1126"/>
      <c r="BU2" s="1126"/>
      <c r="BV2" s="1126"/>
      <c r="BW2" s="1126"/>
      <c r="BX2" s="1126"/>
      <c r="BY2" s="1126"/>
      <c r="BZ2" s="1126"/>
      <c r="CA2" s="1126"/>
    </row>
    <row r="3" customFormat="false" ht="36" hidden="false" customHeight="true" outlineLevel="0" collapsed="false">
      <c r="B3" s="1128" t="s">
        <v>1256</v>
      </c>
      <c r="C3" s="1129" t="s">
        <v>932</v>
      </c>
      <c r="D3" s="1129"/>
      <c r="E3" s="1129"/>
      <c r="F3" s="1129"/>
      <c r="G3" s="1129"/>
      <c r="H3" s="1129"/>
      <c r="I3" s="1129" t="s">
        <v>1257</v>
      </c>
    </row>
    <row r="4" customFormat="false" ht="54" hidden="false" customHeight="true" outlineLevel="0" collapsed="false">
      <c r="B4" s="1128"/>
      <c r="C4" s="1129" t="s">
        <v>1258</v>
      </c>
      <c r="D4" s="1129"/>
      <c r="E4" s="1129"/>
      <c r="F4" s="1130" t="s">
        <v>1259</v>
      </c>
      <c r="G4" s="1130"/>
      <c r="H4" s="1130"/>
      <c r="I4" s="1130" t="s">
        <v>1260</v>
      </c>
    </row>
    <row r="5" customFormat="false" ht="54" hidden="false" customHeight="true" outlineLevel="0" collapsed="false">
      <c r="B5" s="1128"/>
      <c r="C5" s="1131" t="s">
        <v>1261</v>
      </c>
      <c r="D5" s="1132" t="s">
        <v>1262</v>
      </c>
      <c r="E5" s="1133" t="s">
        <v>904</v>
      </c>
      <c r="F5" s="1131" t="s">
        <v>918</v>
      </c>
      <c r="G5" s="1132" t="s">
        <v>922</v>
      </c>
      <c r="H5" s="1133" t="s">
        <v>904</v>
      </c>
      <c r="I5" s="1130"/>
    </row>
    <row r="6" customFormat="false" ht="21" hidden="false" customHeight="true" outlineLevel="0" collapsed="false">
      <c r="B6" s="1134" t="s">
        <v>1190</v>
      </c>
      <c r="C6" s="1135" t="n">
        <v>3703</v>
      </c>
      <c r="D6" s="1136" t="n">
        <v>256</v>
      </c>
      <c r="E6" s="1137" t="n">
        <f aca="false">SUM(C6:D6)</f>
        <v>3959</v>
      </c>
      <c r="F6" s="1135" t="n">
        <v>1749</v>
      </c>
      <c r="G6" s="1136" t="n">
        <v>49</v>
      </c>
      <c r="H6" s="1137" t="n">
        <v>1797</v>
      </c>
      <c r="I6" s="1138" t="n">
        <f aca="false">H6*100/E6</f>
        <v>45.3902500631473</v>
      </c>
    </row>
    <row r="7" customFormat="false" ht="21" hidden="false" customHeight="true" outlineLevel="0" collapsed="false">
      <c r="B7" s="1139" t="s">
        <v>1191</v>
      </c>
      <c r="C7" s="1140" t="n">
        <v>3324</v>
      </c>
      <c r="D7" s="1141" t="n">
        <v>137</v>
      </c>
      <c r="E7" s="1142" t="n">
        <f aca="false">SUM(C7:D7)</f>
        <v>3461</v>
      </c>
      <c r="F7" s="1140" t="n">
        <v>1500</v>
      </c>
      <c r="G7" s="1141" t="n">
        <v>35</v>
      </c>
      <c r="H7" s="1142" t="n">
        <v>1534</v>
      </c>
      <c r="I7" s="1143" t="n">
        <f aca="false">H7*100/E7</f>
        <v>44.3224501589136</v>
      </c>
    </row>
    <row r="8" customFormat="false" ht="21" hidden="false" customHeight="true" outlineLevel="0" collapsed="false">
      <c r="B8" s="1139" t="s">
        <v>1192</v>
      </c>
      <c r="C8" s="1140" t="n">
        <v>3745</v>
      </c>
      <c r="D8" s="1141" t="n">
        <v>36</v>
      </c>
      <c r="E8" s="1142" t="n">
        <f aca="false">SUM(C8:D8)</f>
        <v>3781</v>
      </c>
      <c r="F8" s="1140" t="n">
        <v>1620</v>
      </c>
      <c r="G8" s="1141" t="n">
        <v>38</v>
      </c>
      <c r="H8" s="1142" t="n">
        <v>1655</v>
      </c>
      <c r="I8" s="1143" t="n">
        <f aca="false">H8*100/E8</f>
        <v>43.7714890240677</v>
      </c>
    </row>
    <row r="9" customFormat="false" ht="21" hidden="false" customHeight="true" outlineLevel="0" collapsed="false">
      <c r="B9" s="1139" t="s">
        <v>1193</v>
      </c>
      <c r="C9" s="1140" t="n">
        <v>4576</v>
      </c>
      <c r="D9" s="1141" t="n">
        <v>89</v>
      </c>
      <c r="E9" s="1142" t="n">
        <f aca="false">SUM(C9:D9)</f>
        <v>4665</v>
      </c>
      <c r="F9" s="1140" t="n">
        <v>2192</v>
      </c>
      <c r="G9" s="1141" t="n">
        <v>39</v>
      </c>
      <c r="H9" s="1142" t="n">
        <v>2229</v>
      </c>
      <c r="I9" s="1143" t="n">
        <f aca="false">H9*100/E9</f>
        <v>47.7813504823151</v>
      </c>
    </row>
    <row r="10" customFormat="false" ht="21" hidden="false" customHeight="true" outlineLevel="0" collapsed="false">
      <c r="B10" s="1139" t="s">
        <v>1194</v>
      </c>
      <c r="C10" s="1140" t="n">
        <v>5632</v>
      </c>
      <c r="D10" s="1141" t="n">
        <v>109</v>
      </c>
      <c r="E10" s="1142" t="n">
        <f aca="false">SUM(C10:D10)</f>
        <v>5741</v>
      </c>
      <c r="F10" s="1140" t="n">
        <v>2506</v>
      </c>
      <c r="G10" s="1141" t="n">
        <v>61</v>
      </c>
      <c r="H10" s="1142" t="n">
        <v>2565</v>
      </c>
      <c r="I10" s="1143" t="n">
        <f aca="false">H10*100/E10</f>
        <v>44.6786274168263</v>
      </c>
    </row>
    <row r="11" customFormat="false" ht="21" hidden="false" customHeight="true" outlineLevel="0" collapsed="false">
      <c r="B11" s="1139" t="s">
        <v>1263</v>
      </c>
      <c r="C11" s="1140" t="n">
        <v>3886</v>
      </c>
      <c r="D11" s="1141" t="n">
        <v>53</v>
      </c>
      <c r="E11" s="1142" t="n">
        <f aca="false">SUM(C11:D11)</f>
        <v>3939</v>
      </c>
      <c r="F11" s="1140" t="n">
        <v>1626</v>
      </c>
      <c r="G11" s="1141" t="n">
        <v>32</v>
      </c>
      <c r="H11" s="1142" t="n">
        <v>1656</v>
      </c>
      <c r="I11" s="1143" t="n">
        <f aca="false">H11*100/E11</f>
        <v>42.041127189642</v>
      </c>
    </row>
    <row r="12" customFormat="false" ht="21" hidden="false" customHeight="true" outlineLevel="0" collapsed="false">
      <c r="B12" s="1139" t="s">
        <v>1196</v>
      </c>
      <c r="C12" s="1140" t="n">
        <v>6021</v>
      </c>
      <c r="D12" s="1141" t="n">
        <v>106</v>
      </c>
      <c r="E12" s="1142" t="n">
        <f aca="false">SUM(C12:D12)</f>
        <v>6127</v>
      </c>
      <c r="F12" s="1140" t="n">
        <v>2914</v>
      </c>
      <c r="G12" s="1141" t="n">
        <v>36</v>
      </c>
      <c r="H12" s="1142" t="n">
        <v>2948</v>
      </c>
      <c r="I12" s="1143" t="n">
        <f aca="false">H12*100/E12</f>
        <v>48.1149012567325</v>
      </c>
    </row>
    <row r="13" customFormat="false" ht="21" hidden="false" customHeight="true" outlineLevel="0" collapsed="false">
      <c r="B13" s="1144" t="s">
        <v>1197</v>
      </c>
      <c r="C13" s="1145" t="n">
        <v>5382</v>
      </c>
      <c r="D13" s="1146" t="n">
        <v>117</v>
      </c>
      <c r="E13" s="1147" t="n">
        <f aca="false">SUM(C13:D13)</f>
        <v>5499</v>
      </c>
      <c r="F13" s="1145" t="n">
        <v>2548</v>
      </c>
      <c r="G13" s="1146" t="n">
        <v>70</v>
      </c>
      <c r="H13" s="1147" t="n">
        <v>2614</v>
      </c>
      <c r="I13" s="1148" t="n">
        <f aca="false">H13*100/E13</f>
        <v>47.535915621022</v>
      </c>
    </row>
    <row r="14" customFormat="false" ht="21" hidden="false" customHeight="true" outlineLevel="0" collapsed="false">
      <c r="B14" s="1149" t="s">
        <v>875</v>
      </c>
      <c r="C14" s="1150" t="n">
        <f aca="false">SUM(C6:C13)</f>
        <v>36269</v>
      </c>
      <c r="D14" s="1151" t="n">
        <f aca="false">SUM(D6:D13)</f>
        <v>903</v>
      </c>
      <c r="E14" s="1152" t="n">
        <f aca="false">SUM(E6:E13)</f>
        <v>37172</v>
      </c>
      <c r="F14" s="1150" t="n">
        <f aca="false">SUM(F6:F13)</f>
        <v>16655</v>
      </c>
      <c r="G14" s="1151" t="n">
        <f aca="false">SUM(G6:G13)</f>
        <v>360</v>
      </c>
      <c r="H14" s="1152" t="n">
        <f aca="false">SUM(H6:H13)</f>
        <v>16998</v>
      </c>
      <c r="I14" s="1153" t="n">
        <f aca="false">H14*100/E14</f>
        <v>45.7279672872054</v>
      </c>
    </row>
    <row r="15" customFormat="false" ht="13.8" hidden="false" customHeight="false" outlineLevel="0" collapsed="false">
      <c r="H15" s="1154"/>
    </row>
    <row r="16" customFormat="false" ht="13.8" hidden="false" customHeight="false" outlineLevel="0" collapsed="false">
      <c r="B16" s="1155" t="s">
        <v>1264</v>
      </c>
    </row>
    <row r="18" s="1123" customFormat="true" ht="13.8" hidden="false" customHeight="false" outlineLevel="0" collapsed="false"/>
    <row r="19" s="1123" customFormat="true" ht="13.8" hidden="false" customHeight="false" outlineLevel="0" collapsed="false"/>
    <row r="20" s="1123" customFormat="true" ht="13.8" hidden="false" customHeight="false" outlineLevel="0" collapsed="false">
      <c r="F20" s="1156"/>
      <c r="G20" s="1156"/>
      <c r="H20" s="1156"/>
    </row>
    <row r="21" s="1123" customFormat="true" ht="13.8" hidden="false" customHeight="false" outlineLevel="0" collapsed="false"/>
    <row r="22" s="1123" customFormat="true" ht="13.8" hidden="false" customHeight="false" outlineLevel="0" collapsed="false"/>
    <row r="23" s="1123" customFormat="true" ht="13.8" hidden="false" customHeight="false" outlineLevel="0" collapsed="false"/>
    <row r="24" s="1123" customFormat="true" ht="13.8" hidden="false" customHeight="false" outlineLevel="0" collapsed="false"/>
    <row r="25" s="1123" customFormat="true" ht="13.8" hidden="false" customHeight="false" outlineLevel="0" collapsed="false"/>
    <row r="26" s="1123" customFormat="true" ht="13.8" hidden="false" customHeight="false" outlineLevel="0" collapsed="false"/>
    <row r="27" s="1123" customFormat="true" ht="13.8" hidden="false" customHeight="false" outlineLevel="0" collapsed="false"/>
    <row r="28" s="1123" customFormat="true" ht="13.8" hidden="false" customHeight="false" outlineLevel="0" collapsed="false"/>
    <row r="29" s="1123" customFormat="true" ht="13.8" hidden="false" customHeight="false" outlineLevel="0" collapsed="false"/>
    <row r="30" s="1123" customFormat="true" ht="13.8" hidden="false" customHeight="false" outlineLevel="0" collapsed="false"/>
    <row r="31" s="1123" customFormat="true" ht="13.8" hidden="false" customHeight="false" outlineLevel="0" collapsed="false"/>
    <row r="32" s="1123" customFormat="true" ht="13.8" hidden="false" customHeight="false" outlineLevel="0" collapsed="false"/>
    <row r="33" s="1123" customFormat="true" ht="13.8" hidden="false" customHeight="false" outlineLevel="0" collapsed="false"/>
    <row r="34" s="1123" customFormat="true" ht="13.8" hidden="false" customHeight="false" outlineLevel="0" collapsed="false"/>
    <row r="35" s="1123" customFormat="true" ht="13.8" hidden="false" customHeight="false" outlineLevel="0" collapsed="false"/>
    <row r="36" s="1123" customFormat="true" ht="13.8" hidden="false" customHeight="false" outlineLevel="0" collapsed="false"/>
    <row r="37" s="1123" customFormat="true" ht="13.8" hidden="false" customHeight="false" outlineLevel="0" collapsed="false"/>
    <row r="38" s="1123" customFormat="true" ht="13.8" hidden="false" customHeight="false" outlineLevel="0" collapsed="false"/>
    <row r="39" s="1123" customFormat="true" ht="13.8" hidden="false" customHeight="false" outlineLevel="0" collapsed="false"/>
    <row r="40" s="1123" customFormat="true" ht="13.8" hidden="false" customHeight="false" outlineLevel="0" collapsed="false"/>
    <row r="41" s="1123" customFormat="true" ht="13.8" hidden="false" customHeight="false" outlineLevel="0" collapsed="false"/>
    <row r="42" s="1123" customFormat="true" ht="13.8" hidden="false" customHeight="false" outlineLevel="0" collapsed="false"/>
    <row r="43" s="1123" customFormat="true" ht="13.8" hidden="false" customHeight="false" outlineLevel="0" collapsed="false"/>
    <row r="44" s="1123" customFormat="true" ht="13.8" hidden="false" customHeight="false" outlineLevel="0" collapsed="false"/>
    <row r="45" s="1123" customFormat="true" ht="13.8" hidden="false" customHeight="false" outlineLevel="0" collapsed="false"/>
    <row r="46" s="1123" customFormat="true" ht="13.8" hidden="false" customHeight="false" outlineLevel="0" collapsed="false"/>
    <row r="47" s="1123" customFormat="true" ht="13.8" hidden="false" customHeight="false" outlineLevel="0" collapsed="false"/>
    <row r="48" s="1123" customFormat="true" ht="13.8" hidden="false" customHeight="false" outlineLevel="0" collapsed="false"/>
    <row r="49" s="1123" customFormat="true" ht="13.8" hidden="false" customHeight="false" outlineLevel="0" collapsed="false"/>
    <row r="50" s="1123" customFormat="true" ht="13.8" hidden="false" customHeight="false" outlineLevel="0" collapsed="false"/>
    <row r="51" s="1123" customFormat="true" ht="13.8" hidden="false" customHeight="false" outlineLevel="0" collapsed="false"/>
    <row r="52" s="1123" customFormat="true" ht="13.8" hidden="false" customHeight="false" outlineLevel="0" collapsed="false"/>
    <row r="53" s="1123" customFormat="true" ht="13.8" hidden="false" customHeight="false" outlineLevel="0" collapsed="false"/>
    <row r="54" s="1123" customFormat="true" ht="13.8" hidden="false" customHeight="false" outlineLevel="0" collapsed="false"/>
    <row r="55" s="1123" customFormat="true" ht="13.8" hidden="false" customHeight="false" outlineLevel="0" collapsed="false"/>
    <row r="56" s="1123" customFormat="true" ht="13.8" hidden="false" customHeight="false" outlineLevel="0" collapsed="false"/>
    <row r="57" s="1123" customFormat="true" ht="13.8" hidden="false" customHeight="false" outlineLevel="0" collapsed="false"/>
    <row r="58" s="1123" customFormat="true" ht="13.8" hidden="false" customHeight="false" outlineLevel="0" collapsed="false"/>
    <row r="59" s="1123" customFormat="true" ht="13.8" hidden="false" customHeight="false" outlineLevel="0" collapsed="false"/>
    <row r="60" s="1123" customFormat="true" ht="13.8" hidden="false" customHeight="false" outlineLevel="0" collapsed="false"/>
    <row r="61" s="1123" customFormat="true" ht="13.8" hidden="false" customHeight="false" outlineLevel="0" collapsed="false"/>
    <row r="62" s="1123" customFormat="true" ht="13.8" hidden="false" customHeight="false" outlineLevel="0" collapsed="false"/>
    <row r="63" s="1123" customFormat="true" ht="13.8" hidden="false" customHeight="false" outlineLevel="0" collapsed="false"/>
    <row r="64" s="1123" customFormat="true" ht="13.8" hidden="false" customHeight="false" outlineLevel="0" collapsed="false"/>
    <row r="65" s="1123" customFormat="true" ht="13.8" hidden="false" customHeight="false" outlineLevel="0" collapsed="false"/>
    <row r="66" s="1123" customFormat="true" ht="13.8" hidden="false" customHeight="false" outlineLevel="0" collapsed="false"/>
    <row r="67" s="1123" customFormat="true" ht="13.8" hidden="false" customHeight="false" outlineLevel="0" collapsed="false"/>
    <row r="68" s="1123" customFormat="true" ht="13.8" hidden="false" customHeight="false" outlineLevel="0" collapsed="false"/>
    <row r="69" s="1123" customFormat="true" ht="13.8" hidden="false" customHeight="false" outlineLevel="0" collapsed="false"/>
    <row r="70" s="1123" customFormat="true" ht="13.8" hidden="false" customHeight="false" outlineLevel="0" collapsed="false"/>
    <row r="71" s="1123" customFormat="true" ht="13.8" hidden="false" customHeight="false" outlineLevel="0" collapsed="false"/>
    <row r="72" s="1123" customFormat="true" ht="13.8" hidden="false" customHeight="false" outlineLevel="0" collapsed="false"/>
    <row r="73" s="1123" customFormat="true" ht="13.8" hidden="false" customHeight="false" outlineLevel="0" collapsed="false"/>
    <row r="74" s="1123" customFormat="true" ht="13.8" hidden="false" customHeight="false" outlineLevel="0" collapsed="false"/>
    <row r="75" s="1123" customFormat="true" ht="13.8" hidden="false" customHeight="false" outlineLevel="0" collapsed="false"/>
    <row r="76" s="1123" customFormat="true" ht="13.8" hidden="false" customHeight="false" outlineLevel="0" collapsed="false"/>
    <row r="77" s="1123" customFormat="true" ht="13.8" hidden="false" customHeight="false" outlineLevel="0" collapsed="false"/>
    <row r="78" s="1123" customFormat="true" ht="13.8" hidden="false" customHeight="false" outlineLevel="0" collapsed="false"/>
    <row r="79" s="1123" customFormat="true" ht="13.8" hidden="false" customHeight="false" outlineLevel="0" collapsed="false"/>
    <row r="80" s="1123" customFormat="true" ht="13.8" hidden="false" customHeight="false" outlineLevel="0" collapsed="false"/>
    <row r="81" s="1123" customFormat="true" ht="13.8" hidden="false" customHeight="false" outlineLevel="0" collapsed="false"/>
    <row r="82" s="1123" customFormat="true" ht="13.8" hidden="false" customHeight="false" outlineLevel="0" collapsed="false"/>
    <row r="83" s="1123" customFormat="true" ht="13.8" hidden="false" customHeight="false" outlineLevel="0" collapsed="false"/>
    <row r="84" s="1123" customFormat="true" ht="13.8" hidden="false" customHeight="false" outlineLevel="0" collapsed="false"/>
    <row r="85" s="1123" customFormat="true" ht="13.8" hidden="false" customHeight="false" outlineLevel="0" collapsed="false"/>
    <row r="86" s="1123" customFormat="true" ht="13.8" hidden="false" customHeight="false" outlineLevel="0" collapsed="false"/>
    <row r="87" s="1123" customFormat="true" ht="13.8" hidden="false" customHeight="false" outlineLevel="0" collapsed="false"/>
    <row r="88" s="1123" customFormat="true" ht="13.8" hidden="false" customHeight="false" outlineLevel="0" collapsed="false"/>
    <row r="89" s="1123" customFormat="true" ht="13.8" hidden="false" customHeight="false" outlineLevel="0" collapsed="false"/>
    <row r="90" s="1123" customFormat="true" ht="13.8" hidden="false" customHeight="false" outlineLevel="0" collapsed="false"/>
    <row r="91" s="1123" customFormat="true" ht="13.8" hidden="false" customHeight="false" outlineLevel="0" collapsed="false"/>
    <row r="92" s="1123" customFormat="true" ht="13.8" hidden="false" customHeight="false" outlineLevel="0" collapsed="false"/>
    <row r="93" s="1123" customFormat="true" ht="13.8" hidden="false" customHeight="false" outlineLevel="0" collapsed="false"/>
    <row r="94" s="1123" customFormat="true" ht="13.8" hidden="false" customHeight="false" outlineLevel="0" collapsed="false"/>
    <row r="95" s="1123" customFormat="true" ht="13.8" hidden="false" customHeight="false" outlineLevel="0" collapsed="false"/>
    <row r="96" s="1123" customFormat="true" ht="13.8" hidden="false" customHeight="false" outlineLevel="0" collapsed="false"/>
    <row r="97" s="1123" customFormat="true" ht="13.8" hidden="false" customHeight="false" outlineLevel="0" collapsed="false"/>
    <row r="98" s="1123" customFormat="true" ht="13.8" hidden="false" customHeight="false" outlineLevel="0" collapsed="false"/>
    <row r="99" s="1123" customFormat="true" ht="13.8" hidden="false" customHeight="false" outlineLevel="0" collapsed="false"/>
    <row r="100" s="1123" customFormat="true" ht="13.8" hidden="false" customHeight="false" outlineLevel="0" collapsed="false"/>
    <row r="101" s="1123" customFormat="true" ht="13.8" hidden="false" customHeight="false" outlineLevel="0" collapsed="false"/>
    <row r="102" s="1123" customFormat="true" ht="13.8" hidden="false" customHeight="false" outlineLevel="0" collapsed="false"/>
    <row r="103" s="1123" customFormat="true" ht="13.8" hidden="false" customHeight="false" outlineLevel="0" collapsed="false"/>
    <row r="104" s="1123" customFormat="true" ht="13.8" hidden="false" customHeight="false" outlineLevel="0" collapsed="false"/>
    <row r="105" s="1123" customFormat="true" ht="13.8" hidden="false" customHeight="false" outlineLevel="0" collapsed="false"/>
    <row r="106" s="1123" customFormat="true" ht="13.8" hidden="false" customHeight="false" outlineLevel="0" collapsed="false"/>
    <row r="107" s="1123" customFormat="true" ht="13.8" hidden="false" customHeight="false" outlineLevel="0" collapsed="false"/>
    <row r="108" s="1123" customFormat="true" ht="13.8" hidden="false" customHeight="false" outlineLevel="0" collapsed="false"/>
    <row r="109" s="1123" customFormat="true" ht="13.8" hidden="false" customHeight="false" outlineLevel="0" collapsed="false"/>
    <row r="110" s="1123" customFormat="true" ht="13.8" hidden="false" customHeight="false" outlineLevel="0" collapsed="false"/>
    <row r="111" s="1123" customFormat="true" ht="13.8" hidden="false" customHeight="false" outlineLevel="0" collapsed="false"/>
    <row r="112" s="1123" customFormat="true" ht="13.8" hidden="false" customHeight="false" outlineLevel="0" collapsed="false"/>
    <row r="113" s="1123" customFormat="true" ht="13.8" hidden="false" customHeight="false" outlineLevel="0" collapsed="false"/>
    <row r="114" s="1123" customFormat="true" ht="13.8" hidden="false" customHeight="false" outlineLevel="0" collapsed="false"/>
    <row r="115" s="1123" customFormat="true" ht="13.8" hidden="false" customHeight="false" outlineLevel="0" collapsed="false"/>
    <row r="116" s="1123" customFormat="true" ht="13.8" hidden="false" customHeight="false" outlineLevel="0" collapsed="false"/>
    <row r="117" s="1123" customFormat="true" ht="13.8" hidden="false" customHeight="false" outlineLevel="0" collapsed="false"/>
    <row r="118" s="1123" customFormat="true" ht="13.8" hidden="false" customHeight="false" outlineLevel="0" collapsed="false"/>
    <row r="119" s="1123" customFormat="true" ht="13.8" hidden="false" customHeight="false" outlineLevel="0" collapsed="false"/>
    <row r="120" s="1123" customFormat="true" ht="13.8" hidden="false" customHeight="false" outlineLevel="0" collapsed="false"/>
    <row r="121" s="1123" customFormat="true" ht="13.8" hidden="false" customHeight="false" outlineLevel="0" collapsed="false"/>
    <row r="122" s="1123" customFormat="true" ht="13.8" hidden="false" customHeight="false" outlineLevel="0" collapsed="false"/>
    <row r="123" s="1123" customFormat="true" ht="13.8" hidden="false" customHeight="false" outlineLevel="0" collapsed="false"/>
    <row r="124" s="1123" customFormat="true" ht="13.8" hidden="false" customHeight="false" outlineLevel="0" collapsed="false"/>
    <row r="125" s="1123" customFormat="true" ht="13.8" hidden="false" customHeight="false" outlineLevel="0" collapsed="false"/>
    <row r="126" s="1123" customFormat="true" ht="13.8" hidden="false" customHeight="false" outlineLevel="0" collapsed="false"/>
    <row r="127" s="1123" customFormat="true" ht="13.8" hidden="false" customHeight="false" outlineLevel="0" collapsed="false"/>
    <row r="128" s="1123" customFormat="true" ht="13.8" hidden="false" customHeight="false" outlineLevel="0" collapsed="false"/>
    <row r="129" s="1123" customFormat="true" ht="13.8" hidden="false" customHeight="false" outlineLevel="0" collapsed="false"/>
    <row r="130" s="1123" customFormat="true" ht="13.8" hidden="false" customHeight="false" outlineLevel="0" collapsed="false"/>
    <row r="131" s="1123" customFormat="true" ht="13.8" hidden="false" customHeight="false" outlineLevel="0" collapsed="false"/>
    <row r="132" s="1123" customFormat="true" ht="13.8" hidden="false" customHeight="false" outlineLevel="0" collapsed="false"/>
    <row r="133" s="1123" customFormat="true" ht="13.8" hidden="false" customHeight="false" outlineLevel="0" collapsed="false"/>
    <row r="134" s="1123" customFormat="true" ht="13.8" hidden="false" customHeight="false" outlineLevel="0" collapsed="false"/>
    <row r="135" s="1123" customFormat="true" ht="13.8" hidden="false" customHeight="false" outlineLevel="0" collapsed="false"/>
    <row r="136" s="1123" customFormat="true" ht="13.8" hidden="false" customHeight="false" outlineLevel="0" collapsed="false"/>
    <row r="137" s="1123" customFormat="true" ht="13.8" hidden="false" customHeight="false" outlineLevel="0" collapsed="false"/>
    <row r="138" s="1123" customFormat="true" ht="13.8" hidden="false" customHeight="false" outlineLevel="0" collapsed="false"/>
    <row r="139" s="1123" customFormat="true" ht="13.8" hidden="false" customHeight="false" outlineLevel="0" collapsed="false"/>
    <row r="140" s="1123" customFormat="true" ht="13.8" hidden="false" customHeight="false" outlineLevel="0" collapsed="false"/>
    <row r="141" s="1123" customFormat="true" ht="13.8" hidden="false" customHeight="false" outlineLevel="0" collapsed="false"/>
    <row r="142" s="1123" customFormat="true" ht="13.8" hidden="false" customHeight="false" outlineLevel="0" collapsed="false"/>
    <row r="143" s="1123" customFormat="true" ht="13.8" hidden="false" customHeight="false" outlineLevel="0" collapsed="false"/>
    <row r="144" s="1123" customFormat="true" ht="13.8" hidden="false" customHeight="false" outlineLevel="0" collapsed="false"/>
    <row r="145" s="1123" customFormat="true" ht="13.8" hidden="false" customHeight="false" outlineLevel="0" collapsed="false"/>
    <row r="146" s="1123" customFormat="true" ht="13.8" hidden="false" customHeight="false" outlineLevel="0" collapsed="false"/>
    <row r="147" s="1123" customFormat="true" ht="13.8" hidden="false" customHeight="false" outlineLevel="0" collapsed="false"/>
    <row r="148" s="1123" customFormat="true" ht="13.8" hidden="false" customHeight="false" outlineLevel="0" collapsed="false"/>
    <row r="149" s="1123" customFormat="true" ht="13.8" hidden="false" customHeight="false" outlineLevel="0" collapsed="false"/>
    <row r="150" s="1123" customFormat="true" ht="13.8" hidden="false" customHeight="false" outlineLevel="0" collapsed="false"/>
    <row r="151" s="1123" customFormat="true" ht="13.8" hidden="false" customHeight="false" outlineLevel="0" collapsed="false"/>
    <row r="152" s="1123" customFormat="true" ht="13.8" hidden="false" customHeight="false" outlineLevel="0" collapsed="false"/>
    <row r="153" s="1123" customFormat="true" ht="13.8" hidden="false" customHeight="false" outlineLevel="0" collapsed="false"/>
    <row r="154" s="1123" customFormat="true" ht="13.8" hidden="false" customHeight="false" outlineLevel="0" collapsed="false"/>
    <row r="155" s="1123" customFormat="true" ht="13.8" hidden="false" customHeight="false" outlineLevel="0" collapsed="false"/>
    <row r="156" s="1123" customFormat="true" ht="13.8" hidden="false" customHeight="false" outlineLevel="0" collapsed="false"/>
    <row r="157" s="1123" customFormat="true" ht="13.8" hidden="false" customHeight="false" outlineLevel="0" collapsed="false"/>
    <row r="158" s="1123" customFormat="true" ht="13.8" hidden="false" customHeight="false" outlineLevel="0" collapsed="false"/>
    <row r="159" s="1123" customFormat="true" ht="13.8" hidden="false" customHeight="false" outlineLevel="0" collapsed="false"/>
    <row r="160" s="1123" customFormat="true" ht="13.8" hidden="false" customHeight="false" outlineLevel="0" collapsed="false"/>
    <row r="161" s="1123" customFormat="true" ht="13.8" hidden="false" customHeight="false" outlineLevel="0" collapsed="false"/>
    <row r="162" s="1123" customFormat="true" ht="13.8" hidden="false" customHeight="false" outlineLevel="0" collapsed="false"/>
    <row r="163" s="1123" customFormat="true" ht="13.8" hidden="false" customHeight="false" outlineLevel="0" collapsed="false"/>
    <row r="164" s="1123" customFormat="true" ht="13.8" hidden="false" customHeight="false" outlineLevel="0" collapsed="false"/>
    <row r="165" s="1123" customFormat="true" ht="13.8" hidden="false" customHeight="false" outlineLevel="0" collapsed="false"/>
    <row r="166" s="1123" customFormat="true" ht="13.8" hidden="false" customHeight="false" outlineLevel="0" collapsed="false"/>
    <row r="167" s="1123" customFormat="true" ht="13.8" hidden="false" customHeight="false" outlineLevel="0" collapsed="false"/>
    <row r="168" s="1123" customFormat="true" ht="13.8" hidden="false" customHeight="false" outlineLevel="0" collapsed="false"/>
    <row r="169" s="1123" customFormat="true" ht="13.8" hidden="false" customHeight="false" outlineLevel="0" collapsed="false"/>
    <row r="170" s="1123" customFormat="true" ht="13.8" hidden="false" customHeight="false" outlineLevel="0" collapsed="false"/>
    <row r="171" s="1123" customFormat="true" ht="13.8" hidden="false" customHeight="false" outlineLevel="0" collapsed="false"/>
    <row r="172" s="1123" customFormat="true" ht="13.8" hidden="false" customHeight="false" outlineLevel="0" collapsed="false"/>
    <row r="173" s="1123" customFormat="true" ht="13.8" hidden="false" customHeight="false" outlineLevel="0" collapsed="false"/>
    <row r="174" s="1123" customFormat="true" ht="13.8" hidden="false" customHeight="false" outlineLevel="0" collapsed="false"/>
    <row r="175" s="1123" customFormat="true" ht="13.8" hidden="false" customHeight="false" outlineLevel="0" collapsed="false"/>
    <row r="176" s="1123" customFormat="true" ht="13.8" hidden="false" customHeight="false" outlineLevel="0" collapsed="false"/>
    <row r="177" s="1123" customFormat="true" ht="13.8" hidden="false" customHeight="false" outlineLevel="0" collapsed="false"/>
    <row r="178" s="1123" customFormat="true" ht="13.8" hidden="false" customHeight="false" outlineLevel="0" collapsed="false"/>
    <row r="179" s="1123" customFormat="true" ht="13.8" hidden="false" customHeight="false" outlineLevel="0" collapsed="false"/>
    <row r="180" s="1123" customFormat="true" ht="13.8" hidden="false" customHeight="false" outlineLevel="0" collapsed="false"/>
    <row r="181" s="1123" customFormat="true" ht="13.8" hidden="false" customHeight="false" outlineLevel="0" collapsed="false"/>
    <row r="182" s="1123" customFormat="true" ht="13.8" hidden="false" customHeight="false" outlineLevel="0" collapsed="false"/>
    <row r="183" s="1123" customFormat="true" ht="13.8" hidden="false" customHeight="false" outlineLevel="0" collapsed="false"/>
    <row r="184" s="1123" customFormat="true" ht="13.8" hidden="false" customHeight="false" outlineLevel="0" collapsed="false"/>
    <row r="185" s="1123" customFormat="true" ht="13.8" hidden="false" customHeight="false" outlineLevel="0" collapsed="false"/>
    <row r="186" s="1123" customFormat="true" ht="13.8" hidden="false" customHeight="false" outlineLevel="0" collapsed="false"/>
    <row r="187" s="1123" customFormat="true" ht="13.8" hidden="false" customHeight="false" outlineLevel="0" collapsed="false"/>
    <row r="188" s="1123" customFormat="true" ht="13.8" hidden="false" customHeight="false" outlineLevel="0" collapsed="false"/>
    <row r="189" s="1123" customFormat="true" ht="13.8" hidden="false" customHeight="false" outlineLevel="0" collapsed="false"/>
    <row r="190" s="1123" customFormat="true" ht="13.8" hidden="false" customHeight="false" outlineLevel="0" collapsed="false"/>
    <row r="191" s="1123" customFormat="true" ht="13.8" hidden="false" customHeight="false" outlineLevel="0" collapsed="false"/>
    <row r="192" s="1123" customFormat="true" ht="13.8" hidden="false" customHeight="false" outlineLevel="0" collapsed="false"/>
    <row r="193" s="1123" customFormat="true" ht="13.8" hidden="false" customHeight="false" outlineLevel="0" collapsed="false"/>
    <row r="194" s="1123" customFormat="true" ht="13.8" hidden="false" customHeight="false" outlineLevel="0" collapsed="false"/>
    <row r="195" s="1123" customFormat="true" ht="13.8" hidden="false" customHeight="false" outlineLevel="0" collapsed="false"/>
    <row r="196" s="1123" customFormat="true" ht="13.8" hidden="false" customHeight="false" outlineLevel="0" collapsed="false"/>
    <row r="197" s="1123" customFormat="true" ht="13.8" hidden="false" customHeight="false" outlineLevel="0" collapsed="false"/>
    <row r="198" s="1123" customFormat="true" ht="13.8" hidden="false" customHeight="false" outlineLevel="0" collapsed="false"/>
    <row r="199" s="1123" customFormat="true" ht="13.8" hidden="false" customHeight="false" outlineLevel="0" collapsed="false"/>
    <row r="200" s="1123" customFormat="true" ht="13.8" hidden="false" customHeight="false" outlineLevel="0" collapsed="false"/>
    <row r="201" s="1123" customFormat="true" ht="13.8" hidden="false" customHeight="false" outlineLevel="0" collapsed="false"/>
    <row r="202" s="1123" customFormat="true" ht="13.8" hidden="false" customHeight="false" outlineLevel="0" collapsed="false"/>
    <row r="203" s="1123" customFormat="true" ht="13.8" hidden="false" customHeight="false" outlineLevel="0" collapsed="false"/>
    <row r="204" s="1123" customFormat="true" ht="13.8" hidden="false" customHeight="false" outlineLevel="0" collapsed="false"/>
    <row r="205" s="1123" customFormat="true" ht="13.8" hidden="false" customHeight="false" outlineLevel="0" collapsed="false"/>
    <row r="206" s="1123" customFormat="true" ht="13.8" hidden="false" customHeight="false" outlineLevel="0" collapsed="false"/>
    <row r="207" s="1123" customFormat="true" ht="13.8" hidden="false" customHeight="false" outlineLevel="0" collapsed="false"/>
    <row r="208" s="1123" customFormat="true" ht="13.8" hidden="false" customHeight="false" outlineLevel="0" collapsed="false"/>
    <row r="209" s="1123" customFormat="true" ht="13.8" hidden="false" customHeight="false" outlineLevel="0" collapsed="false"/>
    <row r="210" s="1123" customFormat="true" ht="13.8" hidden="false" customHeight="false" outlineLevel="0" collapsed="false"/>
    <row r="211" s="1123" customFormat="true" ht="13.8" hidden="false" customHeight="false" outlineLevel="0" collapsed="false"/>
    <row r="212" s="1123" customFormat="true" ht="13.8" hidden="false" customHeight="false" outlineLevel="0" collapsed="false"/>
    <row r="213" s="1123" customFormat="true" ht="13.8" hidden="false" customHeight="false" outlineLevel="0" collapsed="false"/>
    <row r="214" s="1123" customFormat="true" ht="13.8" hidden="false" customHeight="false" outlineLevel="0" collapsed="false"/>
    <row r="215" s="1123" customFormat="true" ht="13.8" hidden="false" customHeight="false" outlineLevel="0" collapsed="false"/>
    <row r="216" s="1123" customFormat="true" ht="13.8" hidden="false" customHeight="false" outlineLevel="0" collapsed="false"/>
    <row r="217" s="1123" customFormat="true" ht="13.8" hidden="false" customHeight="false" outlineLevel="0" collapsed="false"/>
    <row r="218" s="1123" customFormat="true" ht="13.8" hidden="false" customHeight="false" outlineLevel="0" collapsed="false"/>
    <row r="219" s="1123" customFormat="true" ht="13.8" hidden="false" customHeight="false" outlineLevel="0" collapsed="false"/>
    <row r="220" s="1123" customFormat="true" ht="13.8" hidden="false" customHeight="false" outlineLevel="0" collapsed="false"/>
    <row r="221" s="1123" customFormat="true" ht="13.8" hidden="false" customHeight="false" outlineLevel="0" collapsed="false"/>
    <row r="222" s="1123" customFormat="true" ht="13.8" hidden="false" customHeight="false" outlineLevel="0" collapsed="false"/>
    <row r="223" s="1123" customFormat="true" ht="13.8" hidden="false" customHeight="false" outlineLevel="0" collapsed="false"/>
    <row r="224" s="1123" customFormat="true" ht="13.8" hidden="false" customHeight="false" outlineLevel="0" collapsed="false"/>
    <row r="225" s="1123" customFormat="true" ht="13.8" hidden="false" customHeight="false" outlineLevel="0" collapsed="false"/>
    <row r="226" s="1123" customFormat="true" ht="13.8" hidden="false" customHeight="false" outlineLevel="0" collapsed="false"/>
    <row r="227" s="1123" customFormat="true" ht="13.8" hidden="false" customHeight="false" outlineLevel="0" collapsed="false"/>
    <row r="228" s="1123" customFormat="true" ht="13.8" hidden="false" customHeight="false" outlineLevel="0" collapsed="false"/>
    <row r="229" s="1123" customFormat="true" ht="13.8" hidden="false" customHeight="false" outlineLevel="0" collapsed="false"/>
    <row r="230" s="1123" customFormat="true" ht="13.8" hidden="false" customHeight="false" outlineLevel="0" collapsed="false"/>
    <row r="231" s="1123" customFormat="true" ht="13.8" hidden="false" customHeight="false" outlineLevel="0" collapsed="false"/>
    <row r="232" s="1123" customFormat="true" ht="13.8" hidden="false" customHeight="false" outlineLevel="0" collapsed="false"/>
    <row r="233" s="1123" customFormat="true" ht="13.8" hidden="false" customHeight="false" outlineLevel="0" collapsed="false"/>
    <row r="234" s="1123" customFormat="true" ht="13.8" hidden="false" customHeight="false" outlineLevel="0" collapsed="false"/>
    <row r="235" s="1123" customFormat="true" ht="13.8" hidden="false" customHeight="false" outlineLevel="0" collapsed="false"/>
    <row r="236" s="1123" customFormat="true" ht="13.8" hidden="false" customHeight="false" outlineLevel="0" collapsed="false"/>
    <row r="237" s="1123" customFormat="true" ht="13.8" hidden="false" customHeight="false" outlineLevel="0" collapsed="false"/>
    <row r="238" s="1123" customFormat="true" ht="13.8" hidden="false" customHeight="false" outlineLevel="0" collapsed="false"/>
    <row r="239" s="1123" customFormat="true" ht="13.8" hidden="false" customHeight="false" outlineLevel="0" collapsed="false"/>
    <row r="240" s="1123" customFormat="true" ht="13.8" hidden="false" customHeight="false" outlineLevel="0" collapsed="false"/>
    <row r="241" s="1123" customFormat="true" ht="13.8" hidden="false" customHeight="false" outlineLevel="0" collapsed="false"/>
    <row r="242" s="1123" customFormat="true" ht="13.8" hidden="false" customHeight="false" outlineLevel="0" collapsed="false"/>
    <row r="243" s="1123" customFormat="true" ht="13.8" hidden="false" customHeight="false" outlineLevel="0" collapsed="false"/>
    <row r="244" s="1123" customFormat="true" ht="13.8" hidden="false" customHeight="false" outlineLevel="0" collapsed="false"/>
    <row r="245" s="1123" customFormat="true" ht="13.8" hidden="false" customHeight="false" outlineLevel="0" collapsed="false"/>
    <row r="246" s="1123" customFormat="true" ht="13.8" hidden="false" customHeight="false" outlineLevel="0" collapsed="false"/>
    <row r="247" s="1123" customFormat="true" ht="13.8" hidden="false" customHeight="false" outlineLevel="0" collapsed="false"/>
    <row r="248" s="1123" customFormat="true" ht="13.8" hidden="false" customHeight="false" outlineLevel="0" collapsed="false"/>
    <row r="249" s="1123" customFormat="true" ht="13.8" hidden="false" customHeight="false" outlineLevel="0" collapsed="false"/>
    <row r="250" s="1123" customFormat="true" ht="13.8" hidden="false" customHeight="false" outlineLevel="0" collapsed="false"/>
  </sheetData>
  <sheetProtection sheet="true" password="dfda" selectLockedCells="true" selectUnlockedCells="true"/>
  <mergeCells count="7">
    <mergeCell ref="B1:I1"/>
    <mergeCell ref="B2:I2"/>
    <mergeCell ref="B3:B5"/>
    <mergeCell ref="C3:H3"/>
    <mergeCell ref="C4:E4"/>
    <mergeCell ref="F4:H4"/>
    <mergeCell ref="I4:I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7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E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6" width="2.77"/>
    <col collapsed="false" customWidth="false" hidden="false" outlineLevel="0" max="15" min="2" style="76" width="9.1"/>
    <col collapsed="false" customWidth="true" hidden="false" outlineLevel="0" max="16" min="16" style="76" width="2.77"/>
    <col collapsed="false" customWidth="false" hidden="false" outlineLevel="0" max="57" min="17" style="77" width="9.1"/>
    <col collapsed="false" customWidth="false" hidden="false" outlineLevel="0" max="257" min="58" style="76" width="9.1"/>
  </cols>
  <sheetData>
    <row r="1" customFormat="false" ht="15.6" hidden="false" customHeight="true" outlineLevel="0" collapsed="false"/>
    <row r="2" s="78" customFormat="true" ht="13.2" hidden="false" customHeight="false" outlineLevel="0" collapsed="false">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row>
    <row r="3" s="78" customFormat="true" ht="13.2" hidden="false" customHeight="false" outlineLevel="0" collapsed="false">
      <c r="B3" s="80" t="s">
        <v>455</v>
      </c>
      <c r="C3" s="81"/>
      <c r="D3" s="82"/>
      <c r="E3" s="82"/>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row>
    <row r="4" s="78" customFormat="true" ht="13.2" hidden="false" customHeight="false" outlineLevel="0" collapsed="false">
      <c r="B4" s="83" t="s">
        <v>456</v>
      </c>
      <c r="C4" s="81" t="n">
        <v>30158</v>
      </c>
      <c r="D4" s="82" t="n">
        <f aca="false">C4*100/C7</f>
        <v>48.0483064079279</v>
      </c>
      <c r="E4" s="82"/>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row>
    <row r="5" s="78" customFormat="true" ht="13.2" hidden="false" customHeight="false" outlineLevel="0" collapsed="false">
      <c r="B5" s="83" t="s">
        <v>457</v>
      </c>
      <c r="C5" s="81" t="n">
        <v>15340</v>
      </c>
      <c r="D5" s="82" t="n">
        <f aca="false">C5*100/C7</f>
        <v>24.4399834305197</v>
      </c>
      <c r="E5" s="82"/>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row>
    <row r="6" s="78" customFormat="true" ht="13.2" hidden="false" customHeight="false" outlineLevel="0" collapsed="false">
      <c r="B6" s="83" t="s">
        <v>458</v>
      </c>
      <c r="C6" s="81" t="n">
        <v>17268</v>
      </c>
      <c r="D6" s="82" t="n">
        <f aca="false">C6*100/C7</f>
        <v>27.5117101615524</v>
      </c>
      <c r="E6" s="82"/>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row>
    <row r="7" s="78" customFormat="true" ht="13.2" hidden="false" customHeight="false" outlineLevel="0" collapsed="false">
      <c r="B7" s="83"/>
      <c r="C7" s="81" t="n">
        <f aca="false">SUM(C4:C6)</f>
        <v>62766</v>
      </c>
      <c r="D7" s="81" t="n">
        <f aca="false">SUM(D4:D6)</f>
        <v>100</v>
      </c>
      <c r="E7" s="82"/>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row>
    <row r="8" s="78" customFormat="true" ht="13.2" hidden="false" customHeight="false" outlineLevel="0" collapsed="false">
      <c r="B8" s="80" t="s">
        <v>459</v>
      </c>
      <c r="C8" s="81"/>
      <c r="D8" s="82"/>
      <c r="E8" s="82"/>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row>
    <row r="9" s="78" customFormat="true" ht="13.2" hidden="false" customHeight="false" outlineLevel="0" collapsed="false">
      <c r="B9" s="83" t="s">
        <v>460</v>
      </c>
      <c r="C9" s="81" t="n">
        <v>26335</v>
      </c>
      <c r="D9" s="82" t="n">
        <f aca="false">C9*100/C13</f>
        <v>57.8816651281375</v>
      </c>
      <c r="E9" s="82"/>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row>
    <row r="10" s="78" customFormat="true" ht="13.2" hidden="false" customHeight="false" outlineLevel="0" collapsed="false">
      <c r="B10" s="83" t="s">
        <v>461</v>
      </c>
      <c r="C10" s="81" t="n">
        <v>18060</v>
      </c>
      <c r="D10" s="82" t="n">
        <f aca="false">C10*100/C13</f>
        <v>39.6940524858236</v>
      </c>
      <c r="E10" s="82"/>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row>
    <row r="11" s="78" customFormat="true" ht="13.2" hidden="false" customHeight="false" outlineLevel="0" collapsed="false">
      <c r="B11" s="83" t="s">
        <v>462</v>
      </c>
      <c r="C11" s="81" t="n">
        <v>227</v>
      </c>
      <c r="D11" s="82" t="n">
        <f aca="false">C11*100/C13</f>
        <v>0.498923029583718</v>
      </c>
      <c r="E11" s="82"/>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row>
    <row r="12" s="78" customFormat="true" ht="13.2" hidden="false" customHeight="false" outlineLevel="0" collapsed="false">
      <c r="B12" s="83" t="s">
        <v>463</v>
      </c>
      <c r="C12" s="81" t="n">
        <v>876</v>
      </c>
      <c r="D12" s="82" t="n">
        <f aca="false">C12*100/C13</f>
        <v>1.92535935645523</v>
      </c>
      <c r="E12" s="82"/>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78" customFormat="true" ht="13.2" hidden="false" customHeight="false" outlineLevel="0" collapsed="false">
      <c r="B13" s="83"/>
      <c r="C13" s="81" t="n">
        <f aca="false">SUM(C9:C12)</f>
        <v>45498</v>
      </c>
      <c r="D13" s="81" t="n">
        <f aca="false">SUM(D9:D12)</f>
        <v>100</v>
      </c>
      <c r="E13" s="82"/>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row>
    <row r="14" s="78" customFormat="true" ht="13.2" hidden="false" customHeight="false" outlineLevel="0" collapsed="false">
      <c r="B14" s="80" t="s">
        <v>464</v>
      </c>
      <c r="C14" s="81"/>
      <c r="D14" s="82"/>
      <c r="E14" s="82"/>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row>
    <row r="15" s="78" customFormat="true" ht="13.2" hidden="false" customHeight="false" outlineLevel="0" collapsed="false">
      <c r="B15" s="83" t="s">
        <v>465</v>
      </c>
      <c r="C15" s="81" t="n">
        <v>5092</v>
      </c>
      <c r="D15" s="82" t="n">
        <f aca="false">C15*100/C22</f>
        <v>29.4880704192726</v>
      </c>
      <c r="E15" s="82"/>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row>
    <row r="16" s="78" customFormat="true" ht="13.2" hidden="false" customHeight="false" outlineLevel="0" collapsed="false">
      <c r="B16" s="83" t="s">
        <v>466</v>
      </c>
      <c r="C16" s="81" t="n">
        <v>4177</v>
      </c>
      <c r="D16" s="82" t="n">
        <f aca="false">C16*100/C22</f>
        <v>24.1892517952282</v>
      </c>
      <c r="E16" s="82"/>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row>
    <row r="17" s="78" customFormat="true" ht="13.2" hidden="false" customHeight="false" outlineLevel="0" collapsed="false">
      <c r="B17" s="83" t="s">
        <v>467</v>
      </c>
      <c r="C17" s="81" t="n">
        <v>2063</v>
      </c>
      <c r="D17" s="82" t="n">
        <f aca="false">C17*100/C22</f>
        <v>11.9469539031735</v>
      </c>
      <c r="E17" s="82"/>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row>
    <row r="18" s="78" customFormat="true" ht="13.2" hidden="false" customHeight="false" outlineLevel="0" collapsed="false">
      <c r="B18" s="83" t="s">
        <v>468</v>
      </c>
      <c r="C18" s="81" t="n">
        <v>1632</v>
      </c>
      <c r="D18" s="82" t="n">
        <f aca="false">C18*100/C22</f>
        <v>9.45100764419736</v>
      </c>
      <c r="E18" s="82"/>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row>
    <row r="19" s="78" customFormat="true" ht="13.2" hidden="false" customHeight="false" outlineLevel="0" collapsed="false">
      <c r="B19" s="83" t="s">
        <v>469</v>
      </c>
      <c r="C19" s="81" t="n">
        <v>4200</v>
      </c>
      <c r="D19" s="82" t="n">
        <f aca="false">C19*100/C22</f>
        <v>24.322446143155</v>
      </c>
      <c r="E19" s="82"/>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row>
    <row r="20" s="78" customFormat="true" ht="13.2" hidden="false" customHeight="false" outlineLevel="0" collapsed="false">
      <c r="B20" s="83" t="s">
        <v>470</v>
      </c>
      <c r="C20" s="81" t="n">
        <v>97</v>
      </c>
      <c r="D20" s="82" t="n">
        <f aca="false">C20*100/C22</f>
        <v>0.56173268473477</v>
      </c>
      <c r="E20" s="82"/>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row>
    <row r="21" s="78" customFormat="true" ht="13.2" hidden="false" customHeight="false" outlineLevel="0" collapsed="false">
      <c r="B21" s="83" t="s">
        <v>471</v>
      </c>
      <c r="C21" s="81" t="n">
        <v>7</v>
      </c>
      <c r="D21" s="82" t="n">
        <f aca="false">C21*100/C22</f>
        <v>0.0405374102385916</v>
      </c>
      <c r="E21" s="82"/>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78" customFormat="true" ht="13.2" hidden="false" customHeight="false" outlineLevel="0" collapsed="false">
      <c r="B22" s="83"/>
      <c r="C22" s="81" t="n">
        <f aca="false">SUM(C15:C21)</f>
        <v>17268</v>
      </c>
      <c r="D22" s="81" t="n">
        <f aca="false">SUM(D15:D21)</f>
        <v>100</v>
      </c>
      <c r="E22" s="82"/>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row>
    <row r="23" s="78" customFormat="true" ht="13.2" hidden="false" customHeight="false" outlineLevel="0" collapsed="false">
      <c r="B23" s="82"/>
      <c r="C23" s="82"/>
      <c r="D23" s="82"/>
      <c r="E23" s="82"/>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row>
    <row r="24" s="78" customFormat="true" ht="13.2" hidden="false" customHeight="false" outlineLevel="0" collapsed="false">
      <c r="B24" s="80" t="s">
        <v>455</v>
      </c>
      <c r="C24" s="81"/>
      <c r="D24" s="82"/>
      <c r="E24" s="82"/>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row>
    <row r="25" s="78" customFormat="true" ht="13.2" hidden="false" customHeight="false" outlineLevel="0" collapsed="false">
      <c r="B25" s="83" t="s">
        <v>472</v>
      </c>
      <c r="C25" s="81" t="n">
        <v>55673</v>
      </c>
      <c r="D25" s="82" t="n">
        <f aca="false">C25*100/C27</f>
        <v>88.6992957970876</v>
      </c>
      <c r="E25" s="82"/>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row>
    <row r="26" s="78" customFormat="true" ht="13.2" hidden="false" customHeight="false" outlineLevel="0" collapsed="false">
      <c r="B26" s="83" t="s">
        <v>473</v>
      </c>
      <c r="C26" s="81" t="n">
        <v>7093</v>
      </c>
      <c r="D26" s="82" t="n">
        <f aca="false">C26*100/C27</f>
        <v>11.3007042029124</v>
      </c>
      <c r="E26" s="82"/>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row>
    <row r="27" s="78" customFormat="true" ht="13.2" hidden="false" customHeight="false" outlineLevel="0" collapsed="false">
      <c r="B27" s="83"/>
      <c r="C27" s="81" t="n">
        <f aca="false">SUM(C24:C26)</f>
        <v>62766</v>
      </c>
      <c r="D27" s="81" t="n">
        <f aca="false">SUM(D24:D26)</f>
        <v>100</v>
      </c>
      <c r="E27" s="82"/>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row>
    <row r="28" s="78" customFormat="true" ht="13.2" hidden="false" customHeight="false" outlineLevel="0" collapsed="false">
      <c r="B28" s="83"/>
      <c r="C28" s="81"/>
      <c r="D28" s="82"/>
      <c r="E28" s="82"/>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row>
    <row r="29" s="78" customFormat="true" ht="13.2" hidden="false" customHeight="false" outlineLevel="0" collapsed="false">
      <c r="B29" s="80" t="s">
        <v>455</v>
      </c>
      <c r="C29" s="81"/>
      <c r="D29" s="82"/>
      <c r="E29" s="82"/>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row>
    <row r="30" s="78" customFormat="true" ht="13.2" hidden="false" customHeight="false" outlineLevel="0" collapsed="false">
      <c r="B30" s="83" t="s">
        <v>474</v>
      </c>
      <c r="C30" s="81" t="n">
        <v>56945</v>
      </c>
      <c r="D30" s="82" t="n">
        <f aca="false">C30*100/C33</f>
        <v>90.725870694325</v>
      </c>
      <c r="E30" s="82"/>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78" customFormat="true" ht="13.2" hidden="false" customHeight="false" outlineLevel="0" collapsed="false">
      <c r="B31" s="83" t="s">
        <v>475</v>
      </c>
      <c r="C31" s="81" t="n">
        <v>3796</v>
      </c>
      <c r="D31" s="82" t="n">
        <f aca="false">C31*100/C33</f>
        <v>6.04786030653539</v>
      </c>
      <c r="E31" s="82"/>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row>
    <row r="32" s="78" customFormat="true" ht="13.2" hidden="false" customHeight="false" outlineLevel="0" collapsed="false">
      <c r="B32" s="82" t="s">
        <v>476</v>
      </c>
      <c r="C32" s="82" t="n">
        <v>2025</v>
      </c>
      <c r="D32" s="82" t="n">
        <f aca="false">C32*100/C33</f>
        <v>3.22626899913966</v>
      </c>
      <c r="E32" s="82"/>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row>
    <row r="33" s="78" customFormat="true" ht="13.2" hidden="false" customHeight="false" outlineLevel="0" collapsed="false">
      <c r="B33" s="82"/>
      <c r="C33" s="84" t="n">
        <f aca="false">SUM(C30:C32)</f>
        <v>62766</v>
      </c>
      <c r="D33" s="84" t="n">
        <f aca="false">SUM(D30:D32)</f>
        <v>100</v>
      </c>
      <c r="E33" s="82"/>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row>
    <row r="34" s="78" customFormat="true" ht="13.2" hidden="false" customHeight="false" outlineLevel="0" collapsed="false">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row>
    <row r="35" s="78" customFormat="true" ht="13.2" hidden="false" customHeight="false" outlineLevel="0" collapsed="false">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row>
    <row r="36" s="78" customFormat="true" ht="13.2" hidden="false" customHeight="false" outlineLevel="0" collapsed="false">
      <c r="B36" s="85"/>
      <c r="C36" s="86"/>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row>
    <row r="37" customFormat="false" ht="13.2" hidden="false" customHeight="false" outlineLevel="0" collapsed="false">
      <c r="B37" s="85"/>
      <c r="C37" s="86"/>
      <c r="D37" s="78"/>
    </row>
    <row r="38" customFormat="false" ht="13.2" hidden="false" customHeight="false" outlineLevel="0" collapsed="false">
      <c r="B38" s="85"/>
      <c r="C38" s="86"/>
      <c r="D38" s="78"/>
    </row>
    <row r="39" s="79" customFormat="true" ht="13.2" hidden="false" customHeight="false" outlineLevel="0" collapsed="false">
      <c r="C39" s="87"/>
    </row>
    <row r="40" s="79" customFormat="true" ht="13.2" hidden="false" customHeight="false" outlineLevel="0" collapsed="false">
      <c r="C40" s="87"/>
    </row>
    <row r="41" s="79" customFormat="true" ht="13.2" hidden="false" customHeight="false" outlineLevel="0" collapsed="false">
      <c r="C41" s="87"/>
    </row>
    <row r="42" s="79" customFormat="true" ht="13.2" hidden="false" customHeight="false" outlineLevel="0" collapsed="false">
      <c r="C42" s="87"/>
    </row>
    <row r="43" s="79" customFormat="true" ht="13.2" hidden="false" customHeight="false" outlineLevel="0" collapsed="false">
      <c r="C43" s="87"/>
    </row>
    <row r="44" s="79" customFormat="true" ht="13.2" hidden="false" customHeight="false" outlineLevel="0" collapsed="false">
      <c r="C44" s="87"/>
      <c r="D44" s="87"/>
    </row>
    <row r="45" s="79" customFormat="true" ht="13.2" hidden="false" customHeight="false" outlineLevel="0" collapsed="false"/>
    <row r="46" s="79" customFormat="true" ht="13.2" hidden="false" customHeight="false" outlineLevel="0" collapsed="false"/>
    <row r="47" s="79" customFormat="true" ht="13.2" hidden="false" customHeight="false" outlineLevel="0" collapsed="false"/>
    <row r="48" s="79" customFormat="true" ht="13.2" hidden="false" customHeight="false" outlineLevel="0" collapsed="false"/>
    <row r="49" s="79" customFormat="true" ht="13.2" hidden="false" customHeight="false" outlineLevel="0" collapsed="false"/>
    <row r="50" s="79" customFormat="true" ht="13.2" hidden="false" customHeight="false" outlineLevel="0" collapsed="false"/>
    <row r="51" s="79" customFormat="true" ht="13.2" hidden="false" customHeight="false" outlineLevel="0" collapsed="false"/>
    <row r="52" s="79" customFormat="true" ht="13.2" hidden="false" customHeight="false" outlineLevel="0" collapsed="false"/>
    <row r="53" s="79" customFormat="true" ht="13.2" hidden="false" customHeight="false" outlineLevel="0" collapsed="false"/>
    <row r="54" s="79" customFormat="true" ht="13.2" hidden="false" customHeight="false" outlineLevel="0" collapsed="false"/>
    <row r="55" s="79" customFormat="true" ht="13.2" hidden="false" customHeight="false" outlineLevel="0" collapsed="false"/>
    <row r="56" s="79" customFormat="true" ht="13.2" hidden="false" customHeight="false" outlineLevel="0" collapsed="false"/>
    <row r="57" s="79" customFormat="true" ht="13.2" hidden="false" customHeight="false" outlineLevel="0" collapsed="false"/>
    <row r="58" s="79" customFormat="true" ht="13.2" hidden="false" customHeight="false" outlineLevel="0" collapsed="false"/>
    <row r="59" s="79" customFormat="true" ht="13.2" hidden="false" customHeight="false" outlineLevel="0" collapsed="false"/>
    <row r="60" s="79" customFormat="true" ht="13.2" hidden="false" customHeight="false" outlineLevel="0" collapsed="false"/>
    <row r="61" s="79" customFormat="true" ht="13.2" hidden="false" customHeight="false" outlineLevel="0" collapsed="false"/>
    <row r="62" s="79" customFormat="true" ht="13.2" hidden="false" customHeight="false" outlineLevel="0" collapsed="false"/>
    <row r="63" s="79"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G 01</oddHeader>
    <oddFooter>&amp;L&amp;"Times New Roman,Regular"CVTI SR&amp;C&amp;"Times New Roman,Regular"13&amp;R&amp;"Times New Roman,Regular"PK na VŠ  2017   1. stupe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1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P3" activeCellId="0" sqref="P3"/>
    </sheetView>
  </sheetViews>
  <sheetFormatPr defaultColWidth="8.875" defaultRowHeight="13.2" zeroHeight="false" outlineLevelRow="0" outlineLevelCol="0"/>
  <cols>
    <col collapsed="false" customWidth="true" hidden="false" outlineLevel="0" max="1" min="1" style="88" width="2.77"/>
    <col collapsed="false" customWidth="true" hidden="false" outlineLevel="0" max="2" min="2" style="88" width="62.77"/>
    <col collapsed="false" customWidth="false" hidden="false" outlineLevel="0" max="14" min="3" style="88" width="8.87"/>
    <col collapsed="false" customWidth="true" hidden="false" outlineLevel="0" max="15" min="15" style="88" width="2.77"/>
    <col collapsed="false" customWidth="false" hidden="false" outlineLevel="0" max="56" min="16" style="89" width="8.87"/>
    <col collapsed="false" customWidth="false" hidden="false" outlineLevel="0" max="257" min="57" style="88" width="8.87"/>
  </cols>
  <sheetData>
    <row r="1" customFormat="false" ht="30" hidden="false" customHeight="true" outlineLevel="0" collapsed="false">
      <c r="B1" s="90" t="s">
        <v>477</v>
      </c>
      <c r="C1" s="90"/>
      <c r="D1" s="90"/>
      <c r="E1" s="90"/>
      <c r="F1" s="90"/>
      <c r="G1" s="90"/>
      <c r="H1" s="90"/>
      <c r="I1" s="90"/>
      <c r="J1" s="90"/>
      <c r="K1" s="90"/>
      <c r="L1" s="90"/>
      <c r="M1" s="90"/>
      <c r="N1" s="90"/>
    </row>
    <row r="2" customFormat="false" ht="83.4" hidden="false" customHeight="false" outlineLevel="0" collapsed="false">
      <c r="B2" s="91"/>
      <c r="C2" s="92" t="s">
        <v>478</v>
      </c>
      <c r="D2" s="93" t="s">
        <v>479</v>
      </c>
      <c r="E2" s="93" t="s">
        <v>480</v>
      </c>
      <c r="F2" s="92" t="s">
        <v>481</v>
      </c>
      <c r="G2" s="92" t="s">
        <v>482</v>
      </c>
      <c r="H2" s="93" t="s">
        <v>483</v>
      </c>
      <c r="I2" s="93" t="s">
        <v>484</v>
      </c>
      <c r="J2" s="92" t="s">
        <v>485</v>
      </c>
      <c r="K2" s="94" t="s">
        <v>486</v>
      </c>
      <c r="L2" s="92" t="s">
        <v>487</v>
      </c>
      <c r="M2" s="94" t="s">
        <v>488</v>
      </c>
      <c r="N2" s="95" t="s">
        <v>489</v>
      </c>
    </row>
    <row r="3" s="100" customFormat="true" ht="18" hidden="false" customHeight="true" outlineLevel="0" collapsed="false">
      <c r="A3" s="96"/>
      <c r="B3" s="97" t="s">
        <v>490</v>
      </c>
      <c r="C3" s="98" t="n">
        <f aca="false">SUBTOTAL(9,C4:C181)</f>
        <v>39278</v>
      </c>
      <c r="D3" s="98" t="n">
        <f aca="false">SUBTOTAL(9,D4:D181)</f>
        <v>55673</v>
      </c>
      <c r="E3" s="98" t="n">
        <v>31798</v>
      </c>
      <c r="F3" s="98" t="n">
        <f aca="false">SUBTOTAL(9,F4:F181)</f>
        <v>39114</v>
      </c>
      <c r="G3" s="98" t="n">
        <v>28086</v>
      </c>
      <c r="H3" s="98" t="n">
        <f aca="false">SUBTOTAL(9,H4:H181)</f>
        <v>25542</v>
      </c>
      <c r="I3" s="98" t="n">
        <v>25367</v>
      </c>
      <c r="J3" s="99" t="n">
        <f aca="false">E3/C3</f>
        <v>0.809562605020622</v>
      </c>
      <c r="K3" s="99" t="n">
        <f aca="false">G3/E3</f>
        <v>0.88326309830807</v>
      </c>
      <c r="L3" s="99" t="n">
        <f aca="false">I3/E3</f>
        <v>0.797754575759482</v>
      </c>
      <c r="M3" s="99" t="n">
        <f aca="false">I3/G3</f>
        <v>0.903190201523891</v>
      </c>
      <c r="N3" s="99" t="n">
        <f aca="false">(E3/G3)*(I3/G3)</f>
        <v>1.02256077861058</v>
      </c>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row>
    <row r="4" s="100" customFormat="true" ht="15" hidden="false" customHeight="true" outlineLevel="0" collapsed="false">
      <c r="A4" s="96"/>
      <c r="B4" s="102" t="s">
        <v>112</v>
      </c>
      <c r="C4" s="103" t="n">
        <f aca="false">SUBTOTAL(9,C5:C140)</f>
        <v>36447</v>
      </c>
      <c r="D4" s="103" t="n">
        <f aca="false">SUBTOTAL(9,D5:D140)</f>
        <v>51884</v>
      </c>
      <c r="E4" s="103" t="n">
        <v>29963</v>
      </c>
      <c r="F4" s="103" t="n">
        <f aca="false">SUBTOTAL(9,F5:F140)</f>
        <v>36675</v>
      </c>
      <c r="G4" s="103" t="n">
        <v>26363</v>
      </c>
      <c r="H4" s="103" t="n">
        <f aca="false">SUBTOTAL(9,H5:H140)</f>
        <v>23801</v>
      </c>
      <c r="I4" s="103" t="n">
        <v>23647</v>
      </c>
      <c r="J4" s="104" t="n">
        <f aca="false">E4/C4</f>
        <v>0.822097840700195</v>
      </c>
      <c r="K4" s="104" t="n">
        <f aca="false">G4/E4</f>
        <v>0.879851817241264</v>
      </c>
      <c r="L4" s="104" t="n">
        <f aca="false">I4/E4</f>
        <v>0.78920668824884</v>
      </c>
      <c r="M4" s="104" t="n">
        <f aca="false">I4/G4</f>
        <v>0.8969768235785</v>
      </c>
      <c r="N4" s="104" t="n">
        <f aca="false">(E4/G4)*(I4/G4)</f>
        <v>1.01946351192515</v>
      </c>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row>
    <row r="5" s="111" customFormat="true" ht="12" hidden="false" customHeight="false" outlineLevel="0" collapsed="false">
      <c r="A5" s="105"/>
      <c r="B5" s="106" t="s">
        <v>491</v>
      </c>
      <c r="C5" s="107" t="n">
        <f aca="false">SUBTOTAL(9,C6:C18)</f>
        <v>6757</v>
      </c>
      <c r="D5" s="108" t="n">
        <f aca="false">SUBTOTAL(9,D6:D18)</f>
        <v>11611</v>
      </c>
      <c r="E5" s="108" t="n">
        <v>7604</v>
      </c>
      <c r="F5" s="107" t="n">
        <f aca="false">SUBTOTAL(9,F6:F18)</f>
        <v>5709</v>
      </c>
      <c r="G5" s="107" t="n">
        <v>4864</v>
      </c>
      <c r="H5" s="108" t="n">
        <f aca="false">SUBTOTAL(9,H6:H18)</f>
        <v>3557</v>
      </c>
      <c r="I5" s="108" t="n">
        <v>3557</v>
      </c>
      <c r="J5" s="109" t="n">
        <f aca="false">E5/C5</f>
        <v>1.12535148734646</v>
      </c>
      <c r="K5" s="110" t="n">
        <f aca="false">G5/E5</f>
        <v>0.639663335086796</v>
      </c>
      <c r="L5" s="109" t="n">
        <f aca="false">I5/E5</f>
        <v>0.467780115728564</v>
      </c>
      <c r="M5" s="110" t="n">
        <f aca="false">I5/G5</f>
        <v>0.731291118421053</v>
      </c>
      <c r="N5" s="109" t="n">
        <f aca="false">(E5/G5)*(I5/G5)</f>
        <v>1.14324376325528</v>
      </c>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row>
    <row r="6" s="111" customFormat="true" ht="12" hidden="false" customHeight="false" outlineLevel="0" collapsed="false">
      <c r="A6" s="113"/>
      <c r="B6" s="114" t="s">
        <v>492</v>
      </c>
      <c r="C6" s="115" t="n">
        <v>585</v>
      </c>
      <c r="D6" s="116" t="n">
        <v>1812</v>
      </c>
      <c r="E6" s="116" t="n">
        <v>1508</v>
      </c>
      <c r="F6" s="115" t="n">
        <v>445</v>
      </c>
      <c r="G6" s="115" t="n">
        <v>397</v>
      </c>
      <c r="H6" s="116" t="n">
        <v>331</v>
      </c>
      <c r="I6" s="116" t="n">
        <v>331</v>
      </c>
      <c r="J6" s="117" t="n">
        <f aca="false">E6/C6</f>
        <v>2.57777777777778</v>
      </c>
      <c r="K6" s="118" t="n">
        <f aca="false">G6/E6</f>
        <v>0.263262599469496</v>
      </c>
      <c r="L6" s="117" t="n">
        <f aca="false">I6/E6</f>
        <v>0.219496021220159</v>
      </c>
      <c r="M6" s="118" t="n">
        <f aca="false">I6/G6</f>
        <v>0.83375314861461</v>
      </c>
      <c r="N6" s="117" t="n">
        <f aca="false">(E6/G6)*(I6/G6)</f>
        <v>3.16700188441015</v>
      </c>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row>
    <row r="7" s="111" customFormat="true" ht="12" hidden="false" customHeight="false" outlineLevel="0" collapsed="false">
      <c r="A7" s="113"/>
      <c r="B7" s="114" t="s">
        <v>493</v>
      </c>
      <c r="C7" s="115" t="n">
        <v>400</v>
      </c>
      <c r="D7" s="116" t="n">
        <v>774</v>
      </c>
      <c r="E7" s="116" t="n">
        <v>774</v>
      </c>
      <c r="F7" s="115" t="n">
        <v>706</v>
      </c>
      <c r="G7" s="115" t="n">
        <v>706</v>
      </c>
      <c r="H7" s="116" t="n">
        <v>398</v>
      </c>
      <c r="I7" s="116" t="n">
        <v>398</v>
      </c>
      <c r="J7" s="117" t="n">
        <f aca="false">E7/C7</f>
        <v>1.935</v>
      </c>
      <c r="K7" s="118" t="n">
        <f aca="false">G7/E7</f>
        <v>0.912144702842377</v>
      </c>
      <c r="L7" s="117" t="n">
        <f aca="false">I7/E7</f>
        <v>0.51421188630491</v>
      </c>
      <c r="M7" s="118" t="n">
        <f aca="false">I7/G7</f>
        <v>0.563739376770538</v>
      </c>
      <c r="N7" s="117" t="n">
        <f aca="false">(E7/G7)*(I7/G7)</f>
        <v>0.618037220425491</v>
      </c>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row>
    <row r="8" s="111" customFormat="true" ht="12" hidden="false" customHeight="false" outlineLevel="0" collapsed="false">
      <c r="A8" s="113"/>
      <c r="B8" s="114" t="s">
        <v>494</v>
      </c>
      <c r="C8" s="115" t="n">
        <v>1293</v>
      </c>
      <c r="D8" s="116" t="n">
        <v>2131</v>
      </c>
      <c r="E8" s="116" t="n">
        <v>1657</v>
      </c>
      <c r="F8" s="115" t="n">
        <v>861</v>
      </c>
      <c r="G8" s="115" t="n">
        <v>861</v>
      </c>
      <c r="H8" s="116" t="n">
        <v>616</v>
      </c>
      <c r="I8" s="116" t="n">
        <v>616</v>
      </c>
      <c r="J8" s="117" t="n">
        <f aca="false">E8/C8</f>
        <v>1.2815158546017</v>
      </c>
      <c r="K8" s="118" t="n">
        <f aca="false">G8/E8</f>
        <v>0.51961375980688</v>
      </c>
      <c r="L8" s="117" t="n">
        <f aca="false">I8/E8</f>
        <v>0.371756185878093</v>
      </c>
      <c r="M8" s="118" t="n">
        <f aca="false">I8/G8</f>
        <v>0.715447154471545</v>
      </c>
      <c r="N8" s="117" t="n">
        <f aca="false">(E8/G8)*(I8/G8)</f>
        <v>1.37688261900041</v>
      </c>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row>
    <row r="9" s="111" customFormat="true" ht="12" hidden="false" customHeight="false" outlineLevel="0" collapsed="false">
      <c r="A9" s="113"/>
      <c r="B9" s="114" t="s">
        <v>495</v>
      </c>
      <c r="C9" s="115" t="n">
        <v>855</v>
      </c>
      <c r="D9" s="116" t="n">
        <v>1159</v>
      </c>
      <c r="E9" s="116" t="n">
        <v>934</v>
      </c>
      <c r="F9" s="115" t="n">
        <v>1048</v>
      </c>
      <c r="G9" s="115" t="n">
        <v>845</v>
      </c>
      <c r="H9" s="116" t="n">
        <v>502</v>
      </c>
      <c r="I9" s="116" t="n">
        <v>502</v>
      </c>
      <c r="J9" s="117" t="n">
        <f aca="false">E9/C9</f>
        <v>1.09239766081871</v>
      </c>
      <c r="K9" s="118" t="n">
        <f aca="false">G9/E9</f>
        <v>0.904710920770878</v>
      </c>
      <c r="L9" s="117" t="n">
        <f aca="false">I9/E9</f>
        <v>0.537473233404711</v>
      </c>
      <c r="M9" s="118" t="n">
        <f aca="false">I9/G9</f>
        <v>0.594082840236686</v>
      </c>
      <c r="N9" s="117" t="n">
        <f aca="false">(E9/G9)*(I9/G9)</f>
        <v>0.656654879030846</v>
      </c>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row>
    <row r="10" s="111" customFormat="true" ht="12" hidden="false" customHeight="false" outlineLevel="0" collapsed="false">
      <c r="A10" s="113"/>
      <c r="B10" s="114" t="s">
        <v>496</v>
      </c>
      <c r="C10" s="115" t="n">
        <v>908</v>
      </c>
      <c r="D10" s="116" t="n">
        <v>1386</v>
      </c>
      <c r="E10" s="116" t="n">
        <v>974</v>
      </c>
      <c r="F10" s="115" t="n">
        <v>725</v>
      </c>
      <c r="G10" s="115" t="n">
        <v>690</v>
      </c>
      <c r="H10" s="116" t="n">
        <v>424</v>
      </c>
      <c r="I10" s="116" t="n">
        <v>424</v>
      </c>
      <c r="J10" s="117" t="n">
        <f aca="false">E10/C10</f>
        <v>1.0726872246696</v>
      </c>
      <c r="K10" s="118" t="n">
        <f aca="false">G10/E10</f>
        <v>0.708418891170431</v>
      </c>
      <c r="L10" s="117" t="n">
        <f aca="false">I10/E10</f>
        <v>0.435318275154004</v>
      </c>
      <c r="M10" s="118" t="n">
        <f aca="false">I10/G10</f>
        <v>0.614492753623188</v>
      </c>
      <c r="N10" s="117" t="n">
        <f aca="false">(E10/G10)*(I10/G10)</f>
        <v>0.86741440873766</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row>
    <row r="11" s="111" customFormat="true" ht="12" hidden="false" customHeight="false" outlineLevel="0" collapsed="false">
      <c r="A11" s="113"/>
      <c r="B11" s="114" t="s">
        <v>497</v>
      </c>
      <c r="C11" s="115" t="n">
        <v>410</v>
      </c>
      <c r="D11" s="116" t="n">
        <v>600</v>
      </c>
      <c r="E11" s="116" t="n">
        <v>571</v>
      </c>
      <c r="F11" s="115" t="n">
        <v>245</v>
      </c>
      <c r="G11" s="115" t="n">
        <v>245</v>
      </c>
      <c r="H11" s="116" t="n">
        <v>222</v>
      </c>
      <c r="I11" s="116" t="n">
        <v>222</v>
      </c>
      <c r="J11" s="117" t="n">
        <f aca="false">E11/C11</f>
        <v>1.39268292682927</v>
      </c>
      <c r="K11" s="118" t="n">
        <f aca="false">G11/E11</f>
        <v>0.42907180385289</v>
      </c>
      <c r="L11" s="117" t="n">
        <f aca="false">I11/E11</f>
        <v>0.388791593695271</v>
      </c>
      <c r="M11" s="118" t="n">
        <f aca="false">I11/G11</f>
        <v>0.906122448979592</v>
      </c>
      <c r="N11" s="117" t="n">
        <f aca="false">(E11/G11)*(I11/G11)</f>
        <v>2.11182007496876</v>
      </c>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row>
    <row r="12" s="111" customFormat="true" ht="12" hidden="false" customHeight="false" outlineLevel="0" collapsed="false">
      <c r="A12" s="113"/>
      <c r="B12" s="114" t="s">
        <v>498</v>
      </c>
      <c r="C12" s="115" t="n">
        <v>330</v>
      </c>
      <c r="D12" s="116" t="n">
        <v>702</v>
      </c>
      <c r="E12" s="116" t="n">
        <v>471</v>
      </c>
      <c r="F12" s="115" t="n">
        <v>299</v>
      </c>
      <c r="G12" s="115" t="n">
        <v>299</v>
      </c>
      <c r="H12" s="116" t="n">
        <v>257</v>
      </c>
      <c r="I12" s="116" t="n">
        <v>257</v>
      </c>
      <c r="J12" s="117" t="n">
        <f aca="false">E12/C12</f>
        <v>1.42727272727273</v>
      </c>
      <c r="K12" s="118" t="n">
        <f aca="false">G12/E12</f>
        <v>0.634819532908705</v>
      </c>
      <c r="L12" s="117" t="n">
        <f aca="false">I12/E12</f>
        <v>0.545647558386412</v>
      </c>
      <c r="M12" s="118" t="n">
        <f aca="false">I12/G12</f>
        <v>0.859531772575251</v>
      </c>
      <c r="N12" s="117" t="n">
        <f aca="false">(E12/G12)*(I12/G12)</f>
        <v>1.35397814342121</v>
      </c>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row>
    <row r="13" s="111" customFormat="true" ht="12" hidden="false" customHeight="false" outlineLevel="0" collapsed="false">
      <c r="A13" s="113"/>
      <c r="B13" s="114" t="s">
        <v>499</v>
      </c>
      <c r="C13" s="115" t="n">
        <v>234</v>
      </c>
      <c r="D13" s="116" t="n">
        <v>1083</v>
      </c>
      <c r="E13" s="116" t="n">
        <v>932</v>
      </c>
      <c r="F13" s="115" t="n">
        <v>244</v>
      </c>
      <c r="G13" s="115" t="n">
        <v>227</v>
      </c>
      <c r="H13" s="116" t="n">
        <v>168</v>
      </c>
      <c r="I13" s="116" t="n">
        <v>168</v>
      </c>
      <c r="J13" s="117" t="n">
        <f aca="false">E13/C13</f>
        <v>3.98290598290598</v>
      </c>
      <c r="K13" s="118" t="n">
        <f aca="false">G13/E13</f>
        <v>0.243562231759657</v>
      </c>
      <c r="L13" s="117" t="n">
        <f aca="false">I13/E13</f>
        <v>0.180257510729614</v>
      </c>
      <c r="M13" s="118" t="n">
        <f aca="false">I13/G13</f>
        <v>0.740088105726872</v>
      </c>
      <c r="N13" s="117" t="n">
        <f aca="false">(E13/G13)*(I13/G13)</f>
        <v>3.03859962351297</v>
      </c>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row>
    <row r="14" s="111" customFormat="true" ht="12" hidden="false" customHeight="false" outlineLevel="0" collapsed="false">
      <c r="A14" s="113"/>
      <c r="B14" s="114" t="s">
        <v>500</v>
      </c>
      <c r="C14" s="115" t="n">
        <v>812</v>
      </c>
      <c r="D14" s="116" t="n">
        <v>876</v>
      </c>
      <c r="E14" s="116" t="n">
        <v>487</v>
      </c>
      <c r="F14" s="115" t="n">
        <v>364</v>
      </c>
      <c r="G14" s="115" t="n">
        <v>364</v>
      </c>
      <c r="H14" s="116" t="n">
        <v>246</v>
      </c>
      <c r="I14" s="116" t="n">
        <v>246</v>
      </c>
      <c r="J14" s="117" t="n">
        <f aca="false">E14/C14</f>
        <v>0.599753694581281</v>
      </c>
      <c r="K14" s="118" t="n">
        <f aca="false">G14/E14</f>
        <v>0.747433264887064</v>
      </c>
      <c r="L14" s="117" t="n">
        <f aca="false">I14/E14</f>
        <v>0.505133470225873</v>
      </c>
      <c r="M14" s="118" t="n">
        <f aca="false">I14/G14</f>
        <v>0.675824175824176</v>
      </c>
      <c r="N14" s="117" t="n">
        <f aca="false">(E14/G14)*(I14/G14)</f>
        <v>0.904193334138389</v>
      </c>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row>
    <row r="15" s="111" customFormat="true" ht="12" hidden="false" customHeight="false" outlineLevel="0" collapsed="false">
      <c r="A15" s="113"/>
      <c r="B15" s="114" t="s">
        <v>501</v>
      </c>
      <c r="C15" s="115" t="n">
        <v>70</v>
      </c>
      <c r="D15" s="116" t="n">
        <v>12</v>
      </c>
      <c r="E15" s="116" t="n">
        <v>11</v>
      </c>
      <c r="F15" s="115" t="n">
        <v>11</v>
      </c>
      <c r="G15" s="115" t="n">
        <v>11</v>
      </c>
      <c r="H15" s="116" t="n">
        <v>10</v>
      </c>
      <c r="I15" s="116" t="n">
        <v>10</v>
      </c>
      <c r="J15" s="117" t="n">
        <f aca="false">E15/C15</f>
        <v>0.157142857142857</v>
      </c>
      <c r="K15" s="118" t="n">
        <f aca="false">G15/E15</f>
        <v>1</v>
      </c>
      <c r="L15" s="117" t="n">
        <f aca="false">I15/E15</f>
        <v>0.909090909090909</v>
      </c>
      <c r="M15" s="118" t="n">
        <f aca="false">I15/G15</f>
        <v>0.909090909090909</v>
      </c>
      <c r="N15" s="117" t="n">
        <f aca="false">(E15/G15)*(I15/G15)</f>
        <v>0.909090909090909</v>
      </c>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row>
    <row r="16" s="111" customFormat="true" ht="12" hidden="false" customHeight="false" outlineLevel="0" collapsed="false">
      <c r="A16" s="113"/>
      <c r="B16" s="114" t="s">
        <v>502</v>
      </c>
      <c r="C16" s="115" t="n">
        <v>30</v>
      </c>
      <c r="D16" s="116" t="n">
        <v>37</v>
      </c>
      <c r="E16" s="116" t="n">
        <v>37</v>
      </c>
      <c r="F16" s="115" t="n">
        <v>34</v>
      </c>
      <c r="G16" s="115" t="n">
        <v>34</v>
      </c>
      <c r="H16" s="116" t="n">
        <v>28</v>
      </c>
      <c r="I16" s="116" t="n">
        <v>28</v>
      </c>
      <c r="J16" s="117" t="n">
        <f aca="false">E16/C16</f>
        <v>1.23333333333333</v>
      </c>
      <c r="K16" s="118" t="n">
        <f aca="false">G16/E16</f>
        <v>0.918918918918919</v>
      </c>
      <c r="L16" s="117" t="n">
        <f aca="false">I16/E16</f>
        <v>0.756756756756757</v>
      </c>
      <c r="M16" s="118" t="n">
        <f aca="false">I16/G16</f>
        <v>0.823529411764706</v>
      </c>
      <c r="N16" s="117" t="n">
        <f aca="false">(E16/G16)*(I16/G16)</f>
        <v>0.896193771626297</v>
      </c>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row>
    <row r="17" s="111" customFormat="true" ht="12" hidden="false" customHeight="false" outlineLevel="0" collapsed="false">
      <c r="A17" s="113"/>
      <c r="B17" s="114" t="s">
        <v>503</v>
      </c>
      <c r="C17" s="115" t="n">
        <v>350</v>
      </c>
      <c r="D17" s="116" t="n">
        <v>623</v>
      </c>
      <c r="E17" s="116" t="n">
        <v>584</v>
      </c>
      <c r="F17" s="115" t="n">
        <v>427</v>
      </c>
      <c r="G17" s="115" t="n">
        <v>427</v>
      </c>
      <c r="H17" s="116" t="n">
        <v>223</v>
      </c>
      <c r="I17" s="116" t="n">
        <v>223</v>
      </c>
      <c r="J17" s="117" t="n">
        <f aca="false">E17/C17</f>
        <v>1.66857142857143</v>
      </c>
      <c r="K17" s="118" t="n">
        <f aca="false">G17/E17</f>
        <v>0.731164383561644</v>
      </c>
      <c r="L17" s="117" t="n">
        <f aca="false">I17/E17</f>
        <v>0.381849315068493</v>
      </c>
      <c r="M17" s="118" t="n">
        <f aca="false">I17/G17</f>
        <v>0.522248243559719</v>
      </c>
      <c r="N17" s="117" t="n">
        <f aca="false">(E17/G17)*(I17/G17)</f>
        <v>0.71426926051259</v>
      </c>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row>
    <row r="18" s="111" customFormat="true" ht="12" hidden="false" customHeight="false" outlineLevel="0" collapsed="false">
      <c r="A18" s="113"/>
      <c r="B18" s="114" t="s">
        <v>504</v>
      </c>
      <c r="C18" s="115" t="n">
        <v>480</v>
      </c>
      <c r="D18" s="116" t="n">
        <v>416</v>
      </c>
      <c r="E18" s="116" t="n">
        <v>384</v>
      </c>
      <c r="F18" s="115" t="n">
        <v>300</v>
      </c>
      <c r="G18" s="115" t="n">
        <v>285</v>
      </c>
      <c r="H18" s="116" t="n">
        <v>132</v>
      </c>
      <c r="I18" s="116" t="n">
        <v>132</v>
      </c>
      <c r="J18" s="117" t="n">
        <f aca="false">E18/C18</f>
        <v>0.8</v>
      </c>
      <c r="K18" s="118" t="n">
        <f aca="false">G18/E18</f>
        <v>0.7421875</v>
      </c>
      <c r="L18" s="117" t="n">
        <f aca="false">I18/E18</f>
        <v>0.34375</v>
      </c>
      <c r="M18" s="118" t="n">
        <f aca="false">I18/G18</f>
        <v>0.463157894736842</v>
      </c>
      <c r="N18" s="117" t="n">
        <f aca="false">(E18/G18)*(I18/G18)</f>
        <v>0.62404432132964</v>
      </c>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row>
    <row r="19" s="111" customFormat="true" ht="12" hidden="false" customHeight="false" outlineLevel="0" collapsed="false">
      <c r="A19" s="105"/>
      <c r="B19" s="106" t="s">
        <v>505</v>
      </c>
      <c r="C19" s="107" t="n">
        <f aca="false">SUBTOTAL(9,C20:C29)</f>
        <v>4035</v>
      </c>
      <c r="D19" s="108" t="n">
        <f aca="false">SUBTOTAL(9,D20:D29)</f>
        <v>5469</v>
      </c>
      <c r="E19" s="108" t="n">
        <v>4660</v>
      </c>
      <c r="F19" s="107" t="n">
        <f aca="false">SUBTOTAL(9,F20:F29)</f>
        <v>4522</v>
      </c>
      <c r="G19" s="107" t="n">
        <v>4007</v>
      </c>
      <c r="H19" s="108" t="n">
        <f aca="false">SUBTOTAL(9,H20:H29)</f>
        <v>3065</v>
      </c>
      <c r="I19" s="108" t="n">
        <v>3065</v>
      </c>
      <c r="J19" s="109" t="n">
        <f aca="false">E19/C19</f>
        <v>1.1548946716233</v>
      </c>
      <c r="K19" s="110" t="n">
        <f aca="false">G19/E19</f>
        <v>0.859871244635193</v>
      </c>
      <c r="L19" s="109" t="n">
        <f aca="false">I19/E19</f>
        <v>0.657725321888412</v>
      </c>
      <c r="M19" s="110" t="n">
        <f aca="false">I19/G19</f>
        <v>0.764911405041178</v>
      </c>
      <c r="N19" s="109" t="n">
        <f aca="false">(E19/G19)*(I19/G19)</f>
        <v>0.889565048038904</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row>
    <row r="20" s="125" customFormat="true" ht="12" hidden="false" customHeight="false" outlineLevel="0" collapsed="false">
      <c r="A20" s="119"/>
      <c r="B20" s="120" t="s">
        <v>506</v>
      </c>
      <c r="C20" s="121" t="n">
        <v>70</v>
      </c>
      <c r="D20" s="122" t="n">
        <v>51</v>
      </c>
      <c r="E20" s="122" t="n">
        <v>49</v>
      </c>
      <c r="F20" s="121" t="n">
        <v>47</v>
      </c>
      <c r="G20" s="121" t="n">
        <v>46</v>
      </c>
      <c r="H20" s="122" t="n">
        <v>30</v>
      </c>
      <c r="I20" s="122" t="n">
        <v>30</v>
      </c>
      <c r="J20" s="123" t="n">
        <f aca="false">E20/C20</f>
        <v>0.7</v>
      </c>
      <c r="K20" s="124" t="n">
        <f aca="false">G20/E20</f>
        <v>0.938775510204082</v>
      </c>
      <c r="L20" s="123" t="n">
        <f aca="false">I20/E20</f>
        <v>0.612244897959184</v>
      </c>
      <c r="M20" s="124" t="n">
        <f aca="false">I20/G20</f>
        <v>0.652173913043478</v>
      </c>
      <c r="N20" s="123" t="n">
        <f aca="false">(E20/G20)*(I20/G20)</f>
        <v>0.694706994328923</v>
      </c>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row>
    <row r="21" s="111" customFormat="true" ht="12" hidden="false" customHeight="false" outlineLevel="0" collapsed="false">
      <c r="A21" s="113"/>
      <c r="B21" s="114" t="s">
        <v>507</v>
      </c>
      <c r="C21" s="115" t="n">
        <v>690</v>
      </c>
      <c r="D21" s="116" t="n">
        <v>781</v>
      </c>
      <c r="E21" s="116" t="n">
        <v>687</v>
      </c>
      <c r="F21" s="115" t="n">
        <v>768</v>
      </c>
      <c r="G21" s="115" t="n">
        <v>676</v>
      </c>
      <c r="H21" s="116" t="n">
        <v>358</v>
      </c>
      <c r="I21" s="116" t="n">
        <v>358</v>
      </c>
      <c r="J21" s="117" t="n">
        <f aca="false">E21/C21</f>
        <v>0.995652173913044</v>
      </c>
      <c r="K21" s="118" t="n">
        <f aca="false">G21/E21</f>
        <v>0.983988355167395</v>
      </c>
      <c r="L21" s="117" t="n">
        <f aca="false">I21/E21</f>
        <v>0.521106259097526</v>
      </c>
      <c r="M21" s="118" t="n">
        <f aca="false">I21/G21</f>
        <v>0.529585798816568</v>
      </c>
      <c r="N21" s="117" t="n">
        <f aca="false">(E21/G21)*(I21/G21)</f>
        <v>0.538203319211512</v>
      </c>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row>
    <row r="22" s="111" customFormat="true" ht="12" hidden="false" customHeight="false" outlineLevel="0" collapsed="false">
      <c r="A22" s="113"/>
      <c r="B22" s="114" t="s">
        <v>508</v>
      </c>
      <c r="C22" s="115" t="n">
        <v>330</v>
      </c>
      <c r="D22" s="116" t="n">
        <v>421</v>
      </c>
      <c r="E22" s="116" t="n">
        <v>417</v>
      </c>
      <c r="F22" s="115" t="n">
        <v>333</v>
      </c>
      <c r="G22" s="115" t="n">
        <v>333</v>
      </c>
      <c r="H22" s="116" t="n">
        <v>254</v>
      </c>
      <c r="I22" s="116" t="n">
        <v>254</v>
      </c>
      <c r="J22" s="117" t="n">
        <f aca="false">E22/C22</f>
        <v>1.26363636363636</v>
      </c>
      <c r="K22" s="118" t="n">
        <f aca="false">G22/E22</f>
        <v>0.798561151079137</v>
      </c>
      <c r="L22" s="117" t="n">
        <f aca="false">I22/E22</f>
        <v>0.609112709832134</v>
      </c>
      <c r="M22" s="118" t="n">
        <f aca="false">I22/G22</f>
        <v>0.762762762762763</v>
      </c>
      <c r="N22" s="117" t="n">
        <f aca="false">(E22/G22)*(I22/G22)</f>
        <v>0.95517138760382</v>
      </c>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row>
    <row r="23" s="111" customFormat="true" ht="12" hidden="false" customHeight="false" outlineLevel="0" collapsed="false">
      <c r="A23" s="113"/>
      <c r="B23" s="114" t="s">
        <v>509</v>
      </c>
      <c r="C23" s="115" t="n">
        <v>860</v>
      </c>
      <c r="D23" s="116" t="n">
        <v>1163</v>
      </c>
      <c r="E23" s="116" t="n">
        <v>1077</v>
      </c>
      <c r="F23" s="115" t="n">
        <v>972</v>
      </c>
      <c r="G23" s="115" t="n">
        <v>892</v>
      </c>
      <c r="H23" s="116" t="n">
        <v>636</v>
      </c>
      <c r="I23" s="116" t="n">
        <v>636</v>
      </c>
      <c r="J23" s="117" t="n">
        <f aca="false">E23/C23</f>
        <v>1.25232558139535</v>
      </c>
      <c r="K23" s="118" t="n">
        <f aca="false">G23/E23</f>
        <v>0.828226555246054</v>
      </c>
      <c r="L23" s="117" t="n">
        <f aca="false">I23/E23</f>
        <v>0.590529247910864</v>
      </c>
      <c r="M23" s="118" t="n">
        <f aca="false">I23/G23</f>
        <v>0.713004484304933</v>
      </c>
      <c r="N23" s="117" t="n">
        <f aca="false">(E23/G23)*(I23/G23)</f>
        <v>0.860880974883871</v>
      </c>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row>
    <row r="24" s="111" customFormat="true" ht="12" hidden="false" customHeight="false" outlineLevel="0" collapsed="false">
      <c r="A24" s="113"/>
      <c r="B24" s="114" t="s">
        <v>510</v>
      </c>
      <c r="C24" s="115" t="n">
        <v>445</v>
      </c>
      <c r="D24" s="116" t="n">
        <v>955</v>
      </c>
      <c r="E24" s="116" t="n">
        <v>955</v>
      </c>
      <c r="F24" s="115" t="n">
        <v>856</v>
      </c>
      <c r="G24" s="115" t="n">
        <v>856</v>
      </c>
      <c r="H24" s="116" t="n">
        <v>694</v>
      </c>
      <c r="I24" s="116" t="n">
        <v>694</v>
      </c>
      <c r="J24" s="117" t="n">
        <f aca="false">E24/C24</f>
        <v>2.14606741573034</v>
      </c>
      <c r="K24" s="118" t="n">
        <f aca="false">G24/E24</f>
        <v>0.896335078534031</v>
      </c>
      <c r="L24" s="117" t="n">
        <f aca="false">I24/E24</f>
        <v>0.726701570680628</v>
      </c>
      <c r="M24" s="118" t="n">
        <f aca="false">I24/G24</f>
        <v>0.810747663551402</v>
      </c>
      <c r="N24" s="117" t="n">
        <f aca="false">(E24/G24)*(I24/G24)</f>
        <v>0.904514040527557</v>
      </c>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row>
    <row r="25" s="111" customFormat="true" ht="12" hidden="false" customHeight="false" outlineLevel="0" collapsed="false">
      <c r="A25" s="113"/>
      <c r="B25" s="114" t="s">
        <v>511</v>
      </c>
      <c r="C25" s="115" t="n">
        <v>280</v>
      </c>
      <c r="D25" s="116" t="n">
        <v>375</v>
      </c>
      <c r="E25" s="116" t="n">
        <v>346</v>
      </c>
      <c r="F25" s="115" t="n">
        <v>258</v>
      </c>
      <c r="G25" s="115" t="n">
        <v>249</v>
      </c>
      <c r="H25" s="116" t="n">
        <v>163</v>
      </c>
      <c r="I25" s="116" t="n">
        <v>163</v>
      </c>
      <c r="J25" s="117" t="n">
        <f aca="false">E25/C25</f>
        <v>1.23571428571429</v>
      </c>
      <c r="K25" s="118" t="n">
        <f aca="false">G25/E25</f>
        <v>0.719653179190751</v>
      </c>
      <c r="L25" s="117" t="n">
        <f aca="false">I25/E25</f>
        <v>0.471098265895954</v>
      </c>
      <c r="M25" s="118" t="n">
        <f aca="false">I25/G25</f>
        <v>0.654618473895582</v>
      </c>
      <c r="N25" s="117" t="n">
        <f aca="false">(E25/G25)*(I25/G25)</f>
        <v>0.909630489830809</v>
      </c>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row>
    <row r="26" s="111" customFormat="true" ht="12" hidden="false" customHeight="false" outlineLevel="0" collapsed="false">
      <c r="A26" s="113"/>
      <c r="B26" s="114" t="s">
        <v>512</v>
      </c>
      <c r="C26" s="115" t="n">
        <v>660</v>
      </c>
      <c r="D26" s="116" t="n">
        <f aca="false">SUBTOTAL(9,D27:D28)</f>
        <v>1012</v>
      </c>
      <c r="E26" s="116" t="n">
        <v>900</v>
      </c>
      <c r="F26" s="115" t="n">
        <f aca="false">SUBTOTAL(9,F27:F28)</f>
        <v>954</v>
      </c>
      <c r="G26" s="115" t="n">
        <v>846</v>
      </c>
      <c r="H26" s="116" t="n">
        <f aca="false">SUBTOTAL(9,H27:H28)</f>
        <v>713</v>
      </c>
      <c r="I26" s="116" t="n">
        <v>713</v>
      </c>
      <c r="J26" s="117" t="n">
        <f aca="false">E26/C26</f>
        <v>1.36363636363636</v>
      </c>
      <c r="K26" s="118" t="n">
        <f aca="false">G26/E26</f>
        <v>0.94</v>
      </c>
      <c r="L26" s="117" t="n">
        <f aca="false">I26/E26</f>
        <v>0.792222222222222</v>
      </c>
      <c r="M26" s="118" t="n">
        <f aca="false">I26/G26</f>
        <v>0.842789598108747</v>
      </c>
      <c r="N26" s="117" t="n">
        <f aca="false">(E26/G26)*(I26/G26)</f>
        <v>0.896584678839093</v>
      </c>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row>
    <row r="27" s="133" customFormat="true" ht="12" hidden="false" customHeight="false" outlineLevel="0" collapsed="false">
      <c r="A27" s="127"/>
      <c r="B27" s="128" t="s">
        <v>512</v>
      </c>
      <c r="C27" s="129"/>
      <c r="D27" s="130" t="n">
        <v>932</v>
      </c>
      <c r="E27" s="130" t="n">
        <v>825</v>
      </c>
      <c r="F27" s="129" t="n">
        <v>880</v>
      </c>
      <c r="G27" s="129" t="n">
        <v>777</v>
      </c>
      <c r="H27" s="130" t="n">
        <v>652</v>
      </c>
      <c r="I27" s="130" t="n">
        <v>652</v>
      </c>
      <c r="J27" s="131"/>
      <c r="K27" s="132" t="n">
        <f aca="false">G27/E27</f>
        <v>0.941818181818182</v>
      </c>
      <c r="L27" s="131" t="n">
        <f aca="false">I27/E27</f>
        <v>0.79030303030303</v>
      </c>
      <c r="M27" s="132" t="n">
        <f aca="false">I27/G27</f>
        <v>0.839124839124839</v>
      </c>
      <c r="N27" s="131" t="n">
        <f aca="false">(E27/G27)*(I27/G27)</f>
        <v>0.890962667024443</v>
      </c>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row>
    <row r="28" s="133" customFormat="true" ht="12" hidden="false" customHeight="false" outlineLevel="0" collapsed="false">
      <c r="A28" s="127"/>
      <c r="B28" s="128" t="s">
        <v>513</v>
      </c>
      <c r="C28" s="129"/>
      <c r="D28" s="130" t="n">
        <v>80</v>
      </c>
      <c r="E28" s="130" t="n">
        <v>75</v>
      </c>
      <c r="F28" s="129" t="n">
        <v>74</v>
      </c>
      <c r="G28" s="129" t="n">
        <v>69</v>
      </c>
      <c r="H28" s="130" t="n">
        <v>61</v>
      </c>
      <c r="I28" s="130" t="n">
        <v>61</v>
      </c>
      <c r="J28" s="131"/>
      <c r="K28" s="132" t="n">
        <f aca="false">G28/E28</f>
        <v>0.92</v>
      </c>
      <c r="L28" s="131" t="n">
        <f aca="false">I28/E28</f>
        <v>0.813333333333333</v>
      </c>
      <c r="M28" s="132" t="n">
        <f aca="false">I28/G28</f>
        <v>0.884057971014493</v>
      </c>
      <c r="N28" s="131" t="n">
        <f aca="false">(E28/G28)*(I28/G28)</f>
        <v>0.960932577189666</v>
      </c>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row>
    <row r="29" s="111" customFormat="true" ht="12" hidden="false" customHeight="false" outlineLevel="0" collapsed="false">
      <c r="A29" s="113"/>
      <c r="B29" s="114" t="s">
        <v>514</v>
      </c>
      <c r="C29" s="115" t="n">
        <v>700</v>
      </c>
      <c r="D29" s="116" t="n">
        <v>711</v>
      </c>
      <c r="E29" s="116" t="n">
        <v>681</v>
      </c>
      <c r="F29" s="115" t="n">
        <v>334</v>
      </c>
      <c r="G29" s="115" t="n">
        <v>320</v>
      </c>
      <c r="H29" s="116" t="n">
        <v>217</v>
      </c>
      <c r="I29" s="116" t="n">
        <v>217</v>
      </c>
      <c r="J29" s="117" t="n">
        <f aca="false">E29/C29</f>
        <v>0.972857142857143</v>
      </c>
      <c r="K29" s="118" t="n">
        <f aca="false">G29/E29</f>
        <v>0.469897209985316</v>
      </c>
      <c r="L29" s="117" t="n">
        <f aca="false">I29/E29</f>
        <v>0.318649045521292</v>
      </c>
      <c r="M29" s="118" t="n">
        <f aca="false">I29/G29</f>
        <v>0.678125</v>
      </c>
      <c r="N29" s="117" t="n">
        <f aca="false">(E29/G29)*(I29/G29)</f>
        <v>1.443134765625</v>
      </c>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row>
    <row r="30" s="111" customFormat="true" ht="12" hidden="false" customHeight="false" outlineLevel="0" collapsed="false">
      <c r="A30" s="105"/>
      <c r="B30" s="106" t="s">
        <v>515</v>
      </c>
      <c r="C30" s="107" t="n">
        <f aca="false">SUBTOTAL(9,C31:C39)</f>
        <v>1770</v>
      </c>
      <c r="D30" s="108" t="n">
        <f aca="false">SUBTOTAL(9,D31:D39)</f>
        <v>3239</v>
      </c>
      <c r="E30" s="108" t="n">
        <v>2576</v>
      </c>
      <c r="F30" s="107" t="n">
        <f aca="false">SUBTOTAL(9,F31:F39)</f>
        <v>1839</v>
      </c>
      <c r="G30" s="107" t="n">
        <v>1762</v>
      </c>
      <c r="H30" s="108" t="n">
        <f aca="false">SUBTOTAL(9,H31:H39)</f>
        <v>1570</v>
      </c>
      <c r="I30" s="108" t="n">
        <v>1569</v>
      </c>
      <c r="J30" s="109" t="n">
        <f aca="false">E30/C30</f>
        <v>1.45536723163842</v>
      </c>
      <c r="K30" s="110" t="n">
        <f aca="false">G30/E30</f>
        <v>0.684006211180124</v>
      </c>
      <c r="L30" s="109" t="n">
        <f aca="false">I30/E30</f>
        <v>0.609083850931677</v>
      </c>
      <c r="M30" s="110" t="n">
        <f aca="false">I30/G30</f>
        <v>0.890465380249716</v>
      </c>
      <c r="N30" s="109" t="n">
        <f aca="false">(E30/G30)*(I30/G30)</f>
        <v>1.30183814955918</v>
      </c>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row>
    <row r="31" s="111" customFormat="true" ht="12" hidden="false" customHeight="false" outlineLevel="0" collapsed="false">
      <c r="A31" s="113"/>
      <c r="B31" s="114" t="s">
        <v>516</v>
      </c>
      <c r="C31" s="115" t="n">
        <v>300</v>
      </c>
      <c r="D31" s="116" t="n">
        <v>641</v>
      </c>
      <c r="E31" s="116" t="n">
        <v>641</v>
      </c>
      <c r="F31" s="115" t="n">
        <v>320</v>
      </c>
      <c r="G31" s="115" t="n">
        <v>320</v>
      </c>
      <c r="H31" s="116" t="n">
        <v>281</v>
      </c>
      <c r="I31" s="116" t="n">
        <v>281</v>
      </c>
      <c r="J31" s="117" t="n">
        <f aca="false">E31/C31</f>
        <v>2.13666666666667</v>
      </c>
      <c r="K31" s="118" t="n">
        <f aca="false">G31/E31</f>
        <v>0.499219968798752</v>
      </c>
      <c r="L31" s="117" t="n">
        <f aca="false">I31/E31</f>
        <v>0.438377535101404</v>
      </c>
      <c r="M31" s="118" t="n">
        <f aca="false">I31/G31</f>
        <v>0.878125</v>
      </c>
      <c r="N31" s="117" t="n">
        <f aca="false">(E31/G31)*(I31/G31)</f>
        <v>1.758994140625</v>
      </c>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row>
    <row r="32" s="111" customFormat="true" ht="12" hidden="false" customHeight="false" outlineLevel="0" collapsed="false">
      <c r="A32" s="113"/>
      <c r="B32" s="114" t="s">
        <v>517</v>
      </c>
      <c r="C32" s="115" t="n">
        <v>400</v>
      </c>
      <c r="D32" s="116" t="n">
        <v>753</v>
      </c>
      <c r="E32" s="116" t="n">
        <v>753</v>
      </c>
      <c r="F32" s="115" t="n">
        <v>350</v>
      </c>
      <c r="G32" s="115" t="n">
        <v>350</v>
      </c>
      <c r="H32" s="116" t="n">
        <v>294</v>
      </c>
      <c r="I32" s="116" t="n">
        <v>294</v>
      </c>
      <c r="J32" s="117" t="n">
        <f aca="false">E32/C32</f>
        <v>1.8825</v>
      </c>
      <c r="K32" s="118" t="n">
        <f aca="false">G32/E32</f>
        <v>0.464807436918991</v>
      </c>
      <c r="L32" s="117" t="n">
        <f aca="false">I32/E32</f>
        <v>0.390438247011952</v>
      </c>
      <c r="M32" s="118" t="n">
        <f aca="false">I32/G32</f>
        <v>0.84</v>
      </c>
      <c r="N32" s="117" t="n">
        <f aca="false">(E32/G32)*(I32/G32)</f>
        <v>1.8072</v>
      </c>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row>
    <row r="33" s="111" customFormat="true" ht="12" hidden="false" customHeight="false" outlineLevel="0" collapsed="false">
      <c r="A33" s="113"/>
      <c r="B33" s="114" t="s">
        <v>518</v>
      </c>
      <c r="C33" s="115" t="n">
        <v>440</v>
      </c>
      <c r="D33" s="116" t="n">
        <v>670</v>
      </c>
      <c r="E33" s="116" t="n">
        <v>654</v>
      </c>
      <c r="F33" s="115" t="n">
        <v>331</v>
      </c>
      <c r="G33" s="115" t="n">
        <v>331</v>
      </c>
      <c r="H33" s="116" t="n">
        <v>323</v>
      </c>
      <c r="I33" s="116" t="n">
        <v>323</v>
      </c>
      <c r="J33" s="117" t="n">
        <f aca="false">E33/C33</f>
        <v>1.48636363636364</v>
      </c>
      <c r="K33" s="118" t="n">
        <f aca="false">G33/E33</f>
        <v>0.50611620795107</v>
      </c>
      <c r="L33" s="117" t="n">
        <f aca="false">I33/E33</f>
        <v>0.49388379204893</v>
      </c>
      <c r="M33" s="118" t="n">
        <f aca="false">I33/G33</f>
        <v>0.97583081570997</v>
      </c>
      <c r="N33" s="117" t="n">
        <f aca="false">(E33/G33)*(I33/G33)</f>
        <v>1.92807659659915</v>
      </c>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row>
    <row r="34" s="111" customFormat="true" ht="12" hidden="false" customHeight="false" outlineLevel="0" collapsed="false">
      <c r="A34" s="113"/>
      <c r="B34" s="114" t="s">
        <v>519</v>
      </c>
      <c r="C34" s="115" t="n">
        <v>320</v>
      </c>
      <c r="D34" s="116" t="n">
        <v>435</v>
      </c>
      <c r="E34" s="116" t="n">
        <v>435</v>
      </c>
      <c r="F34" s="115" t="n">
        <v>384</v>
      </c>
      <c r="G34" s="115" t="n">
        <v>384</v>
      </c>
      <c r="H34" s="116" t="n">
        <v>265</v>
      </c>
      <c r="I34" s="116" t="n">
        <v>265</v>
      </c>
      <c r="J34" s="117" t="n">
        <f aca="false">E34/C34</f>
        <v>1.359375</v>
      </c>
      <c r="K34" s="118" t="n">
        <f aca="false">G34/E34</f>
        <v>0.882758620689655</v>
      </c>
      <c r="L34" s="117" t="n">
        <f aca="false">I34/E34</f>
        <v>0.609195402298851</v>
      </c>
      <c r="M34" s="118" t="n">
        <f aca="false">I34/G34</f>
        <v>0.690104166666667</v>
      </c>
      <c r="N34" s="117" t="n">
        <f aca="false">(E34/G34)*(I34/G34)</f>
        <v>0.781758626302083</v>
      </c>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row>
    <row r="35" s="111" customFormat="true" ht="12" hidden="false" customHeight="false" outlineLevel="0" collapsed="false">
      <c r="A35" s="113"/>
      <c r="B35" s="114" t="s">
        <v>520</v>
      </c>
      <c r="C35" s="115" t="n">
        <v>120</v>
      </c>
      <c r="D35" s="116" t="n">
        <f aca="false">SUBTOTAL(9,D36:D37)</f>
        <v>337</v>
      </c>
      <c r="E35" s="116" t="n">
        <v>337</v>
      </c>
      <c r="F35" s="115" t="n">
        <f aca="false">SUBTOTAL(9,F36:F37)</f>
        <v>188</v>
      </c>
      <c r="G35" s="115" t="n">
        <v>188</v>
      </c>
      <c r="H35" s="116" t="n">
        <f aca="false">SUBTOTAL(9,H36:H37)</f>
        <v>188</v>
      </c>
      <c r="I35" s="116" t="n">
        <v>188</v>
      </c>
      <c r="J35" s="117" t="n">
        <f aca="false">E35/C35</f>
        <v>2.80833333333333</v>
      </c>
      <c r="K35" s="118" t="n">
        <f aca="false">G35/E35</f>
        <v>0.55786350148368</v>
      </c>
      <c r="L35" s="117" t="n">
        <f aca="false">I35/E35</f>
        <v>0.55786350148368</v>
      </c>
      <c r="M35" s="118" t="n">
        <f aca="false">I35/G35</f>
        <v>1</v>
      </c>
      <c r="N35" s="117" t="n">
        <f aca="false">(E35/G35)*(I35/G35)</f>
        <v>1.79255319148936</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row>
    <row r="36" s="133" customFormat="true" ht="12" hidden="false" customHeight="false" outlineLevel="0" collapsed="false">
      <c r="A36" s="127"/>
      <c r="B36" s="128" t="s">
        <v>520</v>
      </c>
      <c r="C36" s="129"/>
      <c r="D36" s="130" t="n">
        <v>309</v>
      </c>
      <c r="E36" s="130" t="n">
        <v>309</v>
      </c>
      <c r="F36" s="129" t="n">
        <v>167</v>
      </c>
      <c r="G36" s="129" t="n">
        <v>167</v>
      </c>
      <c r="H36" s="130" t="n">
        <v>167</v>
      </c>
      <c r="I36" s="130" t="n">
        <v>167</v>
      </c>
      <c r="J36" s="131"/>
      <c r="K36" s="132" t="n">
        <f aca="false">G36/E36</f>
        <v>0.540453074433657</v>
      </c>
      <c r="L36" s="131" t="n">
        <f aca="false">I36/E36</f>
        <v>0.540453074433657</v>
      </c>
      <c r="M36" s="132" t="n">
        <f aca="false">I36/G36</f>
        <v>1</v>
      </c>
      <c r="N36" s="131" t="n">
        <f aca="false">(E36/G36)*(I36/G36)</f>
        <v>1.8502994011976</v>
      </c>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row>
    <row r="37" s="133" customFormat="true" ht="12" hidden="false" customHeight="false" outlineLevel="0" collapsed="false">
      <c r="A37" s="127"/>
      <c r="B37" s="128" t="s">
        <v>521</v>
      </c>
      <c r="C37" s="129"/>
      <c r="D37" s="130" t="n">
        <v>28</v>
      </c>
      <c r="E37" s="130" t="n">
        <v>28</v>
      </c>
      <c r="F37" s="129" t="n">
        <v>21</v>
      </c>
      <c r="G37" s="129" t="n">
        <v>21</v>
      </c>
      <c r="H37" s="130" t="n">
        <v>21</v>
      </c>
      <c r="I37" s="130" t="n">
        <v>21</v>
      </c>
      <c r="J37" s="131"/>
      <c r="K37" s="132" t="n">
        <f aca="false">G37/E37</f>
        <v>0.75</v>
      </c>
      <c r="L37" s="131" t="n">
        <f aca="false">I37/E37</f>
        <v>0.75</v>
      </c>
      <c r="M37" s="132" t="n">
        <f aca="false">I37/G37</f>
        <v>1</v>
      </c>
      <c r="N37" s="131" t="n">
        <f aca="false">(E37/G37)*(I37/G37)</f>
        <v>1.33333333333333</v>
      </c>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row>
    <row r="38" s="111" customFormat="true" ht="12" hidden="false" customHeight="false" outlineLevel="0" collapsed="false">
      <c r="A38" s="113"/>
      <c r="B38" s="114" t="s">
        <v>522</v>
      </c>
      <c r="C38" s="115" t="n">
        <v>120</v>
      </c>
      <c r="D38" s="116" t="n">
        <v>295</v>
      </c>
      <c r="E38" s="116" t="n">
        <v>295</v>
      </c>
      <c r="F38" s="115" t="n">
        <v>176</v>
      </c>
      <c r="G38" s="115" t="n">
        <v>176</v>
      </c>
      <c r="H38" s="116" t="n">
        <v>164</v>
      </c>
      <c r="I38" s="116" t="n">
        <v>164</v>
      </c>
      <c r="J38" s="117" t="n">
        <f aca="false">E38/C38</f>
        <v>2.45833333333333</v>
      </c>
      <c r="K38" s="118" t="n">
        <f aca="false">G38/E38</f>
        <v>0.596610169491526</v>
      </c>
      <c r="L38" s="117" t="n">
        <f aca="false">I38/E38</f>
        <v>0.555932203389831</v>
      </c>
      <c r="M38" s="118" t="n">
        <f aca="false">I38/G38</f>
        <v>0.931818181818182</v>
      </c>
      <c r="N38" s="117" t="n">
        <f aca="false">(E38/G38)*(I38/G38)</f>
        <v>1.56185433884298</v>
      </c>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row>
    <row r="39" s="111" customFormat="true" ht="12" hidden="false" customHeight="false" outlineLevel="0" collapsed="false">
      <c r="A39" s="113"/>
      <c r="B39" s="114" t="s">
        <v>523</v>
      </c>
      <c r="C39" s="115" t="n">
        <v>70</v>
      </c>
      <c r="D39" s="116" t="n">
        <v>108</v>
      </c>
      <c r="E39" s="116" t="n">
        <v>108</v>
      </c>
      <c r="F39" s="115" t="n">
        <v>90</v>
      </c>
      <c r="G39" s="115" t="n">
        <v>90</v>
      </c>
      <c r="H39" s="116" t="n">
        <v>55</v>
      </c>
      <c r="I39" s="116" t="n">
        <v>55</v>
      </c>
      <c r="J39" s="117" t="n">
        <f aca="false">E39/C39</f>
        <v>1.54285714285714</v>
      </c>
      <c r="K39" s="118" t="n">
        <f aca="false">G39/E39</f>
        <v>0.833333333333333</v>
      </c>
      <c r="L39" s="117" t="n">
        <f aca="false">I39/E39</f>
        <v>0.509259259259259</v>
      </c>
      <c r="M39" s="118" t="n">
        <f aca="false">I39/G39</f>
        <v>0.611111111111111</v>
      </c>
      <c r="N39" s="117" t="n">
        <f aca="false">(E39/G39)*(I39/G39)</f>
        <v>0.733333333333333</v>
      </c>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row>
    <row r="40" s="111" customFormat="true" ht="12" hidden="false" customHeight="false" outlineLevel="0" collapsed="false">
      <c r="A40" s="105"/>
      <c r="B40" s="106" t="s">
        <v>524</v>
      </c>
      <c r="C40" s="107" t="n">
        <f aca="false">SUBTOTAL(9,C41:C46)</f>
        <v>1985</v>
      </c>
      <c r="D40" s="108" t="n">
        <f aca="false">SUBTOTAL(9,D41:D46)</f>
        <v>1943</v>
      </c>
      <c r="E40" s="108" t="n">
        <v>1852</v>
      </c>
      <c r="F40" s="107" t="n">
        <f aca="false">SUBTOTAL(9,F41:F46)</f>
        <v>1710</v>
      </c>
      <c r="G40" s="107" t="n">
        <v>1650</v>
      </c>
      <c r="H40" s="108" t="n">
        <f aca="false">SUBTOTAL(9,H41:H46)</f>
        <v>1235</v>
      </c>
      <c r="I40" s="108" t="n">
        <v>1233</v>
      </c>
      <c r="J40" s="109" t="n">
        <f aca="false">E40/C40</f>
        <v>0.932997481108312</v>
      </c>
      <c r="K40" s="110" t="n">
        <f aca="false">G40/E40</f>
        <v>0.890928725701944</v>
      </c>
      <c r="L40" s="109" t="n">
        <f aca="false">I40/E40</f>
        <v>0.665766738660907</v>
      </c>
      <c r="M40" s="110" t="n">
        <f aca="false">I40/G40</f>
        <v>0.747272727272727</v>
      </c>
      <c r="N40" s="109" t="n">
        <f aca="false">(E40/G40)*(I40/G40)</f>
        <v>0.838757024793388</v>
      </c>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row>
    <row r="41" s="111" customFormat="true" ht="12" hidden="false" customHeight="false" outlineLevel="0" collapsed="false">
      <c r="A41" s="113"/>
      <c r="B41" s="114" t="s">
        <v>525</v>
      </c>
      <c r="C41" s="115" t="n">
        <v>430</v>
      </c>
      <c r="D41" s="116" t="n">
        <v>358</v>
      </c>
      <c r="E41" s="116" t="n">
        <v>358</v>
      </c>
      <c r="F41" s="115" t="n">
        <v>315</v>
      </c>
      <c r="G41" s="115" t="n">
        <v>315</v>
      </c>
      <c r="H41" s="116" t="n">
        <v>247</v>
      </c>
      <c r="I41" s="116" t="n">
        <v>247</v>
      </c>
      <c r="J41" s="117" t="n">
        <f aca="false">E41/C41</f>
        <v>0.832558139534884</v>
      </c>
      <c r="K41" s="118" t="n">
        <f aca="false">G41/E41</f>
        <v>0.879888268156425</v>
      </c>
      <c r="L41" s="117" t="n">
        <f aca="false">I41/E41</f>
        <v>0.689944134078212</v>
      </c>
      <c r="M41" s="118" t="n">
        <f aca="false">I41/G41</f>
        <v>0.784126984126984</v>
      </c>
      <c r="N41" s="117" t="n">
        <f aca="false">(E41/G41)*(I41/G41)</f>
        <v>0.89116654069035</v>
      </c>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row>
    <row r="42" s="111" customFormat="true" ht="12" hidden="false" customHeight="false" outlineLevel="0" collapsed="false">
      <c r="A42" s="113"/>
      <c r="B42" s="114" t="s">
        <v>526</v>
      </c>
      <c r="C42" s="115" t="n">
        <v>540</v>
      </c>
      <c r="D42" s="116" t="n">
        <v>661</v>
      </c>
      <c r="E42" s="116" t="n">
        <v>661</v>
      </c>
      <c r="F42" s="115" t="n">
        <v>578</v>
      </c>
      <c r="G42" s="115" t="n">
        <v>578</v>
      </c>
      <c r="H42" s="116" t="n">
        <v>381</v>
      </c>
      <c r="I42" s="116" t="n">
        <v>381</v>
      </c>
      <c r="J42" s="117" t="n">
        <f aca="false">E42/C42</f>
        <v>1.22407407407407</v>
      </c>
      <c r="K42" s="118" t="n">
        <f aca="false">G42/E42</f>
        <v>0.874432677760968</v>
      </c>
      <c r="L42" s="117" t="n">
        <f aca="false">I42/E42</f>
        <v>0.576399394856278</v>
      </c>
      <c r="M42" s="118" t="n">
        <f aca="false">I42/G42</f>
        <v>0.65916955017301</v>
      </c>
      <c r="N42" s="117" t="n">
        <f aca="false">(E42/G42)*(I42/G42)</f>
        <v>0.753825385232457</v>
      </c>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row>
    <row r="43" s="111" customFormat="true" ht="12" hidden="false" customHeight="false" outlineLevel="0" collapsed="false">
      <c r="A43" s="113"/>
      <c r="B43" s="114" t="s">
        <v>527</v>
      </c>
      <c r="C43" s="115" t="n">
        <v>390</v>
      </c>
      <c r="D43" s="116" t="n">
        <v>342</v>
      </c>
      <c r="E43" s="116" t="n">
        <v>342</v>
      </c>
      <c r="F43" s="115" t="n">
        <v>306</v>
      </c>
      <c r="G43" s="115" t="n">
        <v>306</v>
      </c>
      <c r="H43" s="116" t="n">
        <v>248</v>
      </c>
      <c r="I43" s="116" t="n">
        <v>248</v>
      </c>
      <c r="J43" s="117" t="n">
        <f aca="false">E43/C43</f>
        <v>0.876923076923077</v>
      </c>
      <c r="K43" s="118" t="n">
        <f aca="false">G43/E43</f>
        <v>0.894736842105263</v>
      </c>
      <c r="L43" s="117" t="n">
        <f aca="false">I43/E43</f>
        <v>0.725146198830409</v>
      </c>
      <c r="M43" s="118" t="n">
        <f aca="false">I43/G43</f>
        <v>0.810457516339869</v>
      </c>
      <c r="N43" s="117" t="n">
        <f aca="false">(E43/G43)*(I43/G43)</f>
        <v>0.905805459438677</v>
      </c>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row>
    <row r="44" s="111" customFormat="true" ht="12" hidden="false" customHeight="false" outlineLevel="0" collapsed="false">
      <c r="A44" s="113"/>
      <c r="B44" s="114" t="s">
        <v>528</v>
      </c>
      <c r="C44" s="115" t="n">
        <v>155</v>
      </c>
      <c r="D44" s="116" t="n">
        <v>155</v>
      </c>
      <c r="E44" s="116" t="n">
        <v>154</v>
      </c>
      <c r="F44" s="115" t="n">
        <v>149</v>
      </c>
      <c r="G44" s="115" t="n">
        <v>148</v>
      </c>
      <c r="H44" s="116" t="n">
        <v>108</v>
      </c>
      <c r="I44" s="116" t="n">
        <v>108</v>
      </c>
      <c r="J44" s="117" t="n">
        <f aca="false">E44/C44</f>
        <v>0.993548387096774</v>
      </c>
      <c r="K44" s="118" t="n">
        <f aca="false">G44/E44</f>
        <v>0.961038961038961</v>
      </c>
      <c r="L44" s="117" t="n">
        <f aca="false">I44/E44</f>
        <v>0.701298701298701</v>
      </c>
      <c r="M44" s="118" t="n">
        <f aca="false">I44/G44</f>
        <v>0.72972972972973</v>
      </c>
      <c r="N44" s="117" t="n">
        <f aca="false">(E44/G44)*(I44/G44)</f>
        <v>0.759313367421476</v>
      </c>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row>
    <row r="45" s="111" customFormat="true" ht="12" hidden="false" customHeight="false" outlineLevel="0" collapsed="false">
      <c r="A45" s="113"/>
      <c r="B45" s="114" t="s">
        <v>529</v>
      </c>
      <c r="C45" s="115" t="n">
        <v>290</v>
      </c>
      <c r="D45" s="116" t="n">
        <v>282</v>
      </c>
      <c r="E45" s="116" t="n">
        <v>282</v>
      </c>
      <c r="F45" s="115" t="n">
        <v>242</v>
      </c>
      <c r="G45" s="115" t="n">
        <v>242</v>
      </c>
      <c r="H45" s="116" t="n">
        <v>160</v>
      </c>
      <c r="I45" s="116" t="n">
        <v>160</v>
      </c>
      <c r="J45" s="117" t="n">
        <f aca="false">E45/C45</f>
        <v>0.972413793103448</v>
      </c>
      <c r="K45" s="118" t="n">
        <f aca="false">G45/E45</f>
        <v>0.858156028368794</v>
      </c>
      <c r="L45" s="117" t="n">
        <f aca="false">I45/E45</f>
        <v>0.567375886524823</v>
      </c>
      <c r="M45" s="118" t="n">
        <f aca="false">I45/G45</f>
        <v>0.661157024793388</v>
      </c>
      <c r="N45" s="117" t="n">
        <f aca="false">(E45/G45)*(I45/G45)</f>
        <v>0.7704391776518</v>
      </c>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row>
    <row r="46" s="111" customFormat="true" ht="12" hidden="false" customHeight="false" outlineLevel="0" collapsed="false">
      <c r="A46" s="113"/>
      <c r="B46" s="114" t="s">
        <v>530</v>
      </c>
      <c r="C46" s="115" t="n">
        <v>180</v>
      </c>
      <c r="D46" s="116" t="n">
        <v>145</v>
      </c>
      <c r="E46" s="116" t="n">
        <v>145</v>
      </c>
      <c r="F46" s="115" t="n">
        <v>120</v>
      </c>
      <c r="G46" s="115" t="n">
        <v>120</v>
      </c>
      <c r="H46" s="116" t="n">
        <v>91</v>
      </c>
      <c r="I46" s="116" t="n">
        <v>91</v>
      </c>
      <c r="J46" s="117" t="n">
        <f aca="false">E46/C46</f>
        <v>0.805555555555556</v>
      </c>
      <c r="K46" s="118" t="n">
        <f aca="false">G46/E46</f>
        <v>0.827586206896552</v>
      </c>
      <c r="L46" s="117" t="n">
        <f aca="false">I46/E46</f>
        <v>0.627586206896552</v>
      </c>
      <c r="M46" s="118" t="n">
        <f aca="false">I46/G46</f>
        <v>0.758333333333333</v>
      </c>
      <c r="N46" s="117" t="n">
        <f aca="false">(E46/G46)*(I46/G46)</f>
        <v>0.916319444444444</v>
      </c>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row>
    <row r="47" s="111" customFormat="true" ht="12" hidden="false" customHeight="false" outlineLevel="0" collapsed="false">
      <c r="A47" s="105"/>
      <c r="B47" s="106" t="s">
        <v>531</v>
      </c>
      <c r="C47" s="107" t="n">
        <f aca="false">SUBTOTAL(9,C48:C52)</f>
        <v>990</v>
      </c>
      <c r="D47" s="108" t="n">
        <f aca="false">SUBTOTAL(9,D48:D52)</f>
        <v>770</v>
      </c>
      <c r="E47" s="108" t="n">
        <v>722</v>
      </c>
      <c r="F47" s="107" t="n">
        <f aca="false">SUBTOTAL(9,F48:F52)</f>
        <v>716</v>
      </c>
      <c r="G47" s="107" t="n">
        <v>676</v>
      </c>
      <c r="H47" s="108" t="n">
        <f aca="false">SUBTOTAL(9,H48:H52)</f>
        <v>529</v>
      </c>
      <c r="I47" s="108" t="n">
        <v>529</v>
      </c>
      <c r="J47" s="109" t="n">
        <f aca="false">E47/C47</f>
        <v>0.729292929292929</v>
      </c>
      <c r="K47" s="110" t="n">
        <f aca="false">G47/E47</f>
        <v>0.936288088642659</v>
      </c>
      <c r="L47" s="109" t="n">
        <f aca="false">I47/E47</f>
        <v>0.732686980609418</v>
      </c>
      <c r="M47" s="110" t="n">
        <f aca="false">I47/G47</f>
        <v>0.782544378698225</v>
      </c>
      <c r="N47" s="109" t="n">
        <f aca="false">(E47/G47)*(I47/G47)</f>
        <v>0.835794439970589</v>
      </c>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row>
    <row r="48" s="125" customFormat="true" ht="12" hidden="false" customHeight="false" outlineLevel="0" collapsed="false">
      <c r="A48" s="119"/>
      <c r="B48" s="120" t="s">
        <v>532</v>
      </c>
      <c r="C48" s="121" t="n">
        <v>80</v>
      </c>
      <c r="D48" s="122" t="n">
        <v>46</v>
      </c>
      <c r="E48" s="122" t="n">
        <v>46</v>
      </c>
      <c r="F48" s="121" t="n">
        <v>46</v>
      </c>
      <c r="G48" s="121" t="n">
        <v>46</v>
      </c>
      <c r="H48" s="122" t="n">
        <v>32</v>
      </c>
      <c r="I48" s="122" t="n">
        <v>32</v>
      </c>
      <c r="J48" s="123" t="n">
        <f aca="false">E48/C48</f>
        <v>0.575</v>
      </c>
      <c r="K48" s="124" t="n">
        <f aca="false">G48/E48</f>
        <v>1</v>
      </c>
      <c r="L48" s="123" t="n">
        <f aca="false">I48/E48</f>
        <v>0.695652173913044</v>
      </c>
      <c r="M48" s="124" t="n">
        <f aca="false">I48/G48</f>
        <v>0.695652173913044</v>
      </c>
      <c r="N48" s="123" t="n">
        <f aca="false">(E48/G48)*(I48/G48)</f>
        <v>0.695652173913044</v>
      </c>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row>
    <row r="49" s="111" customFormat="true" ht="12" hidden="false" customHeight="false" outlineLevel="0" collapsed="false">
      <c r="A49" s="113"/>
      <c r="B49" s="114" t="s">
        <v>533</v>
      </c>
      <c r="C49" s="115" t="n">
        <v>210</v>
      </c>
      <c r="D49" s="116" t="n">
        <v>186</v>
      </c>
      <c r="E49" s="116" t="n">
        <v>180</v>
      </c>
      <c r="F49" s="115" t="n">
        <v>164</v>
      </c>
      <c r="G49" s="115" t="n">
        <v>162</v>
      </c>
      <c r="H49" s="116" t="n">
        <v>139</v>
      </c>
      <c r="I49" s="116" t="n">
        <v>139</v>
      </c>
      <c r="J49" s="117" t="n">
        <f aca="false">E49/C49</f>
        <v>0.857142857142857</v>
      </c>
      <c r="K49" s="118" t="n">
        <f aca="false">G49/E49</f>
        <v>0.9</v>
      </c>
      <c r="L49" s="117" t="n">
        <f aca="false">I49/E49</f>
        <v>0.772222222222222</v>
      </c>
      <c r="M49" s="118" t="n">
        <f aca="false">I49/G49</f>
        <v>0.858024691358025</v>
      </c>
      <c r="N49" s="117" t="n">
        <f aca="false">(E49/G49)*(I49/G49)</f>
        <v>0.953360768175583</v>
      </c>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row>
    <row r="50" s="111" customFormat="true" ht="12" hidden="false" customHeight="false" outlineLevel="0" collapsed="false">
      <c r="A50" s="113"/>
      <c r="B50" s="114" t="s">
        <v>534</v>
      </c>
      <c r="C50" s="115" t="n">
        <v>430</v>
      </c>
      <c r="D50" s="116" t="n">
        <v>395</v>
      </c>
      <c r="E50" s="116" t="n">
        <v>382</v>
      </c>
      <c r="F50" s="115" t="n">
        <v>363</v>
      </c>
      <c r="G50" s="115" t="n">
        <v>352</v>
      </c>
      <c r="H50" s="116" t="n">
        <v>259</v>
      </c>
      <c r="I50" s="116" t="n">
        <v>259</v>
      </c>
      <c r="J50" s="117" t="n">
        <f aca="false">E50/C50</f>
        <v>0.888372093023256</v>
      </c>
      <c r="K50" s="118" t="n">
        <f aca="false">G50/E50</f>
        <v>0.921465968586387</v>
      </c>
      <c r="L50" s="117" t="n">
        <f aca="false">I50/E50</f>
        <v>0.678010471204188</v>
      </c>
      <c r="M50" s="118" t="n">
        <f aca="false">I50/G50</f>
        <v>0.735795454545455</v>
      </c>
      <c r="N50" s="117" t="n">
        <f aca="false">(E50/G50)*(I50/G50)</f>
        <v>0.798505294421488</v>
      </c>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row>
    <row r="51" s="111" customFormat="true" ht="12" hidden="false" customHeight="false" outlineLevel="0" collapsed="false">
      <c r="A51" s="113"/>
      <c r="B51" s="114" t="s">
        <v>535</v>
      </c>
      <c r="C51" s="115" t="n">
        <v>120</v>
      </c>
      <c r="D51" s="116" t="n">
        <v>103</v>
      </c>
      <c r="E51" s="116" t="n">
        <v>95</v>
      </c>
      <c r="F51" s="115" t="n">
        <v>103</v>
      </c>
      <c r="G51" s="115" t="n">
        <v>95</v>
      </c>
      <c r="H51" s="116" t="n">
        <v>70</v>
      </c>
      <c r="I51" s="116" t="n">
        <v>70</v>
      </c>
      <c r="J51" s="117" t="n">
        <f aca="false">E51/C51</f>
        <v>0.791666666666667</v>
      </c>
      <c r="K51" s="118" t="n">
        <f aca="false">G51/E51</f>
        <v>1</v>
      </c>
      <c r="L51" s="117" t="n">
        <f aca="false">I51/E51</f>
        <v>0.736842105263158</v>
      </c>
      <c r="M51" s="118" t="n">
        <f aca="false">I51/G51</f>
        <v>0.736842105263158</v>
      </c>
      <c r="N51" s="117" t="n">
        <f aca="false">(E51/G51)*(I51/G51)</f>
        <v>0.736842105263158</v>
      </c>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row>
    <row r="52" s="111" customFormat="true" ht="12" hidden="false" customHeight="false" outlineLevel="0" collapsed="false">
      <c r="A52" s="113"/>
      <c r="B52" s="114" t="s">
        <v>536</v>
      </c>
      <c r="C52" s="115" t="n">
        <v>150</v>
      </c>
      <c r="D52" s="116" t="n">
        <v>40</v>
      </c>
      <c r="E52" s="116" t="n">
        <v>37</v>
      </c>
      <c r="F52" s="115" t="n">
        <v>40</v>
      </c>
      <c r="G52" s="115" t="n">
        <v>37</v>
      </c>
      <c r="H52" s="116" t="n">
        <v>29</v>
      </c>
      <c r="I52" s="116" t="n">
        <v>29</v>
      </c>
      <c r="J52" s="117" t="n">
        <f aca="false">E52/C52</f>
        <v>0.246666666666667</v>
      </c>
      <c r="K52" s="118" t="n">
        <f aca="false">G52/E52</f>
        <v>1</v>
      </c>
      <c r="L52" s="117" t="n">
        <f aca="false">I52/E52</f>
        <v>0.783783783783784</v>
      </c>
      <c r="M52" s="118" t="n">
        <f aca="false">I52/G52</f>
        <v>0.783783783783784</v>
      </c>
      <c r="N52" s="117" t="n">
        <f aca="false">(E52/G52)*(I52/G52)</f>
        <v>0.783783783783784</v>
      </c>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row>
    <row r="53" s="111" customFormat="true" ht="12" hidden="false" customHeight="false" outlineLevel="0" collapsed="false">
      <c r="A53" s="105"/>
      <c r="B53" s="106" t="s">
        <v>537</v>
      </c>
      <c r="C53" s="107" t="n">
        <v>108</v>
      </c>
      <c r="D53" s="108" t="n">
        <v>367</v>
      </c>
      <c r="E53" s="108" t="n">
        <v>337</v>
      </c>
      <c r="F53" s="107" t="n">
        <v>108</v>
      </c>
      <c r="G53" s="107" t="n">
        <v>105</v>
      </c>
      <c r="H53" s="108" t="n">
        <v>97</v>
      </c>
      <c r="I53" s="108" t="n">
        <v>97</v>
      </c>
      <c r="J53" s="109" t="n">
        <f aca="false">E53/C53</f>
        <v>3.12037037037037</v>
      </c>
      <c r="K53" s="110" t="n">
        <f aca="false">G53/E53</f>
        <v>0.311572700296736</v>
      </c>
      <c r="L53" s="109" t="n">
        <f aca="false">I53/E53</f>
        <v>0.287833827893175</v>
      </c>
      <c r="M53" s="110" t="n">
        <f aca="false">I53/G53</f>
        <v>0.923809523809524</v>
      </c>
      <c r="N53" s="109" t="n">
        <f aca="false">(E53/G53)*(I53/G53)</f>
        <v>2.96498866213152</v>
      </c>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row>
    <row r="54" s="111" customFormat="true" ht="12" hidden="false" customHeight="false" outlineLevel="0" collapsed="false">
      <c r="A54" s="105"/>
      <c r="B54" s="106" t="s">
        <v>538</v>
      </c>
      <c r="C54" s="107" t="n">
        <f aca="false">SUBTOTAL(9,C55:C57)</f>
        <v>224</v>
      </c>
      <c r="D54" s="108" t="n">
        <f aca="false">SUBTOTAL(9,D55:D57)</f>
        <v>671</v>
      </c>
      <c r="E54" s="108" t="n">
        <v>597</v>
      </c>
      <c r="F54" s="107" t="n">
        <f aca="false">SUBTOTAL(9,F55:F57)</f>
        <v>182</v>
      </c>
      <c r="G54" s="107" t="n">
        <v>180</v>
      </c>
      <c r="H54" s="108" t="n">
        <f aca="false">SUBTOTAL(9,H55:H57)</f>
        <v>169</v>
      </c>
      <c r="I54" s="108" t="n">
        <v>169</v>
      </c>
      <c r="J54" s="109" t="n">
        <f aca="false">E54/C54</f>
        <v>2.66517857142857</v>
      </c>
      <c r="K54" s="110" t="n">
        <f aca="false">G54/E54</f>
        <v>0.301507537688442</v>
      </c>
      <c r="L54" s="109" t="n">
        <f aca="false">I54/E54</f>
        <v>0.283082077051926</v>
      </c>
      <c r="M54" s="110" t="n">
        <f aca="false">I54/G54</f>
        <v>0.938888888888889</v>
      </c>
      <c r="N54" s="109" t="n">
        <f aca="false">(E54/G54)*(I54/G54)</f>
        <v>3.11398148148148</v>
      </c>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row>
    <row r="55" s="111" customFormat="true" ht="12" hidden="false" customHeight="false" outlineLevel="0" collapsed="false">
      <c r="A55" s="113"/>
      <c r="B55" s="114" t="s">
        <v>539</v>
      </c>
      <c r="C55" s="115" t="n">
        <v>60</v>
      </c>
      <c r="D55" s="116" t="n">
        <v>328</v>
      </c>
      <c r="E55" s="116" t="n">
        <v>297</v>
      </c>
      <c r="F55" s="115" t="n">
        <v>58</v>
      </c>
      <c r="G55" s="115" t="n">
        <v>56</v>
      </c>
      <c r="H55" s="116" t="n">
        <v>53</v>
      </c>
      <c r="I55" s="116" t="n">
        <v>53</v>
      </c>
      <c r="J55" s="117" t="n">
        <f aca="false">E55/C55</f>
        <v>4.95</v>
      </c>
      <c r="K55" s="118" t="n">
        <f aca="false">G55/E55</f>
        <v>0.188552188552189</v>
      </c>
      <c r="L55" s="117" t="n">
        <f aca="false">I55/E55</f>
        <v>0.178451178451178</v>
      </c>
      <c r="M55" s="118" t="n">
        <f aca="false">I55/G55</f>
        <v>0.946428571428571</v>
      </c>
      <c r="N55" s="117" t="n">
        <f aca="false">(E55/G55)*(I55/G55)</f>
        <v>5.01945153061225</v>
      </c>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row>
    <row r="56" s="111" customFormat="true" ht="12" hidden="false" customHeight="false" outlineLevel="0" collapsed="false">
      <c r="A56" s="113"/>
      <c r="B56" s="114" t="s">
        <v>540</v>
      </c>
      <c r="C56" s="115" t="n">
        <v>100</v>
      </c>
      <c r="D56" s="116" t="n">
        <v>150</v>
      </c>
      <c r="E56" s="116" t="n">
        <v>134</v>
      </c>
      <c r="F56" s="115" t="n">
        <v>67</v>
      </c>
      <c r="G56" s="115" t="n">
        <v>67</v>
      </c>
      <c r="H56" s="116" t="n">
        <v>60</v>
      </c>
      <c r="I56" s="116" t="n">
        <v>60</v>
      </c>
      <c r="J56" s="117" t="n">
        <f aca="false">E56/C56</f>
        <v>1.34</v>
      </c>
      <c r="K56" s="118" t="n">
        <f aca="false">G56/E56</f>
        <v>0.5</v>
      </c>
      <c r="L56" s="117" t="n">
        <f aca="false">I56/E56</f>
        <v>0.447761194029851</v>
      </c>
      <c r="M56" s="118" t="n">
        <f aca="false">I56/G56</f>
        <v>0.895522388059702</v>
      </c>
      <c r="N56" s="117" t="n">
        <f aca="false">(E56/G56)*(I56/G56)</f>
        <v>1.7910447761194</v>
      </c>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row>
    <row r="57" s="111" customFormat="true" ht="12" hidden="false" customHeight="false" outlineLevel="0" collapsed="false">
      <c r="A57" s="113"/>
      <c r="B57" s="114" t="s">
        <v>541</v>
      </c>
      <c r="C57" s="115" t="n">
        <v>64</v>
      </c>
      <c r="D57" s="116" t="n">
        <v>193</v>
      </c>
      <c r="E57" s="116" t="n">
        <v>176</v>
      </c>
      <c r="F57" s="115" t="n">
        <v>57</v>
      </c>
      <c r="G57" s="115" t="n">
        <v>57</v>
      </c>
      <c r="H57" s="116" t="n">
        <v>56</v>
      </c>
      <c r="I57" s="116" t="n">
        <v>56</v>
      </c>
      <c r="J57" s="117" t="n">
        <f aca="false">E57/C57</f>
        <v>2.75</v>
      </c>
      <c r="K57" s="118" t="n">
        <f aca="false">G57/E57</f>
        <v>0.323863636363636</v>
      </c>
      <c r="L57" s="117" t="n">
        <f aca="false">I57/E57</f>
        <v>0.318181818181818</v>
      </c>
      <c r="M57" s="118" t="n">
        <f aca="false">I57/G57</f>
        <v>0.982456140350877</v>
      </c>
      <c r="N57" s="117" t="n">
        <f aca="false">(E57/G57)*(I57/G57)</f>
        <v>3.0335487842413</v>
      </c>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row>
    <row r="58" s="111" customFormat="true" ht="12" hidden="false" customHeight="false" outlineLevel="0" collapsed="false">
      <c r="A58" s="105"/>
      <c r="B58" s="106" t="s">
        <v>542</v>
      </c>
      <c r="C58" s="107" t="n">
        <v>370</v>
      </c>
      <c r="D58" s="108" t="n">
        <v>740</v>
      </c>
      <c r="E58" s="108" t="n">
        <v>652</v>
      </c>
      <c r="F58" s="107" t="n">
        <v>488</v>
      </c>
      <c r="G58" s="107" t="n">
        <v>434</v>
      </c>
      <c r="H58" s="108" t="n">
        <v>308</v>
      </c>
      <c r="I58" s="108" t="n">
        <v>308</v>
      </c>
      <c r="J58" s="109" t="n">
        <f aca="false">E58/C58</f>
        <v>1.76216216216216</v>
      </c>
      <c r="K58" s="110" t="n">
        <f aca="false">G58/E58</f>
        <v>0.665644171779141</v>
      </c>
      <c r="L58" s="109" t="n">
        <f aca="false">I58/E58</f>
        <v>0.47239263803681</v>
      </c>
      <c r="M58" s="110" t="n">
        <f aca="false">I58/G58</f>
        <v>0.709677419354839</v>
      </c>
      <c r="N58" s="109" t="n">
        <f aca="false">(E58/G58)*(I58/G58)</f>
        <v>1.06615133045934</v>
      </c>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row>
    <row r="59" s="111" customFormat="true" ht="12" hidden="false" customHeight="false" outlineLevel="0" collapsed="false">
      <c r="A59" s="105"/>
      <c r="B59" s="106" t="s">
        <v>543</v>
      </c>
      <c r="C59" s="107" t="n">
        <f aca="false">SUBTOTAL(9,C60:C68)</f>
        <v>3131</v>
      </c>
      <c r="D59" s="108" t="n">
        <f aca="false">SUBTOTAL(9,D60:D68)</f>
        <v>3227</v>
      </c>
      <c r="E59" s="108" t="n">
        <v>2669</v>
      </c>
      <c r="F59" s="107" t="n">
        <f aca="false">SUBTOTAL(9,F60:F68)</f>
        <v>3053</v>
      </c>
      <c r="G59" s="107" t="n">
        <v>2540</v>
      </c>
      <c r="H59" s="108" t="n">
        <f aca="false">SUBTOTAL(9,H60:H68)</f>
        <v>1896</v>
      </c>
      <c r="I59" s="108" t="n">
        <v>1895</v>
      </c>
      <c r="J59" s="109" t="n">
        <f aca="false">E59/C59</f>
        <v>0.852443308847014</v>
      </c>
      <c r="K59" s="110" t="n">
        <f aca="false">G59/E59</f>
        <v>0.95166729112027</v>
      </c>
      <c r="L59" s="109" t="n">
        <f aca="false">I59/E59</f>
        <v>0.710003746721619</v>
      </c>
      <c r="M59" s="110" t="n">
        <f aca="false">I59/G59</f>
        <v>0.746062992125984</v>
      </c>
      <c r="N59" s="109" t="n">
        <f aca="false">(E59/G59)*(I59/G59)</f>
        <v>0.783953592907186</v>
      </c>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row>
    <row r="60" s="111" customFormat="true" ht="12" hidden="false" customHeight="false" outlineLevel="0" collapsed="false">
      <c r="A60" s="113"/>
      <c r="B60" s="114" t="s">
        <v>544</v>
      </c>
      <c r="C60" s="115" t="n">
        <v>760</v>
      </c>
      <c r="D60" s="116" t="n">
        <v>430</v>
      </c>
      <c r="E60" s="116" t="n">
        <v>395</v>
      </c>
      <c r="F60" s="115" t="n">
        <v>430</v>
      </c>
      <c r="G60" s="115" t="n">
        <v>395</v>
      </c>
      <c r="H60" s="116" t="n">
        <v>271</v>
      </c>
      <c r="I60" s="116" t="n">
        <v>271</v>
      </c>
      <c r="J60" s="117" t="n">
        <f aca="false">E60/C60</f>
        <v>0.519736842105263</v>
      </c>
      <c r="K60" s="118" t="n">
        <f aca="false">G60/E60</f>
        <v>1</v>
      </c>
      <c r="L60" s="117" t="n">
        <f aca="false">I60/E60</f>
        <v>0.686075949367089</v>
      </c>
      <c r="M60" s="118" t="n">
        <f aca="false">I60/G60</f>
        <v>0.686075949367089</v>
      </c>
      <c r="N60" s="117" t="n">
        <f aca="false">(E60/G60)*(I60/G60)</f>
        <v>0.686075949367089</v>
      </c>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row>
    <row r="61" s="111" customFormat="true" ht="12" hidden="false" customHeight="false" outlineLevel="0" collapsed="false">
      <c r="A61" s="113"/>
      <c r="B61" s="114" t="s">
        <v>545</v>
      </c>
      <c r="C61" s="115" t="n">
        <v>250</v>
      </c>
      <c r="D61" s="116" t="n">
        <v>74</v>
      </c>
      <c r="E61" s="116" t="n">
        <v>71</v>
      </c>
      <c r="F61" s="115" t="n">
        <v>73</v>
      </c>
      <c r="G61" s="115" t="n">
        <v>70</v>
      </c>
      <c r="H61" s="116" t="n">
        <v>52</v>
      </c>
      <c r="I61" s="116" t="n">
        <v>52</v>
      </c>
      <c r="J61" s="117" t="n">
        <f aca="false">E61/C61</f>
        <v>0.284</v>
      </c>
      <c r="K61" s="118" t="n">
        <f aca="false">G61/E61</f>
        <v>0.985915492957747</v>
      </c>
      <c r="L61" s="117" t="n">
        <f aca="false">I61/E61</f>
        <v>0.732394366197183</v>
      </c>
      <c r="M61" s="118" t="n">
        <f aca="false">I61/G61</f>
        <v>0.742857142857143</v>
      </c>
      <c r="N61" s="117" t="n">
        <f aca="false">(E61/G61)*(I61/G61)</f>
        <v>0.753469387755102</v>
      </c>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row>
    <row r="62" s="111" customFormat="true" ht="12" hidden="false" customHeight="false" outlineLevel="0" collapsed="false">
      <c r="A62" s="113"/>
      <c r="B62" s="114" t="s">
        <v>508</v>
      </c>
      <c r="C62" s="115" t="n">
        <v>470</v>
      </c>
      <c r="D62" s="116" t="n">
        <v>468</v>
      </c>
      <c r="E62" s="116" t="n">
        <v>439</v>
      </c>
      <c r="F62" s="115" t="n">
        <v>468</v>
      </c>
      <c r="G62" s="115" t="n">
        <v>439</v>
      </c>
      <c r="H62" s="116" t="n">
        <v>288</v>
      </c>
      <c r="I62" s="116" t="n">
        <v>288</v>
      </c>
      <c r="J62" s="117" t="n">
        <f aca="false">E62/C62</f>
        <v>0.934042553191489</v>
      </c>
      <c r="K62" s="118" t="n">
        <f aca="false">G62/E62</f>
        <v>1</v>
      </c>
      <c r="L62" s="117" t="n">
        <f aca="false">I62/E62</f>
        <v>0.656036446469248</v>
      </c>
      <c r="M62" s="118" t="n">
        <f aca="false">I62/G62</f>
        <v>0.656036446469248</v>
      </c>
      <c r="N62" s="117" t="n">
        <f aca="false">(E62/G62)*(I62/G62)</f>
        <v>0.656036446469248</v>
      </c>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row>
    <row r="63" s="111" customFormat="true" ht="12" hidden="false" customHeight="false" outlineLevel="0" collapsed="false">
      <c r="A63" s="113"/>
      <c r="B63" s="114" t="s">
        <v>509</v>
      </c>
      <c r="C63" s="115" t="n">
        <v>560</v>
      </c>
      <c r="D63" s="116" t="n">
        <v>1188</v>
      </c>
      <c r="E63" s="116" t="n">
        <v>987</v>
      </c>
      <c r="F63" s="115" t="n">
        <v>1188</v>
      </c>
      <c r="G63" s="115" t="n">
        <v>987</v>
      </c>
      <c r="H63" s="116" t="n">
        <v>689</v>
      </c>
      <c r="I63" s="116" t="n">
        <v>689</v>
      </c>
      <c r="J63" s="117" t="n">
        <f aca="false">E63/C63</f>
        <v>1.7625</v>
      </c>
      <c r="K63" s="118" t="n">
        <f aca="false">G63/E63</f>
        <v>1</v>
      </c>
      <c r="L63" s="117" t="n">
        <f aca="false">I63/E63</f>
        <v>0.698074974670719</v>
      </c>
      <c r="M63" s="118" t="n">
        <f aca="false">I63/G63</f>
        <v>0.698074974670719</v>
      </c>
      <c r="N63" s="117" t="n">
        <f aca="false">(E63/G63)*(I63/G63)</f>
        <v>0.698074974670719</v>
      </c>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row>
    <row r="64" s="111" customFormat="true" ht="12" hidden="false" customHeight="false" outlineLevel="0" collapsed="false">
      <c r="A64" s="113"/>
      <c r="B64" s="114" t="s">
        <v>546</v>
      </c>
      <c r="C64" s="115" t="n">
        <v>200</v>
      </c>
      <c r="D64" s="116" t="n">
        <v>167</v>
      </c>
      <c r="E64" s="116" t="n">
        <v>149</v>
      </c>
      <c r="F64" s="115" t="n">
        <v>167</v>
      </c>
      <c r="G64" s="115" t="n">
        <v>149</v>
      </c>
      <c r="H64" s="116" t="n">
        <v>89</v>
      </c>
      <c r="I64" s="116" t="n">
        <v>89</v>
      </c>
      <c r="J64" s="117" t="n">
        <f aca="false">E64/C64</f>
        <v>0.745</v>
      </c>
      <c r="K64" s="118" t="n">
        <f aca="false">G64/E64</f>
        <v>1</v>
      </c>
      <c r="L64" s="117" t="n">
        <f aca="false">I64/E64</f>
        <v>0.597315436241611</v>
      </c>
      <c r="M64" s="118" t="n">
        <f aca="false">I64/G64</f>
        <v>0.597315436241611</v>
      </c>
      <c r="N64" s="117" t="n">
        <f aca="false">(E64/G64)*(I64/G64)</f>
        <v>0.597315436241611</v>
      </c>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row>
    <row r="65" s="111" customFormat="true" ht="12" hidden="false" customHeight="false" outlineLevel="0" collapsed="false">
      <c r="A65" s="113"/>
      <c r="B65" s="114" t="s">
        <v>510</v>
      </c>
      <c r="C65" s="115" t="n">
        <v>200</v>
      </c>
      <c r="D65" s="116" t="n">
        <v>200</v>
      </c>
      <c r="E65" s="116" t="n">
        <v>192</v>
      </c>
      <c r="F65" s="115" t="n">
        <v>197</v>
      </c>
      <c r="G65" s="115" t="n">
        <v>192</v>
      </c>
      <c r="H65" s="116" t="n">
        <v>149</v>
      </c>
      <c r="I65" s="116" t="n">
        <v>149</v>
      </c>
      <c r="J65" s="117" t="n">
        <f aca="false">E65/C65</f>
        <v>0.96</v>
      </c>
      <c r="K65" s="118" t="n">
        <f aca="false">G65/E65</f>
        <v>1</v>
      </c>
      <c r="L65" s="117" t="n">
        <f aca="false">I65/E65</f>
        <v>0.776041666666667</v>
      </c>
      <c r="M65" s="118" t="n">
        <f aca="false">I65/G65</f>
        <v>0.776041666666667</v>
      </c>
      <c r="N65" s="117" t="n">
        <f aca="false">(E65/G65)*(I65/G65)</f>
        <v>0.776041666666667</v>
      </c>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row>
    <row r="66" s="111" customFormat="true" ht="12" hidden="false" customHeight="false" outlineLevel="0" collapsed="false">
      <c r="A66" s="113"/>
      <c r="B66" s="114" t="s">
        <v>547</v>
      </c>
      <c r="C66" s="115" t="n">
        <v>220</v>
      </c>
      <c r="D66" s="116" t="n">
        <v>391</v>
      </c>
      <c r="E66" s="116" t="n">
        <v>391</v>
      </c>
      <c r="F66" s="115" t="n">
        <v>316</v>
      </c>
      <c r="G66" s="115" t="n">
        <v>316</v>
      </c>
      <c r="H66" s="116" t="n">
        <v>213</v>
      </c>
      <c r="I66" s="116" t="n">
        <v>213</v>
      </c>
      <c r="J66" s="117" t="n">
        <f aca="false">E66/C66</f>
        <v>1.77727272727273</v>
      </c>
      <c r="K66" s="118" t="n">
        <f aca="false">G66/E66</f>
        <v>0.808184143222506</v>
      </c>
      <c r="L66" s="117" t="n">
        <f aca="false">I66/E66</f>
        <v>0.544757033248082</v>
      </c>
      <c r="M66" s="118" t="n">
        <f aca="false">I66/G66</f>
        <v>0.674050632911392</v>
      </c>
      <c r="N66" s="117" t="n">
        <f aca="false">(E66/G66)*(I66/G66)</f>
        <v>0.834031004646691</v>
      </c>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row>
    <row r="67" s="111" customFormat="true" ht="12" hidden="false" customHeight="false" outlineLevel="0" collapsed="false">
      <c r="A67" s="113"/>
      <c r="B67" s="114" t="s">
        <v>548</v>
      </c>
      <c r="C67" s="115" t="n">
        <v>420</v>
      </c>
      <c r="D67" s="116" t="n">
        <v>145</v>
      </c>
      <c r="E67" s="116" t="n">
        <v>145</v>
      </c>
      <c r="F67" s="115" t="n">
        <v>139</v>
      </c>
      <c r="G67" s="115" t="n">
        <v>139</v>
      </c>
      <c r="H67" s="116" t="n">
        <v>91</v>
      </c>
      <c r="I67" s="116" t="n">
        <v>91</v>
      </c>
      <c r="J67" s="117" t="n">
        <f aca="false">E67/C67</f>
        <v>0.345238095238095</v>
      </c>
      <c r="K67" s="118" t="n">
        <f aca="false">G67/E67</f>
        <v>0.958620689655172</v>
      </c>
      <c r="L67" s="117" t="n">
        <f aca="false">I67/E67</f>
        <v>0.627586206896552</v>
      </c>
      <c r="M67" s="118" t="n">
        <f aca="false">I67/G67</f>
        <v>0.654676258992806</v>
      </c>
      <c r="N67" s="117" t="n">
        <f aca="false">(E67/G67)*(I67/G67)</f>
        <v>0.682935665855805</v>
      </c>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row>
    <row r="68" s="111" customFormat="true" ht="12" hidden="false" customHeight="false" outlineLevel="0" collapsed="false">
      <c r="A68" s="113"/>
      <c r="B68" s="114" t="s">
        <v>549</v>
      </c>
      <c r="C68" s="115" t="n">
        <v>51</v>
      </c>
      <c r="D68" s="116" t="n">
        <v>164</v>
      </c>
      <c r="E68" s="116" t="n">
        <v>161</v>
      </c>
      <c r="F68" s="115" t="n">
        <v>75</v>
      </c>
      <c r="G68" s="115" t="n">
        <v>75</v>
      </c>
      <c r="H68" s="116" t="n">
        <v>54</v>
      </c>
      <c r="I68" s="116" t="n">
        <v>54</v>
      </c>
      <c r="J68" s="117" t="n">
        <f aca="false">E68/C68</f>
        <v>3.15686274509804</v>
      </c>
      <c r="K68" s="118" t="n">
        <f aca="false">G68/E68</f>
        <v>0.46583850931677</v>
      </c>
      <c r="L68" s="117" t="n">
        <f aca="false">I68/E68</f>
        <v>0.335403726708075</v>
      </c>
      <c r="M68" s="118" t="n">
        <f aca="false">I68/G68</f>
        <v>0.72</v>
      </c>
      <c r="N68" s="117" t="n">
        <f aca="false">(E68/G68)*(I68/G68)</f>
        <v>1.5456</v>
      </c>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row>
    <row r="69" s="111" customFormat="true" ht="12" hidden="false" customHeight="false" outlineLevel="0" collapsed="false">
      <c r="A69" s="105"/>
      <c r="B69" s="106" t="s">
        <v>550</v>
      </c>
      <c r="C69" s="107" t="n">
        <f aca="false">SUBTOTAL(9,C70:C79)</f>
        <v>2944</v>
      </c>
      <c r="D69" s="108" t="n">
        <f aca="false">SUBTOTAL(9,D70:D79)</f>
        <v>3547</v>
      </c>
      <c r="E69" s="108" t="n">
        <v>2849</v>
      </c>
      <c r="F69" s="107" t="n">
        <f aca="false">SUBTOTAL(9,F70:F79)</f>
        <v>3055</v>
      </c>
      <c r="G69" s="107" t="n">
        <v>2500</v>
      </c>
      <c r="H69" s="108" t="n">
        <f aca="false">SUBTOTAL(9,H70:H79)</f>
        <v>2071</v>
      </c>
      <c r="I69" s="108" t="n">
        <v>2048</v>
      </c>
      <c r="J69" s="109" t="n">
        <f aca="false">E69/C69</f>
        <v>0.96773097826087</v>
      </c>
      <c r="K69" s="110" t="n">
        <f aca="false">G69/E69</f>
        <v>0.877500877500878</v>
      </c>
      <c r="L69" s="109" t="n">
        <f aca="false">I69/E69</f>
        <v>0.718848718848719</v>
      </c>
      <c r="M69" s="110" t="n">
        <f aca="false">I69/G69</f>
        <v>0.8192</v>
      </c>
      <c r="N69" s="109" t="n">
        <f aca="false">(E69/G69)*(I69/G69)</f>
        <v>0.93356032</v>
      </c>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row>
    <row r="70" s="125" customFormat="true" ht="12" hidden="false" customHeight="false" outlineLevel="0" collapsed="false">
      <c r="A70" s="119"/>
      <c r="B70" s="120" t="s">
        <v>551</v>
      </c>
      <c r="C70" s="121" t="n">
        <v>15</v>
      </c>
      <c r="D70" s="122" t="n">
        <v>12</v>
      </c>
      <c r="E70" s="122" t="n">
        <v>11</v>
      </c>
      <c r="F70" s="121" t="n">
        <v>9</v>
      </c>
      <c r="G70" s="121" t="n">
        <v>9</v>
      </c>
      <c r="H70" s="122" t="n">
        <v>8</v>
      </c>
      <c r="I70" s="122" t="n">
        <v>8</v>
      </c>
      <c r="J70" s="123" t="n">
        <f aca="false">E70/C70</f>
        <v>0.733333333333333</v>
      </c>
      <c r="K70" s="124" t="n">
        <f aca="false">G70/E70</f>
        <v>0.818181818181818</v>
      </c>
      <c r="L70" s="123" t="n">
        <f aca="false">I70/E70</f>
        <v>0.727272727272727</v>
      </c>
      <c r="M70" s="124" t="n">
        <f aca="false">I70/G70</f>
        <v>0.888888888888889</v>
      </c>
      <c r="N70" s="123" t="n">
        <f aca="false">(E70/G70)*(I70/G70)</f>
        <v>1.08641975308642</v>
      </c>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row>
    <row r="71" s="111" customFormat="true" ht="12" hidden="false" customHeight="false" outlineLevel="0" collapsed="false">
      <c r="A71" s="113"/>
      <c r="B71" s="114" t="s">
        <v>552</v>
      </c>
      <c r="C71" s="115" t="n">
        <v>240</v>
      </c>
      <c r="D71" s="116" t="n">
        <v>431</v>
      </c>
      <c r="E71" s="116" t="n">
        <v>431</v>
      </c>
      <c r="F71" s="115" t="n">
        <v>305</v>
      </c>
      <c r="G71" s="115" t="n">
        <v>305</v>
      </c>
      <c r="H71" s="116" t="n">
        <v>228</v>
      </c>
      <c r="I71" s="116" t="n">
        <v>228</v>
      </c>
      <c r="J71" s="117" t="n">
        <f aca="false">E71/C71</f>
        <v>1.79583333333333</v>
      </c>
      <c r="K71" s="118" t="n">
        <f aca="false">G71/E71</f>
        <v>0.707656612529002</v>
      </c>
      <c r="L71" s="117" t="n">
        <f aca="false">I71/E71</f>
        <v>0.529002320185615</v>
      </c>
      <c r="M71" s="118" t="n">
        <f aca="false">I71/G71</f>
        <v>0.747540983606557</v>
      </c>
      <c r="N71" s="117" t="n">
        <f aca="false">(E71/G71)*(I71/G71)</f>
        <v>1.05636119322763</v>
      </c>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row>
    <row r="72" s="111" customFormat="true" ht="12" hidden="false" customHeight="false" outlineLevel="0" collapsed="false">
      <c r="A72" s="113"/>
      <c r="B72" s="114" t="s">
        <v>510</v>
      </c>
      <c r="C72" s="115" t="n">
        <v>310</v>
      </c>
      <c r="D72" s="116" t="n">
        <v>232</v>
      </c>
      <c r="E72" s="116" t="n">
        <v>232</v>
      </c>
      <c r="F72" s="115" t="n">
        <v>217</v>
      </c>
      <c r="G72" s="115" t="n">
        <v>217</v>
      </c>
      <c r="H72" s="116" t="n">
        <v>168</v>
      </c>
      <c r="I72" s="116" t="n">
        <v>168</v>
      </c>
      <c r="J72" s="117" t="n">
        <f aca="false">E72/C72</f>
        <v>0.748387096774194</v>
      </c>
      <c r="K72" s="118" t="n">
        <f aca="false">G72/E72</f>
        <v>0.935344827586207</v>
      </c>
      <c r="L72" s="117" t="n">
        <f aca="false">I72/E72</f>
        <v>0.724137931034483</v>
      </c>
      <c r="M72" s="118" t="n">
        <f aca="false">I72/G72</f>
        <v>0.774193548387097</v>
      </c>
      <c r="N72" s="117" t="n">
        <f aca="false">(E72/G72)*(I72/G72)</f>
        <v>0.827709231455329</v>
      </c>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row>
    <row r="73" s="111" customFormat="true" ht="12" hidden="false" customHeight="false" outlineLevel="0" collapsed="false">
      <c r="A73" s="113"/>
      <c r="B73" s="114" t="s">
        <v>508</v>
      </c>
      <c r="C73" s="115" t="n">
        <v>430</v>
      </c>
      <c r="D73" s="116" t="n">
        <v>388</v>
      </c>
      <c r="E73" s="116" t="n">
        <v>351</v>
      </c>
      <c r="F73" s="115" t="n">
        <v>350</v>
      </c>
      <c r="G73" s="115" t="n">
        <v>313</v>
      </c>
      <c r="H73" s="116" t="n">
        <v>243</v>
      </c>
      <c r="I73" s="116" t="n">
        <v>243</v>
      </c>
      <c r="J73" s="117" t="n">
        <f aca="false">E73/C73</f>
        <v>0.816279069767442</v>
      </c>
      <c r="K73" s="118" t="n">
        <f aca="false">G73/E73</f>
        <v>0.891737891737892</v>
      </c>
      <c r="L73" s="117" t="n">
        <f aca="false">I73/E73</f>
        <v>0.692307692307692</v>
      </c>
      <c r="M73" s="118" t="n">
        <f aca="false">I73/G73</f>
        <v>0.776357827476038</v>
      </c>
      <c r="N73" s="117" t="n">
        <f aca="false">(E73/G73)*(I73/G73)</f>
        <v>0.870612132409232</v>
      </c>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row>
    <row r="74" s="111" customFormat="true" ht="12" hidden="false" customHeight="false" outlineLevel="0" collapsed="false">
      <c r="A74" s="113"/>
      <c r="B74" s="114" t="s">
        <v>553</v>
      </c>
      <c r="C74" s="115" t="n">
        <v>480</v>
      </c>
      <c r="D74" s="116" t="n">
        <f aca="false">SUBTOTAL(9,D75:D76)</f>
        <v>506</v>
      </c>
      <c r="E74" s="116" t="n">
        <v>457</v>
      </c>
      <c r="F74" s="115" t="n">
        <f aca="false">SUBTOTAL(9,F75:F76)</f>
        <v>463</v>
      </c>
      <c r="G74" s="115" t="n">
        <v>421</v>
      </c>
      <c r="H74" s="116" t="n">
        <f aca="false">SUBTOTAL(9,H75:H76)</f>
        <v>316</v>
      </c>
      <c r="I74" s="116" t="n">
        <v>316</v>
      </c>
      <c r="J74" s="117" t="n">
        <f aca="false">E74/C74</f>
        <v>0.952083333333333</v>
      </c>
      <c r="K74" s="118" t="n">
        <f aca="false">G74/E74</f>
        <v>0.921225382932166</v>
      </c>
      <c r="L74" s="117" t="n">
        <f aca="false">I74/E74</f>
        <v>0.691466083150985</v>
      </c>
      <c r="M74" s="118" t="n">
        <f aca="false">I74/G74</f>
        <v>0.750593824228029</v>
      </c>
      <c r="N74" s="117" t="n">
        <f aca="false">(E74/G74)*(I74/G74)</f>
        <v>0.814777619173893</v>
      </c>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row>
    <row r="75" s="133" customFormat="true" ht="12" hidden="false" customHeight="false" outlineLevel="0" collapsed="false">
      <c r="A75" s="127"/>
      <c r="B75" s="128" t="s">
        <v>554</v>
      </c>
      <c r="C75" s="129"/>
      <c r="D75" s="130" t="n">
        <v>477</v>
      </c>
      <c r="E75" s="130" t="n">
        <v>435</v>
      </c>
      <c r="F75" s="129" t="n">
        <v>436</v>
      </c>
      <c r="G75" s="129" t="n">
        <v>400</v>
      </c>
      <c r="H75" s="130" t="n">
        <v>295</v>
      </c>
      <c r="I75" s="130" t="n">
        <v>295</v>
      </c>
      <c r="J75" s="131"/>
      <c r="K75" s="132" t="n">
        <f aca="false">G75/E75</f>
        <v>0.919540229885058</v>
      </c>
      <c r="L75" s="131" t="n">
        <f aca="false">I75/E75</f>
        <v>0.67816091954023</v>
      </c>
      <c r="M75" s="132" t="n">
        <f aca="false">I75/G75</f>
        <v>0.7375</v>
      </c>
      <c r="N75" s="131" t="n">
        <f aca="false">(E75/G75)*(I75/G75)</f>
        <v>0.80203125</v>
      </c>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row>
    <row r="76" s="133" customFormat="true" ht="12" hidden="false" customHeight="false" outlineLevel="0" collapsed="false">
      <c r="A76" s="127"/>
      <c r="B76" s="128" t="s">
        <v>555</v>
      </c>
      <c r="C76" s="129"/>
      <c r="D76" s="130" t="n">
        <v>29</v>
      </c>
      <c r="E76" s="130" t="n">
        <v>29</v>
      </c>
      <c r="F76" s="129" t="n">
        <v>27</v>
      </c>
      <c r="G76" s="129" t="n">
        <v>27</v>
      </c>
      <c r="H76" s="130" t="n">
        <v>21</v>
      </c>
      <c r="I76" s="130" t="n">
        <v>21</v>
      </c>
      <c r="J76" s="131"/>
      <c r="K76" s="132" t="n">
        <f aca="false">G76/E76</f>
        <v>0.931034482758621</v>
      </c>
      <c r="L76" s="131" t="n">
        <f aca="false">I76/E76</f>
        <v>0.724137931034483</v>
      </c>
      <c r="M76" s="132" t="n">
        <f aca="false">I76/G76</f>
        <v>0.777777777777778</v>
      </c>
      <c r="N76" s="131" t="n">
        <f aca="false">(E76/G76)*(I76/G76)</f>
        <v>0.835390946502058</v>
      </c>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row>
    <row r="77" s="111" customFormat="true" ht="12" hidden="false" customHeight="false" outlineLevel="0" collapsed="false">
      <c r="A77" s="113"/>
      <c r="B77" s="114" t="s">
        <v>556</v>
      </c>
      <c r="C77" s="115" t="n">
        <v>745</v>
      </c>
      <c r="D77" s="116" t="n">
        <v>1098</v>
      </c>
      <c r="E77" s="116" t="n">
        <v>795</v>
      </c>
      <c r="F77" s="115" t="n">
        <v>996</v>
      </c>
      <c r="G77" s="115" t="n">
        <v>728</v>
      </c>
      <c r="H77" s="116" t="n">
        <v>586</v>
      </c>
      <c r="I77" s="116" t="n">
        <v>574</v>
      </c>
      <c r="J77" s="117" t="n">
        <f aca="false">E77/C77</f>
        <v>1.06711409395973</v>
      </c>
      <c r="K77" s="118" t="n">
        <f aca="false">G77/E77</f>
        <v>0.915723270440252</v>
      </c>
      <c r="L77" s="117" t="n">
        <f aca="false">I77/E77</f>
        <v>0.722012578616352</v>
      </c>
      <c r="M77" s="118" t="n">
        <f aca="false">I77/G77</f>
        <v>0.788461538461538</v>
      </c>
      <c r="N77" s="117" t="n">
        <f aca="false">(E77/G77)*(I77/G77)</f>
        <v>0.861025993237532</v>
      </c>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row>
    <row r="78" s="111" customFormat="true" ht="12" hidden="false" customHeight="false" outlineLevel="0" collapsed="false">
      <c r="A78" s="113"/>
      <c r="B78" s="114" t="s">
        <v>557</v>
      </c>
      <c r="C78" s="115" t="n">
        <v>440</v>
      </c>
      <c r="D78" s="116" t="n">
        <v>701</v>
      </c>
      <c r="E78" s="116" t="n">
        <v>701</v>
      </c>
      <c r="F78" s="115" t="n">
        <v>545</v>
      </c>
      <c r="G78" s="115" t="n">
        <v>545</v>
      </c>
      <c r="H78" s="116" t="n">
        <v>418</v>
      </c>
      <c r="I78" s="116" t="n">
        <v>418</v>
      </c>
      <c r="J78" s="117" t="n">
        <f aca="false">E78/C78</f>
        <v>1.59318181818182</v>
      </c>
      <c r="K78" s="118" t="n">
        <f aca="false">G78/E78</f>
        <v>0.777460770328103</v>
      </c>
      <c r="L78" s="117" t="n">
        <f aca="false">I78/E78</f>
        <v>0.596291012838802</v>
      </c>
      <c r="M78" s="118" t="n">
        <f aca="false">I78/G78</f>
        <v>0.76697247706422</v>
      </c>
      <c r="N78" s="117" t="n">
        <f aca="false">(E78/G78)*(I78/G78)</f>
        <v>0.986509553067924</v>
      </c>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row>
    <row r="79" s="111" customFormat="true" ht="12" hidden="false" customHeight="false" outlineLevel="0" collapsed="false">
      <c r="A79" s="113"/>
      <c r="B79" s="114" t="s">
        <v>558</v>
      </c>
      <c r="C79" s="115" t="n">
        <v>284</v>
      </c>
      <c r="D79" s="116" t="n">
        <v>179</v>
      </c>
      <c r="E79" s="116" t="n">
        <v>164</v>
      </c>
      <c r="F79" s="115" t="n">
        <v>170</v>
      </c>
      <c r="G79" s="115" t="n">
        <v>157</v>
      </c>
      <c r="H79" s="116" t="n">
        <v>104</v>
      </c>
      <c r="I79" s="116" t="n">
        <v>104</v>
      </c>
      <c r="J79" s="117" t="n">
        <f aca="false">E79/C79</f>
        <v>0.577464788732394</v>
      </c>
      <c r="K79" s="118" t="n">
        <f aca="false">G79/E79</f>
        <v>0.957317073170732</v>
      </c>
      <c r="L79" s="117" t="n">
        <f aca="false">I79/E79</f>
        <v>0.634146341463415</v>
      </c>
      <c r="M79" s="118" t="n">
        <f aca="false">I79/G79</f>
        <v>0.662420382165605</v>
      </c>
      <c r="N79" s="117" t="n">
        <f aca="false">(E79/G79)*(I79/G79)</f>
        <v>0.691955048886365</v>
      </c>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row>
    <row r="80" s="111" customFormat="true" ht="12" hidden="false" customHeight="false" outlineLevel="0" collapsed="false">
      <c r="A80" s="105"/>
      <c r="B80" s="106" t="s">
        <v>559</v>
      </c>
      <c r="C80" s="107" t="n">
        <f aca="false">SUBTOTAL(9,C81:C86)</f>
        <v>1958</v>
      </c>
      <c r="D80" s="108" t="n">
        <f aca="false">SUBTOTAL(9,D81:D86)</f>
        <v>3445</v>
      </c>
      <c r="E80" s="108" t="n">
        <v>2547</v>
      </c>
      <c r="F80" s="107" t="n">
        <f aca="false">SUBTOTAL(9,F81:F86)</f>
        <v>1912</v>
      </c>
      <c r="G80" s="107" t="n">
        <v>1651</v>
      </c>
      <c r="H80" s="108" t="n">
        <f aca="false">SUBTOTAL(9,H81:H86)</f>
        <v>1191</v>
      </c>
      <c r="I80" s="108" t="n">
        <v>1179</v>
      </c>
      <c r="J80" s="109" t="n">
        <f aca="false">E80/C80</f>
        <v>1.30081716036772</v>
      </c>
      <c r="K80" s="110" t="n">
        <f aca="false">G80/E80</f>
        <v>0.648213584609344</v>
      </c>
      <c r="L80" s="109" t="n">
        <f aca="false">I80/E80</f>
        <v>0.462897526501767</v>
      </c>
      <c r="M80" s="110" t="n">
        <f aca="false">I80/G80</f>
        <v>0.714112658994549</v>
      </c>
      <c r="N80" s="109" t="n">
        <f aca="false">(E80/G80)*(I80/G80)</f>
        <v>1.10166259385773</v>
      </c>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row>
    <row r="81" s="125" customFormat="true" ht="12" hidden="false" customHeight="false" outlineLevel="0" collapsed="false">
      <c r="A81" s="119"/>
      <c r="B81" s="120" t="s">
        <v>560</v>
      </c>
      <c r="C81" s="121" t="n">
        <v>70</v>
      </c>
      <c r="D81" s="122" t="n">
        <v>55</v>
      </c>
      <c r="E81" s="122" t="n">
        <v>54</v>
      </c>
      <c r="F81" s="121" t="n">
        <v>47</v>
      </c>
      <c r="G81" s="121" t="n">
        <v>47</v>
      </c>
      <c r="H81" s="122" t="n">
        <v>43</v>
      </c>
      <c r="I81" s="122" t="n">
        <v>43</v>
      </c>
      <c r="J81" s="123" t="n">
        <f aca="false">E81/C81</f>
        <v>0.771428571428572</v>
      </c>
      <c r="K81" s="124" t="n">
        <f aca="false">G81/E81</f>
        <v>0.87037037037037</v>
      </c>
      <c r="L81" s="123" t="n">
        <f aca="false">I81/E81</f>
        <v>0.796296296296296</v>
      </c>
      <c r="M81" s="124" t="n">
        <f aca="false">I81/G81</f>
        <v>0.914893617021277</v>
      </c>
      <c r="N81" s="123" t="n">
        <f aca="false">(E81/G81)*(I81/G81)</f>
        <v>1.05115436849253</v>
      </c>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row>
    <row r="82" s="111" customFormat="true" ht="12" hidden="false" customHeight="false" outlineLevel="0" collapsed="false">
      <c r="A82" s="113"/>
      <c r="B82" s="114" t="s">
        <v>492</v>
      </c>
      <c r="C82" s="115" t="n">
        <v>520</v>
      </c>
      <c r="D82" s="116" t="n">
        <v>1249</v>
      </c>
      <c r="E82" s="116" t="n">
        <v>1002</v>
      </c>
      <c r="F82" s="115" t="n">
        <v>436</v>
      </c>
      <c r="G82" s="115" t="n">
        <v>362</v>
      </c>
      <c r="H82" s="116" t="n">
        <v>325</v>
      </c>
      <c r="I82" s="116" t="n">
        <v>316</v>
      </c>
      <c r="J82" s="117" t="n">
        <f aca="false">E82/C82</f>
        <v>1.92692307692308</v>
      </c>
      <c r="K82" s="118" t="n">
        <f aca="false">G82/E82</f>
        <v>0.36127744510978</v>
      </c>
      <c r="L82" s="117" t="n">
        <f aca="false">I82/E82</f>
        <v>0.315369261477046</v>
      </c>
      <c r="M82" s="118" t="n">
        <f aca="false">I82/G82</f>
        <v>0.87292817679558</v>
      </c>
      <c r="N82" s="117" t="n">
        <f aca="false">(E82/G82)*(I82/G82)</f>
        <v>2.41622661090931</v>
      </c>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row>
    <row r="83" s="111" customFormat="true" ht="12" hidden="false" customHeight="false" outlineLevel="0" collapsed="false">
      <c r="A83" s="113"/>
      <c r="B83" s="114" t="s">
        <v>495</v>
      </c>
      <c r="C83" s="115" t="n">
        <v>625</v>
      </c>
      <c r="D83" s="116" t="n">
        <v>788</v>
      </c>
      <c r="E83" s="116" t="n">
        <v>602</v>
      </c>
      <c r="F83" s="115" t="n">
        <v>447</v>
      </c>
      <c r="G83" s="115" t="n">
        <v>447</v>
      </c>
      <c r="H83" s="116" t="n">
        <v>203</v>
      </c>
      <c r="I83" s="116" t="n">
        <v>203</v>
      </c>
      <c r="J83" s="117" t="n">
        <f aca="false">E83/C83</f>
        <v>0.9632</v>
      </c>
      <c r="K83" s="118" t="n">
        <f aca="false">G83/E83</f>
        <v>0.742524916943522</v>
      </c>
      <c r="L83" s="117" t="n">
        <f aca="false">I83/E83</f>
        <v>0.337209302325581</v>
      </c>
      <c r="M83" s="118" t="n">
        <f aca="false">I83/G83</f>
        <v>0.45413870246085</v>
      </c>
      <c r="N83" s="117" t="n">
        <f aca="false">(E83/G83)*(I83/G83)</f>
        <v>0.611614091457342</v>
      </c>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row>
    <row r="84" s="111" customFormat="true" ht="12" hidden="false" customHeight="false" outlineLevel="0" collapsed="false">
      <c r="A84" s="113"/>
      <c r="B84" s="114" t="s">
        <v>493</v>
      </c>
      <c r="C84" s="115" t="n">
        <v>200</v>
      </c>
      <c r="D84" s="116" t="n">
        <v>235</v>
      </c>
      <c r="E84" s="116" t="n">
        <v>235</v>
      </c>
      <c r="F84" s="115" t="n">
        <v>217</v>
      </c>
      <c r="G84" s="115" t="n">
        <v>217</v>
      </c>
      <c r="H84" s="116" t="n">
        <v>146</v>
      </c>
      <c r="I84" s="116" t="n">
        <v>146</v>
      </c>
      <c r="J84" s="117" t="n">
        <f aca="false">E84/C84</f>
        <v>1.175</v>
      </c>
      <c r="K84" s="118" t="n">
        <f aca="false">G84/E84</f>
        <v>0.923404255319149</v>
      </c>
      <c r="L84" s="117" t="n">
        <f aca="false">I84/E84</f>
        <v>0.621276595744681</v>
      </c>
      <c r="M84" s="118" t="n">
        <f aca="false">I84/G84</f>
        <v>0.672811059907834</v>
      </c>
      <c r="N84" s="117" t="n">
        <f aca="false">(E84/G84)*(I84/G84)</f>
        <v>0.72862027225042</v>
      </c>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row>
    <row r="85" s="111" customFormat="true" ht="12" hidden="false" customHeight="false" outlineLevel="0" collapsed="false">
      <c r="A85" s="113"/>
      <c r="B85" s="114" t="s">
        <v>561</v>
      </c>
      <c r="C85" s="115" t="n">
        <v>300</v>
      </c>
      <c r="D85" s="116" t="n">
        <v>370</v>
      </c>
      <c r="E85" s="116" t="n">
        <v>313</v>
      </c>
      <c r="F85" s="115" t="n">
        <v>262</v>
      </c>
      <c r="G85" s="115" t="n">
        <v>260</v>
      </c>
      <c r="H85" s="116" t="n">
        <v>148</v>
      </c>
      <c r="I85" s="116" t="n">
        <v>148</v>
      </c>
      <c r="J85" s="117" t="n">
        <f aca="false">E85/C85</f>
        <v>1.04333333333333</v>
      </c>
      <c r="K85" s="118" t="n">
        <f aca="false">G85/E85</f>
        <v>0.830670926517572</v>
      </c>
      <c r="L85" s="117" t="n">
        <f aca="false">I85/E85</f>
        <v>0.472843450479233</v>
      </c>
      <c r="M85" s="118" t="n">
        <f aca="false">I85/G85</f>
        <v>0.569230769230769</v>
      </c>
      <c r="N85" s="117" t="n">
        <f aca="false">(E85/G85)*(I85/G85)</f>
        <v>0.685266272189349</v>
      </c>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row>
    <row r="86" s="111" customFormat="true" ht="12" hidden="false" customHeight="false" outlineLevel="0" collapsed="false">
      <c r="A86" s="113"/>
      <c r="B86" s="114" t="s">
        <v>494</v>
      </c>
      <c r="C86" s="115" t="n">
        <v>243</v>
      </c>
      <c r="D86" s="116" t="n">
        <v>748</v>
      </c>
      <c r="E86" s="116" t="n">
        <v>652</v>
      </c>
      <c r="F86" s="115" t="n">
        <v>503</v>
      </c>
      <c r="G86" s="115" t="n">
        <v>443</v>
      </c>
      <c r="H86" s="116" t="n">
        <v>326</v>
      </c>
      <c r="I86" s="116" t="n">
        <v>326</v>
      </c>
      <c r="J86" s="117" t="n">
        <f aca="false">E86/C86</f>
        <v>2.68312757201646</v>
      </c>
      <c r="K86" s="118" t="n">
        <f aca="false">G86/E86</f>
        <v>0.679447852760736</v>
      </c>
      <c r="L86" s="117" t="n">
        <f aca="false">I86/E86</f>
        <v>0.5</v>
      </c>
      <c r="M86" s="118" t="n">
        <f aca="false">I86/G86</f>
        <v>0.735891647855531</v>
      </c>
      <c r="N86" s="117" t="n">
        <f aca="false">(E86/G86)*(I86/G86)</f>
        <v>1.08307303476706</v>
      </c>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row>
    <row r="87" s="111" customFormat="true" ht="12" hidden="false" customHeight="false" outlineLevel="0" collapsed="false">
      <c r="A87" s="105"/>
      <c r="B87" s="106" t="s">
        <v>562</v>
      </c>
      <c r="C87" s="107" t="n">
        <f aca="false">SUBTOTAL(9,C88:C92)</f>
        <v>1357</v>
      </c>
      <c r="D87" s="108" t="n">
        <f aca="false">SUBTOTAL(9,D88:D92)</f>
        <v>2078</v>
      </c>
      <c r="E87" s="108" t="n">
        <v>1879</v>
      </c>
      <c r="F87" s="107" t="n">
        <f aca="false">SUBTOTAL(9,F88:F92)</f>
        <v>1641</v>
      </c>
      <c r="G87" s="107" t="n">
        <v>1519</v>
      </c>
      <c r="H87" s="108" t="n">
        <f aca="false">SUBTOTAL(9,H88:H92)</f>
        <v>975</v>
      </c>
      <c r="I87" s="108" t="n">
        <v>974</v>
      </c>
      <c r="J87" s="109" t="n">
        <f aca="false">E87/C87</f>
        <v>1.38467207074429</v>
      </c>
      <c r="K87" s="110" t="n">
        <f aca="false">G87/E87</f>
        <v>0.808408728046833</v>
      </c>
      <c r="L87" s="109" t="n">
        <f aca="false">I87/E87</f>
        <v>0.518360830228845</v>
      </c>
      <c r="M87" s="110" t="n">
        <f aca="false">I87/G87</f>
        <v>0.641211323238973</v>
      </c>
      <c r="N87" s="109" t="n">
        <f aca="false">(E87/G87)*(I87/G87)</f>
        <v>0.7931771404648</v>
      </c>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row>
    <row r="88" s="111" customFormat="true" ht="12" hidden="false" customHeight="false" outlineLevel="0" collapsed="false">
      <c r="A88" s="113"/>
      <c r="B88" s="114" t="s">
        <v>494</v>
      </c>
      <c r="C88" s="115" t="n">
        <v>170</v>
      </c>
      <c r="D88" s="116" t="n">
        <v>413</v>
      </c>
      <c r="E88" s="116" t="n">
        <v>386</v>
      </c>
      <c r="F88" s="115" t="n">
        <v>283</v>
      </c>
      <c r="G88" s="115" t="n">
        <v>268</v>
      </c>
      <c r="H88" s="116" t="n">
        <v>170</v>
      </c>
      <c r="I88" s="116" t="n">
        <v>170</v>
      </c>
      <c r="J88" s="117" t="n">
        <f aca="false">E88/C88</f>
        <v>2.27058823529412</v>
      </c>
      <c r="K88" s="118" t="n">
        <f aca="false">G88/E88</f>
        <v>0.694300518134715</v>
      </c>
      <c r="L88" s="117" t="n">
        <f aca="false">I88/E88</f>
        <v>0.440414507772021</v>
      </c>
      <c r="M88" s="118" t="n">
        <f aca="false">I88/G88</f>
        <v>0.634328358208955</v>
      </c>
      <c r="N88" s="117" t="n">
        <f aca="false">(E88/G88)*(I88/G88)</f>
        <v>0.913622187569615</v>
      </c>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row>
    <row r="89" s="111" customFormat="true" ht="12" hidden="false" customHeight="false" outlineLevel="0" collapsed="false">
      <c r="A89" s="113"/>
      <c r="B89" s="114" t="s">
        <v>496</v>
      </c>
      <c r="C89" s="115" t="n">
        <v>397</v>
      </c>
      <c r="D89" s="116" t="n">
        <v>815</v>
      </c>
      <c r="E89" s="116" t="n">
        <v>740</v>
      </c>
      <c r="F89" s="115" t="n">
        <v>627</v>
      </c>
      <c r="G89" s="115" t="n">
        <v>578</v>
      </c>
      <c r="H89" s="116" t="n">
        <v>355</v>
      </c>
      <c r="I89" s="116" t="n">
        <v>354</v>
      </c>
      <c r="J89" s="117" t="n">
        <f aca="false">E89/C89</f>
        <v>1.8639798488665</v>
      </c>
      <c r="K89" s="118" t="n">
        <f aca="false">G89/E89</f>
        <v>0.781081081081081</v>
      </c>
      <c r="L89" s="117" t="n">
        <f aca="false">I89/E89</f>
        <v>0.478378378378378</v>
      </c>
      <c r="M89" s="118" t="n">
        <f aca="false">I89/G89</f>
        <v>0.612456747404844</v>
      </c>
      <c r="N89" s="117" t="n">
        <f aca="false">(E89/G89)*(I89/G89)</f>
        <v>0.784114174878174</v>
      </c>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row>
    <row r="90" s="111" customFormat="true" ht="12" hidden="false" customHeight="false" outlineLevel="0" collapsed="false">
      <c r="A90" s="113"/>
      <c r="B90" s="114" t="s">
        <v>563</v>
      </c>
      <c r="C90" s="115" t="n">
        <v>570</v>
      </c>
      <c r="D90" s="116" t="n">
        <v>556</v>
      </c>
      <c r="E90" s="116" t="n">
        <v>533</v>
      </c>
      <c r="F90" s="115" t="n">
        <v>478</v>
      </c>
      <c r="G90" s="115" t="n">
        <v>458</v>
      </c>
      <c r="H90" s="116" t="n">
        <v>251</v>
      </c>
      <c r="I90" s="116" t="n">
        <v>251</v>
      </c>
      <c r="J90" s="117" t="n">
        <f aca="false">E90/C90</f>
        <v>0.935087719298246</v>
      </c>
      <c r="K90" s="118" t="n">
        <f aca="false">G90/E90</f>
        <v>0.859287054409006</v>
      </c>
      <c r="L90" s="117" t="n">
        <f aca="false">I90/E90</f>
        <v>0.470919324577861</v>
      </c>
      <c r="M90" s="118" t="n">
        <f aca="false">I90/G90</f>
        <v>0.548034934497817</v>
      </c>
      <c r="N90" s="117" t="n">
        <f aca="false">(E90/G90)*(I90/G90)</f>
        <v>0.6377786464789</v>
      </c>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row>
    <row r="91" s="111" customFormat="true" ht="12" hidden="false" customHeight="false" outlineLevel="0" collapsed="false">
      <c r="A91" s="113"/>
      <c r="B91" s="114" t="s">
        <v>564</v>
      </c>
      <c r="C91" s="115" t="n">
        <v>70</v>
      </c>
      <c r="D91" s="116" t="n">
        <v>30</v>
      </c>
      <c r="E91" s="116" t="n">
        <v>30</v>
      </c>
      <c r="F91" s="115" t="n">
        <v>30</v>
      </c>
      <c r="G91" s="115" t="n">
        <v>30</v>
      </c>
      <c r="H91" s="116" t="n">
        <v>28</v>
      </c>
      <c r="I91" s="116" t="n">
        <v>28</v>
      </c>
      <c r="J91" s="117" t="n">
        <f aca="false">E91/C91</f>
        <v>0.428571428571429</v>
      </c>
      <c r="K91" s="118" t="n">
        <f aca="false">G91/E91</f>
        <v>1</v>
      </c>
      <c r="L91" s="117" t="n">
        <f aca="false">I91/E91</f>
        <v>0.933333333333333</v>
      </c>
      <c r="M91" s="118" t="n">
        <f aca="false">I91/G91</f>
        <v>0.933333333333333</v>
      </c>
      <c r="N91" s="117" t="n">
        <f aca="false">(E91/G91)*(I91/G91)</f>
        <v>0.933333333333333</v>
      </c>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row>
    <row r="92" s="111" customFormat="true" ht="12" hidden="false" customHeight="false" outlineLevel="0" collapsed="false">
      <c r="A92" s="113"/>
      <c r="B92" s="114" t="s">
        <v>493</v>
      </c>
      <c r="C92" s="115" t="n">
        <v>150</v>
      </c>
      <c r="D92" s="116" t="n">
        <v>264</v>
      </c>
      <c r="E92" s="116" t="n">
        <v>264</v>
      </c>
      <c r="F92" s="115" t="n">
        <v>223</v>
      </c>
      <c r="G92" s="115" t="n">
        <v>223</v>
      </c>
      <c r="H92" s="116" t="n">
        <v>171</v>
      </c>
      <c r="I92" s="116" t="n">
        <v>171</v>
      </c>
      <c r="J92" s="117" t="n">
        <f aca="false">E92/C92</f>
        <v>1.76</v>
      </c>
      <c r="K92" s="118" t="n">
        <f aca="false">G92/E92</f>
        <v>0.84469696969697</v>
      </c>
      <c r="L92" s="117" t="n">
        <f aca="false">I92/E92</f>
        <v>0.647727272727273</v>
      </c>
      <c r="M92" s="118" t="n">
        <f aca="false">I92/G92</f>
        <v>0.766816143497758</v>
      </c>
      <c r="N92" s="117" t="n">
        <f aca="false">(E92/G92)*(I92/G92)</f>
        <v>0.907800277504072</v>
      </c>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row>
    <row r="93" s="111" customFormat="true" ht="12" hidden="false" customHeight="false" outlineLevel="0" collapsed="false">
      <c r="A93" s="105"/>
      <c r="B93" s="106" t="s">
        <v>565</v>
      </c>
      <c r="C93" s="107" t="n">
        <f aca="false">SUBTOTAL(9,C94:C99)</f>
        <v>2509</v>
      </c>
      <c r="D93" s="108" t="n">
        <f aca="false">SUBTOTAL(9,D94:D99)</f>
        <v>2674</v>
      </c>
      <c r="E93" s="108" t="n">
        <v>2360</v>
      </c>
      <c r="F93" s="107" t="n">
        <f aca="false">SUBTOTAL(9,F94:F99)</f>
        <v>2071</v>
      </c>
      <c r="G93" s="107" t="n">
        <v>1871</v>
      </c>
      <c r="H93" s="108" t="n">
        <f aca="false">SUBTOTAL(9,H94:H99)</f>
        <v>1253</v>
      </c>
      <c r="I93" s="108" t="n">
        <v>1253</v>
      </c>
      <c r="J93" s="109" t="n">
        <f aca="false">E93/C93</f>
        <v>0.940613790354723</v>
      </c>
      <c r="K93" s="110" t="n">
        <f aca="false">G93/E93</f>
        <v>0.792796610169492</v>
      </c>
      <c r="L93" s="109" t="n">
        <f aca="false">I93/E93</f>
        <v>0.530932203389831</v>
      </c>
      <c r="M93" s="110" t="n">
        <f aca="false">I93/G93</f>
        <v>0.669695350080171</v>
      </c>
      <c r="N93" s="109" t="n">
        <f aca="false">(E93/G93)*(I93/G93)</f>
        <v>0.844725294596047</v>
      </c>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row>
    <row r="94" s="111" customFormat="true" ht="12" hidden="false" customHeight="false" outlineLevel="0" collapsed="false">
      <c r="A94" s="113"/>
      <c r="B94" s="114" t="s">
        <v>496</v>
      </c>
      <c r="C94" s="115" t="n">
        <v>490</v>
      </c>
      <c r="D94" s="116" t="n">
        <v>527</v>
      </c>
      <c r="E94" s="116" t="n">
        <v>485</v>
      </c>
      <c r="F94" s="115" t="n">
        <v>361</v>
      </c>
      <c r="G94" s="115" t="n">
        <v>338</v>
      </c>
      <c r="H94" s="116" t="n">
        <v>238</v>
      </c>
      <c r="I94" s="116" t="n">
        <v>238</v>
      </c>
      <c r="J94" s="117" t="n">
        <f aca="false">E94/C94</f>
        <v>0.989795918367347</v>
      </c>
      <c r="K94" s="118" t="n">
        <f aca="false">G94/E94</f>
        <v>0.696907216494845</v>
      </c>
      <c r="L94" s="117" t="n">
        <f aca="false">I94/E94</f>
        <v>0.490721649484536</v>
      </c>
      <c r="M94" s="118" t="n">
        <f aca="false">I94/G94</f>
        <v>0.70414201183432</v>
      </c>
      <c r="N94" s="117" t="n">
        <f aca="false">(E94/G94)*(I94/G94)</f>
        <v>1.01038128917055</v>
      </c>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row>
    <row r="95" s="111" customFormat="true" ht="12" hidden="false" customHeight="false" outlineLevel="0" collapsed="false">
      <c r="A95" s="113"/>
      <c r="B95" s="114" t="s">
        <v>547</v>
      </c>
      <c r="C95" s="115" t="n">
        <v>430</v>
      </c>
      <c r="D95" s="116" t="n">
        <v>620</v>
      </c>
      <c r="E95" s="116" t="n">
        <v>620</v>
      </c>
      <c r="F95" s="115" t="n">
        <v>485</v>
      </c>
      <c r="G95" s="115" t="n">
        <v>485</v>
      </c>
      <c r="H95" s="116" t="n">
        <v>281</v>
      </c>
      <c r="I95" s="116" t="n">
        <v>281</v>
      </c>
      <c r="J95" s="117" t="n">
        <f aca="false">E95/C95</f>
        <v>1.44186046511628</v>
      </c>
      <c r="K95" s="118" t="n">
        <f aca="false">G95/E95</f>
        <v>0.782258064516129</v>
      </c>
      <c r="L95" s="117" t="n">
        <f aca="false">I95/E95</f>
        <v>0.453225806451613</v>
      </c>
      <c r="M95" s="118" t="n">
        <f aca="false">I95/G95</f>
        <v>0.579381443298969</v>
      </c>
      <c r="N95" s="117" t="n">
        <f aca="false">(E95/G95)*(I95/G95)</f>
        <v>0.740652566691466</v>
      </c>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row>
    <row r="96" s="111" customFormat="true" ht="12" hidden="false" customHeight="false" outlineLevel="0" collapsed="false">
      <c r="A96" s="113"/>
      <c r="B96" s="114" t="s">
        <v>494</v>
      </c>
      <c r="C96" s="115" t="n">
        <v>809</v>
      </c>
      <c r="D96" s="116" t="n">
        <v>682</v>
      </c>
      <c r="E96" s="116" t="n">
        <v>593</v>
      </c>
      <c r="F96" s="115" t="n">
        <v>608</v>
      </c>
      <c r="G96" s="115" t="n">
        <v>527</v>
      </c>
      <c r="H96" s="116" t="n">
        <v>361</v>
      </c>
      <c r="I96" s="116" t="n">
        <v>361</v>
      </c>
      <c r="J96" s="117" t="n">
        <f aca="false">E96/C96</f>
        <v>0.733003708281829</v>
      </c>
      <c r="K96" s="118" t="n">
        <f aca="false">G96/E96</f>
        <v>0.888701517706577</v>
      </c>
      <c r="L96" s="117" t="n">
        <f aca="false">I96/E96</f>
        <v>0.608768971332209</v>
      </c>
      <c r="M96" s="118" t="n">
        <f aca="false">I96/G96</f>
        <v>0.685009487666034</v>
      </c>
      <c r="N96" s="117" t="n">
        <f aca="false">(E96/G96)*(I96/G96)</f>
        <v>0.770798152155519</v>
      </c>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row>
    <row r="97" s="111" customFormat="true" ht="12" hidden="false" customHeight="false" outlineLevel="0" collapsed="false">
      <c r="A97" s="113"/>
      <c r="B97" s="114" t="s">
        <v>566</v>
      </c>
      <c r="C97" s="115" t="n">
        <v>135</v>
      </c>
      <c r="D97" s="116" t="n">
        <v>225</v>
      </c>
      <c r="E97" s="116" t="n">
        <v>218</v>
      </c>
      <c r="F97" s="115" t="n">
        <v>175</v>
      </c>
      <c r="G97" s="115" t="n">
        <v>169</v>
      </c>
      <c r="H97" s="116" t="n">
        <v>110</v>
      </c>
      <c r="I97" s="116" t="n">
        <v>110</v>
      </c>
      <c r="J97" s="117" t="n">
        <f aca="false">E97/C97</f>
        <v>1.61481481481482</v>
      </c>
      <c r="K97" s="118" t="n">
        <f aca="false">G97/E97</f>
        <v>0.775229357798165</v>
      </c>
      <c r="L97" s="117" t="n">
        <f aca="false">I97/E97</f>
        <v>0.504587155963303</v>
      </c>
      <c r="M97" s="118" t="n">
        <f aca="false">I97/G97</f>
        <v>0.650887573964497</v>
      </c>
      <c r="N97" s="117" t="n">
        <f aca="false">(E97/G97)*(I97/G97)</f>
        <v>0.83960645635657</v>
      </c>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row>
    <row r="98" s="111" customFormat="true" ht="12" hidden="false" customHeight="false" outlineLevel="0" collapsed="false">
      <c r="A98" s="113"/>
      <c r="B98" s="114" t="s">
        <v>567</v>
      </c>
      <c r="C98" s="115" t="n">
        <v>445</v>
      </c>
      <c r="D98" s="116" t="n">
        <v>342</v>
      </c>
      <c r="E98" s="116" t="n">
        <v>317</v>
      </c>
      <c r="F98" s="115" t="n">
        <v>243</v>
      </c>
      <c r="G98" s="115" t="n">
        <v>226</v>
      </c>
      <c r="H98" s="116" t="n">
        <v>157</v>
      </c>
      <c r="I98" s="116" t="n">
        <v>157</v>
      </c>
      <c r="J98" s="117" t="n">
        <f aca="false">E98/C98</f>
        <v>0.712359550561798</v>
      </c>
      <c r="K98" s="118" t="n">
        <f aca="false">G98/E98</f>
        <v>0.712933753943218</v>
      </c>
      <c r="L98" s="117" t="n">
        <f aca="false">I98/E98</f>
        <v>0.495268138801262</v>
      </c>
      <c r="M98" s="118" t="n">
        <f aca="false">I98/G98</f>
        <v>0.694690265486726</v>
      </c>
      <c r="N98" s="117" t="n">
        <f aca="false">(E98/G98)*(I98/G98)</f>
        <v>0.974410682120761</v>
      </c>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row>
    <row r="99" s="111" customFormat="true" ht="12" hidden="false" customHeight="false" outlineLevel="0" collapsed="false">
      <c r="A99" s="113"/>
      <c r="B99" s="114" t="s">
        <v>493</v>
      </c>
      <c r="C99" s="115" t="n">
        <v>200</v>
      </c>
      <c r="D99" s="116" t="n">
        <v>278</v>
      </c>
      <c r="E99" s="116" t="n">
        <v>278</v>
      </c>
      <c r="F99" s="115" t="n">
        <v>199</v>
      </c>
      <c r="G99" s="115" t="n">
        <v>199</v>
      </c>
      <c r="H99" s="116" t="n">
        <v>106</v>
      </c>
      <c r="I99" s="116" t="n">
        <v>106</v>
      </c>
      <c r="J99" s="117" t="n">
        <f aca="false">E99/C99</f>
        <v>1.39</v>
      </c>
      <c r="K99" s="118" t="n">
        <f aca="false">G99/E99</f>
        <v>0.715827338129496</v>
      </c>
      <c r="L99" s="117" t="n">
        <f aca="false">I99/E99</f>
        <v>0.381294964028777</v>
      </c>
      <c r="M99" s="118" t="n">
        <f aca="false">I99/G99</f>
        <v>0.532663316582915</v>
      </c>
      <c r="N99" s="117" t="n">
        <f aca="false">(E99/G99)*(I99/G99)</f>
        <v>0.744122623166082</v>
      </c>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row>
    <row r="100" s="111" customFormat="true" ht="12" hidden="false" customHeight="false" outlineLevel="0" collapsed="false">
      <c r="A100" s="105"/>
      <c r="B100" s="106" t="s">
        <v>568</v>
      </c>
      <c r="C100" s="107" t="n">
        <f aca="false">SUBTOTAL(9,C101:C105)</f>
        <v>1780</v>
      </c>
      <c r="D100" s="108" t="n">
        <f aca="false">SUBTOTAL(9,D101:D105)</f>
        <v>3475</v>
      </c>
      <c r="E100" s="108" t="n">
        <v>2823</v>
      </c>
      <c r="F100" s="107" t="n">
        <f aca="false">SUBTOTAL(9,F101:F105)</f>
        <v>2844</v>
      </c>
      <c r="G100" s="107" t="n">
        <v>2389</v>
      </c>
      <c r="H100" s="108" t="n">
        <f aca="false">SUBTOTAL(9,H101:H105)</f>
        <v>1456</v>
      </c>
      <c r="I100" s="108" t="n">
        <v>1454</v>
      </c>
      <c r="J100" s="109" t="n">
        <f aca="false">E100/C100</f>
        <v>1.58595505617978</v>
      </c>
      <c r="K100" s="110" t="n">
        <f aca="false">G100/E100</f>
        <v>0.846262840949345</v>
      </c>
      <c r="L100" s="109" t="n">
        <f aca="false">I100/E100</f>
        <v>0.515054906128232</v>
      </c>
      <c r="M100" s="110" t="n">
        <f aca="false">I100/G100</f>
        <v>0.608622854750942</v>
      </c>
      <c r="N100" s="109" t="n">
        <f aca="false">(E100/G100)*(I100/G100)</f>
        <v>0.719188915429849</v>
      </c>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row>
    <row r="101" s="111" customFormat="true" ht="12" hidden="false" customHeight="false" outlineLevel="0" collapsed="false">
      <c r="A101" s="113"/>
      <c r="B101" s="114" t="s">
        <v>496</v>
      </c>
      <c r="C101" s="115" t="n">
        <v>285</v>
      </c>
      <c r="D101" s="116" t="n">
        <v>845</v>
      </c>
      <c r="E101" s="116" t="n">
        <v>744</v>
      </c>
      <c r="F101" s="115" t="n">
        <v>669</v>
      </c>
      <c r="G101" s="115" t="n">
        <v>597</v>
      </c>
      <c r="H101" s="116" t="n">
        <v>360</v>
      </c>
      <c r="I101" s="116" t="n">
        <v>359</v>
      </c>
      <c r="J101" s="117" t="n">
        <f aca="false">E101/C101</f>
        <v>2.61052631578947</v>
      </c>
      <c r="K101" s="118" t="n">
        <f aca="false">G101/E101</f>
        <v>0.80241935483871</v>
      </c>
      <c r="L101" s="117" t="n">
        <f aca="false">I101/E101</f>
        <v>0.48252688172043</v>
      </c>
      <c r="M101" s="118" t="n">
        <f aca="false">I101/G101</f>
        <v>0.601340033500838</v>
      </c>
      <c r="N101" s="117" t="n">
        <f aca="false">(E101/G101)*(I101/G101)</f>
        <v>0.749408684965868</v>
      </c>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row>
    <row r="102" s="111" customFormat="true" ht="12" hidden="false" customHeight="false" outlineLevel="0" collapsed="false">
      <c r="A102" s="113"/>
      <c r="B102" s="114" t="s">
        <v>567</v>
      </c>
      <c r="C102" s="115" t="n">
        <v>530</v>
      </c>
      <c r="D102" s="116" t="n">
        <v>584</v>
      </c>
      <c r="E102" s="116" t="n">
        <v>549</v>
      </c>
      <c r="F102" s="115" t="n">
        <v>531</v>
      </c>
      <c r="G102" s="115" t="n">
        <v>500</v>
      </c>
      <c r="H102" s="116" t="n">
        <v>254</v>
      </c>
      <c r="I102" s="116" t="n">
        <v>254</v>
      </c>
      <c r="J102" s="117" t="n">
        <f aca="false">E102/C102</f>
        <v>1.03584905660377</v>
      </c>
      <c r="K102" s="118" t="n">
        <f aca="false">G102/E102</f>
        <v>0.910746812386157</v>
      </c>
      <c r="L102" s="117" t="n">
        <f aca="false">I102/E102</f>
        <v>0.462659380692168</v>
      </c>
      <c r="M102" s="118" t="n">
        <f aca="false">I102/G102</f>
        <v>0.508</v>
      </c>
      <c r="N102" s="117" t="n">
        <f aca="false">(E102/G102)*(I102/G102)</f>
        <v>0.557784</v>
      </c>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row>
    <row r="103" s="111" customFormat="true" ht="12" hidden="false" customHeight="false" outlineLevel="0" collapsed="false">
      <c r="A103" s="113"/>
      <c r="B103" s="114" t="s">
        <v>494</v>
      </c>
      <c r="C103" s="115" t="n">
        <v>595</v>
      </c>
      <c r="D103" s="116" t="n">
        <v>1075</v>
      </c>
      <c r="E103" s="116" t="n">
        <v>935</v>
      </c>
      <c r="F103" s="115" t="n">
        <v>950</v>
      </c>
      <c r="G103" s="115" t="n">
        <v>836</v>
      </c>
      <c r="H103" s="116" t="n">
        <v>472</v>
      </c>
      <c r="I103" s="116" t="n">
        <v>472</v>
      </c>
      <c r="J103" s="117" t="n">
        <f aca="false">E103/C103</f>
        <v>1.57142857142857</v>
      </c>
      <c r="K103" s="118" t="n">
        <f aca="false">G103/E103</f>
        <v>0.894117647058824</v>
      </c>
      <c r="L103" s="117" t="n">
        <f aca="false">I103/E103</f>
        <v>0.504812834224599</v>
      </c>
      <c r="M103" s="118" t="n">
        <f aca="false">I103/G103</f>
        <v>0.564593301435407</v>
      </c>
      <c r="N103" s="117" t="n">
        <f aca="false">(E103/G103)*(I103/G103)</f>
        <v>0.631453034500126</v>
      </c>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row>
    <row r="104" s="111" customFormat="true" ht="12" hidden="false" customHeight="false" outlineLevel="0" collapsed="false">
      <c r="A104" s="113"/>
      <c r="B104" s="114" t="s">
        <v>569</v>
      </c>
      <c r="C104" s="115" t="n">
        <v>210</v>
      </c>
      <c r="D104" s="116" t="n">
        <v>656</v>
      </c>
      <c r="E104" s="116" t="n">
        <v>606</v>
      </c>
      <c r="F104" s="115" t="n">
        <v>433</v>
      </c>
      <c r="G104" s="115" t="n">
        <v>416</v>
      </c>
      <c r="H104" s="116" t="n">
        <v>232</v>
      </c>
      <c r="I104" s="116" t="n">
        <v>232</v>
      </c>
      <c r="J104" s="117" t="n">
        <f aca="false">E104/C104</f>
        <v>2.88571428571429</v>
      </c>
      <c r="K104" s="118" t="n">
        <f aca="false">G104/E104</f>
        <v>0.686468646864686</v>
      </c>
      <c r="L104" s="117" t="n">
        <f aca="false">I104/E104</f>
        <v>0.382838283828383</v>
      </c>
      <c r="M104" s="118" t="n">
        <f aca="false">I104/G104</f>
        <v>0.557692307692308</v>
      </c>
      <c r="N104" s="117" t="n">
        <f aca="false">(E104/G104)*(I104/G104)</f>
        <v>0.812407544378698</v>
      </c>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row>
    <row r="105" s="111" customFormat="true" ht="12" hidden="false" customHeight="false" outlineLevel="0" collapsed="false">
      <c r="A105" s="113"/>
      <c r="B105" s="114" t="s">
        <v>570</v>
      </c>
      <c r="C105" s="115" t="n">
        <v>160</v>
      </c>
      <c r="D105" s="116" t="n">
        <v>315</v>
      </c>
      <c r="E105" s="116" t="n">
        <v>281</v>
      </c>
      <c r="F105" s="115" t="n">
        <v>261</v>
      </c>
      <c r="G105" s="115" t="n">
        <v>236</v>
      </c>
      <c r="H105" s="116" t="n">
        <v>138</v>
      </c>
      <c r="I105" s="116" t="n">
        <v>138</v>
      </c>
      <c r="J105" s="117" t="n">
        <f aca="false">E105/C105</f>
        <v>1.75625</v>
      </c>
      <c r="K105" s="118" t="n">
        <f aca="false">G105/E105</f>
        <v>0.839857651245552</v>
      </c>
      <c r="L105" s="117" t="n">
        <f aca="false">I105/E105</f>
        <v>0.491103202846975</v>
      </c>
      <c r="M105" s="118" t="n">
        <f aca="false">I105/G105</f>
        <v>0.584745762711864</v>
      </c>
      <c r="N105" s="117" t="n">
        <f aca="false">(E105/G105)*(I105/G105)</f>
        <v>0.696243895432347</v>
      </c>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row>
    <row r="106" s="111" customFormat="true" ht="12" hidden="false" customHeight="false" outlineLevel="0" collapsed="false">
      <c r="A106" s="105"/>
      <c r="B106" s="106" t="s">
        <v>571</v>
      </c>
      <c r="C106" s="107" t="n">
        <f aca="false">SUBTOTAL(9,C107:C115)</f>
        <v>2200</v>
      </c>
      <c r="D106" s="108" t="n">
        <f aca="false">SUBTOTAL(9,D107:D115)</f>
        <v>4038</v>
      </c>
      <c r="E106" s="108" t="n">
        <v>3288</v>
      </c>
      <c r="F106" s="107" t="n">
        <f aca="false">SUBTOTAL(9,F107:F115)</f>
        <v>3192</v>
      </c>
      <c r="G106" s="107" t="n">
        <v>2753</v>
      </c>
      <c r="H106" s="108" t="n">
        <f aca="false">SUBTOTAL(9,H107:H115)</f>
        <v>1861</v>
      </c>
      <c r="I106" s="108" t="n">
        <v>1851</v>
      </c>
      <c r="J106" s="109" t="n">
        <f aca="false">E106/C106</f>
        <v>1.49454545454545</v>
      </c>
      <c r="K106" s="110" t="n">
        <f aca="false">G106/E106</f>
        <v>0.837287104622871</v>
      </c>
      <c r="L106" s="109" t="n">
        <f aca="false">I106/E106</f>
        <v>0.562956204379562</v>
      </c>
      <c r="M106" s="110" t="n">
        <f aca="false">I106/G106</f>
        <v>0.67235742826008</v>
      </c>
      <c r="N106" s="109" t="n">
        <f aca="false">(E106/G106)*(I106/G106)</f>
        <v>0.803018969894349</v>
      </c>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row>
    <row r="107" s="125" customFormat="true" ht="12" hidden="false" customHeight="false" outlineLevel="0" collapsed="false">
      <c r="A107" s="119"/>
      <c r="B107" s="120" t="s">
        <v>572</v>
      </c>
      <c r="C107" s="121" t="n">
        <v>40</v>
      </c>
      <c r="D107" s="122" t="n">
        <v>10</v>
      </c>
      <c r="E107" s="122" t="n">
        <v>10</v>
      </c>
      <c r="F107" s="121" t="n">
        <v>10</v>
      </c>
      <c r="G107" s="121" t="n">
        <v>10</v>
      </c>
      <c r="H107" s="122" t="n">
        <v>6</v>
      </c>
      <c r="I107" s="122" t="n">
        <v>6</v>
      </c>
      <c r="J107" s="123" t="n">
        <f aca="false">E107/C107</f>
        <v>0.25</v>
      </c>
      <c r="K107" s="124" t="n">
        <f aca="false">G107/E107</f>
        <v>1</v>
      </c>
      <c r="L107" s="123" t="n">
        <f aca="false">I107/E107</f>
        <v>0.6</v>
      </c>
      <c r="M107" s="124" t="n">
        <f aca="false">I107/G107</f>
        <v>0.6</v>
      </c>
      <c r="N107" s="123" t="n">
        <f aca="false">(E107/G107)*(I107/G107)</f>
        <v>0.6</v>
      </c>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row>
    <row r="108" s="111" customFormat="true" ht="12" hidden="false" customHeight="false" outlineLevel="0" collapsed="false">
      <c r="A108" s="113"/>
      <c r="B108" s="114" t="s">
        <v>573</v>
      </c>
      <c r="C108" s="115" t="n">
        <v>140</v>
      </c>
      <c r="D108" s="116" t="n">
        <v>36</v>
      </c>
      <c r="E108" s="116" t="n">
        <v>36</v>
      </c>
      <c r="F108" s="115" t="n">
        <v>38</v>
      </c>
      <c r="G108" s="115" t="n">
        <v>38</v>
      </c>
      <c r="H108" s="116" t="n">
        <v>26</v>
      </c>
      <c r="I108" s="116" t="n">
        <v>26</v>
      </c>
      <c r="J108" s="117" t="n">
        <f aca="false">E108/C108</f>
        <v>0.257142857142857</v>
      </c>
      <c r="K108" s="118" t="n">
        <f aca="false">G108/E108</f>
        <v>1.05555555555556</v>
      </c>
      <c r="L108" s="117" t="n">
        <f aca="false">I108/E108</f>
        <v>0.722222222222222</v>
      </c>
      <c r="M108" s="118" t="n">
        <f aca="false">I108/G108</f>
        <v>0.68421052631579</v>
      </c>
      <c r="N108" s="117" t="n">
        <f aca="false">(E108/G108)*(I108/G108)</f>
        <v>0.64819944598338</v>
      </c>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row>
    <row r="109" s="111" customFormat="true" ht="12" hidden="false" customHeight="false" outlineLevel="0" collapsed="false">
      <c r="A109" s="113"/>
      <c r="B109" s="114" t="s">
        <v>494</v>
      </c>
      <c r="C109" s="115" t="n">
        <v>475</v>
      </c>
      <c r="D109" s="116" t="n">
        <v>897</v>
      </c>
      <c r="E109" s="116" t="n">
        <v>788</v>
      </c>
      <c r="F109" s="115" t="n">
        <v>772</v>
      </c>
      <c r="G109" s="115" t="n">
        <v>682</v>
      </c>
      <c r="H109" s="116" t="n">
        <v>409</v>
      </c>
      <c r="I109" s="116" t="n">
        <v>409</v>
      </c>
      <c r="J109" s="117" t="n">
        <f aca="false">E109/C109</f>
        <v>1.65894736842105</v>
      </c>
      <c r="K109" s="118" t="n">
        <f aca="false">G109/E109</f>
        <v>0.865482233502538</v>
      </c>
      <c r="L109" s="117" t="n">
        <f aca="false">I109/E109</f>
        <v>0.519035532994924</v>
      </c>
      <c r="M109" s="118" t="n">
        <f aca="false">I109/G109</f>
        <v>0.599706744868035</v>
      </c>
      <c r="N109" s="117" t="n">
        <f aca="false">(E109/G109)*(I109/G109)</f>
        <v>0.69291629758946</v>
      </c>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row>
    <row r="110" s="111" customFormat="true" ht="12" hidden="false" customHeight="false" outlineLevel="0" collapsed="false">
      <c r="A110" s="113"/>
      <c r="B110" s="114" t="s">
        <v>496</v>
      </c>
      <c r="C110" s="115" t="n">
        <v>260</v>
      </c>
      <c r="D110" s="116" t="n">
        <v>610</v>
      </c>
      <c r="E110" s="116" t="n">
        <v>548</v>
      </c>
      <c r="F110" s="115" t="n">
        <v>489</v>
      </c>
      <c r="G110" s="115" t="n">
        <v>437</v>
      </c>
      <c r="H110" s="116" t="n">
        <v>293</v>
      </c>
      <c r="I110" s="116" t="n">
        <v>289</v>
      </c>
      <c r="J110" s="117" t="n">
        <f aca="false">E110/C110</f>
        <v>2.10769230769231</v>
      </c>
      <c r="K110" s="118" t="n">
        <f aca="false">G110/E110</f>
        <v>0.797445255474453</v>
      </c>
      <c r="L110" s="117" t="n">
        <f aca="false">I110/E110</f>
        <v>0.527372262773723</v>
      </c>
      <c r="M110" s="118" t="n">
        <f aca="false">I110/G110</f>
        <v>0.661327231121281</v>
      </c>
      <c r="N110" s="117" t="n">
        <f aca="false">(E110/G110)*(I110/G110)</f>
        <v>0.829307374495337</v>
      </c>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row>
    <row r="111" s="111" customFormat="true" ht="12" hidden="false" customHeight="false" outlineLevel="0" collapsed="false">
      <c r="A111" s="113"/>
      <c r="B111" s="114" t="s">
        <v>574</v>
      </c>
      <c r="C111" s="115" t="n">
        <v>55</v>
      </c>
      <c r="D111" s="116" t="n">
        <v>44</v>
      </c>
      <c r="E111" s="116" t="n">
        <v>44</v>
      </c>
      <c r="F111" s="115" t="n">
        <v>41</v>
      </c>
      <c r="G111" s="115" t="n">
        <v>41</v>
      </c>
      <c r="H111" s="116" t="n">
        <v>26</v>
      </c>
      <c r="I111" s="116" t="n">
        <v>26</v>
      </c>
      <c r="J111" s="117" t="n">
        <f aca="false">E111/C111</f>
        <v>0.8</v>
      </c>
      <c r="K111" s="118" t="n">
        <f aca="false">G111/E111</f>
        <v>0.931818181818182</v>
      </c>
      <c r="L111" s="117" t="n">
        <f aca="false">I111/E111</f>
        <v>0.590909090909091</v>
      </c>
      <c r="M111" s="118" t="n">
        <f aca="false">I111/G111</f>
        <v>0.634146341463415</v>
      </c>
      <c r="N111" s="117" t="n">
        <f aca="false">(E111/G111)*(I111/G111)</f>
        <v>0.680547293277811</v>
      </c>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row>
    <row r="112" s="111" customFormat="true" ht="12" hidden="false" customHeight="false" outlineLevel="0" collapsed="false">
      <c r="A112" s="113"/>
      <c r="B112" s="114" t="s">
        <v>575</v>
      </c>
      <c r="C112" s="115" t="n">
        <v>600</v>
      </c>
      <c r="D112" s="116" t="n">
        <v>460</v>
      </c>
      <c r="E112" s="116" t="n">
        <v>439</v>
      </c>
      <c r="F112" s="115" t="n">
        <v>460</v>
      </c>
      <c r="G112" s="115" t="n">
        <v>439</v>
      </c>
      <c r="H112" s="116" t="n">
        <v>239</v>
      </c>
      <c r="I112" s="116" t="n">
        <v>239</v>
      </c>
      <c r="J112" s="117" t="n">
        <f aca="false">E112/C112</f>
        <v>0.731666666666667</v>
      </c>
      <c r="K112" s="118" t="n">
        <f aca="false">G112/E112</f>
        <v>1</v>
      </c>
      <c r="L112" s="117" t="n">
        <f aca="false">I112/E112</f>
        <v>0.544419134396355</v>
      </c>
      <c r="M112" s="118" t="n">
        <f aca="false">I112/G112</f>
        <v>0.544419134396355</v>
      </c>
      <c r="N112" s="117" t="n">
        <f aca="false">(E112/G112)*(I112/G112)</f>
        <v>0.544419134396355</v>
      </c>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row>
    <row r="113" s="111" customFormat="true" ht="12" hidden="false" customHeight="false" outlineLevel="0" collapsed="false">
      <c r="A113" s="113"/>
      <c r="B113" s="114" t="s">
        <v>576</v>
      </c>
      <c r="C113" s="115" t="n">
        <v>250</v>
      </c>
      <c r="D113" s="116" t="n">
        <v>958</v>
      </c>
      <c r="E113" s="116" t="n">
        <v>812</v>
      </c>
      <c r="F113" s="115" t="n">
        <v>398</v>
      </c>
      <c r="G113" s="115" t="n">
        <v>348</v>
      </c>
      <c r="H113" s="116" t="n">
        <v>261</v>
      </c>
      <c r="I113" s="116" t="n">
        <v>260</v>
      </c>
      <c r="J113" s="117" t="n">
        <f aca="false">E113/C113</f>
        <v>3.248</v>
      </c>
      <c r="K113" s="118" t="n">
        <f aca="false">G113/E113</f>
        <v>0.428571428571429</v>
      </c>
      <c r="L113" s="117" t="n">
        <f aca="false">I113/E113</f>
        <v>0.320197044334975</v>
      </c>
      <c r="M113" s="118" t="n">
        <f aca="false">I113/G113</f>
        <v>0.747126436781609</v>
      </c>
      <c r="N113" s="117" t="n">
        <f aca="false">(E113/G113)*(I113/G113)</f>
        <v>1.74329501915709</v>
      </c>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row>
    <row r="114" s="111" customFormat="true" ht="12" hidden="false" customHeight="false" outlineLevel="0" collapsed="false">
      <c r="A114" s="113"/>
      <c r="B114" s="114" t="s">
        <v>577</v>
      </c>
      <c r="C114" s="115" t="n">
        <v>190</v>
      </c>
      <c r="D114" s="116" t="n">
        <v>781</v>
      </c>
      <c r="E114" s="116" t="n">
        <v>781</v>
      </c>
      <c r="F114" s="115" t="n">
        <v>779</v>
      </c>
      <c r="G114" s="115" t="n">
        <v>779</v>
      </c>
      <c r="H114" s="116" t="n">
        <v>440</v>
      </c>
      <c r="I114" s="116" t="n">
        <v>440</v>
      </c>
      <c r="J114" s="117" t="n">
        <f aca="false">E114/C114</f>
        <v>4.11052631578947</v>
      </c>
      <c r="K114" s="118" t="n">
        <f aca="false">G114/E114</f>
        <v>0.997439180537772</v>
      </c>
      <c r="L114" s="117" t="n">
        <f aca="false">I114/E114</f>
        <v>0.563380281690141</v>
      </c>
      <c r="M114" s="118" t="n">
        <f aca="false">I114/G114</f>
        <v>0.564826700898588</v>
      </c>
      <c r="N114" s="117" t="n">
        <f aca="false">(E114/G114)*(I114/G114)</f>
        <v>0.56627683363517</v>
      </c>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row>
    <row r="115" s="111" customFormat="true" ht="12" hidden="false" customHeight="false" outlineLevel="0" collapsed="false">
      <c r="A115" s="113"/>
      <c r="B115" s="114" t="s">
        <v>578</v>
      </c>
      <c r="C115" s="115" t="n">
        <v>190</v>
      </c>
      <c r="D115" s="116" t="n">
        <v>242</v>
      </c>
      <c r="E115" s="116" t="n">
        <v>224</v>
      </c>
      <c r="F115" s="115" t="n">
        <v>205</v>
      </c>
      <c r="G115" s="115" t="n">
        <v>195</v>
      </c>
      <c r="H115" s="116" t="n">
        <v>161</v>
      </c>
      <c r="I115" s="116" t="n">
        <v>161</v>
      </c>
      <c r="J115" s="117" t="n">
        <f aca="false">E115/C115</f>
        <v>1.17894736842105</v>
      </c>
      <c r="K115" s="118" t="n">
        <f aca="false">G115/E115</f>
        <v>0.870535714285714</v>
      </c>
      <c r="L115" s="117" t="n">
        <f aca="false">I115/E115</f>
        <v>0.71875</v>
      </c>
      <c r="M115" s="118" t="n">
        <f aca="false">I115/G115</f>
        <v>0.825641025641026</v>
      </c>
      <c r="N115" s="117" t="n">
        <f aca="false">(E115/G115)*(I115/G115)</f>
        <v>0.948428665351742</v>
      </c>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row>
    <row r="116" s="111" customFormat="true" ht="12" hidden="false" customHeight="false" outlineLevel="0" collapsed="false">
      <c r="A116" s="105"/>
      <c r="B116" s="106" t="s">
        <v>579</v>
      </c>
      <c r="C116" s="107" t="n">
        <f aca="false">SUBTOTAL(9,C117:C119)</f>
        <v>128</v>
      </c>
      <c r="D116" s="108" t="n">
        <f aca="false">SUBTOTAL(9,D117:D119)</f>
        <v>262</v>
      </c>
      <c r="E116" s="108" t="n">
        <v>257</v>
      </c>
      <c r="F116" s="107" t="n">
        <f aca="false">SUBTOTAL(9,F117:F119)</f>
        <v>122</v>
      </c>
      <c r="G116" s="107" t="n">
        <v>120</v>
      </c>
      <c r="H116" s="108" t="n">
        <f aca="false">SUBTOTAL(9,H117:H119)</f>
        <v>111</v>
      </c>
      <c r="I116" s="108" t="n">
        <v>109</v>
      </c>
      <c r="J116" s="109" t="n">
        <f aca="false">E116/C116</f>
        <v>2.0078125</v>
      </c>
      <c r="K116" s="110" t="n">
        <f aca="false">G116/E116</f>
        <v>0.466926070038911</v>
      </c>
      <c r="L116" s="109" t="n">
        <f aca="false">I116/E116</f>
        <v>0.424124513618677</v>
      </c>
      <c r="M116" s="110" t="n">
        <f aca="false">I116/G116</f>
        <v>0.908333333333333</v>
      </c>
      <c r="N116" s="109" t="n">
        <f aca="false">(E116/G116)*(I116/G116)</f>
        <v>1.94534722222222</v>
      </c>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row>
    <row r="117" s="111" customFormat="true" ht="12" hidden="false" customHeight="false" outlineLevel="0" collapsed="false">
      <c r="A117" s="113"/>
      <c r="B117" s="114" t="s">
        <v>580</v>
      </c>
      <c r="C117" s="115" t="n">
        <v>45</v>
      </c>
      <c r="D117" s="116" t="n">
        <v>71</v>
      </c>
      <c r="E117" s="116" t="n">
        <v>71</v>
      </c>
      <c r="F117" s="115" t="n">
        <v>51</v>
      </c>
      <c r="G117" s="115" t="n">
        <v>51</v>
      </c>
      <c r="H117" s="116" t="n">
        <v>44</v>
      </c>
      <c r="I117" s="116" t="n">
        <v>44</v>
      </c>
      <c r="J117" s="117" t="n">
        <f aca="false">E117/C117</f>
        <v>1.57777777777778</v>
      </c>
      <c r="K117" s="118" t="n">
        <f aca="false">G117/E117</f>
        <v>0.71830985915493</v>
      </c>
      <c r="L117" s="117" t="n">
        <f aca="false">I117/E117</f>
        <v>0.619718309859155</v>
      </c>
      <c r="M117" s="118" t="n">
        <f aca="false">I117/G117</f>
        <v>0.862745098039216</v>
      </c>
      <c r="N117" s="117" t="n">
        <f aca="false">(E117/G117)*(I117/G117)</f>
        <v>1.20107650903499</v>
      </c>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row>
    <row r="118" s="111" customFormat="true" ht="12" hidden="false" customHeight="false" outlineLevel="0" collapsed="false">
      <c r="A118" s="113"/>
      <c r="B118" s="114" t="s">
        <v>581</v>
      </c>
      <c r="C118" s="115" t="n">
        <v>42</v>
      </c>
      <c r="D118" s="116" t="n">
        <v>99</v>
      </c>
      <c r="E118" s="116" t="n">
        <v>98</v>
      </c>
      <c r="F118" s="115" t="n">
        <v>42</v>
      </c>
      <c r="G118" s="115" t="n">
        <v>42</v>
      </c>
      <c r="H118" s="116" t="n">
        <v>39</v>
      </c>
      <c r="I118" s="116" t="n">
        <v>39</v>
      </c>
      <c r="J118" s="117" t="n">
        <f aca="false">E118/C118</f>
        <v>2.33333333333333</v>
      </c>
      <c r="K118" s="118" t="n">
        <f aca="false">G118/E118</f>
        <v>0.428571428571429</v>
      </c>
      <c r="L118" s="117" t="n">
        <f aca="false">I118/E118</f>
        <v>0.397959183673469</v>
      </c>
      <c r="M118" s="118" t="n">
        <f aca="false">I118/G118</f>
        <v>0.928571428571429</v>
      </c>
      <c r="N118" s="117" t="n">
        <f aca="false">(E118/G118)*(I118/G118)</f>
        <v>2.16666666666667</v>
      </c>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row>
    <row r="119" s="111" customFormat="true" ht="12" hidden="false" customHeight="false" outlineLevel="0" collapsed="false">
      <c r="A119" s="113"/>
      <c r="B119" s="114" t="s">
        <v>582</v>
      </c>
      <c r="C119" s="115" t="n">
        <v>41</v>
      </c>
      <c r="D119" s="116" t="n">
        <v>92</v>
      </c>
      <c r="E119" s="116" t="n">
        <v>92</v>
      </c>
      <c r="F119" s="115" t="n">
        <v>29</v>
      </c>
      <c r="G119" s="115" t="n">
        <v>29</v>
      </c>
      <c r="H119" s="116" t="n">
        <v>28</v>
      </c>
      <c r="I119" s="116" t="n">
        <v>28</v>
      </c>
      <c r="J119" s="117" t="n">
        <f aca="false">E119/C119</f>
        <v>2.24390243902439</v>
      </c>
      <c r="K119" s="118" t="n">
        <f aca="false">G119/E119</f>
        <v>0.315217391304348</v>
      </c>
      <c r="L119" s="117" t="n">
        <f aca="false">I119/E119</f>
        <v>0.304347826086957</v>
      </c>
      <c r="M119" s="118" t="n">
        <f aca="false">I119/G119</f>
        <v>0.96551724137931</v>
      </c>
      <c r="N119" s="117" t="n">
        <f aca="false">(E119/G119)*(I119/G119)</f>
        <v>3.06302021403092</v>
      </c>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row>
    <row r="120" s="111" customFormat="true" ht="12" hidden="false" customHeight="false" outlineLevel="0" collapsed="false">
      <c r="A120" s="105"/>
      <c r="B120" s="106" t="s">
        <v>583</v>
      </c>
      <c r="C120" s="107" t="n">
        <f aca="false">SUBTOTAL(9,C121:C125)</f>
        <v>740</v>
      </c>
      <c r="D120" s="108" t="n">
        <f aca="false">SUBTOTAL(9,D121:D125)</f>
        <v>620</v>
      </c>
      <c r="E120" s="108" t="n">
        <v>605</v>
      </c>
      <c r="F120" s="107" t="n">
        <f aca="false">SUBTOTAL(9,F121:F125)</f>
        <v>491</v>
      </c>
      <c r="G120" s="107" t="n">
        <v>483</v>
      </c>
      <c r="H120" s="108" t="n">
        <f aca="false">SUBTOTAL(9,H121:H125)</f>
        <v>377</v>
      </c>
      <c r="I120" s="108" t="n">
        <v>377</v>
      </c>
      <c r="J120" s="109" t="n">
        <f aca="false">E120/C120</f>
        <v>0.817567567567568</v>
      </c>
      <c r="K120" s="110" t="n">
        <f aca="false">G120/E120</f>
        <v>0.798347107438017</v>
      </c>
      <c r="L120" s="109" t="n">
        <f aca="false">I120/E120</f>
        <v>0.623140495867769</v>
      </c>
      <c r="M120" s="110" t="n">
        <f aca="false">I120/G120</f>
        <v>0.780538302277433</v>
      </c>
      <c r="N120" s="109" t="n">
        <f aca="false">(E120/G120)*(I120/G120)</f>
        <v>0.977692904509</v>
      </c>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row>
    <row r="121" s="125" customFormat="true" ht="12" hidden="false" customHeight="false" outlineLevel="0" collapsed="false">
      <c r="A121" s="119"/>
      <c r="B121" s="120" t="s">
        <v>584</v>
      </c>
      <c r="C121" s="121" t="n">
        <v>40</v>
      </c>
      <c r="D121" s="122" t="n">
        <v>27</v>
      </c>
      <c r="E121" s="122" t="n">
        <v>27</v>
      </c>
      <c r="F121" s="121" t="n">
        <v>26</v>
      </c>
      <c r="G121" s="121" t="n">
        <v>26</v>
      </c>
      <c r="H121" s="122" t="n">
        <v>23</v>
      </c>
      <c r="I121" s="122" t="n">
        <v>23</v>
      </c>
      <c r="J121" s="123" t="n">
        <f aca="false">E121/C121</f>
        <v>0.675</v>
      </c>
      <c r="K121" s="124" t="n">
        <f aca="false">G121/E121</f>
        <v>0.962962962962963</v>
      </c>
      <c r="L121" s="123" t="n">
        <f aca="false">I121/E121</f>
        <v>0.851851851851852</v>
      </c>
      <c r="M121" s="124" t="n">
        <f aca="false">I121/G121</f>
        <v>0.884615384615385</v>
      </c>
      <c r="N121" s="123" t="n">
        <f aca="false">(E121/G121)*(I121/G121)</f>
        <v>0.918639053254438</v>
      </c>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row>
    <row r="122" s="111" customFormat="true" ht="12" hidden="false" customHeight="false" outlineLevel="0" collapsed="false">
      <c r="A122" s="113"/>
      <c r="B122" s="114" t="s">
        <v>585</v>
      </c>
      <c r="C122" s="115" t="n">
        <v>70</v>
      </c>
      <c r="D122" s="116" t="n">
        <v>55</v>
      </c>
      <c r="E122" s="116" t="n">
        <v>55</v>
      </c>
      <c r="F122" s="115" t="n">
        <v>46</v>
      </c>
      <c r="G122" s="115" t="n">
        <v>46</v>
      </c>
      <c r="H122" s="116" t="n">
        <v>41</v>
      </c>
      <c r="I122" s="116" t="n">
        <v>41</v>
      </c>
      <c r="J122" s="117" t="n">
        <f aca="false">E122/C122</f>
        <v>0.785714285714286</v>
      </c>
      <c r="K122" s="118" t="n">
        <f aca="false">G122/E122</f>
        <v>0.836363636363636</v>
      </c>
      <c r="L122" s="117" t="n">
        <f aca="false">I122/E122</f>
        <v>0.745454545454546</v>
      </c>
      <c r="M122" s="118" t="n">
        <f aca="false">I122/G122</f>
        <v>0.891304347826087</v>
      </c>
      <c r="N122" s="117" t="n">
        <f aca="false">(E122/G122)*(I122/G122)</f>
        <v>1.06568998109641</v>
      </c>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row>
    <row r="123" s="111" customFormat="true" ht="12" hidden="false" customHeight="false" outlineLevel="0" collapsed="false">
      <c r="A123" s="113"/>
      <c r="B123" s="114" t="s">
        <v>586</v>
      </c>
      <c r="C123" s="115" t="n">
        <v>300</v>
      </c>
      <c r="D123" s="116" t="n">
        <v>238</v>
      </c>
      <c r="E123" s="116" t="n">
        <v>238</v>
      </c>
      <c r="F123" s="115" t="n">
        <v>164</v>
      </c>
      <c r="G123" s="115" t="n">
        <v>164</v>
      </c>
      <c r="H123" s="116" t="n">
        <v>129</v>
      </c>
      <c r="I123" s="116" t="n">
        <v>129</v>
      </c>
      <c r="J123" s="117" t="n">
        <f aca="false">E123/C123</f>
        <v>0.793333333333333</v>
      </c>
      <c r="K123" s="118" t="n">
        <f aca="false">G123/E123</f>
        <v>0.689075630252101</v>
      </c>
      <c r="L123" s="117" t="n">
        <f aca="false">I123/E123</f>
        <v>0.542016806722689</v>
      </c>
      <c r="M123" s="118" t="n">
        <f aca="false">I123/G123</f>
        <v>0.786585365853659</v>
      </c>
      <c r="N123" s="117" t="n">
        <f aca="false">(E123/G123)*(I123/G123)</f>
        <v>1.14150803093397</v>
      </c>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row>
    <row r="124" s="111" customFormat="true" ht="12" hidden="false" customHeight="false" outlineLevel="0" collapsed="false">
      <c r="A124" s="113"/>
      <c r="B124" s="114" t="s">
        <v>587</v>
      </c>
      <c r="C124" s="115" t="n">
        <v>130</v>
      </c>
      <c r="D124" s="116" t="n">
        <v>59</v>
      </c>
      <c r="E124" s="116" t="n">
        <v>57</v>
      </c>
      <c r="F124" s="115" t="n">
        <v>56</v>
      </c>
      <c r="G124" s="115" t="n">
        <v>54</v>
      </c>
      <c r="H124" s="116" t="n">
        <v>41</v>
      </c>
      <c r="I124" s="116" t="n">
        <v>41</v>
      </c>
      <c r="J124" s="117" t="n">
        <f aca="false">E124/C124</f>
        <v>0.438461538461538</v>
      </c>
      <c r="K124" s="118" t="n">
        <f aca="false">G124/E124</f>
        <v>0.947368421052632</v>
      </c>
      <c r="L124" s="117" t="n">
        <f aca="false">I124/E124</f>
        <v>0.719298245614035</v>
      </c>
      <c r="M124" s="118" t="n">
        <f aca="false">I124/G124</f>
        <v>0.759259259259259</v>
      </c>
      <c r="N124" s="117" t="n">
        <f aca="false">(E124/G124)*(I124/G124)</f>
        <v>0.801440329218107</v>
      </c>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row>
    <row r="125" s="111" customFormat="true" ht="12" hidden="false" customHeight="false" outlineLevel="0" collapsed="false">
      <c r="A125" s="113"/>
      <c r="B125" s="114" t="s">
        <v>588</v>
      </c>
      <c r="C125" s="115" t="n">
        <v>200</v>
      </c>
      <c r="D125" s="116" t="n">
        <v>241</v>
      </c>
      <c r="E125" s="116" t="n">
        <v>236</v>
      </c>
      <c r="F125" s="115" t="n">
        <v>199</v>
      </c>
      <c r="G125" s="115" t="n">
        <v>195</v>
      </c>
      <c r="H125" s="116" t="n">
        <v>143</v>
      </c>
      <c r="I125" s="116" t="n">
        <v>143</v>
      </c>
      <c r="J125" s="117" t="n">
        <f aca="false">E125/C125</f>
        <v>1.18</v>
      </c>
      <c r="K125" s="118" t="n">
        <f aca="false">G125/E125</f>
        <v>0.826271186440678</v>
      </c>
      <c r="L125" s="117" t="n">
        <f aca="false">I125/E125</f>
        <v>0.605932203389831</v>
      </c>
      <c r="M125" s="118" t="n">
        <f aca="false">I125/G125</f>
        <v>0.733333333333333</v>
      </c>
      <c r="N125" s="117" t="n">
        <f aca="false">(E125/G125)*(I125/G125)</f>
        <v>0.887521367521368</v>
      </c>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row>
    <row r="126" s="111" customFormat="true" ht="12" hidden="false" customHeight="false" outlineLevel="0" collapsed="false">
      <c r="A126" s="105"/>
      <c r="B126" s="106" t="s">
        <v>589</v>
      </c>
      <c r="C126" s="107" t="n">
        <f aca="false">SUBTOTAL(9,C127:C131)</f>
        <v>1795</v>
      </c>
      <c r="D126" s="108" t="n">
        <f aca="false">SUBTOTAL(9,D127:D131)</f>
        <v>2032</v>
      </c>
      <c r="E126" s="108" t="n">
        <v>1896</v>
      </c>
      <c r="F126" s="107" t="n">
        <f aca="false">SUBTOTAL(9,F127:F131)</f>
        <v>1622</v>
      </c>
      <c r="G126" s="107" t="n">
        <v>1546</v>
      </c>
      <c r="H126" s="108" t="n">
        <f aca="false">SUBTOTAL(9,H127:H131)</f>
        <v>1112</v>
      </c>
      <c r="I126" s="108" t="n">
        <v>1109</v>
      </c>
      <c r="J126" s="109" t="n">
        <f aca="false">E126/C126</f>
        <v>1.05626740947075</v>
      </c>
      <c r="K126" s="110" t="n">
        <f aca="false">G126/E126</f>
        <v>0.815400843881857</v>
      </c>
      <c r="L126" s="109" t="n">
        <f aca="false">I126/E126</f>
        <v>0.584915611814346</v>
      </c>
      <c r="M126" s="110" t="n">
        <f aca="false">I126/G126</f>
        <v>0.717335058214748</v>
      </c>
      <c r="N126" s="109" t="n">
        <f aca="false">(E126/G126)*(I126/G126)</f>
        <v>0.879733033877854</v>
      </c>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row>
    <row r="127" s="125" customFormat="true" ht="12" hidden="false" customHeight="false" outlineLevel="0" collapsed="false">
      <c r="A127" s="119"/>
      <c r="B127" s="120" t="s">
        <v>590</v>
      </c>
      <c r="C127" s="121" t="n">
        <v>130</v>
      </c>
      <c r="D127" s="122" t="n">
        <v>281</v>
      </c>
      <c r="E127" s="122" t="n">
        <v>273</v>
      </c>
      <c r="F127" s="121" t="n">
        <v>194</v>
      </c>
      <c r="G127" s="121" t="n">
        <v>189</v>
      </c>
      <c r="H127" s="122" t="n">
        <v>131</v>
      </c>
      <c r="I127" s="122" t="n">
        <v>131</v>
      </c>
      <c r="J127" s="123" t="n">
        <f aca="false">E127/C127</f>
        <v>2.1</v>
      </c>
      <c r="K127" s="124" t="n">
        <f aca="false">G127/E127</f>
        <v>0.692307692307692</v>
      </c>
      <c r="L127" s="123" t="n">
        <f aca="false">I127/E127</f>
        <v>0.47985347985348</v>
      </c>
      <c r="M127" s="124" t="n">
        <f aca="false">I127/G127</f>
        <v>0.693121693121693</v>
      </c>
      <c r="N127" s="123" t="n">
        <f aca="false">(E127/G127)*(I127/G127)</f>
        <v>1.00117577895356</v>
      </c>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row>
    <row r="128" s="111" customFormat="true" ht="12" hidden="false" customHeight="false" outlineLevel="0" collapsed="false">
      <c r="A128" s="113"/>
      <c r="B128" s="114" t="s">
        <v>591</v>
      </c>
      <c r="C128" s="115" t="n">
        <v>480</v>
      </c>
      <c r="D128" s="116" t="n">
        <v>986</v>
      </c>
      <c r="E128" s="116" t="n">
        <v>972</v>
      </c>
      <c r="F128" s="115" t="n">
        <v>794</v>
      </c>
      <c r="G128" s="115" t="n">
        <v>794</v>
      </c>
      <c r="H128" s="116" t="n">
        <v>571</v>
      </c>
      <c r="I128" s="116" t="n">
        <v>571</v>
      </c>
      <c r="J128" s="117" t="n">
        <f aca="false">E128/C128</f>
        <v>2.025</v>
      </c>
      <c r="K128" s="118" t="n">
        <f aca="false">G128/E128</f>
        <v>0.816872427983539</v>
      </c>
      <c r="L128" s="117" t="n">
        <f aca="false">I128/E128</f>
        <v>0.587448559670782</v>
      </c>
      <c r="M128" s="118" t="n">
        <f aca="false">I128/G128</f>
        <v>0.719143576826197</v>
      </c>
      <c r="N128" s="117" t="n">
        <f aca="false">(E128/G128)*(I128/G128)</f>
        <v>0.880362162059273</v>
      </c>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row>
    <row r="129" s="111" customFormat="true" ht="12" hidden="false" customHeight="false" outlineLevel="0" collapsed="false">
      <c r="A129" s="113"/>
      <c r="B129" s="114" t="s">
        <v>567</v>
      </c>
      <c r="C129" s="115" t="n">
        <v>200</v>
      </c>
      <c r="D129" s="116" t="n">
        <v>137</v>
      </c>
      <c r="E129" s="116" t="n">
        <v>134</v>
      </c>
      <c r="F129" s="115" t="n">
        <v>107</v>
      </c>
      <c r="G129" s="115" t="n">
        <v>104</v>
      </c>
      <c r="H129" s="116" t="n">
        <v>69</v>
      </c>
      <c r="I129" s="116" t="n">
        <v>69</v>
      </c>
      <c r="J129" s="117" t="n">
        <f aca="false">E129/C129</f>
        <v>0.67</v>
      </c>
      <c r="K129" s="118" t="n">
        <f aca="false">G129/E129</f>
        <v>0.776119402985075</v>
      </c>
      <c r="L129" s="117" t="n">
        <f aca="false">I129/E129</f>
        <v>0.514925373134328</v>
      </c>
      <c r="M129" s="118" t="n">
        <f aca="false">I129/G129</f>
        <v>0.663461538461538</v>
      </c>
      <c r="N129" s="117" t="n">
        <f aca="false">(E129/G129)*(I129/G129)</f>
        <v>0.854844674556213</v>
      </c>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row>
    <row r="130" s="111" customFormat="true" ht="12" hidden="false" customHeight="false" outlineLevel="0" collapsed="false">
      <c r="A130" s="113"/>
      <c r="B130" s="114" t="s">
        <v>494</v>
      </c>
      <c r="C130" s="115" t="n">
        <v>425</v>
      </c>
      <c r="D130" s="116" t="n">
        <v>352</v>
      </c>
      <c r="E130" s="116" t="n">
        <v>333</v>
      </c>
      <c r="F130" s="115" t="n">
        <v>305</v>
      </c>
      <c r="G130" s="115" t="n">
        <v>286</v>
      </c>
      <c r="H130" s="116" t="n">
        <v>194</v>
      </c>
      <c r="I130" s="116" t="n">
        <v>193</v>
      </c>
      <c r="J130" s="117" t="n">
        <f aca="false">E130/C130</f>
        <v>0.783529411764706</v>
      </c>
      <c r="K130" s="118" t="n">
        <f aca="false">G130/E130</f>
        <v>0.858858858858859</v>
      </c>
      <c r="L130" s="117" t="n">
        <f aca="false">I130/E130</f>
        <v>0.57957957957958</v>
      </c>
      <c r="M130" s="118" t="n">
        <f aca="false">I130/G130</f>
        <v>0.674825174825175</v>
      </c>
      <c r="N130" s="117" t="n">
        <f aca="false">(E130/G130)*(I130/G130)</f>
        <v>0.785723018240501</v>
      </c>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row>
    <row r="131" s="111" customFormat="true" ht="12" hidden="false" customHeight="false" outlineLevel="0" collapsed="false">
      <c r="A131" s="113"/>
      <c r="B131" s="114" t="s">
        <v>592</v>
      </c>
      <c r="C131" s="115" t="n">
        <v>560</v>
      </c>
      <c r="D131" s="116" t="n">
        <v>276</v>
      </c>
      <c r="E131" s="116" t="n">
        <v>252</v>
      </c>
      <c r="F131" s="115" t="n">
        <v>222</v>
      </c>
      <c r="G131" s="115" t="n">
        <v>211</v>
      </c>
      <c r="H131" s="116" t="n">
        <v>147</v>
      </c>
      <c r="I131" s="116" t="n">
        <v>146</v>
      </c>
      <c r="J131" s="117" t="n">
        <f aca="false">E131/C131</f>
        <v>0.45</v>
      </c>
      <c r="K131" s="118" t="n">
        <f aca="false">G131/E131</f>
        <v>0.837301587301587</v>
      </c>
      <c r="L131" s="117" t="n">
        <f aca="false">I131/E131</f>
        <v>0.579365079365079</v>
      </c>
      <c r="M131" s="118" t="n">
        <f aca="false">I131/G131</f>
        <v>0.691943127962085</v>
      </c>
      <c r="N131" s="117" t="n">
        <f aca="false">(E131/G131)*(I131/G131)</f>
        <v>0.826396531973675</v>
      </c>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row>
    <row r="132" s="111" customFormat="true" ht="12" hidden="false" customHeight="false" outlineLevel="0" collapsed="false">
      <c r="A132" s="105"/>
      <c r="B132" s="106" t="s">
        <v>593</v>
      </c>
      <c r="C132" s="107" t="n">
        <f aca="false">SUBTOTAL(9,C133:C136)</f>
        <v>926</v>
      </c>
      <c r="D132" s="108" t="n">
        <f aca="false">SUBTOTAL(9,D133:D136)</f>
        <v>1217</v>
      </c>
      <c r="E132" s="108" t="n">
        <v>1092</v>
      </c>
      <c r="F132" s="107" t="n">
        <f aca="false">SUBTOTAL(9,F133:F136)</f>
        <v>1020</v>
      </c>
      <c r="G132" s="107" t="n">
        <v>936</v>
      </c>
      <c r="H132" s="108" t="n">
        <f aca="false">SUBTOTAL(9,H133:H136)</f>
        <v>674</v>
      </c>
      <c r="I132" s="108" t="n">
        <v>674</v>
      </c>
      <c r="J132" s="109" t="n">
        <f aca="false">E132/C132</f>
        <v>1.1792656587473</v>
      </c>
      <c r="K132" s="110" t="n">
        <f aca="false">G132/E132</f>
        <v>0.857142857142857</v>
      </c>
      <c r="L132" s="109" t="n">
        <f aca="false">I132/E132</f>
        <v>0.617216117216117</v>
      </c>
      <c r="M132" s="110" t="n">
        <f aca="false">I132/G132</f>
        <v>0.72008547008547</v>
      </c>
      <c r="N132" s="109" t="n">
        <f aca="false">(E132/G132)*(I132/G132)</f>
        <v>0.840099715099715</v>
      </c>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row>
    <row r="133" s="111" customFormat="true" ht="12" hidden="false" customHeight="false" outlineLevel="0" collapsed="false">
      <c r="A133" s="113"/>
      <c r="B133" s="114" t="s">
        <v>494</v>
      </c>
      <c r="C133" s="115" t="n">
        <v>185</v>
      </c>
      <c r="D133" s="116" t="n">
        <v>170</v>
      </c>
      <c r="E133" s="116" t="n">
        <v>159</v>
      </c>
      <c r="F133" s="115" t="n">
        <v>132</v>
      </c>
      <c r="G133" s="115" t="n">
        <v>125</v>
      </c>
      <c r="H133" s="116" t="n">
        <v>85</v>
      </c>
      <c r="I133" s="116" t="n">
        <v>85</v>
      </c>
      <c r="J133" s="117" t="n">
        <f aca="false">E133/C133</f>
        <v>0.85945945945946</v>
      </c>
      <c r="K133" s="118" t="n">
        <f aca="false">G133/E133</f>
        <v>0.786163522012579</v>
      </c>
      <c r="L133" s="117" t="n">
        <f aca="false">I133/E133</f>
        <v>0.534591194968554</v>
      </c>
      <c r="M133" s="118" t="n">
        <f aca="false">I133/G133</f>
        <v>0.68</v>
      </c>
      <c r="N133" s="117" t="n">
        <f aca="false">(E133/G133)*(I133/G133)</f>
        <v>0.86496</v>
      </c>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row>
    <row r="134" s="111" customFormat="true" ht="12" hidden="false" customHeight="false" outlineLevel="0" collapsed="false">
      <c r="A134" s="113"/>
      <c r="B134" s="114" t="s">
        <v>496</v>
      </c>
      <c r="C134" s="115" t="n">
        <v>400</v>
      </c>
      <c r="D134" s="116" t="n">
        <v>481</v>
      </c>
      <c r="E134" s="116" t="n">
        <v>451</v>
      </c>
      <c r="F134" s="115" t="n">
        <v>421</v>
      </c>
      <c r="G134" s="115" t="n">
        <v>400</v>
      </c>
      <c r="H134" s="116" t="n">
        <v>291</v>
      </c>
      <c r="I134" s="116" t="n">
        <v>291</v>
      </c>
      <c r="J134" s="117" t="n">
        <f aca="false">E134/C134</f>
        <v>1.1275</v>
      </c>
      <c r="K134" s="118" t="n">
        <f aca="false">G134/E134</f>
        <v>0.886917960088692</v>
      </c>
      <c r="L134" s="117" t="n">
        <f aca="false">I134/E134</f>
        <v>0.645232815964523</v>
      </c>
      <c r="M134" s="118" t="n">
        <f aca="false">I134/G134</f>
        <v>0.7275</v>
      </c>
      <c r="N134" s="117" t="n">
        <f aca="false">(E134/G134)*(I134/G134)</f>
        <v>0.82025625</v>
      </c>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row>
    <row r="135" s="111" customFormat="true" ht="12" hidden="false" customHeight="false" outlineLevel="0" collapsed="false">
      <c r="A135" s="113"/>
      <c r="B135" s="114" t="s">
        <v>594</v>
      </c>
      <c r="C135" s="115" t="n">
        <v>90</v>
      </c>
      <c r="D135" s="116" t="n">
        <v>91</v>
      </c>
      <c r="E135" s="116" t="n">
        <v>90</v>
      </c>
      <c r="F135" s="115" t="n">
        <v>82</v>
      </c>
      <c r="G135" s="115" t="n">
        <v>81</v>
      </c>
      <c r="H135" s="116" t="n">
        <v>71</v>
      </c>
      <c r="I135" s="116" t="n">
        <v>71</v>
      </c>
      <c r="J135" s="117" t="n">
        <f aca="false">E135/C135</f>
        <v>1</v>
      </c>
      <c r="K135" s="118" t="n">
        <f aca="false">G135/E135</f>
        <v>0.9</v>
      </c>
      <c r="L135" s="117" t="n">
        <f aca="false">I135/E135</f>
        <v>0.788888888888889</v>
      </c>
      <c r="M135" s="118" t="n">
        <f aca="false">I135/G135</f>
        <v>0.876543209876543</v>
      </c>
      <c r="N135" s="117" t="n">
        <f aca="false">(E135/G135)*(I135/G135)</f>
        <v>0.973936899862826</v>
      </c>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row>
    <row r="136" s="111" customFormat="true" ht="12" hidden="false" customHeight="false" outlineLevel="0" collapsed="false">
      <c r="A136" s="113"/>
      <c r="B136" s="114" t="s">
        <v>588</v>
      </c>
      <c r="C136" s="115" t="n">
        <v>251</v>
      </c>
      <c r="D136" s="116" t="n">
        <v>475</v>
      </c>
      <c r="E136" s="116" t="n">
        <v>424</v>
      </c>
      <c r="F136" s="115" t="n">
        <v>385</v>
      </c>
      <c r="G136" s="115" t="n">
        <v>353</v>
      </c>
      <c r="H136" s="116" t="n">
        <v>227</v>
      </c>
      <c r="I136" s="116" t="n">
        <v>227</v>
      </c>
      <c r="J136" s="117" t="n">
        <f aca="false">E136/C136</f>
        <v>1.68924302788845</v>
      </c>
      <c r="K136" s="118" t="n">
        <f aca="false">G136/E136</f>
        <v>0.832547169811321</v>
      </c>
      <c r="L136" s="117" t="n">
        <f aca="false">I136/E136</f>
        <v>0.535377358490566</v>
      </c>
      <c r="M136" s="118" t="n">
        <f aca="false">I136/G136</f>
        <v>0.643059490084986</v>
      </c>
      <c r="N136" s="117" t="n">
        <f aca="false">(E136/G136)*(I136/G136)</f>
        <v>0.772400067410861</v>
      </c>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row>
    <row r="137" s="111" customFormat="true" ht="12" hidden="false" customHeight="false" outlineLevel="0" collapsed="false">
      <c r="A137" s="105"/>
      <c r="B137" s="106" t="s">
        <v>595</v>
      </c>
      <c r="C137" s="107" t="n">
        <f aca="false">SUBTOTAL(9,C138:C140)</f>
        <v>740</v>
      </c>
      <c r="D137" s="108" t="n">
        <f aca="false">SUBTOTAL(9,D138:D140)</f>
        <v>459</v>
      </c>
      <c r="E137" s="108" t="n">
        <v>439</v>
      </c>
      <c r="F137" s="107" t="n">
        <f aca="false">SUBTOTAL(9,F138:F140)</f>
        <v>378</v>
      </c>
      <c r="G137" s="107" t="n">
        <v>369</v>
      </c>
      <c r="H137" s="108" t="n">
        <f aca="false">SUBTOTAL(9,H138:H140)</f>
        <v>294</v>
      </c>
      <c r="I137" s="108" t="n">
        <v>294</v>
      </c>
      <c r="J137" s="109" t="n">
        <f aca="false">E137/C137</f>
        <v>0.593243243243243</v>
      </c>
      <c r="K137" s="110" t="n">
        <f aca="false">G137/E137</f>
        <v>0.840546697038724</v>
      </c>
      <c r="L137" s="109" t="n">
        <f aca="false">I137/E137</f>
        <v>0.669703872437358</v>
      </c>
      <c r="M137" s="110" t="n">
        <f aca="false">I137/G137</f>
        <v>0.796747967479675</v>
      </c>
      <c r="N137" s="109" t="n">
        <f aca="false">(E137/G137)*(I137/G137)</f>
        <v>0.947892568356578</v>
      </c>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row>
    <row r="138" s="111" customFormat="true" ht="12" hidden="false" customHeight="false" outlineLevel="0" collapsed="false">
      <c r="A138" s="113"/>
      <c r="B138" s="114" t="s">
        <v>547</v>
      </c>
      <c r="C138" s="115" t="n">
        <v>240</v>
      </c>
      <c r="D138" s="116" t="n">
        <v>203</v>
      </c>
      <c r="E138" s="116" t="n">
        <v>199</v>
      </c>
      <c r="F138" s="115" t="n">
        <v>166</v>
      </c>
      <c r="G138" s="115" t="n">
        <v>162</v>
      </c>
      <c r="H138" s="116" t="n">
        <v>124</v>
      </c>
      <c r="I138" s="116" t="n">
        <v>124</v>
      </c>
      <c r="J138" s="117" t="n">
        <f aca="false">E138/C138</f>
        <v>0.829166666666667</v>
      </c>
      <c r="K138" s="118" t="n">
        <f aca="false">G138/E138</f>
        <v>0.814070351758794</v>
      </c>
      <c r="L138" s="117" t="n">
        <f aca="false">I138/E138</f>
        <v>0.623115577889447</v>
      </c>
      <c r="M138" s="118" t="n">
        <f aca="false">I138/G138</f>
        <v>0.765432098765432</v>
      </c>
      <c r="N138" s="117" t="n">
        <f aca="false">(E138/G138)*(I138/G138)</f>
        <v>0.940253010211858</v>
      </c>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row>
    <row r="139" s="111" customFormat="true" ht="12" hidden="false" customHeight="false" outlineLevel="0" collapsed="false">
      <c r="A139" s="113"/>
      <c r="B139" s="114" t="s">
        <v>496</v>
      </c>
      <c r="C139" s="115" t="n">
        <v>445</v>
      </c>
      <c r="D139" s="116" t="n">
        <v>247</v>
      </c>
      <c r="E139" s="116" t="n">
        <v>236</v>
      </c>
      <c r="F139" s="115" t="n">
        <v>203</v>
      </c>
      <c r="G139" s="115" t="n">
        <v>201</v>
      </c>
      <c r="H139" s="116" t="n">
        <v>162</v>
      </c>
      <c r="I139" s="116" t="n">
        <v>162</v>
      </c>
      <c r="J139" s="117" t="n">
        <f aca="false">E139/C139</f>
        <v>0.530337078651685</v>
      </c>
      <c r="K139" s="118" t="n">
        <f aca="false">G139/E139</f>
        <v>0.851694915254237</v>
      </c>
      <c r="L139" s="117" t="n">
        <f aca="false">I139/E139</f>
        <v>0.686440677966102</v>
      </c>
      <c r="M139" s="118" t="n">
        <f aca="false">I139/G139</f>
        <v>0.805970149253731</v>
      </c>
      <c r="N139" s="117" t="n">
        <f aca="false">(E139/G139)*(I139/G139)</f>
        <v>0.946313210069058</v>
      </c>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row>
    <row r="140" s="111" customFormat="true" ht="12" hidden="false" customHeight="false" outlineLevel="0" collapsed="false">
      <c r="A140" s="113"/>
      <c r="B140" s="114" t="s">
        <v>596</v>
      </c>
      <c r="C140" s="115" t="n">
        <v>55</v>
      </c>
      <c r="D140" s="116" t="n">
        <v>9</v>
      </c>
      <c r="E140" s="116" t="n">
        <v>9</v>
      </c>
      <c r="F140" s="115" t="n">
        <v>9</v>
      </c>
      <c r="G140" s="115" t="n">
        <v>9</v>
      </c>
      <c r="H140" s="116" t="n">
        <v>8</v>
      </c>
      <c r="I140" s="116" t="n">
        <v>8</v>
      </c>
      <c r="J140" s="117" t="n">
        <f aca="false">E140/C140</f>
        <v>0.163636363636364</v>
      </c>
      <c r="K140" s="118" t="n">
        <f aca="false">G140/E140</f>
        <v>1</v>
      </c>
      <c r="L140" s="117" t="n">
        <f aca="false">I140/E140</f>
        <v>0.888888888888889</v>
      </c>
      <c r="M140" s="118" t="n">
        <f aca="false">I140/G140</f>
        <v>0.888888888888889</v>
      </c>
      <c r="N140" s="117" t="n">
        <f aca="false">(E140/G140)*(I140/G140)</f>
        <v>0.888888888888889</v>
      </c>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row>
    <row r="141" s="100" customFormat="true" ht="15" hidden="false" customHeight="true" outlineLevel="0" collapsed="false">
      <c r="A141" s="96"/>
      <c r="B141" s="102" t="s">
        <v>378</v>
      </c>
      <c r="C141" s="103" t="n">
        <f aca="false">SUBTOTAL(9,C142:C174)</f>
        <v>2320</v>
      </c>
      <c r="D141" s="103" t="n">
        <f aca="false">SUBTOTAL(9,D142:D174)</f>
        <v>1907</v>
      </c>
      <c r="E141" s="103" t="n">
        <v>1826</v>
      </c>
      <c r="F141" s="103" t="n">
        <f aca="false">SUBTOTAL(9,F142:F174)</f>
        <v>1771</v>
      </c>
      <c r="G141" s="103" t="n">
        <v>1707</v>
      </c>
      <c r="H141" s="103" t="n">
        <f aca="false">SUBTOTAL(9,H142:H174)</f>
        <v>1218</v>
      </c>
      <c r="I141" s="103" t="n">
        <v>1216</v>
      </c>
      <c r="J141" s="104" t="n">
        <f aca="false">E141/C141</f>
        <v>0.787068965517241</v>
      </c>
      <c r="K141" s="104" t="n">
        <f aca="false">G141/E141</f>
        <v>0.934830230010953</v>
      </c>
      <c r="L141" s="104" t="n">
        <f aca="false">I141/E141</f>
        <v>0.665936473165389</v>
      </c>
      <c r="M141" s="104" t="n">
        <f aca="false">I141/G141</f>
        <v>0.712360867018161</v>
      </c>
      <c r="N141" s="104" t="n">
        <f aca="false">(E141/G141)*(I141/G141)</f>
        <v>0.762021642164711</v>
      </c>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row>
    <row r="142" s="111" customFormat="true" ht="12" hidden="false" customHeight="false" outlineLevel="0" collapsed="false">
      <c r="A142" s="105"/>
      <c r="B142" s="106" t="s">
        <v>597</v>
      </c>
      <c r="C142" s="107" t="n">
        <v>100</v>
      </c>
      <c r="D142" s="108" t="n">
        <v>90</v>
      </c>
      <c r="E142" s="108" t="n">
        <v>90</v>
      </c>
      <c r="F142" s="107" t="n">
        <v>79</v>
      </c>
      <c r="G142" s="107" t="n">
        <v>79</v>
      </c>
      <c r="H142" s="108" t="n">
        <v>68</v>
      </c>
      <c r="I142" s="108" t="n">
        <v>68</v>
      </c>
      <c r="J142" s="109" t="n">
        <f aca="false">E142/C142</f>
        <v>0.9</v>
      </c>
      <c r="K142" s="110" t="n">
        <f aca="false">G142/E142</f>
        <v>0.877777777777778</v>
      </c>
      <c r="L142" s="109" t="n">
        <f aca="false">I142/E142</f>
        <v>0.755555555555556</v>
      </c>
      <c r="M142" s="110" t="n">
        <f aca="false">I142/G142</f>
        <v>0.860759493670886</v>
      </c>
      <c r="N142" s="109" t="n">
        <f aca="false">(E142/G142)*(I142/G142)</f>
        <v>0.980612081397212</v>
      </c>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row>
    <row r="143" s="111" customFormat="true" ht="12" hidden="false" customHeight="false" outlineLevel="0" collapsed="false">
      <c r="A143" s="105"/>
      <c r="B143" s="106" t="s">
        <v>598</v>
      </c>
      <c r="C143" s="107" t="n">
        <v>500</v>
      </c>
      <c r="D143" s="108" t="n">
        <f aca="false">SUBTOTAL(9,D144:D154)</f>
        <v>603</v>
      </c>
      <c r="E143" s="108" t="n">
        <v>585</v>
      </c>
      <c r="F143" s="107" t="n">
        <f aca="false">SUBTOTAL(9,F144:F154)</f>
        <v>544</v>
      </c>
      <c r="G143" s="107" t="n">
        <v>531</v>
      </c>
      <c r="H143" s="108" t="n">
        <f aca="false">SUBTOTAL(9,H144:H154)</f>
        <v>399</v>
      </c>
      <c r="I143" s="108" t="n">
        <v>398</v>
      </c>
      <c r="J143" s="109" t="n">
        <f aca="false">E143/C143</f>
        <v>1.17</v>
      </c>
      <c r="K143" s="110" t="n">
        <f aca="false">G143/E143</f>
        <v>0.907692307692308</v>
      </c>
      <c r="L143" s="109" t="n">
        <f aca="false">I143/E143</f>
        <v>0.68034188034188</v>
      </c>
      <c r="M143" s="110" t="n">
        <f aca="false">I143/G143</f>
        <v>0.749529190207156</v>
      </c>
      <c r="N143" s="109" t="n">
        <f aca="false">(E143/G143)*(I143/G143)</f>
        <v>0.82575249768585</v>
      </c>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row>
    <row r="144" s="125" customFormat="true" ht="12" hidden="false" customHeight="false" outlineLevel="0" collapsed="false">
      <c r="A144" s="119"/>
      <c r="B144" s="120" t="s">
        <v>599</v>
      </c>
      <c r="C144" s="121"/>
      <c r="D144" s="122" t="n">
        <v>193</v>
      </c>
      <c r="E144" s="122" t="n">
        <v>187</v>
      </c>
      <c r="F144" s="121" t="n">
        <v>167</v>
      </c>
      <c r="G144" s="121" t="n">
        <v>162</v>
      </c>
      <c r="H144" s="122" t="n">
        <v>121</v>
      </c>
      <c r="I144" s="122" t="n">
        <v>120</v>
      </c>
      <c r="J144" s="123"/>
      <c r="K144" s="124" t="n">
        <f aca="false">G144/E144</f>
        <v>0.866310160427808</v>
      </c>
      <c r="L144" s="123" t="n">
        <f aca="false">I144/E144</f>
        <v>0.641711229946524</v>
      </c>
      <c r="M144" s="124" t="n">
        <f aca="false">I144/G144</f>
        <v>0.740740740740741</v>
      </c>
      <c r="N144" s="123" t="n">
        <f aca="false">(E144/G144)*(I144/G144)</f>
        <v>0.855052583447645</v>
      </c>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row>
    <row r="145" s="125" customFormat="true" ht="12" hidden="false" customHeight="false" outlineLevel="0" collapsed="false">
      <c r="A145" s="119"/>
      <c r="B145" s="120" t="s">
        <v>600</v>
      </c>
      <c r="C145" s="121"/>
      <c r="D145" s="122" t="n">
        <v>13</v>
      </c>
      <c r="E145" s="122" t="n">
        <v>13</v>
      </c>
      <c r="F145" s="121" t="n">
        <v>13</v>
      </c>
      <c r="G145" s="121" t="n">
        <v>13</v>
      </c>
      <c r="H145" s="122" t="n">
        <v>7</v>
      </c>
      <c r="I145" s="122" t="n">
        <v>7</v>
      </c>
      <c r="J145" s="123"/>
      <c r="K145" s="124" t="n">
        <f aca="false">G145/E145</f>
        <v>1</v>
      </c>
      <c r="L145" s="123" t="n">
        <f aca="false">I145/E145</f>
        <v>0.538461538461538</v>
      </c>
      <c r="M145" s="124" t="n">
        <f aca="false">I145/G145</f>
        <v>0.538461538461538</v>
      </c>
      <c r="N145" s="123" t="n">
        <f aca="false">(E145/G145)*(I145/G145)</f>
        <v>0.538461538461538</v>
      </c>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row>
    <row r="146" s="125" customFormat="true" ht="12" hidden="false" customHeight="false" outlineLevel="0" collapsed="false">
      <c r="A146" s="119"/>
      <c r="B146" s="120" t="s">
        <v>601</v>
      </c>
      <c r="C146" s="121"/>
      <c r="D146" s="122" t="n">
        <v>24</v>
      </c>
      <c r="E146" s="122" t="n">
        <v>24</v>
      </c>
      <c r="F146" s="121" t="n">
        <v>24</v>
      </c>
      <c r="G146" s="121" t="n">
        <v>24</v>
      </c>
      <c r="H146" s="122" t="n">
        <v>19</v>
      </c>
      <c r="I146" s="122" t="n">
        <v>19</v>
      </c>
      <c r="J146" s="123"/>
      <c r="K146" s="124" t="n">
        <f aca="false">G146/E146</f>
        <v>1</v>
      </c>
      <c r="L146" s="123" t="n">
        <f aca="false">I146/E146</f>
        <v>0.791666666666667</v>
      </c>
      <c r="M146" s="124" t="n">
        <f aca="false">I146/G146</f>
        <v>0.791666666666667</v>
      </c>
      <c r="N146" s="123" t="n">
        <f aca="false">(E146/G146)*(I146/G146)</f>
        <v>0.791666666666667</v>
      </c>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row>
    <row r="147" s="125" customFormat="true" ht="12" hidden="false" customHeight="false" outlineLevel="0" collapsed="false">
      <c r="A147" s="119"/>
      <c r="B147" s="120" t="s">
        <v>602</v>
      </c>
      <c r="C147" s="121"/>
      <c r="D147" s="122" t="n">
        <v>70</v>
      </c>
      <c r="E147" s="122" t="n">
        <v>70</v>
      </c>
      <c r="F147" s="121" t="n">
        <v>68</v>
      </c>
      <c r="G147" s="121" t="n">
        <v>68</v>
      </c>
      <c r="H147" s="122" t="n">
        <v>53</v>
      </c>
      <c r="I147" s="122" t="n">
        <v>53</v>
      </c>
      <c r="J147" s="123"/>
      <c r="K147" s="124" t="n">
        <f aca="false">G147/E147</f>
        <v>0.971428571428571</v>
      </c>
      <c r="L147" s="123" t="n">
        <f aca="false">I147/E147</f>
        <v>0.757142857142857</v>
      </c>
      <c r="M147" s="124" t="n">
        <f aca="false">I147/G147</f>
        <v>0.779411764705882</v>
      </c>
      <c r="N147" s="123" t="n">
        <f aca="false">(E147/G147)*(I147/G147)</f>
        <v>0.802335640138408</v>
      </c>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row>
    <row r="148" s="125" customFormat="true" ht="12" hidden="false" customHeight="false" outlineLevel="0" collapsed="false">
      <c r="A148" s="119"/>
      <c r="B148" s="120" t="s">
        <v>603</v>
      </c>
      <c r="C148" s="121"/>
      <c r="D148" s="122" t="n">
        <v>2</v>
      </c>
      <c r="E148" s="122" t="n">
        <v>2</v>
      </c>
      <c r="F148" s="121" t="n">
        <v>0</v>
      </c>
      <c r="G148" s="121" t="n">
        <v>0</v>
      </c>
      <c r="H148" s="122" t="n">
        <v>0</v>
      </c>
      <c r="I148" s="122" t="n">
        <v>0</v>
      </c>
      <c r="J148" s="123"/>
      <c r="K148" s="124" t="n">
        <f aca="false">G148/E148</f>
        <v>0</v>
      </c>
      <c r="L148" s="123" t="n">
        <f aca="false">I148/E148</f>
        <v>0</v>
      </c>
      <c r="M148" s="124"/>
      <c r="N148" s="123"/>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row>
    <row r="149" s="125" customFormat="true" ht="12" hidden="false" customHeight="false" outlineLevel="0" collapsed="false">
      <c r="A149" s="119"/>
      <c r="B149" s="120" t="s">
        <v>391</v>
      </c>
      <c r="C149" s="121"/>
      <c r="D149" s="122" t="n">
        <v>54</v>
      </c>
      <c r="E149" s="122" t="n">
        <v>54</v>
      </c>
      <c r="F149" s="121" t="n">
        <v>38</v>
      </c>
      <c r="G149" s="121" t="n">
        <v>38</v>
      </c>
      <c r="H149" s="122" t="n">
        <v>25</v>
      </c>
      <c r="I149" s="122" t="n">
        <v>25</v>
      </c>
      <c r="J149" s="123"/>
      <c r="K149" s="124" t="n">
        <f aca="false">G149/E149</f>
        <v>0.703703703703704</v>
      </c>
      <c r="L149" s="123" t="n">
        <f aca="false">I149/E149</f>
        <v>0.462962962962963</v>
      </c>
      <c r="M149" s="124" t="n">
        <f aca="false">I149/G149</f>
        <v>0.657894736842105</v>
      </c>
      <c r="N149" s="123" t="n">
        <f aca="false">(E149/G149)*(I149/G149)</f>
        <v>0.934903047091413</v>
      </c>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row>
    <row r="150" s="125" customFormat="true" ht="12" hidden="false" customHeight="false" outlineLevel="0" collapsed="false">
      <c r="A150" s="119"/>
      <c r="B150" s="120" t="s">
        <v>392</v>
      </c>
      <c r="C150" s="121"/>
      <c r="D150" s="122" t="n">
        <v>85</v>
      </c>
      <c r="E150" s="122" t="n">
        <v>82</v>
      </c>
      <c r="F150" s="121" t="n">
        <v>76</v>
      </c>
      <c r="G150" s="121" t="n">
        <v>74</v>
      </c>
      <c r="H150" s="122" t="n">
        <v>51</v>
      </c>
      <c r="I150" s="122" t="n">
        <v>51</v>
      </c>
      <c r="J150" s="123"/>
      <c r="K150" s="124" t="n">
        <f aca="false">G150/E150</f>
        <v>0.902439024390244</v>
      </c>
      <c r="L150" s="123" t="n">
        <f aca="false">I150/E150</f>
        <v>0.621951219512195</v>
      </c>
      <c r="M150" s="124" t="n">
        <f aca="false">I150/G150</f>
        <v>0.689189189189189</v>
      </c>
      <c r="N150" s="123" t="n">
        <f aca="false">(E150/G150)*(I150/G150)</f>
        <v>0.763696128560993</v>
      </c>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row>
    <row r="151" s="125" customFormat="true" ht="12" hidden="false" customHeight="false" outlineLevel="0" collapsed="false">
      <c r="A151" s="119"/>
      <c r="B151" s="120" t="s">
        <v>393</v>
      </c>
      <c r="C151" s="121"/>
      <c r="D151" s="122" t="n">
        <v>10</v>
      </c>
      <c r="E151" s="122" t="n">
        <v>10</v>
      </c>
      <c r="F151" s="121" t="n">
        <v>10</v>
      </c>
      <c r="G151" s="121" t="n">
        <v>10</v>
      </c>
      <c r="H151" s="122" t="n">
        <v>7</v>
      </c>
      <c r="I151" s="122" t="n">
        <v>7</v>
      </c>
      <c r="J151" s="123"/>
      <c r="K151" s="124" t="n">
        <f aca="false">G151/E151</f>
        <v>1</v>
      </c>
      <c r="L151" s="123" t="n">
        <f aca="false">I151/E151</f>
        <v>0.7</v>
      </c>
      <c r="M151" s="124" t="n">
        <f aca="false">I151/G151</f>
        <v>0.7</v>
      </c>
      <c r="N151" s="123" t="n">
        <f aca="false">(E151/G151)*(I151/G151)</f>
        <v>0.7</v>
      </c>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row>
    <row r="152" s="125" customFormat="true" ht="12" hidden="false" customHeight="false" outlineLevel="0" collapsed="false">
      <c r="A152" s="119"/>
      <c r="B152" s="120" t="s">
        <v>397</v>
      </c>
      <c r="C152" s="121"/>
      <c r="D152" s="122" t="n">
        <v>104</v>
      </c>
      <c r="E152" s="122" t="n">
        <v>104</v>
      </c>
      <c r="F152" s="121" t="n">
        <v>100</v>
      </c>
      <c r="G152" s="121" t="n">
        <v>100</v>
      </c>
      <c r="H152" s="122" t="n">
        <v>81</v>
      </c>
      <c r="I152" s="122" t="n">
        <v>81</v>
      </c>
      <c r="J152" s="123"/>
      <c r="K152" s="124" t="n">
        <f aca="false">G152/E152</f>
        <v>0.961538461538462</v>
      </c>
      <c r="L152" s="123" t="n">
        <f aca="false">I152/E152</f>
        <v>0.778846153846154</v>
      </c>
      <c r="M152" s="124" t="n">
        <f aca="false">I152/G152</f>
        <v>0.81</v>
      </c>
      <c r="N152" s="123" t="n">
        <f aca="false">(E152/G152)*(I152/G152)</f>
        <v>0.8424</v>
      </c>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row>
    <row r="153" s="125" customFormat="true" ht="12" hidden="false" customHeight="false" outlineLevel="0" collapsed="false">
      <c r="A153" s="119"/>
      <c r="B153" s="120" t="s">
        <v>398</v>
      </c>
      <c r="C153" s="121"/>
      <c r="D153" s="122" t="n">
        <v>44</v>
      </c>
      <c r="E153" s="122" t="n">
        <v>44</v>
      </c>
      <c r="F153" s="121" t="n">
        <v>44</v>
      </c>
      <c r="G153" s="121" t="n">
        <v>44</v>
      </c>
      <c r="H153" s="122" t="n">
        <v>32</v>
      </c>
      <c r="I153" s="122" t="n">
        <v>32</v>
      </c>
      <c r="J153" s="123"/>
      <c r="K153" s="124" t="n">
        <f aca="false">G153/E153</f>
        <v>1</v>
      </c>
      <c r="L153" s="123" t="n">
        <f aca="false">I153/E153</f>
        <v>0.727272727272727</v>
      </c>
      <c r="M153" s="124" t="n">
        <f aca="false">I153/G153</f>
        <v>0.727272727272727</v>
      </c>
      <c r="N153" s="123" t="n">
        <f aca="false">(E153/G153)*(I153/G153)</f>
        <v>0.727272727272727</v>
      </c>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row>
    <row r="154" s="125" customFormat="true" ht="12" hidden="false" customHeight="false" outlineLevel="0" collapsed="false">
      <c r="A154" s="119"/>
      <c r="B154" s="120" t="s">
        <v>604</v>
      </c>
      <c r="C154" s="121"/>
      <c r="D154" s="122" t="n">
        <v>4</v>
      </c>
      <c r="E154" s="122" t="n">
        <v>4</v>
      </c>
      <c r="F154" s="121" t="n">
        <v>4</v>
      </c>
      <c r="G154" s="121" t="n">
        <v>4</v>
      </c>
      <c r="H154" s="122" t="n">
        <v>3</v>
      </c>
      <c r="I154" s="122" t="n">
        <v>3</v>
      </c>
      <c r="J154" s="123"/>
      <c r="K154" s="124" t="n">
        <f aca="false">G154/E154</f>
        <v>1</v>
      </c>
      <c r="L154" s="123" t="n">
        <f aca="false">I154/E154</f>
        <v>0.75</v>
      </c>
      <c r="M154" s="124" t="n">
        <f aca="false">I154/G154</f>
        <v>0.75</v>
      </c>
      <c r="N154" s="123" t="n">
        <f aca="false">(E154/G154)*(I154/G154)</f>
        <v>0.75</v>
      </c>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row>
    <row r="155" s="111" customFormat="true" ht="12" hidden="false" customHeight="false" outlineLevel="0" collapsed="false">
      <c r="A155" s="105"/>
      <c r="B155" s="106" t="s">
        <v>605</v>
      </c>
      <c r="C155" s="107"/>
      <c r="D155" s="108" t="n">
        <v>333</v>
      </c>
      <c r="E155" s="108" t="n">
        <v>333</v>
      </c>
      <c r="F155" s="107" t="n">
        <v>319</v>
      </c>
      <c r="G155" s="107" t="n">
        <v>319</v>
      </c>
      <c r="H155" s="108" t="n">
        <v>257</v>
      </c>
      <c r="I155" s="108" t="n">
        <v>257</v>
      </c>
      <c r="J155" s="109"/>
      <c r="K155" s="110" t="n">
        <f aca="false">G155/E155</f>
        <v>0.957957957957958</v>
      </c>
      <c r="L155" s="109" t="n">
        <f aca="false">I155/E155</f>
        <v>0.771771771771772</v>
      </c>
      <c r="M155" s="110" t="n">
        <f aca="false">I155/G155</f>
        <v>0.80564263322884</v>
      </c>
      <c r="N155" s="109" t="n">
        <f aca="false">(E155/G155)*(I155/G155)</f>
        <v>0.840999990173053</v>
      </c>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row>
    <row r="156" s="111" customFormat="true" ht="12" hidden="false" customHeight="false" outlineLevel="0" collapsed="false">
      <c r="A156" s="105"/>
      <c r="B156" s="106" t="s">
        <v>606</v>
      </c>
      <c r="C156" s="107" t="n">
        <f aca="false">SUBTOTAL(9,C157:C164)</f>
        <v>490</v>
      </c>
      <c r="D156" s="108" t="n">
        <f aca="false">SUBTOTAL(9,D157:D164)</f>
        <v>494</v>
      </c>
      <c r="E156" s="108" t="n">
        <v>459</v>
      </c>
      <c r="F156" s="107" t="n">
        <f aca="false">SUBTOTAL(9,F157:F164)</f>
        <v>476</v>
      </c>
      <c r="G156" s="107" t="n">
        <v>444</v>
      </c>
      <c r="H156" s="108" t="n">
        <f aca="false">SUBTOTAL(9,H157:H164)</f>
        <v>257</v>
      </c>
      <c r="I156" s="108" t="n">
        <v>256</v>
      </c>
      <c r="J156" s="109" t="n">
        <f aca="false">E156/C156</f>
        <v>0.936734693877551</v>
      </c>
      <c r="K156" s="110" t="n">
        <f aca="false">G156/E156</f>
        <v>0.967320261437909</v>
      </c>
      <c r="L156" s="109" t="n">
        <f aca="false">I156/E156</f>
        <v>0.557734204793028</v>
      </c>
      <c r="M156" s="110" t="n">
        <f aca="false">I156/G156</f>
        <v>0.576576576576577</v>
      </c>
      <c r="N156" s="109" t="n">
        <f aca="false">(E156/G156)*(I156/G156)</f>
        <v>0.596055514974434</v>
      </c>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row>
    <row r="157" s="111" customFormat="true" ht="12" hidden="false" customHeight="false" outlineLevel="0" collapsed="false">
      <c r="A157" s="113"/>
      <c r="B157" s="114" t="s">
        <v>607</v>
      </c>
      <c r="C157" s="115" t="n">
        <v>200</v>
      </c>
      <c r="D157" s="116" t="n">
        <f aca="false">SUBTOTAL(9,D158:D160)</f>
        <v>118</v>
      </c>
      <c r="E157" s="116" t="n">
        <v>116</v>
      </c>
      <c r="F157" s="115" t="n">
        <f aca="false">SUBTOTAL(9,F158:F160)</f>
        <v>110</v>
      </c>
      <c r="G157" s="115" t="n">
        <v>110</v>
      </c>
      <c r="H157" s="116" t="n">
        <f aca="false">SUBTOTAL(9,H158:H160)</f>
        <v>62</v>
      </c>
      <c r="I157" s="116" t="n">
        <v>62</v>
      </c>
      <c r="J157" s="117" t="n">
        <f aca="false">E157/C157</f>
        <v>0.58</v>
      </c>
      <c r="K157" s="118" t="n">
        <f aca="false">G157/E157</f>
        <v>0.948275862068966</v>
      </c>
      <c r="L157" s="117" t="n">
        <f aca="false">I157/E157</f>
        <v>0.53448275862069</v>
      </c>
      <c r="M157" s="118" t="n">
        <f aca="false">I157/G157</f>
        <v>0.563636363636364</v>
      </c>
      <c r="N157" s="117" t="n">
        <f aca="false">(E157/G157)*(I157/G157)</f>
        <v>0.594380165289256</v>
      </c>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row>
    <row r="158" s="133" customFormat="true" ht="12" hidden="false" customHeight="false" outlineLevel="0" collapsed="false">
      <c r="A158" s="127"/>
      <c r="B158" s="128" t="s">
        <v>608</v>
      </c>
      <c r="C158" s="129"/>
      <c r="D158" s="130" t="n">
        <v>116</v>
      </c>
      <c r="E158" s="130" t="n">
        <v>115</v>
      </c>
      <c r="F158" s="129" t="n">
        <v>110</v>
      </c>
      <c r="G158" s="129" t="n">
        <v>110</v>
      </c>
      <c r="H158" s="130" t="n">
        <v>62</v>
      </c>
      <c r="I158" s="130" t="n">
        <v>62</v>
      </c>
      <c r="J158" s="131"/>
      <c r="K158" s="132" t="n">
        <f aca="false">G158/E158</f>
        <v>0.956521739130435</v>
      </c>
      <c r="L158" s="131" t="n">
        <f aca="false">I158/E158</f>
        <v>0.539130434782609</v>
      </c>
      <c r="M158" s="132" t="n">
        <f aca="false">I158/G158</f>
        <v>0.563636363636364</v>
      </c>
      <c r="N158" s="131" t="n">
        <f aca="false">(E158/G158)*(I158/G158)</f>
        <v>0.589256198347107</v>
      </c>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row>
    <row r="159" s="133" customFormat="true" ht="12" hidden="false" customHeight="false" outlineLevel="0" collapsed="false">
      <c r="A159" s="127"/>
      <c r="B159" s="128" t="s">
        <v>609</v>
      </c>
      <c r="C159" s="129"/>
      <c r="D159" s="130" t="n">
        <v>1</v>
      </c>
      <c r="E159" s="130" t="n">
        <v>1</v>
      </c>
      <c r="F159" s="129" t="n">
        <v>0</v>
      </c>
      <c r="G159" s="129" t="n">
        <v>0</v>
      </c>
      <c r="H159" s="130" t="n">
        <v>0</v>
      </c>
      <c r="I159" s="130" t="n">
        <v>0</v>
      </c>
      <c r="J159" s="131"/>
      <c r="K159" s="132" t="n">
        <f aca="false">G159/E159</f>
        <v>0</v>
      </c>
      <c r="L159" s="131" t="n">
        <f aca="false">I159/E159</f>
        <v>0</v>
      </c>
      <c r="M159" s="132"/>
      <c r="N159" s="131"/>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row>
    <row r="160" s="133" customFormat="true" ht="12" hidden="false" customHeight="false" outlineLevel="0" collapsed="false">
      <c r="A160" s="127"/>
      <c r="B160" s="128" t="s">
        <v>610</v>
      </c>
      <c r="C160" s="129"/>
      <c r="D160" s="130" t="n">
        <v>1</v>
      </c>
      <c r="E160" s="130" t="n">
        <v>1</v>
      </c>
      <c r="F160" s="129" t="n">
        <v>0</v>
      </c>
      <c r="G160" s="129" t="n">
        <v>0</v>
      </c>
      <c r="H160" s="130" t="n">
        <v>0</v>
      </c>
      <c r="I160" s="130" t="n">
        <v>0</v>
      </c>
      <c r="J160" s="131"/>
      <c r="K160" s="132" t="n">
        <f aca="false">G160/E160</f>
        <v>0</v>
      </c>
      <c r="L160" s="131" t="n">
        <f aca="false">I160/E160</f>
        <v>0</v>
      </c>
      <c r="M160" s="132"/>
      <c r="N160" s="131"/>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row>
    <row r="161" s="111" customFormat="true" ht="12" hidden="false" customHeight="false" outlineLevel="0" collapsed="false">
      <c r="A161" s="113"/>
      <c r="B161" s="114" t="s">
        <v>611</v>
      </c>
      <c r="C161" s="115" t="n">
        <v>100</v>
      </c>
      <c r="D161" s="116" t="n">
        <v>71</v>
      </c>
      <c r="E161" s="116" t="n">
        <v>69</v>
      </c>
      <c r="F161" s="115" t="n">
        <v>71</v>
      </c>
      <c r="G161" s="115" t="n">
        <v>69</v>
      </c>
      <c r="H161" s="116" t="n">
        <v>35</v>
      </c>
      <c r="I161" s="116" t="n">
        <v>35</v>
      </c>
      <c r="J161" s="117" t="n">
        <f aca="false">E161/C161</f>
        <v>0.69</v>
      </c>
      <c r="K161" s="118" t="n">
        <f aca="false">G161/E161</f>
        <v>1</v>
      </c>
      <c r="L161" s="117" t="n">
        <f aca="false">I161/E161</f>
        <v>0.507246376811594</v>
      </c>
      <c r="M161" s="118" t="n">
        <f aca="false">I161/G161</f>
        <v>0.507246376811594</v>
      </c>
      <c r="N161" s="117" t="n">
        <f aca="false">(E161/G161)*(I161/G161)</f>
        <v>0.507246376811594</v>
      </c>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row>
    <row r="162" s="111" customFormat="true" ht="12" hidden="false" customHeight="false" outlineLevel="0" collapsed="false">
      <c r="A162" s="113"/>
      <c r="B162" s="114" t="s">
        <v>612</v>
      </c>
      <c r="C162" s="115" t="n">
        <v>80</v>
      </c>
      <c r="D162" s="116" t="n">
        <v>154</v>
      </c>
      <c r="E162" s="116" t="n">
        <v>149</v>
      </c>
      <c r="F162" s="115" t="n">
        <v>153</v>
      </c>
      <c r="G162" s="115" t="n">
        <v>148</v>
      </c>
      <c r="H162" s="116" t="n">
        <v>81</v>
      </c>
      <c r="I162" s="116" t="n">
        <v>81</v>
      </c>
      <c r="J162" s="117" t="n">
        <f aca="false">E162/C162</f>
        <v>1.8625</v>
      </c>
      <c r="K162" s="118" t="n">
        <f aca="false">G162/E162</f>
        <v>0.993288590604027</v>
      </c>
      <c r="L162" s="117" t="n">
        <f aca="false">I162/E162</f>
        <v>0.543624161073826</v>
      </c>
      <c r="M162" s="118" t="n">
        <f aca="false">I162/G162</f>
        <v>0.547297297297297</v>
      </c>
      <c r="N162" s="117" t="n">
        <f aca="false">(E162/G162)*(I162/G162)</f>
        <v>0.550995252008766</v>
      </c>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row>
    <row r="163" s="111" customFormat="true" ht="12" hidden="false" customHeight="false" outlineLevel="0" collapsed="false">
      <c r="A163" s="113"/>
      <c r="B163" s="114" t="s">
        <v>613</v>
      </c>
      <c r="C163" s="115" t="n">
        <v>60</v>
      </c>
      <c r="D163" s="116" t="n">
        <v>45</v>
      </c>
      <c r="E163" s="116" t="n">
        <v>44</v>
      </c>
      <c r="F163" s="115" t="n">
        <v>45</v>
      </c>
      <c r="G163" s="115" t="n">
        <v>44</v>
      </c>
      <c r="H163" s="116" t="n">
        <v>32</v>
      </c>
      <c r="I163" s="116" t="n">
        <v>32</v>
      </c>
      <c r="J163" s="117" t="n">
        <f aca="false">E163/C163</f>
        <v>0.733333333333333</v>
      </c>
      <c r="K163" s="118" t="n">
        <f aca="false">G163/E163</f>
        <v>1</v>
      </c>
      <c r="L163" s="117" t="n">
        <f aca="false">I163/E163</f>
        <v>0.727272727272727</v>
      </c>
      <c r="M163" s="118" t="n">
        <f aca="false">I163/G163</f>
        <v>0.727272727272727</v>
      </c>
      <c r="N163" s="117" t="n">
        <f aca="false">(E163/G163)*(I163/G163)</f>
        <v>0.727272727272727</v>
      </c>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row>
    <row r="164" s="111" customFormat="true" ht="12" hidden="false" customHeight="false" outlineLevel="0" collapsed="false">
      <c r="A164" s="113"/>
      <c r="B164" s="114" t="s">
        <v>614</v>
      </c>
      <c r="C164" s="115" t="n">
        <v>50</v>
      </c>
      <c r="D164" s="116" t="n">
        <v>106</v>
      </c>
      <c r="E164" s="116" t="n">
        <v>103</v>
      </c>
      <c r="F164" s="115" t="n">
        <v>97</v>
      </c>
      <c r="G164" s="115" t="n">
        <v>94</v>
      </c>
      <c r="H164" s="116" t="n">
        <v>47</v>
      </c>
      <c r="I164" s="116" t="n">
        <v>47</v>
      </c>
      <c r="J164" s="117" t="n">
        <f aca="false">E164/C164</f>
        <v>2.06</v>
      </c>
      <c r="K164" s="118" t="n">
        <f aca="false">G164/E164</f>
        <v>0.912621359223301</v>
      </c>
      <c r="L164" s="117" t="n">
        <f aca="false">I164/E164</f>
        <v>0.456310679611651</v>
      </c>
      <c r="M164" s="118" t="n">
        <f aca="false">I164/G164</f>
        <v>0.5</v>
      </c>
      <c r="N164" s="117" t="n">
        <f aca="false">(E164/G164)*(I164/G164)</f>
        <v>0.547872340425532</v>
      </c>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row>
    <row r="165" s="111" customFormat="true" ht="12" hidden="false" customHeight="false" outlineLevel="0" collapsed="false">
      <c r="A165" s="105"/>
      <c r="B165" s="106" t="s">
        <v>615</v>
      </c>
      <c r="C165" s="107" t="n">
        <f aca="false">SUBTOTAL(9,C166:C168)</f>
        <v>300</v>
      </c>
      <c r="D165" s="108" t="n">
        <f aca="false">SUBTOTAL(9,D166:D168)</f>
        <v>182</v>
      </c>
      <c r="E165" s="108" t="n">
        <v>180</v>
      </c>
      <c r="F165" s="107" t="n">
        <f aca="false">SUBTOTAL(9,F166:F168)</f>
        <v>182</v>
      </c>
      <c r="G165" s="107" t="n">
        <v>180</v>
      </c>
      <c r="H165" s="108" t="n">
        <f aca="false">SUBTOTAL(9,H166:H168)</f>
        <v>114</v>
      </c>
      <c r="I165" s="108" t="n">
        <v>114</v>
      </c>
      <c r="J165" s="109" t="n">
        <f aca="false">E165/C165</f>
        <v>0.6</v>
      </c>
      <c r="K165" s="110" t="n">
        <f aca="false">G165/E165</f>
        <v>1</v>
      </c>
      <c r="L165" s="109" t="n">
        <f aca="false">I165/E165</f>
        <v>0.633333333333333</v>
      </c>
      <c r="M165" s="110" t="n">
        <f aca="false">I165/G165</f>
        <v>0.633333333333333</v>
      </c>
      <c r="N165" s="109" t="n">
        <f aca="false">(E165/G165)*(I165/G165)</f>
        <v>0.633333333333333</v>
      </c>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row>
    <row r="166" s="111" customFormat="true" ht="12" hidden="false" customHeight="false" outlineLevel="0" collapsed="false">
      <c r="A166" s="113"/>
      <c r="B166" s="114" t="s">
        <v>616</v>
      </c>
      <c r="C166" s="115" t="n">
        <v>200</v>
      </c>
      <c r="D166" s="116" t="n">
        <v>87</v>
      </c>
      <c r="E166" s="116" t="n">
        <v>87</v>
      </c>
      <c r="F166" s="115" t="n">
        <v>87</v>
      </c>
      <c r="G166" s="115" t="n">
        <v>87</v>
      </c>
      <c r="H166" s="116" t="n">
        <v>63</v>
      </c>
      <c r="I166" s="116" t="n">
        <v>63</v>
      </c>
      <c r="J166" s="117" t="n">
        <f aca="false">E166/C166</f>
        <v>0.435</v>
      </c>
      <c r="K166" s="118" t="n">
        <f aca="false">G166/E166</f>
        <v>1</v>
      </c>
      <c r="L166" s="117" t="n">
        <f aca="false">I166/E166</f>
        <v>0.724137931034483</v>
      </c>
      <c r="M166" s="118" t="n">
        <f aca="false">I166/G166</f>
        <v>0.724137931034483</v>
      </c>
      <c r="N166" s="117" t="n">
        <f aca="false">(E166/G166)*(I166/G166)</f>
        <v>0.724137931034483</v>
      </c>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row>
    <row r="167" s="111" customFormat="true" ht="12" hidden="false" customHeight="false" outlineLevel="0" collapsed="false">
      <c r="A167" s="113"/>
      <c r="B167" s="114" t="s">
        <v>617</v>
      </c>
      <c r="C167" s="115" t="n">
        <v>50</v>
      </c>
      <c r="D167" s="116" t="n">
        <v>56</v>
      </c>
      <c r="E167" s="116" t="n">
        <v>56</v>
      </c>
      <c r="F167" s="115" t="n">
        <v>56</v>
      </c>
      <c r="G167" s="115" t="n">
        <v>56</v>
      </c>
      <c r="H167" s="116" t="n">
        <v>25</v>
      </c>
      <c r="I167" s="116" t="n">
        <v>25</v>
      </c>
      <c r="J167" s="117" t="n">
        <f aca="false">E167/C167</f>
        <v>1.12</v>
      </c>
      <c r="K167" s="118" t="n">
        <f aca="false">G167/E167</f>
        <v>1</v>
      </c>
      <c r="L167" s="117" t="n">
        <f aca="false">I167/E167</f>
        <v>0.446428571428571</v>
      </c>
      <c r="M167" s="118" t="n">
        <f aca="false">I167/G167</f>
        <v>0.446428571428571</v>
      </c>
      <c r="N167" s="117" t="n">
        <f aca="false">(E167/G167)*(I167/G167)</f>
        <v>0.446428571428571</v>
      </c>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row>
    <row r="168" s="111" customFormat="true" ht="12" hidden="false" customHeight="false" outlineLevel="0" collapsed="false">
      <c r="A168" s="113"/>
      <c r="B168" s="114" t="s">
        <v>618</v>
      </c>
      <c r="C168" s="115" t="n">
        <v>50</v>
      </c>
      <c r="D168" s="116" t="n">
        <v>39</v>
      </c>
      <c r="E168" s="116" t="n">
        <v>39</v>
      </c>
      <c r="F168" s="115" t="n">
        <v>39</v>
      </c>
      <c r="G168" s="115" t="n">
        <v>39</v>
      </c>
      <c r="H168" s="116" t="n">
        <v>26</v>
      </c>
      <c r="I168" s="116" t="n">
        <v>26</v>
      </c>
      <c r="J168" s="117" t="n">
        <f aca="false">E168/C168</f>
        <v>0.78</v>
      </c>
      <c r="K168" s="118" t="n">
        <f aca="false">G168/E168</f>
        <v>1</v>
      </c>
      <c r="L168" s="117" t="n">
        <f aca="false">I168/E168</f>
        <v>0.666666666666667</v>
      </c>
      <c r="M168" s="118" t="n">
        <f aca="false">I168/G168</f>
        <v>0.666666666666667</v>
      </c>
      <c r="N168" s="117" t="n">
        <f aca="false">(E168/G168)*(I168/G168)</f>
        <v>0.666666666666667</v>
      </c>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row>
    <row r="169" s="111" customFormat="true" ht="12" hidden="false" customHeight="false" outlineLevel="0" collapsed="false">
      <c r="A169" s="105"/>
      <c r="B169" s="106" t="s">
        <v>619</v>
      </c>
      <c r="C169" s="107" t="n">
        <v>360</v>
      </c>
      <c r="D169" s="108" t="n">
        <v>16</v>
      </c>
      <c r="E169" s="108" t="n">
        <v>16</v>
      </c>
      <c r="F169" s="107" t="n">
        <v>16</v>
      </c>
      <c r="G169" s="107" t="n">
        <v>16</v>
      </c>
      <c r="H169" s="108" t="n">
        <v>15</v>
      </c>
      <c r="I169" s="108" t="n">
        <v>15</v>
      </c>
      <c r="J169" s="109" t="n">
        <f aca="false">E169/C169</f>
        <v>0.0444444444444444</v>
      </c>
      <c r="K169" s="110" t="n">
        <f aca="false">G169/E169</f>
        <v>1</v>
      </c>
      <c r="L169" s="109" t="n">
        <f aca="false">I169/E169</f>
        <v>0.9375</v>
      </c>
      <c r="M169" s="110" t="n">
        <f aca="false">I169/G169</f>
        <v>0.9375</v>
      </c>
      <c r="N169" s="109" t="n">
        <f aca="false">(E169/G169)*(I169/G169)</f>
        <v>0.9375</v>
      </c>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row>
    <row r="170" s="111" customFormat="true" ht="12" hidden="false" customHeight="false" outlineLevel="0" collapsed="false">
      <c r="A170" s="105"/>
      <c r="B170" s="106" t="s">
        <v>620</v>
      </c>
      <c r="C170" s="107" t="n">
        <v>90</v>
      </c>
      <c r="D170" s="108" t="n">
        <v>15</v>
      </c>
      <c r="E170" s="108" t="n">
        <v>15</v>
      </c>
      <c r="F170" s="107" t="n">
        <v>15</v>
      </c>
      <c r="G170" s="107" t="n">
        <v>15</v>
      </c>
      <c r="H170" s="108" t="n">
        <v>7</v>
      </c>
      <c r="I170" s="108" t="n">
        <v>7</v>
      </c>
      <c r="J170" s="109" t="n">
        <f aca="false">E170/C170</f>
        <v>0.166666666666667</v>
      </c>
      <c r="K170" s="110" t="n">
        <f aca="false">G170/E170</f>
        <v>1</v>
      </c>
      <c r="L170" s="109" t="n">
        <f aca="false">I170/E170</f>
        <v>0.466666666666667</v>
      </c>
      <c r="M170" s="110" t="n">
        <f aca="false">I170/G170</f>
        <v>0.466666666666667</v>
      </c>
      <c r="N170" s="109" t="n">
        <f aca="false">(E170/G170)*(I170/G170)</f>
        <v>0.466666666666667</v>
      </c>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row>
    <row r="171" s="111" customFormat="true" ht="12" hidden="false" customHeight="false" outlineLevel="0" collapsed="false">
      <c r="A171" s="105"/>
      <c r="B171" s="106" t="s">
        <v>621</v>
      </c>
      <c r="C171" s="107" t="n">
        <v>350</v>
      </c>
      <c r="D171" s="108" t="n">
        <v>58</v>
      </c>
      <c r="E171" s="108" t="n">
        <v>51</v>
      </c>
      <c r="F171" s="107" t="n">
        <v>58</v>
      </c>
      <c r="G171" s="107" t="n">
        <v>51</v>
      </c>
      <c r="H171" s="108" t="n">
        <v>31</v>
      </c>
      <c r="I171" s="108" t="n">
        <v>31</v>
      </c>
      <c r="J171" s="109" t="n">
        <f aca="false">E171/C171</f>
        <v>0.145714285714286</v>
      </c>
      <c r="K171" s="110" t="n">
        <f aca="false">G171/E171</f>
        <v>1</v>
      </c>
      <c r="L171" s="109" t="n">
        <f aca="false">I171/E171</f>
        <v>0.607843137254902</v>
      </c>
      <c r="M171" s="110" t="n">
        <f aca="false">I171/G171</f>
        <v>0.607843137254902</v>
      </c>
      <c r="N171" s="109" t="n">
        <f aca="false">(E171/G171)*(I171/G171)</f>
        <v>0.607843137254902</v>
      </c>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row>
    <row r="172" s="111" customFormat="true" ht="12" hidden="false" customHeight="false" outlineLevel="0" collapsed="false">
      <c r="A172" s="105"/>
      <c r="B172" s="106" t="s">
        <v>622</v>
      </c>
      <c r="C172" s="107" t="n">
        <v>25</v>
      </c>
      <c r="D172" s="108" t="n">
        <v>45</v>
      </c>
      <c r="E172" s="108" t="n">
        <v>45</v>
      </c>
      <c r="F172" s="107" t="n">
        <v>29</v>
      </c>
      <c r="G172" s="107" t="n">
        <v>29</v>
      </c>
      <c r="H172" s="108" t="n">
        <v>17</v>
      </c>
      <c r="I172" s="108" t="n">
        <v>17</v>
      </c>
      <c r="J172" s="109" t="n">
        <f aca="false">E172/C172</f>
        <v>1.8</v>
      </c>
      <c r="K172" s="110" t="n">
        <f aca="false">G172/E172</f>
        <v>0.644444444444445</v>
      </c>
      <c r="L172" s="109" t="n">
        <f aca="false">I172/E172</f>
        <v>0.377777777777778</v>
      </c>
      <c r="M172" s="110" t="n">
        <f aca="false">I172/G172</f>
        <v>0.586206896551724</v>
      </c>
      <c r="N172" s="109" t="n">
        <f aca="false">(E172/G172)*(I172/G172)</f>
        <v>0.909631391200951</v>
      </c>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row>
    <row r="173" s="111" customFormat="true" ht="12" hidden="false" customHeight="false" outlineLevel="0" collapsed="false">
      <c r="A173" s="105"/>
      <c r="B173" s="106" t="s">
        <v>623</v>
      </c>
      <c r="C173" s="107" t="n">
        <v>100</v>
      </c>
      <c r="D173" s="108" t="n">
        <v>63</v>
      </c>
      <c r="E173" s="108" t="n">
        <v>63</v>
      </c>
      <c r="F173" s="107" t="n">
        <v>45</v>
      </c>
      <c r="G173" s="107" t="n">
        <v>45</v>
      </c>
      <c r="H173" s="108" t="n">
        <v>45</v>
      </c>
      <c r="I173" s="108" t="n">
        <v>45</v>
      </c>
      <c r="J173" s="109" t="n">
        <f aca="false">E173/C173</f>
        <v>0.63</v>
      </c>
      <c r="K173" s="110" t="n">
        <f aca="false">G173/E173</f>
        <v>0.714285714285714</v>
      </c>
      <c r="L173" s="109" t="n">
        <f aca="false">I173/E173</f>
        <v>0.714285714285714</v>
      </c>
      <c r="M173" s="110" t="n">
        <f aca="false">I173/G173</f>
        <v>1</v>
      </c>
      <c r="N173" s="109" t="n">
        <f aca="false">(E173/G173)*(I173/G173)</f>
        <v>1.4</v>
      </c>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row>
    <row r="174" s="111" customFormat="true" ht="12" hidden="false" customHeight="false" outlineLevel="0" collapsed="false">
      <c r="A174" s="105"/>
      <c r="B174" s="106" t="s">
        <v>624</v>
      </c>
      <c r="C174" s="107" t="n">
        <v>5</v>
      </c>
      <c r="D174" s="108" t="n">
        <v>8</v>
      </c>
      <c r="E174" s="108" t="n">
        <v>8</v>
      </c>
      <c r="F174" s="107" t="n">
        <v>8</v>
      </c>
      <c r="G174" s="107" t="n">
        <v>8</v>
      </c>
      <c r="H174" s="108" t="n">
        <v>8</v>
      </c>
      <c r="I174" s="108" t="n">
        <v>8</v>
      </c>
      <c r="J174" s="109" t="n">
        <f aca="false">E174/C174</f>
        <v>1.6</v>
      </c>
      <c r="K174" s="110" t="n">
        <f aca="false">G174/E174</f>
        <v>1</v>
      </c>
      <c r="L174" s="109" t="n">
        <f aca="false">I174/E174</f>
        <v>1</v>
      </c>
      <c r="M174" s="110" t="n">
        <f aca="false">I174/G174</f>
        <v>1</v>
      </c>
      <c r="N174" s="109" t="n">
        <f aca="false">(E174/G174)*(I174/G174)</f>
        <v>1</v>
      </c>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row>
    <row r="175" s="100" customFormat="true" ht="15" hidden="false" customHeight="true" outlineLevel="0" collapsed="false">
      <c r="A175" s="96"/>
      <c r="B175" s="102" t="s">
        <v>438</v>
      </c>
      <c r="C175" s="103" t="n">
        <f aca="false">SUBTOTAL(9,C176:C181)</f>
        <v>511</v>
      </c>
      <c r="D175" s="103" t="n">
        <f aca="false">SUBTOTAL(9,D176:D181)</f>
        <v>1882</v>
      </c>
      <c r="E175" s="103" t="n">
        <v>1613</v>
      </c>
      <c r="F175" s="103" t="n">
        <f aca="false">SUBTOTAL(9,F176:F181)</f>
        <v>668</v>
      </c>
      <c r="G175" s="103" t="n">
        <v>595</v>
      </c>
      <c r="H175" s="103" t="n">
        <f aca="false">SUBTOTAL(9,H176:H181)</f>
        <v>523</v>
      </c>
      <c r="I175" s="103" t="n">
        <v>522</v>
      </c>
      <c r="J175" s="104" t="n">
        <f aca="false">E175/C175</f>
        <v>3.15655577299413</v>
      </c>
      <c r="K175" s="104" t="n">
        <f aca="false">G175/E175</f>
        <v>0.36887786732796</v>
      </c>
      <c r="L175" s="104" t="n">
        <f aca="false">I175/E175</f>
        <v>0.323620582765034</v>
      </c>
      <c r="M175" s="104" t="n">
        <f aca="false">I175/G175</f>
        <v>0.877310924369748</v>
      </c>
      <c r="N175" s="104" t="n">
        <f aca="false">(E175/G175)*(I175/G175)</f>
        <v>2.37832356472001</v>
      </c>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row>
    <row r="176" s="111" customFormat="true" ht="12" hidden="false" customHeight="false" outlineLevel="0" collapsed="false">
      <c r="A176" s="105"/>
      <c r="B176" s="106" t="s">
        <v>625</v>
      </c>
      <c r="C176" s="107" t="n">
        <v>150</v>
      </c>
      <c r="D176" s="108" t="n">
        <v>787</v>
      </c>
      <c r="E176" s="108" t="n">
        <v>690</v>
      </c>
      <c r="F176" s="107" t="n">
        <v>180</v>
      </c>
      <c r="G176" s="107" t="n">
        <v>158</v>
      </c>
      <c r="H176" s="108" t="n">
        <v>150</v>
      </c>
      <c r="I176" s="108" t="n">
        <v>150</v>
      </c>
      <c r="J176" s="109" t="n">
        <f aca="false">E176/C176</f>
        <v>4.6</v>
      </c>
      <c r="K176" s="110" t="n">
        <f aca="false">G176/E176</f>
        <v>0.228985507246377</v>
      </c>
      <c r="L176" s="109" t="n">
        <f aca="false">I176/E176</f>
        <v>0.217391304347826</v>
      </c>
      <c r="M176" s="110" t="n">
        <f aca="false">I176/G176</f>
        <v>0.949367088607595</v>
      </c>
      <c r="N176" s="109" t="n">
        <f aca="false">(E176/G176)*(I176/G176)</f>
        <v>4.1459701970838</v>
      </c>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row>
    <row r="177" s="111" customFormat="true" ht="12" hidden="false" customHeight="false" outlineLevel="0" collapsed="false">
      <c r="A177" s="105"/>
      <c r="B177" s="106" t="s">
        <v>626</v>
      </c>
      <c r="C177" s="107" t="n">
        <f aca="false">SUBTOTAL(9,C178:C181)</f>
        <v>361</v>
      </c>
      <c r="D177" s="108" t="n">
        <f aca="false">SUBTOTAL(9,D178:D181)</f>
        <v>1095</v>
      </c>
      <c r="E177" s="108" t="n">
        <v>928</v>
      </c>
      <c r="F177" s="107" t="n">
        <f aca="false">SUBTOTAL(9,F178:F181)</f>
        <v>488</v>
      </c>
      <c r="G177" s="107" t="n">
        <v>438</v>
      </c>
      <c r="H177" s="108" t="n">
        <f aca="false">SUBTOTAL(9,H178:H181)</f>
        <v>373</v>
      </c>
      <c r="I177" s="108" t="n">
        <v>372</v>
      </c>
      <c r="J177" s="109" t="n">
        <f aca="false">E177/C177</f>
        <v>2.57063711911357</v>
      </c>
      <c r="K177" s="110" t="n">
        <f aca="false">G177/E177</f>
        <v>0.47198275862069</v>
      </c>
      <c r="L177" s="109" t="n">
        <f aca="false">I177/E177</f>
        <v>0.400862068965517</v>
      </c>
      <c r="M177" s="110" t="n">
        <f aca="false">I177/G177</f>
        <v>0.849315068493151</v>
      </c>
      <c r="N177" s="109" t="n">
        <f aca="false">(E177/G177)*(I177/G177)</f>
        <v>1.79946206292613</v>
      </c>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row>
    <row r="178" s="111" customFormat="true" ht="12" hidden="false" customHeight="false" outlineLevel="0" collapsed="false">
      <c r="A178" s="113"/>
      <c r="B178" s="114" t="s">
        <v>627</v>
      </c>
      <c r="C178" s="115" t="n">
        <v>120</v>
      </c>
      <c r="D178" s="116" t="n">
        <v>310</v>
      </c>
      <c r="E178" s="116" t="n">
        <v>298</v>
      </c>
      <c r="F178" s="115" t="n">
        <v>192</v>
      </c>
      <c r="G178" s="115" t="n">
        <v>183</v>
      </c>
      <c r="H178" s="116" t="n">
        <v>138</v>
      </c>
      <c r="I178" s="116" t="n">
        <v>138</v>
      </c>
      <c r="J178" s="117" t="n">
        <f aca="false">E178/C178</f>
        <v>2.48333333333333</v>
      </c>
      <c r="K178" s="118" t="n">
        <f aca="false">G178/E178</f>
        <v>0.614093959731544</v>
      </c>
      <c r="L178" s="117" t="n">
        <f aca="false">I178/E178</f>
        <v>0.463087248322148</v>
      </c>
      <c r="M178" s="118" t="n">
        <f aca="false">I178/G178</f>
        <v>0.754098360655738</v>
      </c>
      <c r="N178" s="117" t="n">
        <f aca="false">(E178/G178)*(I178/G178)</f>
        <v>1.2279853086088</v>
      </c>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row>
    <row r="179" s="111" customFormat="true" ht="12" hidden="false" customHeight="false" outlineLevel="0" collapsed="false">
      <c r="A179" s="113"/>
      <c r="B179" s="114" t="s">
        <v>628</v>
      </c>
      <c r="C179" s="115" t="n">
        <v>15</v>
      </c>
      <c r="D179" s="116" t="n">
        <v>30</v>
      </c>
      <c r="E179" s="116" t="n">
        <v>30</v>
      </c>
      <c r="F179" s="115" t="n">
        <v>24</v>
      </c>
      <c r="G179" s="115" t="n">
        <v>24</v>
      </c>
      <c r="H179" s="116" t="n">
        <v>18</v>
      </c>
      <c r="I179" s="116" t="n">
        <v>18</v>
      </c>
      <c r="J179" s="117" t="n">
        <f aca="false">E179/C179</f>
        <v>2</v>
      </c>
      <c r="K179" s="118" t="n">
        <f aca="false">G179/E179</f>
        <v>0.8</v>
      </c>
      <c r="L179" s="117" t="n">
        <f aca="false">I179/E179</f>
        <v>0.6</v>
      </c>
      <c r="M179" s="118" t="n">
        <f aca="false">I179/G179</f>
        <v>0.75</v>
      </c>
      <c r="N179" s="117" t="n">
        <f aca="false">(E179/G179)*(I179/G179)</f>
        <v>0.9375</v>
      </c>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row>
    <row r="180" s="111" customFormat="true" ht="12" hidden="false" customHeight="false" outlineLevel="0" collapsed="false">
      <c r="A180" s="113"/>
      <c r="B180" s="114" t="s">
        <v>492</v>
      </c>
      <c r="C180" s="115" t="n">
        <v>111</v>
      </c>
      <c r="D180" s="116" t="n">
        <v>524</v>
      </c>
      <c r="E180" s="116" t="n">
        <v>444</v>
      </c>
      <c r="F180" s="115" t="n">
        <v>104</v>
      </c>
      <c r="G180" s="115" t="n">
        <v>85</v>
      </c>
      <c r="H180" s="116" t="n">
        <v>84</v>
      </c>
      <c r="I180" s="116" t="n">
        <v>83</v>
      </c>
      <c r="J180" s="117" t="n">
        <f aca="false">E180/C180</f>
        <v>4</v>
      </c>
      <c r="K180" s="118" t="n">
        <f aca="false">G180/E180</f>
        <v>0.191441441441441</v>
      </c>
      <c r="L180" s="117" t="n">
        <f aca="false">I180/E180</f>
        <v>0.186936936936937</v>
      </c>
      <c r="M180" s="118" t="n">
        <f aca="false">I180/G180</f>
        <v>0.976470588235294</v>
      </c>
      <c r="N180" s="117" t="n">
        <f aca="false">(E180/G180)*(I180/G180)</f>
        <v>5.10062283737024</v>
      </c>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row>
    <row r="181" s="111" customFormat="true" ht="12" hidden="false" customHeight="false" outlineLevel="0" collapsed="false">
      <c r="A181" s="113"/>
      <c r="B181" s="114" t="s">
        <v>629</v>
      </c>
      <c r="C181" s="115" t="n">
        <v>115</v>
      </c>
      <c r="D181" s="116" t="n">
        <v>231</v>
      </c>
      <c r="E181" s="116" t="n">
        <v>229</v>
      </c>
      <c r="F181" s="115" t="n">
        <v>168</v>
      </c>
      <c r="G181" s="115" t="n">
        <v>167</v>
      </c>
      <c r="H181" s="116" t="n">
        <v>133</v>
      </c>
      <c r="I181" s="116" t="n">
        <v>133</v>
      </c>
      <c r="J181" s="117" t="n">
        <f aca="false">E181/C181</f>
        <v>1.99130434782609</v>
      </c>
      <c r="K181" s="118" t="n">
        <f aca="false">G181/E181</f>
        <v>0.729257641921397</v>
      </c>
      <c r="L181" s="117" t="n">
        <f aca="false">I181/E181</f>
        <v>0.580786026200873</v>
      </c>
      <c r="M181" s="118" t="n">
        <f aca="false">I181/G181</f>
        <v>0.796407185628743</v>
      </c>
      <c r="N181" s="117" t="n">
        <f aca="false">(E181/G181)*(I181/G181)</f>
        <v>1.09207931442504</v>
      </c>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77"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7   1. stupeň</oddFooter>
  </headerFooter>
  <rowBreaks count="2" manualBreakCount="2">
    <brk id="46" man="true" max="16383" min="0"/>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N1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4" activeCellId="0" sqref="P4"/>
    </sheetView>
  </sheetViews>
  <sheetFormatPr defaultColWidth="8.875" defaultRowHeight="13.2" zeroHeight="false" outlineLevelRow="0" outlineLevelCol="0"/>
  <cols>
    <col collapsed="false" customWidth="true" hidden="false" outlineLevel="0" max="1" min="1" style="88" width="2.77"/>
    <col collapsed="false" customWidth="true" hidden="false" outlineLevel="0" max="2" min="2" style="88" width="62.77"/>
    <col collapsed="false" customWidth="true" hidden="false" outlineLevel="0" max="3" min="3" style="88" width="8.76"/>
    <col collapsed="false" customWidth="false" hidden="false" outlineLevel="0" max="14" min="4" style="88" width="8.87"/>
    <col collapsed="false" customWidth="true" hidden="false" outlineLevel="0" max="15" min="15" style="88" width="2.77"/>
    <col collapsed="false" customWidth="false" hidden="false" outlineLevel="0" max="66" min="16" style="89" width="8.87"/>
    <col collapsed="false" customWidth="false" hidden="false" outlineLevel="0" max="257" min="67" style="88" width="8.87"/>
  </cols>
  <sheetData>
    <row r="2" customFormat="false" ht="30" hidden="false" customHeight="true" outlineLevel="0" collapsed="false">
      <c r="B2" s="90" t="s">
        <v>630</v>
      </c>
      <c r="C2" s="90"/>
      <c r="D2" s="90"/>
      <c r="E2" s="90"/>
      <c r="F2" s="90"/>
      <c r="G2" s="90"/>
      <c r="H2" s="90"/>
      <c r="I2" s="90"/>
      <c r="J2" s="90"/>
      <c r="K2" s="90"/>
      <c r="L2" s="90"/>
      <c r="M2" s="90"/>
      <c r="N2" s="90"/>
    </row>
    <row r="3" customFormat="false" ht="83.4" hidden="false" customHeight="false" outlineLevel="0" collapsed="false">
      <c r="B3" s="91"/>
      <c r="C3" s="92" t="s">
        <v>478</v>
      </c>
      <c r="D3" s="93" t="s">
        <v>479</v>
      </c>
      <c r="E3" s="93" t="s">
        <v>480</v>
      </c>
      <c r="F3" s="92" t="s">
        <v>481</v>
      </c>
      <c r="G3" s="92" t="s">
        <v>482</v>
      </c>
      <c r="H3" s="93" t="s">
        <v>483</v>
      </c>
      <c r="I3" s="93" t="s">
        <v>484</v>
      </c>
      <c r="J3" s="92" t="s">
        <v>485</v>
      </c>
      <c r="K3" s="94" t="s">
        <v>486</v>
      </c>
      <c r="L3" s="92" t="s">
        <v>487</v>
      </c>
      <c r="M3" s="94" t="s">
        <v>488</v>
      </c>
      <c r="N3" s="95" t="s">
        <v>489</v>
      </c>
    </row>
    <row r="4" s="100" customFormat="true" ht="18" hidden="false" customHeight="true" outlineLevel="0" collapsed="false">
      <c r="A4" s="96"/>
      <c r="B4" s="97" t="s">
        <v>490</v>
      </c>
      <c r="C4" s="98" t="n">
        <f aca="false">SUBTOTAL(9,C5:C139)</f>
        <v>10952</v>
      </c>
      <c r="D4" s="98" t="n">
        <f aca="false">SUBTOTAL(9,D5:D139)</f>
        <v>7093</v>
      </c>
      <c r="E4" s="98" t="n">
        <v>6385</v>
      </c>
      <c r="F4" s="98" t="n">
        <f aca="false">SUBTOTAL(9,F5:F139)</f>
        <v>6384</v>
      </c>
      <c r="G4" s="98" t="n">
        <v>5923</v>
      </c>
      <c r="H4" s="98" t="n">
        <f aca="false">SUBTOTAL(9,H5:H139)</f>
        <v>4616</v>
      </c>
      <c r="I4" s="98" t="n">
        <v>4602</v>
      </c>
      <c r="J4" s="99" t="n">
        <f aca="false">E4/C4</f>
        <v>0.58299853907962</v>
      </c>
      <c r="K4" s="99" t="n">
        <f aca="false">G4/E4</f>
        <v>0.927642913077525</v>
      </c>
      <c r="L4" s="99" t="n">
        <f aca="false">I4/E4</f>
        <v>0.720751761942052</v>
      </c>
      <c r="M4" s="99" t="n">
        <f aca="false">I4/G4</f>
        <v>0.776971129495188</v>
      </c>
      <c r="N4" s="99" t="n">
        <f aca="false">(E4/G4)*(I4/G4)</f>
        <v>0.837575664667698</v>
      </c>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row>
    <row r="5" s="100" customFormat="true" ht="15" hidden="false" customHeight="true" outlineLevel="0" collapsed="false">
      <c r="A5" s="96"/>
      <c r="B5" s="102" t="s">
        <v>112</v>
      </c>
      <c r="C5" s="103" t="n">
        <f aca="false">SUBTOTAL(9,C6:C96)</f>
        <v>8167</v>
      </c>
      <c r="D5" s="103" t="n">
        <f aca="false">SUBTOTAL(9,D6:D96)</f>
        <v>5061</v>
      </c>
      <c r="E5" s="103" t="n">
        <v>4555</v>
      </c>
      <c r="F5" s="103" t="n">
        <f aca="false">SUBTOTAL(9,F6:F96)</f>
        <v>4461</v>
      </c>
      <c r="G5" s="103" t="n">
        <v>4149</v>
      </c>
      <c r="H5" s="103" t="n">
        <f aca="false">SUBTOTAL(9,H6:H96)</f>
        <v>3286</v>
      </c>
      <c r="I5" s="103" t="n">
        <v>3275</v>
      </c>
      <c r="J5" s="104" t="n">
        <f aca="false">E5/C5</f>
        <v>0.557732337455614</v>
      </c>
      <c r="K5" s="104" t="n">
        <f aca="false">G5/E5</f>
        <v>0.910867178924259</v>
      </c>
      <c r="L5" s="104" t="n">
        <f aca="false">I5/E5</f>
        <v>0.718990120746433</v>
      </c>
      <c r="M5" s="104" t="n">
        <f aca="false">I5/G5</f>
        <v>0.789346830561581</v>
      </c>
      <c r="N5" s="104" t="n">
        <f aca="false">(E5/G5)*(I5/G5)</f>
        <v>0.866588289517475</v>
      </c>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row>
    <row r="6" s="111" customFormat="true" ht="12" hidden="false" customHeight="false" outlineLevel="0" collapsed="false">
      <c r="A6" s="105"/>
      <c r="B6" s="106" t="s">
        <v>491</v>
      </c>
      <c r="C6" s="107" t="n">
        <f aca="false">SUBTOTAL(9,C7:C12)</f>
        <v>1206</v>
      </c>
      <c r="D6" s="108" t="n">
        <f aca="false">SUBTOTAL(9,D7:D12)</f>
        <v>874</v>
      </c>
      <c r="E6" s="108" t="n">
        <v>826</v>
      </c>
      <c r="F6" s="107" t="n">
        <f aca="false">SUBTOTAL(9,F7:F12)</f>
        <v>751</v>
      </c>
      <c r="G6" s="107" t="n">
        <v>740</v>
      </c>
      <c r="H6" s="108" t="n">
        <f aca="false">SUBTOTAL(9,H7:H12)</f>
        <v>552</v>
      </c>
      <c r="I6" s="108" t="n">
        <v>552</v>
      </c>
      <c r="J6" s="109" t="n">
        <f aca="false">E6/C6</f>
        <v>0.684908789386401</v>
      </c>
      <c r="K6" s="110" t="n">
        <f aca="false">G6/E6</f>
        <v>0.89588377723971</v>
      </c>
      <c r="L6" s="109" t="n">
        <f aca="false">I6/E6</f>
        <v>0.668280871670702</v>
      </c>
      <c r="M6" s="110" t="n">
        <f aca="false">I6/G6</f>
        <v>0.745945945945946</v>
      </c>
      <c r="N6" s="109" t="n">
        <f aca="false">(E6/G6)*(I6/G6)</f>
        <v>0.83263696128561</v>
      </c>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row>
    <row r="7" s="111" customFormat="true" ht="12" hidden="false" customHeight="false" outlineLevel="0" collapsed="false">
      <c r="A7" s="113"/>
      <c r="B7" s="114" t="s">
        <v>493</v>
      </c>
      <c r="C7" s="115" t="n">
        <v>200</v>
      </c>
      <c r="D7" s="116" t="n">
        <v>199</v>
      </c>
      <c r="E7" s="116" t="n">
        <v>199</v>
      </c>
      <c r="F7" s="115" t="n">
        <v>195</v>
      </c>
      <c r="G7" s="115" t="n">
        <v>195</v>
      </c>
      <c r="H7" s="116" t="n">
        <v>138</v>
      </c>
      <c r="I7" s="116" t="n">
        <v>138</v>
      </c>
      <c r="J7" s="117" t="n">
        <f aca="false">E7/C7</f>
        <v>0.995</v>
      </c>
      <c r="K7" s="118" t="n">
        <f aca="false">G7/E7</f>
        <v>0.979899497487437</v>
      </c>
      <c r="L7" s="117" t="n">
        <f aca="false">I7/E7</f>
        <v>0.693467336683417</v>
      </c>
      <c r="M7" s="118" t="n">
        <f aca="false">I7/G7</f>
        <v>0.707692307692308</v>
      </c>
      <c r="N7" s="117" t="n">
        <f aca="false">(E7/G7)*(I7/G7)</f>
        <v>0.722209072978304</v>
      </c>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row>
    <row r="8" s="111" customFormat="true" ht="12" hidden="false" customHeight="false" outlineLevel="0" collapsed="false">
      <c r="A8" s="113"/>
      <c r="B8" s="114" t="s">
        <v>495</v>
      </c>
      <c r="C8" s="115" t="n">
        <v>30</v>
      </c>
      <c r="D8" s="116" t="n">
        <v>7</v>
      </c>
      <c r="E8" s="116" t="n">
        <v>7</v>
      </c>
      <c r="F8" s="115" t="n">
        <v>7</v>
      </c>
      <c r="G8" s="115" t="n">
        <v>7</v>
      </c>
      <c r="H8" s="116" t="n">
        <v>4</v>
      </c>
      <c r="I8" s="116" t="n">
        <v>4</v>
      </c>
      <c r="J8" s="117" t="n">
        <f aca="false">E8/C8</f>
        <v>0.233333333333333</v>
      </c>
      <c r="K8" s="118" t="n">
        <f aca="false">G8/E8</f>
        <v>1</v>
      </c>
      <c r="L8" s="117" t="n">
        <f aca="false">I8/E8</f>
        <v>0.571428571428571</v>
      </c>
      <c r="M8" s="118" t="n">
        <f aca="false">I8/G8</f>
        <v>0.571428571428571</v>
      </c>
      <c r="N8" s="117" t="n">
        <f aca="false">(E8/G8)*(I8/G8)</f>
        <v>0.571428571428571</v>
      </c>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row>
    <row r="9" s="111" customFormat="true" ht="12" hidden="false" customHeight="false" outlineLevel="0" collapsed="false">
      <c r="A9" s="113"/>
      <c r="B9" s="114" t="s">
        <v>496</v>
      </c>
      <c r="C9" s="115" t="n">
        <v>566</v>
      </c>
      <c r="D9" s="116" t="n">
        <v>298</v>
      </c>
      <c r="E9" s="116" t="n">
        <v>258</v>
      </c>
      <c r="F9" s="115" t="n">
        <v>244</v>
      </c>
      <c r="G9" s="115" t="n">
        <v>239</v>
      </c>
      <c r="H9" s="116" t="n">
        <v>169</v>
      </c>
      <c r="I9" s="116" t="n">
        <v>169</v>
      </c>
      <c r="J9" s="117" t="n">
        <f aca="false">E9/C9</f>
        <v>0.45583038869258</v>
      </c>
      <c r="K9" s="118" t="n">
        <f aca="false">G9/E9</f>
        <v>0.926356589147287</v>
      </c>
      <c r="L9" s="117" t="n">
        <f aca="false">I9/E9</f>
        <v>0.655038759689923</v>
      </c>
      <c r="M9" s="118" t="n">
        <f aca="false">I9/G9</f>
        <v>0.707112970711297</v>
      </c>
      <c r="N9" s="117" t="n">
        <f aca="false">(E9/G9)*(I9/G9)</f>
        <v>0.763326972567007</v>
      </c>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row>
    <row r="10" s="111" customFormat="true" ht="12" hidden="false" customHeight="false" outlineLevel="0" collapsed="false">
      <c r="A10" s="113"/>
      <c r="B10" s="114" t="s">
        <v>498</v>
      </c>
      <c r="C10" s="115" t="n">
        <v>50</v>
      </c>
      <c r="D10" s="116" t="n">
        <v>27</v>
      </c>
      <c r="E10" s="116" t="n">
        <v>27</v>
      </c>
      <c r="F10" s="115" t="n">
        <v>23</v>
      </c>
      <c r="G10" s="115" t="n">
        <v>23</v>
      </c>
      <c r="H10" s="116" t="n">
        <v>14</v>
      </c>
      <c r="I10" s="116" t="n">
        <v>14</v>
      </c>
      <c r="J10" s="117" t="n">
        <f aca="false">E10/C10</f>
        <v>0.54</v>
      </c>
      <c r="K10" s="118" t="n">
        <f aca="false">G10/E10</f>
        <v>0.851851851851852</v>
      </c>
      <c r="L10" s="117" t="n">
        <f aca="false">I10/E10</f>
        <v>0.518518518518519</v>
      </c>
      <c r="M10" s="118" t="n">
        <f aca="false">I10/G10</f>
        <v>0.608695652173913</v>
      </c>
      <c r="N10" s="117" t="n">
        <f aca="false">(E10/G10)*(I10/G10)</f>
        <v>0.714555765595463</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row>
    <row r="11" s="111" customFormat="true" ht="12" hidden="false" customHeight="false" outlineLevel="0" collapsed="false">
      <c r="A11" s="113"/>
      <c r="B11" s="114" t="s">
        <v>501</v>
      </c>
      <c r="C11" s="115" t="n">
        <v>10</v>
      </c>
      <c r="D11" s="116" t="n">
        <v>1</v>
      </c>
      <c r="E11" s="116" t="n">
        <v>1</v>
      </c>
      <c r="F11" s="115" t="n">
        <v>0</v>
      </c>
      <c r="G11" s="115" t="n">
        <v>0</v>
      </c>
      <c r="H11" s="116" t="n">
        <v>0</v>
      </c>
      <c r="I11" s="116" t="n">
        <v>0</v>
      </c>
      <c r="J11" s="117" t="n">
        <f aca="false">E11/C11</f>
        <v>0.1</v>
      </c>
      <c r="K11" s="118" t="n">
        <f aca="false">G11/E11</f>
        <v>0</v>
      </c>
      <c r="L11" s="117" t="n">
        <f aca="false">I11/E11</f>
        <v>0</v>
      </c>
      <c r="M11" s="118"/>
      <c r="N11" s="117"/>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row>
    <row r="12" s="111" customFormat="true" ht="12" hidden="false" customHeight="false" outlineLevel="0" collapsed="false">
      <c r="A12" s="113"/>
      <c r="B12" s="114" t="s">
        <v>503</v>
      </c>
      <c r="C12" s="115" t="n">
        <v>350</v>
      </c>
      <c r="D12" s="116" t="n">
        <v>342</v>
      </c>
      <c r="E12" s="116" t="n">
        <v>342</v>
      </c>
      <c r="F12" s="115" t="n">
        <v>282</v>
      </c>
      <c r="G12" s="115" t="n">
        <v>282</v>
      </c>
      <c r="H12" s="116" t="n">
        <v>227</v>
      </c>
      <c r="I12" s="116" t="n">
        <v>227</v>
      </c>
      <c r="J12" s="117" t="n">
        <f aca="false">E12/C12</f>
        <v>0.977142857142857</v>
      </c>
      <c r="K12" s="118" t="n">
        <f aca="false">G12/E12</f>
        <v>0.824561403508772</v>
      </c>
      <c r="L12" s="117" t="n">
        <f aca="false">I12/E12</f>
        <v>0.66374269005848</v>
      </c>
      <c r="M12" s="118" t="n">
        <f aca="false">I12/G12</f>
        <v>0.804964539007092</v>
      </c>
      <c r="N12" s="117" t="n">
        <f aca="false">(E12/G12)*(I12/G12)</f>
        <v>0.976233589859665</v>
      </c>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row>
    <row r="13" s="111" customFormat="true" ht="12" hidden="false" customHeight="false" outlineLevel="0" collapsed="false">
      <c r="A13" s="105"/>
      <c r="B13" s="106" t="s">
        <v>515</v>
      </c>
      <c r="C13" s="107" t="n">
        <f aca="false">SUBTOTAL(9,C14:C19)</f>
        <v>280</v>
      </c>
      <c r="D13" s="108" t="n">
        <f aca="false">SUBTOTAL(9,D14:D19)</f>
        <v>196</v>
      </c>
      <c r="E13" s="108" t="n">
        <v>180</v>
      </c>
      <c r="F13" s="107" t="n">
        <f aca="false">SUBTOTAL(9,F14:F19)</f>
        <v>127</v>
      </c>
      <c r="G13" s="107" t="n">
        <v>126</v>
      </c>
      <c r="H13" s="108" t="n">
        <f aca="false">SUBTOTAL(9,H14:H19)</f>
        <v>114</v>
      </c>
      <c r="I13" s="108" t="n">
        <v>114</v>
      </c>
      <c r="J13" s="109" t="n">
        <f aca="false">E13/C13</f>
        <v>0.642857142857143</v>
      </c>
      <c r="K13" s="110" t="n">
        <f aca="false">G13/E13</f>
        <v>0.7</v>
      </c>
      <c r="L13" s="109" t="n">
        <f aca="false">I13/E13</f>
        <v>0.633333333333333</v>
      </c>
      <c r="M13" s="110" t="n">
        <f aca="false">I13/G13</f>
        <v>0.904761904761905</v>
      </c>
      <c r="N13" s="109" t="n">
        <f aca="false">(E13/G13)*(I13/G13)</f>
        <v>1.29251700680272</v>
      </c>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row>
    <row r="14" s="111" customFormat="true" ht="12" hidden="false" customHeight="false" outlineLevel="0" collapsed="false">
      <c r="A14" s="113"/>
      <c r="B14" s="114" t="s">
        <v>516</v>
      </c>
      <c r="C14" s="115" t="n">
        <v>60</v>
      </c>
      <c r="D14" s="116" t="n">
        <v>58</v>
      </c>
      <c r="E14" s="116" t="n">
        <v>58</v>
      </c>
      <c r="F14" s="115" t="n">
        <v>31</v>
      </c>
      <c r="G14" s="115" t="n">
        <v>31</v>
      </c>
      <c r="H14" s="116" t="n">
        <v>26</v>
      </c>
      <c r="I14" s="116" t="n">
        <v>26</v>
      </c>
      <c r="J14" s="117" t="n">
        <f aca="false">E14/C14</f>
        <v>0.966666666666667</v>
      </c>
      <c r="K14" s="118" t="n">
        <f aca="false">G14/E14</f>
        <v>0.53448275862069</v>
      </c>
      <c r="L14" s="117" t="n">
        <f aca="false">I14/E14</f>
        <v>0.448275862068966</v>
      </c>
      <c r="M14" s="118" t="n">
        <f aca="false">I14/G14</f>
        <v>0.838709677419355</v>
      </c>
      <c r="N14" s="117" t="n">
        <f aca="false">(E14/G14)*(I14/G14)</f>
        <v>1.56919875130073</v>
      </c>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row>
    <row r="15" s="111" customFormat="true" ht="12" hidden="false" customHeight="false" outlineLevel="0" collapsed="false">
      <c r="A15" s="113"/>
      <c r="B15" s="114" t="s">
        <v>518</v>
      </c>
      <c r="C15" s="115" t="n">
        <v>130</v>
      </c>
      <c r="D15" s="116" t="n">
        <v>69</v>
      </c>
      <c r="E15" s="116" t="n">
        <v>68</v>
      </c>
      <c r="F15" s="115" t="n">
        <v>48</v>
      </c>
      <c r="G15" s="115" t="n">
        <v>48</v>
      </c>
      <c r="H15" s="116" t="n">
        <v>45</v>
      </c>
      <c r="I15" s="116" t="n">
        <v>45</v>
      </c>
      <c r="J15" s="117" t="n">
        <f aca="false">E15/C15</f>
        <v>0.523076923076923</v>
      </c>
      <c r="K15" s="118" t="n">
        <f aca="false">G15/E15</f>
        <v>0.705882352941177</v>
      </c>
      <c r="L15" s="117" t="n">
        <f aca="false">I15/E15</f>
        <v>0.661764705882353</v>
      </c>
      <c r="M15" s="118" t="n">
        <f aca="false">I15/G15</f>
        <v>0.9375</v>
      </c>
      <c r="N15" s="117" t="n">
        <f aca="false">(E15/G15)*(I15/G15)</f>
        <v>1.328125</v>
      </c>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row>
    <row r="16" s="111" customFormat="true" ht="12" hidden="false" customHeight="false" outlineLevel="0" collapsed="false">
      <c r="A16" s="113"/>
      <c r="B16" s="114" t="s">
        <v>519</v>
      </c>
      <c r="C16" s="115" t="n">
        <v>60</v>
      </c>
      <c r="D16" s="116" t="n">
        <v>33</v>
      </c>
      <c r="E16" s="116" t="n">
        <v>33</v>
      </c>
      <c r="F16" s="115" t="n">
        <v>23</v>
      </c>
      <c r="G16" s="115" t="n">
        <v>23</v>
      </c>
      <c r="H16" s="116" t="n">
        <v>18</v>
      </c>
      <c r="I16" s="116" t="n">
        <v>18</v>
      </c>
      <c r="J16" s="117" t="n">
        <f aca="false">E16/C16</f>
        <v>0.55</v>
      </c>
      <c r="K16" s="118" t="n">
        <f aca="false">G16/E16</f>
        <v>0.696969696969697</v>
      </c>
      <c r="L16" s="117" t="n">
        <f aca="false">I16/E16</f>
        <v>0.545454545454545</v>
      </c>
      <c r="M16" s="118" t="n">
        <f aca="false">I16/G16</f>
        <v>0.782608695652174</v>
      </c>
      <c r="N16" s="117" t="n">
        <f aca="false">(E16/G16)*(I16/G16)</f>
        <v>1.12287334593573</v>
      </c>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row>
    <row r="17" s="111" customFormat="true" ht="12" hidden="false" customHeight="false" outlineLevel="0" collapsed="false">
      <c r="A17" s="113"/>
      <c r="B17" s="114" t="s">
        <v>520</v>
      </c>
      <c r="C17" s="115" t="n">
        <v>30</v>
      </c>
      <c r="D17" s="116" t="n">
        <f aca="false">SUBTOTAL(9,D18:D19)</f>
        <v>36</v>
      </c>
      <c r="E17" s="116" t="n">
        <v>36</v>
      </c>
      <c r="F17" s="115" t="n">
        <f aca="false">SUBTOTAL(9,F18:F19)</f>
        <v>25</v>
      </c>
      <c r="G17" s="115" t="n">
        <v>25</v>
      </c>
      <c r="H17" s="116" t="n">
        <f aca="false">SUBTOTAL(9,H18:H19)</f>
        <v>25</v>
      </c>
      <c r="I17" s="116" t="n">
        <v>25</v>
      </c>
      <c r="J17" s="117" t="n">
        <f aca="false">E17/C17</f>
        <v>1.2</v>
      </c>
      <c r="K17" s="118" t="n">
        <f aca="false">G17/E17</f>
        <v>0.694444444444444</v>
      </c>
      <c r="L17" s="117" t="n">
        <f aca="false">I17/E17</f>
        <v>0.694444444444444</v>
      </c>
      <c r="M17" s="118" t="n">
        <f aca="false">I17/G17</f>
        <v>1</v>
      </c>
      <c r="N17" s="117" t="n">
        <f aca="false">(E17/G17)*(I17/G17)</f>
        <v>1.44</v>
      </c>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row>
    <row r="18" s="133" customFormat="true" ht="12" hidden="false" customHeight="false" outlineLevel="0" collapsed="false">
      <c r="A18" s="127"/>
      <c r="B18" s="128" t="s">
        <v>520</v>
      </c>
      <c r="C18" s="129"/>
      <c r="D18" s="130" t="n">
        <v>27</v>
      </c>
      <c r="E18" s="130" t="n">
        <v>27</v>
      </c>
      <c r="F18" s="129" t="n">
        <v>25</v>
      </c>
      <c r="G18" s="129" t="n">
        <v>25</v>
      </c>
      <c r="H18" s="130" t="n">
        <v>25</v>
      </c>
      <c r="I18" s="130" t="n">
        <v>25</v>
      </c>
      <c r="J18" s="131"/>
      <c r="K18" s="132" t="n">
        <f aca="false">G18/E18</f>
        <v>0.925925925925926</v>
      </c>
      <c r="L18" s="131" t="n">
        <f aca="false">I18/E18</f>
        <v>0.925925925925926</v>
      </c>
      <c r="M18" s="132" t="n">
        <f aca="false">I18/G18</f>
        <v>1</v>
      </c>
      <c r="N18" s="131" t="n">
        <f aca="false">(E18/G18)*(I18/G18)</f>
        <v>1.08</v>
      </c>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row>
    <row r="19" s="133" customFormat="true" ht="12" hidden="false" customHeight="false" outlineLevel="0" collapsed="false">
      <c r="A19" s="127"/>
      <c r="B19" s="128" t="s">
        <v>521</v>
      </c>
      <c r="C19" s="129"/>
      <c r="D19" s="130" t="n">
        <v>9</v>
      </c>
      <c r="E19" s="130" t="n">
        <v>9</v>
      </c>
      <c r="F19" s="129" t="n">
        <v>0</v>
      </c>
      <c r="G19" s="129" t="n">
        <v>0</v>
      </c>
      <c r="H19" s="130" t="n">
        <v>0</v>
      </c>
      <c r="I19" s="130" t="n">
        <v>0</v>
      </c>
      <c r="J19" s="131"/>
      <c r="K19" s="132" t="n">
        <f aca="false">G19/E19</f>
        <v>0</v>
      </c>
      <c r="L19" s="131" t="n">
        <f aca="false">I19/E19</f>
        <v>0</v>
      </c>
      <c r="M19" s="132"/>
      <c r="N19" s="131"/>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row>
    <row r="20" s="111" customFormat="true" ht="12" hidden="false" customHeight="false" outlineLevel="0" collapsed="false">
      <c r="A20" s="105"/>
      <c r="B20" s="106" t="s">
        <v>524</v>
      </c>
      <c r="C20" s="107" t="n">
        <f aca="false">SUBTOTAL(9,C21:C26)</f>
        <v>660</v>
      </c>
      <c r="D20" s="108" t="n">
        <f aca="false">SUBTOTAL(9,D21:D26)</f>
        <v>316</v>
      </c>
      <c r="E20" s="108" t="n">
        <v>311</v>
      </c>
      <c r="F20" s="107" t="n">
        <f aca="false">SUBTOTAL(9,F21:F26)</f>
        <v>270</v>
      </c>
      <c r="G20" s="107" t="n">
        <v>268</v>
      </c>
      <c r="H20" s="108" t="n">
        <f aca="false">SUBTOTAL(9,H21:H26)</f>
        <v>231</v>
      </c>
      <c r="I20" s="108" t="n">
        <v>231</v>
      </c>
      <c r="J20" s="109" t="n">
        <f aca="false">E20/C20</f>
        <v>0.471212121212121</v>
      </c>
      <c r="K20" s="110" t="n">
        <f aca="false">G20/E20</f>
        <v>0.861736334405145</v>
      </c>
      <c r="L20" s="109" t="n">
        <f aca="false">I20/E20</f>
        <v>0.742765273311897</v>
      </c>
      <c r="M20" s="110" t="n">
        <f aca="false">I20/G20</f>
        <v>0.861940298507463</v>
      </c>
      <c r="N20" s="109" t="n">
        <f aca="false">(E20/G20)*(I20/G20)</f>
        <v>1.0002366896859</v>
      </c>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row>
    <row r="21" s="111" customFormat="true" ht="12" hidden="false" customHeight="false" outlineLevel="0" collapsed="false">
      <c r="A21" s="113"/>
      <c r="B21" s="114" t="s">
        <v>525</v>
      </c>
      <c r="C21" s="115" t="n">
        <v>160</v>
      </c>
      <c r="D21" s="116" t="n">
        <v>84</v>
      </c>
      <c r="E21" s="116" t="n">
        <v>83</v>
      </c>
      <c r="F21" s="115" t="n">
        <v>71</v>
      </c>
      <c r="G21" s="115" t="n">
        <v>71</v>
      </c>
      <c r="H21" s="116" t="n">
        <v>69</v>
      </c>
      <c r="I21" s="116" t="n">
        <v>69</v>
      </c>
      <c r="J21" s="117" t="n">
        <f aca="false">E21/C21</f>
        <v>0.51875</v>
      </c>
      <c r="K21" s="118" t="n">
        <f aca="false">G21/E21</f>
        <v>0.855421686746988</v>
      </c>
      <c r="L21" s="117" t="n">
        <f aca="false">I21/E21</f>
        <v>0.831325301204819</v>
      </c>
      <c r="M21" s="118" t="n">
        <f aca="false">I21/G21</f>
        <v>0.971830985915493</v>
      </c>
      <c r="N21" s="117" t="n">
        <f aca="false">(E21/G21)*(I21/G21)</f>
        <v>1.13608411029558</v>
      </c>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row>
    <row r="22" s="111" customFormat="true" ht="12" hidden="false" customHeight="false" outlineLevel="0" collapsed="false">
      <c r="A22" s="113"/>
      <c r="B22" s="114" t="s">
        <v>526</v>
      </c>
      <c r="C22" s="115" t="n">
        <v>180</v>
      </c>
      <c r="D22" s="116" t="n">
        <v>72</v>
      </c>
      <c r="E22" s="116" t="n">
        <v>72</v>
      </c>
      <c r="F22" s="115" t="n">
        <v>51</v>
      </c>
      <c r="G22" s="115" t="n">
        <v>51</v>
      </c>
      <c r="H22" s="116" t="n">
        <v>39</v>
      </c>
      <c r="I22" s="116" t="n">
        <v>39</v>
      </c>
      <c r="J22" s="117" t="n">
        <f aca="false">E22/C22</f>
        <v>0.4</v>
      </c>
      <c r="K22" s="118" t="n">
        <f aca="false">G22/E22</f>
        <v>0.708333333333333</v>
      </c>
      <c r="L22" s="117" t="n">
        <f aca="false">I22/E22</f>
        <v>0.541666666666667</v>
      </c>
      <c r="M22" s="118" t="n">
        <f aca="false">I22/G22</f>
        <v>0.764705882352941</v>
      </c>
      <c r="N22" s="117" t="n">
        <f aca="false">(E22/G22)*(I22/G22)</f>
        <v>1.07958477508651</v>
      </c>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row>
    <row r="23" s="111" customFormat="true" ht="12" hidden="false" customHeight="false" outlineLevel="0" collapsed="false">
      <c r="A23" s="113"/>
      <c r="B23" s="114" t="s">
        <v>527</v>
      </c>
      <c r="C23" s="115" t="n">
        <v>140</v>
      </c>
      <c r="D23" s="116" t="n">
        <v>92</v>
      </c>
      <c r="E23" s="116" t="n">
        <v>92</v>
      </c>
      <c r="F23" s="115" t="n">
        <v>83</v>
      </c>
      <c r="G23" s="115" t="n">
        <v>83</v>
      </c>
      <c r="H23" s="116" t="n">
        <v>70</v>
      </c>
      <c r="I23" s="116" t="n">
        <v>70</v>
      </c>
      <c r="J23" s="117" t="n">
        <f aca="false">E23/C23</f>
        <v>0.657142857142857</v>
      </c>
      <c r="K23" s="118" t="n">
        <f aca="false">G23/E23</f>
        <v>0.902173913043478</v>
      </c>
      <c r="L23" s="117" t="n">
        <f aca="false">I23/E23</f>
        <v>0.760869565217391</v>
      </c>
      <c r="M23" s="118" t="n">
        <f aca="false">I23/G23</f>
        <v>0.843373493975904</v>
      </c>
      <c r="N23" s="117" t="n">
        <f aca="false">(E23/G23)*(I23/G23)</f>
        <v>0.934823631876905</v>
      </c>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row>
    <row r="24" s="111" customFormat="true" ht="12" hidden="false" customHeight="false" outlineLevel="0" collapsed="false">
      <c r="A24" s="113"/>
      <c r="B24" s="114" t="s">
        <v>528</v>
      </c>
      <c r="C24" s="115" t="n">
        <v>40</v>
      </c>
      <c r="D24" s="116" t="n">
        <v>34</v>
      </c>
      <c r="E24" s="116" t="n">
        <v>34</v>
      </c>
      <c r="F24" s="115" t="n">
        <v>34</v>
      </c>
      <c r="G24" s="115" t="n">
        <v>34</v>
      </c>
      <c r="H24" s="116" t="n">
        <v>28</v>
      </c>
      <c r="I24" s="116" t="n">
        <v>28</v>
      </c>
      <c r="J24" s="117" t="n">
        <f aca="false">E24/C24</f>
        <v>0.85</v>
      </c>
      <c r="K24" s="118" t="n">
        <f aca="false">G24/E24</f>
        <v>1</v>
      </c>
      <c r="L24" s="117" t="n">
        <f aca="false">I24/E24</f>
        <v>0.823529411764706</v>
      </c>
      <c r="M24" s="118" t="n">
        <f aca="false">I24/G24</f>
        <v>0.823529411764706</v>
      </c>
      <c r="N24" s="117" t="n">
        <f aca="false">(E24/G24)*(I24/G24)</f>
        <v>0.823529411764706</v>
      </c>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row>
    <row r="25" s="111" customFormat="true" ht="12" hidden="false" customHeight="false" outlineLevel="0" collapsed="false">
      <c r="A25" s="113"/>
      <c r="B25" s="114" t="s">
        <v>529</v>
      </c>
      <c r="C25" s="115" t="n">
        <v>80</v>
      </c>
      <c r="D25" s="116" t="n">
        <v>22</v>
      </c>
      <c r="E25" s="116" t="n">
        <v>22</v>
      </c>
      <c r="F25" s="115" t="n">
        <v>20</v>
      </c>
      <c r="G25" s="115" t="n">
        <v>20</v>
      </c>
      <c r="H25" s="116" t="n">
        <v>16</v>
      </c>
      <c r="I25" s="116" t="n">
        <v>16</v>
      </c>
      <c r="J25" s="117" t="n">
        <f aca="false">E25/C25</f>
        <v>0.275</v>
      </c>
      <c r="K25" s="118" t="n">
        <f aca="false">G25/E25</f>
        <v>0.909090909090909</v>
      </c>
      <c r="L25" s="117" t="n">
        <f aca="false">I25/E25</f>
        <v>0.727272727272727</v>
      </c>
      <c r="M25" s="118" t="n">
        <f aca="false">I25/G25</f>
        <v>0.8</v>
      </c>
      <c r="N25" s="117" t="n">
        <f aca="false">(E25/G25)*(I25/G25)</f>
        <v>0.88</v>
      </c>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row>
    <row r="26" s="111" customFormat="true" ht="12" hidden="false" customHeight="false" outlineLevel="0" collapsed="false">
      <c r="A26" s="113"/>
      <c r="B26" s="114" t="s">
        <v>530</v>
      </c>
      <c r="C26" s="115" t="n">
        <v>60</v>
      </c>
      <c r="D26" s="116" t="n">
        <v>12</v>
      </c>
      <c r="E26" s="116" t="n">
        <v>12</v>
      </c>
      <c r="F26" s="115" t="n">
        <v>11</v>
      </c>
      <c r="G26" s="115" t="n">
        <v>11</v>
      </c>
      <c r="H26" s="116" t="n">
        <v>9</v>
      </c>
      <c r="I26" s="116" t="n">
        <v>9</v>
      </c>
      <c r="J26" s="117" t="n">
        <f aca="false">E26/C26</f>
        <v>0.2</v>
      </c>
      <c r="K26" s="118" t="n">
        <f aca="false">G26/E26</f>
        <v>0.916666666666667</v>
      </c>
      <c r="L26" s="117" t="n">
        <f aca="false">I26/E26</f>
        <v>0.75</v>
      </c>
      <c r="M26" s="118" t="n">
        <f aca="false">I26/G26</f>
        <v>0.818181818181818</v>
      </c>
      <c r="N26" s="117" t="n">
        <f aca="false">(E26/G26)*(I26/G26)</f>
        <v>0.892561983471074</v>
      </c>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row>
    <row r="27" s="111" customFormat="true" ht="12" hidden="false" customHeight="false" outlineLevel="0" collapsed="false">
      <c r="A27" s="105"/>
      <c r="B27" s="106" t="s">
        <v>531</v>
      </c>
      <c r="C27" s="107" t="n">
        <f aca="false">SUBTOTAL(9,C28:C32)</f>
        <v>400</v>
      </c>
      <c r="D27" s="108" t="n">
        <f aca="false">SUBTOTAL(9,D28:D32)</f>
        <v>189</v>
      </c>
      <c r="E27" s="108" t="n">
        <v>179</v>
      </c>
      <c r="F27" s="107" t="n">
        <f aca="false">SUBTOTAL(9,F28:F32)</f>
        <v>184</v>
      </c>
      <c r="G27" s="107" t="n">
        <v>175</v>
      </c>
      <c r="H27" s="108" t="n">
        <f aca="false">SUBTOTAL(9,H28:H32)</f>
        <v>141</v>
      </c>
      <c r="I27" s="108" t="n">
        <v>140</v>
      </c>
      <c r="J27" s="109" t="n">
        <f aca="false">E27/C27</f>
        <v>0.4475</v>
      </c>
      <c r="K27" s="110" t="n">
        <f aca="false">G27/E27</f>
        <v>0.977653631284916</v>
      </c>
      <c r="L27" s="109" t="n">
        <f aca="false">I27/E27</f>
        <v>0.782122905027933</v>
      </c>
      <c r="M27" s="110" t="n">
        <f aca="false">I27/G27</f>
        <v>0.8</v>
      </c>
      <c r="N27" s="109" t="n">
        <f aca="false">(E27/G27)*(I27/G27)</f>
        <v>0.818285714285714</v>
      </c>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row>
    <row r="28" s="125" customFormat="true" ht="12" hidden="false" customHeight="false" outlineLevel="0" collapsed="false">
      <c r="A28" s="119"/>
      <c r="B28" s="120" t="s">
        <v>532</v>
      </c>
      <c r="C28" s="121" t="n">
        <v>20</v>
      </c>
      <c r="D28" s="122" t="n">
        <v>5</v>
      </c>
      <c r="E28" s="122" t="n">
        <v>5</v>
      </c>
      <c r="F28" s="121" t="n">
        <v>5</v>
      </c>
      <c r="G28" s="121" t="n">
        <v>5</v>
      </c>
      <c r="H28" s="122" t="n">
        <v>0</v>
      </c>
      <c r="I28" s="122" t="n">
        <v>0</v>
      </c>
      <c r="J28" s="123" t="n">
        <f aca="false">E28/C28</f>
        <v>0.25</v>
      </c>
      <c r="K28" s="124" t="n">
        <f aca="false">G28/E28</f>
        <v>1</v>
      </c>
      <c r="L28" s="123" t="n">
        <f aca="false">I28/E28</f>
        <v>0</v>
      </c>
      <c r="M28" s="124" t="n">
        <f aca="false">I28/G28</f>
        <v>0</v>
      </c>
      <c r="N28" s="123" t="n">
        <f aca="false">(E28/G28)*(I28/G28)</f>
        <v>0</v>
      </c>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row>
    <row r="29" s="111" customFormat="true" ht="12" hidden="false" customHeight="false" outlineLevel="0" collapsed="false">
      <c r="A29" s="113"/>
      <c r="B29" s="114" t="s">
        <v>533</v>
      </c>
      <c r="C29" s="115" t="n">
        <v>60</v>
      </c>
      <c r="D29" s="116" t="n">
        <v>59</v>
      </c>
      <c r="E29" s="116" t="n">
        <v>57</v>
      </c>
      <c r="F29" s="115" t="n">
        <v>54</v>
      </c>
      <c r="G29" s="115" t="n">
        <v>53</v>
      </c>
      <c r="H29" s="116" t="n">
        <v>37</v>
      </c>
      <c r="I29" s="116" t="n">
        <v>37</v>
      </c>
      <c r="J29" s="117" t="n">
        <f aca="false">E29/C29</f>
        <v>0.95</v>
      </c>
      <c r="K29" s="118" t="n">
        <f aca="false">G29/E29</f>
        <v>0.929824561403509</v>
      </c>
      <c r="L29" s="117" t="n">
        <f aca="false">I29/E29</f>
        <v>0.649122807017544</v>
      </c>
      <c r="M29" s="118" t="n">
        <f aca="false">I29/G29</f>
        <v>0.69811320754717</v>
      </c>
      <c r="N29" s="117" t="n">
        <f aca="false">(E29/G29)*(I29/G29)</f>
        <v>0.750800996796013</v>
      </c>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row>
    <row r="30" s="111" customFormat="true" ht="12" hidden="false" customHeight="false" outlineLevel="0" collapsed="false">
      <c r="A30" s="113"/>
      <c r="B30" s="114" t="s">
        <v>534</v>
      </c>
      <c r="C30" s="115" t="n">
        <v>230</v>
      </c>
      <c r="D30" s="116" t="n">
        <v>86</v>
      </c>
      <c r="E30" s="116" t="n">
        <v>84</v>
      </c>
      <c r="F30" s="115" t="n">
        <v>86</v>
      </c>
      <c r="G30" s="115" t="n">
        <v>84</v>
      </c>
      <c r="H30" s="116" t="n">
        <v>70</v>
      </c>
      <c r="I30" s="116" t="n">
        <v>70</v>
      </c>
      <c r="J30" s="117" t="n">
        <f aca="false">E30/C30</f>
        <v>0.365217391304348</v>
      </c>
      <c r="K30" s="118" t="n">
        <f aca="false">G30/E30</f>
        <v>1</v>
      </c>
      <c r="L30" s="117" t="n">
        <f aca="false">I30/E30</f>
        <v>0.833333333333333</v>
      </c>
      <c r="M30" s="118" t="n">
        <f aca="false">I30/G30</f>
        <v>0.833333333333333</v>
      </c>
      <c r="N30" s="117" t="n">
        <f aca="false">(E30/G30)*(I30/G30)</f>
        <v>0.833333333333333</v>
      </c>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row>
    <row r="31" s="111" customFormat="true" ht="12" hidden="false" customHeight="false" outlineLevel="0" collapsed="false">
      <c r="A31" s="113"/>
      <c r="B31" s="114" t="s">
        <v>535</v>
      </c>
      <c r="C31" s="115" t="n">
        <v>40</v>
      </c>
      <c r="D31" s="116" t="n">
        <v>23</v>
      </c>
      <c r="E31" s="116" t="n">
        <v>21</v>
      </c>
      <c r="F31" s="115" t="n">
        <v>23</v>
      </c>
      <c r="G31" s="115" t="n">
        <v>21</v>
      </c>
      <c r="H31" s="116" t="n">
        <v>19</v>
      </c>
      <c r="I31" s="116" t="n">
        <v>19</v>
      </c>
      <c r="J31" s="117" t="n">
        <f aca="false">E31/C31</f>
        <v>0.525</v>
      </c>
      <c r="K31" s="118" t="n">
        <f aca="false">G31/E31</f>
        <v>1</v>
      </c>
      <c r="L31" s="117" t="n">
        <f aca="false">I31/E31</f>
        <v>0.904761904761905</v>
      </c>
      <c r="M31" s="118" t="n">
        <f aca="false">I31/G31</f>
        <v>0.904761904761905</v>
      </c>
      <c r="N31" s="117" t="n">
        <f aca="false">(E31/G31)*(I31/G31)</f>
        <v>0.904761904761905</v>
      </c>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row>
    <row r="32" s="111" customFormat="true" ht="12" hidden="false" customHeight="false" outlineLevel="0" collapsed="false">
      <c r="A32" s="113"/>
      <c r="B32" s="114" t="s">
        <v>536</v>
      </c>
      <c r="C32" s="115" t="n">
        <v>50</v>
      </c>
      <c r="D32" s="116" t="n">
        <v>16</v>
      </c>
      <c r="E32" s="116" t="n">
        <v>16</v>
      </c>
      <c r="F32" s="115" t="n">
        <v>16</v>
      </c>
      <c r="G32" s="115" t="n">
        <v>16</v>
      </c>
      <c r="H32" s="116" t="n">
        <v>15</v>
      </c>
      <c r="I32" s="116" t="n">
        <v>15</v>
      </c>
      <c r="J32" s="117" t="n">
        <f aca="false">E32/C32</f>
        <v>0.32</v>
      </c>
      <c r="K32" s="118" t="n">
        <f aca="false">G32/E32</f>
        <v>1</v>
      </c>
      <c r="L32" s="117" t="n">
        <f aca="false">I32/E32</f>
        <v>0.9375</v>
      </c>
      <c r="M32" s="118" t="n">
        <f aca="false">I32/G32</f>
        <v>0.9375</v>
      </c>
      <c r="N32" s="117" t="n">
        <f aca="false">(E32/G32)*(I32/G32)</f>
        <v>0.9375</v>
      </c>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row>
    <row r="33" s="111" customFormat="true" ht="12" hidden="false" customHeight="false" outlineLevel="0" collapsed="false">
      <c r="A33" s="105"/>
      <c r="B33" s="106" t="s">
        <v>542</v>
      </c>
      <c r="C33" s="107" t="n">
        <v>60</v>
      </c>
      <c r="D33" s="108" t="n">
        <v>36</v>
      </c>
      <c r="E33" s="108" t="n">
        <v>34</v>
      </c>
      <c r="F33" s="107" t="n">
        <v>34</v>
      </c>
      <c r="G33" s="107" t="n">
        <v>32</v>
      </c>
      <c r="H33" s="108" t="n">
        <v>12</v>
      </c>
      <c r="I33" s="108" t="n">
        <v>12</v>
      </c>
      <c r="J33" s="109" t="n">
        <f aca="false">E33/C33</f>
        <v>0.566666666666667</v>
      </c>
      <c r="K33" s="110" t="n">
        <f aca="false">G33/E33</f>
        <v>0.941176470588235</v>
      </c>
      <c r="L33" s="109" t="n">
        <f aca="false">I33/E33</f>
        <v>0.352941176470588</v>
      </c>
      <c r="M33" s="110" t="n">
        <f aca="false">I33/G33</f>
        <v>0.375</v>
      </c>
      <c r="N33" s="109" t="n">
        <f aca="false">(E33/G33)*(I33/G33)</f>
        <v>0.3984375</v>
      </c>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row>
    <row r="34" s="111" customFormat="true" ht="12" hidden="false" customHeight="false" outlineLevel="0" collapsed="false">
      <c r="A34" s="105"/>
      <c r="B34" s="106" t="s">
        <v>543</v>
      </c>
      <c r="C34" s="107" t="n">
        <f aca="false">SUBTOTAL(9,C35:C41)</f>
        <v>765</v>
      </c>
      <c r="D34" s="108" t="n">
        <f aca="false">SUBTOTAL(9,D35:D41)</f>
        <v>202</v>
      </c>
      <c r="E34" s="108" t="n">
        <v>195</v>
      </c>
      <c r="F34" s="107" t="n">
        <f aca="false">SUBTOTAL(9,F35:F41)</f>
        <v>202</v>
      </c>
      <c r="G34" s="107" t="n">
        <v>195</v>
      </c>
      <c r="H34" s="108" t="n">
        <f aca="false">SUBTOTAL(9,H35:H41)</f>
        <v>144</v>
      </c>
      <c r="I34" s="108" t="n">
        <v>144</v>
      </c>
      <c r="J34" s="109" t="n">
        <f aca="false">E34/C34</f>
        <v>0.254901960784314</v>
      </c>
      <c r="K34" s="110" t="n">
        <f aca="false">G34/E34</f>
        <v>1</v>
      </c>
      <c r="L34" s="109" t="n">
        <f aca="false">I34/E34</f>
        <v>0.738461538461539</v>
      </c>
      <c r="M34" s="110" t="n">
        <f aca="false">I34/G34</f>
        <v>0.738461538461539</v>
      </c>
      <c r="N34" s="109" t="n">
        <f aca="false">(E34/G34)*(I34/G34)</f>
        <v>0.738461538461539</v>
      </c>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row>
    <row r="35" s="111" customFormat="true" ht="12" hidden="false" customHeight="false" outlineLevel="0" collapsed="false">
      <c r="A35" s="113"/>
      <c r="B35" s="114" t="s">
        <v>544</v>
      </c>
      <c r="C35" s="115" t="n">
        <v>475</v>
      </c>
      <c r="D35" s="116" t="n">
        <v>66</v>
      </c>
      <c r="E35" s="116" t="n">
        <v>61</v>
      </c>
      <c r="F35" s="115" t="n">
        <v>66</v>
      </c>
      <c r="G35" s="115" t="n">
        <v>61</v>
      </c>
      <c r="H35" s="116" t="n">
        <v>40</v>
      </c>
      <c r="I35" s="116" t="n">
        <v>40</v>
      </c>
      <c r="J35" s="117" t="n">
        <f aca="false">E35/C35</f>
        <v>0.128421052631579</v>
      </c>
      <c r="K35" s="118" t="n">
        <f aca="false">G35/E35</f>
        <v>1</v>
      </c>
      <c r="L35" s="117" t="n">
        <f aca="false">I35/E35</f>
        <v>0.655737704918033</v>
      </c>
      <c r="M35" s="118" t="n">
        <f aca="false">I35/G35</f>
        <v>0.655737704918033</v>
      </c>
      <c r="N35" s="117" t="n">
        <f aca="false">(E35/G35)*(I35/G35)</f>
        <v>0.655737704918033</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row>
    <row r="36" s="111" customFormat="true" ht="12" hidden="false" customHeight="false" outlineLevel="0" collapsed="false">
      <c r="A36" s="113"/>
      <c r="B36" s="114" t="s">
        <v>545</v>
      </c>
      <c r="C36" s="115" t="n">
        <v>60</v>
      </c>
      <c r="D36" s="116" t="n">
        <v>7</v>
      </c>
      <c r="E36" s="116" t="n">
        <v>7</v>
      </c>
      <c r="F36" s="115" t="n">
        <v>7</v>
      </c>
      <c r="G36" s="115" t="n">
        <v>7</v>
      </c>
      <c r="H36" s="116" t="n">
        <v>7</v>
      </c>
      <c r="I36" s="116" t="n">
        <v>7</v>
      </c>
      <c r="J36" s="117" t="n">
        <f aca="false">E36/C36</f>
        <v>0.116666666666667</v>
      </c>
      <c r="K36" s="118" t="n">
        <f aca="false">G36/E36</f>
        <v>1</v>
      </c>
      <c r="L36" s="117" t="n">
        <f aca="false">I36/E36</f>
        <v>1</v>
      </c>
      <c r="M36" s="118" t="n">
        <f aca="false">I36/G36</f>
        <v>1</v>
      </c>
      <c r="N36" s="117" t="n">
        <f aca="false">(E36/G36)*(I36/G36)</f>
        <v>1</v>
      </c>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row>
    <row r="37" s="111" customFormat="true" ht="12" hidden="false" customHeight="false" outlineLevel="0" collapsed="false">
      <c r="A37" s="113"/>
      <c r="B37" s="114" t="s">
        <v>509</v>
      </c>
      <c r="C37" s="115" t="n">
        <v>20</v>
      </c>
      <c r="D37" s="116" t="n">
        <v>13</v>
      </c>
      <c r="E37" s="116" t="n">
        <v>13</v>
      </c>
      <c r="F37" s="115" t="n">
        <v>13</v>
      </c>
      <c r="G37" s="115" t="n">
        <v>13</v>
      </c>
      <c r="H37" s="116" t="n">
        <v>11</v>
      </c>
      <c r="I37" s="116" t="n">
        <v>11</v>
      </c>
      <c r="J37" s="117" t="n">
        <f aca="false">E37/C37</f>
        <v>0.65</v>
      </c>
      <c r="K37" s="118" t="n">
        <f aca="false">G37/E37</f>
        <v>1</v>
      </c>
      <c r="L37" s="117" t="n">
        <f aca="false">I37/E37</f>
        <v>0.846153846153846</v>
      </c>
      <c r="M37" s="118" t="n">
        <f aca="false">I37/G37</f>
        <v>0.846153846153846</v>
      </c>
      <c r="N37" s="117" t="n">
        <f aca="false">(E37/G37)*(I37/G37)</f>
        <v>0.846153846153846</v>
      </c>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row>
    <row r="38" s="111" customFormat="true" ht="12" hidden="false" customHeight="false" outlineLevel="0" collapsed="false">
      <c r="A38" s="113"/>
      <c r="B38" s="114" t="s">
        <v>546</v>
      </c>
      <c r="C38" s="115" t="n">
        <v>30</v>
      </c>
      <c r="D38" s="116" t="n">
        <v>18</v>
      </c>
      <c r="E38" s="116" t="n">
        <v>18</v>
      </c>
      <c r="F38" s="115" t="n">
        <v>18</v>
      </c>
      <c r="G38" s="115" t="n">
        <v>18</v>
      </c>
      <c r="H38" s="116" t="n">
        <v>14</v>
      </c>
      <c r="I38" s="116" t="n">
        <v>14</v>
      </c>
      <c r="J38" s="117" t="n">
        <f aca="false">E38/C38</f>
        <v>0.6</v>
      </c>
      <c r="K38" s="118" t="n">
        <f aca="false">G38/E38</f>
        <v>1</v>
      </c>
      <c r="L38" s="117" t="n">
        <f aca="false">I38/E38</f>
        <v>0.777777777777778</v>
      </c>
      <c r="M38" s="118" t="n">
        <f aca="false">I38/G38</f>
        <v>0.777777777777778</v>
      </c>
      <c r="N38" s="117" t="n">
        <f aca="false">(E38/G38)*(I38/G38)</f>
        <v>0.777777777777778</v>
      </c>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row>
    <row r="39" s="111" customFormat="true" ht="12" hidden="false" customHeight="false" outlineLevel="0" collapsed="false">
      <c r="A39" s="113"/>
      <c r="B39" s="114" t="s">
        <v>510</v>
      </c>
      <c r="C39" s="115" t="n">
        <v>30</v>
      </c>
      <c r="D39" s="116" t="n">
        <v>22</v>
      </c>
      <c r="E39" s="116" t="n">
        <v>22</v>
      </c>
      <c r="F39" s="115" t="n">
        <v>22</v>
      </c>
      <c r="G39" s="115" t="n">
        <v>22</v>
      </c>
      <c r="H39" s="116" t="n">
        <v>17</v>
      </c>
      <c r="I39" s="116" t="n">
        <v>17</v>
      </c>
      <c r="J39" s="117" t="n">
        <f aca="false">E39/C39</f>
        <v>0.733333333333333</v>
      </c>
      <c r="K39" s="118" t="n">
        <f aca="false">G39/E39</f>
        <v>1</v>
      </c>
      <c r="L39" s="117" t="n">
        <f aca="false">I39/E39</f>
        <v>0.772727272727273</v>
      </c>
      <c r="M39" s="118" t="n">
        <f aca="false">I39/G39</f>
        <v>0.772727272727273</v>
      </c>
      <c r="N39" s="117" t="n">
        <f aca="false">(E39/G39)*(I39/G39)</f>
        <v>0.772727272727273</v>
      </c>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row>
    <row r="40" s="111" customFormat="true" ht="12" hidden="false" customHeight="false" outlineLevel="0" collapsed="false">
      <c r="A40" s="113"/>
      <c r="B40" s="114" t="s">
        <v>547</v>
      </c>
      <c r="C40" s="115" t="n">
        <v>40</v>
      </c>
      <c r="D40" s="116" t="n">
        <v>51</v>
      </c>
      <c r="E40" s="116" t="n">
        <v>51</v>
      </c>
      <c r="F40" s="115" t="n">
        <v>51</v>
      </c>
      <c r="G40" s="115" t="n">
        <v>51</v>
      </c>
      <c r="H40" s="116" t="n">
        <v>36</v>
      </c>
      <c r="I40" s="116" t="n">
        <v>36</v>
      </c>
      <c r="J40" s="117" t="n">
        <f aca="false">E40/C40</f>
        <v>1.275</v>
      </c>
      <c r="K40" s="118" t="n">
        <f aca="false">G40/E40</f>
        <v>1</v>
      </c>
      <c r="L40" s="117" t="n">
        <f aca="false">I40/E40</f>
        <v>0.705882352941177</v>
      </c>
      <c r="M40" s="118" t="n">
        <f aca="false">I40/G40</f>
        <v>0.705882352941177</v>
      </c>
      <c r="N40" s="117" t="n">
        <f aca="false">(E40/G40)*(I40/G40)</f>
        <v>0.705882352941177</v>
      </c>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row>
    <row r="41" s="111" customFormat="true" ht="12" hidden="false" customHeight="false" outlineLevel="0" collapsed="false">
      <c r="A41" s="113"/>
      <c r="B41" s="114" t="s">
        <v>548</v>
      </c>
      <c r="C41" s="115" t="n">
        <v>110</v>
      </c>
      <c r="D41" s="116" t="n">
        <v>25</v>
      </c>
      <c r="E41" s="116" t="n">
        <v>25</v>
      </c>
      <c r="F41" s="115" t="n">
        <v>25</v>
      </c>
      <c r="G41" s="115" t="n">
        <v>25</v>
      </c>
      <c r="H41" s="116" t="n">
        <v>19</v>
      </c>
      <c r="I41" s="116" t="n">
        <v>19</v>
      </c>
      <c r="J41" s="117" t="n">
        <f aca="false">E41/C41</f>
        <v>0.227272727272727</v>
      </c>
      <c r="K41" s="118" t="n">
        <f aca="false">G41/E41</f>
        <v>1</v>
      </c>
      <c r="L41" s="117" t="n">
        <f aca="false">I41/E41</f>
        <v>0.76</v>
      </c>
      <c r="M41" s="118" t="n">
        <f aca="false">I41/G41</f>
        <v>0.76</v>
      </c>
      <c r="N41" s="117" t="n">
        <f aca="false">(E41/G41)*(I41/G41)</f>
        <v>0.76</v>
      </c>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row>
    <row r="42" s="111" customFormat="true" ht="12" hidden="false" customHeight="false" outlineLevel="0" collapsed="false">
      <c r="A42" s="105"/>
      <c r="B42" s="106" t="s">
        <v>550</v>
      </c>
      <c r="C42" s="107" t="n">
        <f aca="false">SUBTOTAL(9,C43:C49)</f>
        <v>345</v>
      </c>
      <c r="D42" s="108" t="n">
        <f aca="false">SUBTOTAL(9,D43:D49)</f>
        <v>192</v>
      </c>
      <c r="E42" s="108" t="n">
        <v>186</v>
      </c>
      <c r="F42" s="107" t="n">
        <f aca="false">SUBTOTAL(9,F43:F49)</f>
        <v>150</v>
      </c>
      <c r="G42" s="107" t="n">
        <v>148</v>
      </c>
      <c r="H42" s="108" t="n">
        <f aca="false">SUBTOTAL(9,H43:H49)</f>
        <v>126</v>
      </c>
      <c r="I42" s="108" t="n">
        <v>126</v>
      </c>
      <c r="J42" s="109" t="n">
        <f aca="false">E42/C42</f>
        <v>0.539130434782609</v>
      </c>
      <c r="K42" s="110" t="n">
        <f aca="false">G42/E42</f>
        <v>0.795698924731183</v>
      </c>
      <c r="L42" s="109" t="n">
        <f aca="false">I42/E42</f>
        <v>0.67741935483871</v>
      </c>
      <c r="M42" s="110" t="n">
        <f aca="false">I42/G42</f>
        <v>0.851351351351351</v>
      </c>
      <c r="N42" s="109" t="n">
        <f aca="false">(E42/G42)*(I42/G42)</f>
        <v>1.06994156318481</v>
      </c>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row>
    <row r="43" s="111" customFormat="true" ht="12" hidden="false" customHeight="false" outlineLevel="0" collapsed="false">
      <c r="A43" s="113"/>
      <c r="B43" s="114" t="s">
        <v>552</v>
      </c>
      <c r="C43" s="115" t="n">
        <v>45</v>
      </c>
      <c r="D43" s="116" t="n">
        <v>48</v>
      </c>
      <c r="E43" s="116" t="n">
        <v>48</v>
      </c>
      <c r="F43" s="115" t="n">
        <v>37</v>
      </c>
      <c r="G43" s="115" t="n">
        <v>37</v>
      </c>
      <c r="H43" s="116" t="n">
        <v>33</v>
      </c>
      <c r="I43" s="116" t="n">
        <v>33</v>
      </c>
      <c r="J43" s="117" t="n">
        <f aca="false">E43/C43</f>
        <v>1.06666666666667</v>
      </c>
      <c r="K43" s="118" t="n">
        <f aca="false">G43/E43</f>
        <v>0.770833333333333</v>
      </c>
      <c r="L43" s="117" t="n">
        <f aca="false">I43/E43</f>
        <v>0.6875</v>
      </c>
      <c r="M43" s="118" t="n">
        <f aca="false">I43/G43</f>
        <v>0.891891891891892</v>
      </c>
      <c r="N43" s="117" t="n">
        <f aca="false">(E43/G43)*(I43/G43)</f>
        <v>1.15704894083272</v>
      </c>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row>
    <row r="44" s="111" customFormat="true" ht="12" hidden="false" customHeight="false" outlineLevel="0" collapsed="false">
      <c r="A44" s="113"/>
      <c r="B44" s="114" t="s">
        <v>510</v>
      </c>
      <c r="C44" s="115" t="n">
        <v>80</v>
      </c>
      <c r="D44" s="116" t="n">
        <v>52</v>
      </c>
      <c r="E44" s="116" t="n">
        <v>51</v>
      </c>
      <c r="F44" s="115" t="n">
        <v>48</v>
      </c>
      <c r="G44" s="115" t="n">
        <v>48</v>
      </c>
      <c r="H44" s="116" t="n">
        <v>38</v>
      </c>
      <c r="I44" s="116" t="n">
        <v>38</v>
      </c>
      <c r="J44" s="117" t="n">
        <f aca="false">E44/C44</f>
        <v>0.6375</v>
      </c>
      <c r="K44" s="118" t="n">
        <f aca="false">G44/E44</f>
        <v>0.941176470588235</v>
      </c>
      <c r="L44" s="117" t="n">
        <f aca="false">I44/E44</f>
        <v>0.745098039215686</v>
      </c>
      <c r="M44" s="118" t="n">
        <f aca="false">I44/G44</f>
        <v>0.791666666666667</v>
      </c>
      <c r="N44" s="117" t="n">
        <f aca="false">(E44/G44)*(I44/G44)</f>
        <v>0.841145833333333</v>
      </c>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row>
    <row r="45" s="111" customFormat="true" ht="12" hidden="false" customHeight="false" outlineLevel="0" collapsed="false">
      <c r="A45" s="113"/>
      <c r="B45" s="114" t="s">
        <v>508</v>
      </c>
      <c r="C45" s="115" t="n">
        <v>50</v>
      </c>
      <c r="D45" s="116" t="n">
        <v>47</v>
      </c>
      <c r="E45" s="116" t="n">
        <v>47</v>
      </c>
      <c r="F45" s="115" t="n">
        <v>43</v>
      </c>
      <c r="G45" s="115" t="n">
        <v>43</v>
      </c>
      <c r="H45" s="116" t="n">
        <v>38</v>
      </c>
      <c r="I45" s="116" t="n">
        <v>38</v>
      </c>
      <c r="J45" s="117" t="n">
        <f aca="false">E45/C45</f>
        <v>0.94</v>
      </c>
      <c r="K45" s="118" t="n">
        <f aca="false">G45/E45</f>
        <v>0.914893617021277</v>
      </c>
      <c r="L45" s="117" t="n">
        <f aca="false">I45/E45</f>
        <v>0.808510638297872</v>
      </c>
      <c r="M45" s="118" t="n">
        <f aca="false">I45/G45</f>
        <v>0.883720930232558</v>
      </c>
      <c r="N45" s="117" t="n">
        <f aca="false">(E45/G45)*(I45/G45)</f>
        <v>0.965927528393726</v>
      </c>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row>
    <row r="46" s="111" customFormat="true" ht="12" hidden="false" customHeight="false" outlineLevel="0" collapsed="false">
      <c r="A46" s="113"/>
      <c r="B46" s="114" t="s">
        <v>553</v>
      </c>
      <c r="C46" s="115" t="n">
        <v>30</v>
      </c>
      <c r="D46" s="116" t="n">
        <f aca="false">SUBTOTAL(9,D47:D47)</f>
        <v>5</v>
      </c>
      <c r="E46" s="116" t="n">
        <v>5</v>
      </c>
      <c r="F46" s="115" t="n">
        <f aca="false">SUBTOTAL(9,F47:F47)</f>
        <v>0</v>
      </c>
      <c r="G46" s="115" t="n">
        <v>0</v>
      </c>
      <c r="H46" s="116" t="n">
        <f aca="false">SUBTOTAL(9,H47:H47)</f>
        <v>0</v>
      </c>
      <c r="I46" s="116" t="n">
        <v>0</v>
      </c>
      <c r="J46" s="117" t="n">
        <f aca="false">E46/C46</f>
        <v>0.166666666666667</v>
      </c>
      <c r="K46" s="118" t="n">
        <f aca="false">G46/E46</f>
        <v>0</v>
      </c>
      <c r="L46" s="117" t="n">
        <f aca="false">I46/E46</f>
        <v>0</v>
      </c>
      <c r="M46" s="118"/>
      <c r="N46" s="117"/>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row>
    <row r="47" s="133" customFormat="true" ht="12" hidden="false" customHeight="false" outlineLevel="0" collapsed="false">
      <c r="A47" s="127"/>
      <c r="B47" s="128" t="s">
        <v>555</v>
      </c>
      <c r="C47" s="129"/>
      <c r="D47" s="130" t="n">
        <v>5</v>
      </c>
      <c r="E47" s="130" t="n">
        <v>5</v>
      </c>
      <c r="F47" s="129" t="n">
        <v>0</v>
      </c>
      <c r="G47" s="129" t="n">
        <v>0</v>
      </c>
      <c r="H47" s="130" t="n">
        <v>0</v>
      </c>
      <c r="I47" s="130" t="n">
        <v>0</v>
      </c>
      <c r="J47" s="131"/>
      <c r="K47" s="132" t="n">
        <f aca="false">G47/E47</f>
        <v>0</v>
      </c>
      <c r="L47" s="131" t="n">
        <f aca="false">I47/E47</f>
        <v>0</v>
      </c>
      <c r="M47" s="132"/>
      <c r="N47" s="131"/>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row>
    <row r="48" s="111" customFormat="true" ht="12" hidden="false" customHeight="false" outlineLevel="0" collapsed="false">
      <c r="A48" s="113"/>
      <c r="B48" s="114" t="s">
        <v>557</v>
      </c>
      <c r="C48" s="115" t="n">
        <v>20</v>
      </c>
      <c r="D48" s="116" t="n">
        <v>17</v>
      </c>
      <c r="E48" s="116" t="n">
        <v>17</v>
      </c>
      <c r="F48" s="115" t="n">
        <v>0</v>
      </c>
      <c r="G48" s="115" t="n">
        <v>0</v>
      </c>
      <c r="H48" s="116" t="n">
        <v>0</v>
      </c>
      <c r="I48" s="116" t="n">
        <v>0</v>
      </c>
      <c r="J48" s="117" t="n">
        <f aca="false">E48/C48</f>
        <v>0.85</v>
      </c>
      <c r="K48" s="118" t="n">
        <f aca="false">G48/E48</f>
        <v>0</v>
      </c>
      <c r="L48" s="117" t="n">
        <f aca="false">I48/E48</f>
        <v>0</v>
      </c>
      <c r="M48" s="118"/>
      <c r="N48" s="117"/>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row>
    <row r="49" s="111" customFormat="true" ht="12" hidden="false" customHeight="false" outlineLevel="0" collapsed="false">
      <c r="A49" s="113"/>
      <c r="B49" s="114" t="s">
        <v>558</v>
      </c>
      <c r="C49" s="115" t="n">
        <v>120</v>
      </c>
      <c r="D49" s="116" t="n">
        <v>23</v>
      </c>
      <c r="E49" s="116" t="n">
        <v>22</v>
      </c>
      <c r="F49" s="115" t="n">
        <v>22</v>
      </c>
      <c r="G49" s="115" t="n">
        <v>21</v>
      </c>
      <c r="H49" s="116" t="n">
        <v>17</v>
      </c>
      <c r="I49" s="116" t="n">
        <v>17</v>
      </c>
      <c r="J49" s="117" t="n">
        <f aca="false">E49/C49</f>
        <v>0.183333333333333</v>
      </c>
      <c r="K49" s="118" t="n">
        <f aca="false">G49/E49</f>
        <v>0.954545454545455</v>
      </c>
      <c r="L49" s="117" t="n">
        <f aca="false">I49/E49</f>
        <v>0.772727272727273</v>
      </c>
      <c r="M49" s="118" t="n">
        <f aca="false">I49/G49</f>
        <v>0.80952380952381</v>
      </c>
      <c r="N49" s="117" t="n">
        <f aca="false">(E49/G49)*(I49/G49)</f>
        <v>0.848072562358277</v>
      </c>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row>
    <row r="50" s="111" customFormat="true" ht="12" hidden="false" customHeight="false" outlineLevel="0" collapsed="false">
      <c r="A50" s="105"/>
      <c r="B50" s="106" t="s">
        <v>559</v>
      </c>
      <c r="C50" s="107" t="n">
        <f aca="false">SUBTOTAL(9,C51:C53)</f>
        <v>250</v>
      </c>
      <c r="D50" s="108" t="n">
        <f aca="false">SUBTOTAL(9,D51:D53)</f>
        <v>208</v>
      </c>
      <c r="E50" s="108" t="n">
        <v>203</v>
      </c>
      <c r="F50" s="107" t="n">
        <f aca="false">SUBTOTAL(9,F51:F53)</f>
        <v>197</v>
      </c>
      <c r="G50" s="107" t="n">
        <v>194</v>
      </c>
      <c r="H50" s="108" t="n">
        <f aca="false">SUBTOTAL(9,H51:H53)</f>
        <v>144</v>
      </c>
      <c r="I50" s="108" t="n">
        <v>144</v>
      </c>
      <c r="J50" s="109" t="n">
        <f aca="false">E50/C50</f>
        <v>0.812</v>
      </c>
      <c r="K50" s="110" t="n">
        <f aca="false">G50/E50</f>
        <v>0.955665024630542</v>
      </c>
      <c r="L50" s="109" t="n">
        <f aca="false">I50/E50</f>
        <v>0.70935960591133</v>
      </c>
      <c r="M50" s="110" t="n">
        <f aca="false">I50/G50</f>
        <v>0.742268041237113</v>
      </c>
      <c r="N50" s="109" t="n">
        <f aca="false">(E50/G50)*(I50/G50)</f>
        <v>0.776703156552237</v>
      </c>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row>
    <row r="51" s="111" customFormat="true" ht="12" hidden="false" customHeight="false" outlineLevel="0" collapsed="false">
      <c r="A51" s="113"/>
      <c r="B51" s="114" t="s">
        <v>493</v>
      </c>
      <c r="C51" s="115" t="n">
        <v>100</v>
      </c>
      <c r="D51" s="116" t="n">
        <v>130</v>
      </c>
      <c r="E51" s="116" t="n">
        <v>130</v>
      </c>
      <c r="F51" s="115" t="n">
        <v>127</v>
      </c>
      <c r="G51" s="115" t="n">
        <v>127</v>
      </c>
      <c r="H51" s="116" t="n">
        <v>91</v>
      </c>
      <c r="I51" s="116" t="n">
        <v>91</v>
      </c>
      <c r="J51" s="117" t="n">
        <f aca="false">E51/C51</f>
        <v>1.3</v>
      </c>
      <c r="K51" s="118" t="n">
        <f aca="false">G51/E51</f>
        <v>0.976923076923077</v>
      </c>
      <c r="L51" s="117" t="n">
        <f aca="false">I51/E51</f>
        <v>0.7</v>
      </c>
      <c r="M51" s="118" t="n">
        <f aca="false">I51/G51</f>
        <v>0.716535433070866</v>
      </c>
      <c r="N51" s="117" t="n">
        <f aca="false">(E51/G51)*(I51/G51)</f>
        <v>0.733461466922934</v>
      </c>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row>
    <row r="52" s="111" customFormat="true" ht="12" hidden="false" customHeight="false" outlineLevel="0" collapsed="false">
      <c r="A52" s="113"/>
      <c r="B52" s="114" t="s">
        <v>561</v>
      </c>
      <c r="C52" s="115" t="n">
        <v>70</v>
      </c>
      <c r="D52" s="116" t="n">
        <v>43</v>
      </c>
      <c r="E52" s="116" t="n">
        <v>43</v>
      </c>
      <c r="F52" s="115" t="n">
        <v>38</v>
      </c>
      <c r="G52" s="115" t="n">
        <v>38</v>
      </c>
      <c r="H52" s="116" t="n">
        <v>29</v>
      </c>
      <c r="I52" s="116" t="n">
        <v>29</v>
      </c>
      <c r="J52" s="117" t="n">
        <f aca="false">E52/C52</f>
        <v>0.614285714285714</v>
      </c>
      <c r="K52" s="118" t="n">
        <f aca="false">G52/E52</f>
        <v>0.883720930232558</v>
      </c>
      <c r="L52" s="117" t="n">
        <f aca="false">I52/E52</f>
        <v>0.674418604651163</v>
      </c>
      <c r="M52" s="118" t="n">
        <f aca="false">I52/G52</f>
        <v>0.763157894736842</v>
      </c>
      <c r="N52" s="117" t="n">
        <f aca="false">(E52/G52)*(I52/G52)</f>
        <v>0.863573407202216</v>
      </c>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row>
    <row r="53" s="111" customFormat="true" ht="12" hidden="false" customHeight="false" outlineLevel="0" collapsed="false">
      <c r="A53" s="113"/>
      <c r="B53" s="114" t="s">
        <v>494</v>
      </c>
      <c r="C53" s="115" t="n">
        <v>80</v>
      </c>
      <c r="D53" s="116" t="n">
        <v>35</v>
      </c>
      <c r="E53" s="116" t="n">
        <v>33</v>
      </c>
      <c r="F53" s="115" t="n">
        <v>32</v>
      </c>
      <c r="G53" s="115" t="n">
        <v>31</v>
      </c>
      <c r="H53" s="116" t="n">
        <v>24</v>
      </c>
      <c r="I53" s="116" t="n">
        <v>24</v>
      </c>
      <c r="J53" s="117" t="n">
        <f aca="false">E53/C53</f>
        <v>0.4125</v>
      </c>
      <c r="K53" s="118" t="n">
        <f aca="false">G53/E53</f>
        <v>0.939393939393939</v>
      </c>
      <c r="L53" s="117" t="n">
        <f aca="false">I53/E53</f>
        <v>0.727272727272727</v>
      </c>
      <c r="M53" s="118" t="n">
        <f aca="false">I53/G53</f>
        <v>0.774193548387097</v>
      </c>
      <c r="N53" s="117" t="n">
        <f aca="false">(E53/G53)*(I53/G53)</f>
        <v>0.82414151925078</v>
      </c>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row>
    <row r="54" s="111" customFormat="true" ht="12" hidden="false" customHeight="false" outlineLevel="0" collapsed="false">
      <c r="A54" s="105"/>
      <c r="B54" s="106" t="s">
        <v>562</v>
      </c>
      <c r="C54" s="107" t="n">
        <f aca="false">SUBTOTAL(9,C55:C59)</f>
        <v>370</v>
      </c>
      <c r="D54" s="108" t="n">
        <f aca="false">SUBTOTAL(9,D55:D59)</f>
        <v>454</v>
      </c>
      <c r="E54" s="108" t="n">
        <v>444</v>
      </c>
      <c r="F54" s="107" t="n">
        <f aca="false">SUBTOTAL(9,F55:F59)</f>
        <v>404</v>
      </c>
      <c r="G54" s="107" t="n">
        <v>398</v>
      </c>
      <c r="H54" s="108" t="n">
        <f aca="false">SUBTOTAL(9,H55:H59)</f>
        <v>279</v>
      </c>
      <c r="I54" s="108" t="n">
        <v>279</v>
      </c>
      <c r="J54" s="109" t="n">
        <f aca="false">E54/C54</f>
        <v>1.2</v>
      </c>
      <c r="K54" s="110" t="n">
        <f aca="false">G54/E54</f>
        <v>0.896396396396396</v>
      </c>
      <c r="L54" s="109" t="n">
        <f aca="false">I54/E54</f>
        <v>0.628378378378378</v>
      </c>
      <c r="M54" s="110" t="n">
        <f aca="false">I54/G54</f>
        <v>0.701005025125628</v>
      </c>
      <c r="N54" s="109" t="n">
        <f aca="false">(E54/G54)*(I54/G54)</f>
        <v>0.782025706421555</v>
      </c>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row>
    <row r="55" s="111" customFormat="true" ht="12" hidden="false" customHeight="false" outlineLevel="0" collapsed="false">
      <c r="A55" s="113"/>
      <c r="B55" s="114" t="s">
        <v>494</v>
      </c>
      <c r="C55" s="115" t="n">
        <v>30</v>
      </c>
      <c r="D55" s="116" t="n">
        <v>132</v>
      </c>
      <c r="E55" s="116" t="n">
        <v>132</v>
      </c>
      <c r="F55" s="115" t="n">
        <v>100</v>
      </c>
      <c r="G55" s="115" t="n">
        <v>100</v>
      </c>
      <c r="H55" s="116" t="n">
        <v>66</v>
      </c>
      <c r="I55" s="116" t="n">
        <v>66</v>
      </c>
      <c r="J55" s="117" t="n">
        <f aca="false">E55/C55</f>
        <v>4.4</v>
      </c>
      <c r="K55" s="118" t="n">
        <f aca="false">G55/E55</f>
        <v>0.757575757575758</v>
      </c>
      <c r="L55" s="117" t="n">
        <f aca="false">I55/E55</f>
        <v>0.5</v>
      </c>
      <c r="M55" s="118" t="n">
        <f aca="false">I55/G55</f>
        <v>0.66</v>
      </c>
      <c r="N55" s="117" t="n">
        <f aca="false">(E55/G55)*(I55/G55)</f>
        <v>0.8712</v>
      </c>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row>
    <row r="56" s="111" customFormat="true" ht="12" hidden="false" customHeight="false" outlineLevel="0" collapsed="false">
      <c r="A56" s="113"/>
      <c r="B56" s="114" t="s">
        <v>496</v>
      </c>
      <c r="C56" s="115" t="n">
        <v>150</v>
      </c>
      <c r="D56" s="116" t="n">
        <v>176</v>
      </c>
      <c r="E56" s="116" t="n">
        <v>169</v>
      </c>
      <c r="F56" s="115" t="n">
        <v>168</v>
      </c>
      <c r="G56" s="115" t="n">
        <v>163</v>
      </c>
      <c r="H56" s="116" t="n">
        <v>107</v>
      </c>
      <c r="I56" s="116" t="n">
        <v>107</v>
      </c>
      <c r="J56" s="117" t="n">
        <f aca="false">E56/C56</f>
        <v>1.12666666666667</v>
      </c>
      <c r="K56" s="118" t="n">
        <f aca="false">G56/E56</f>
        <v>0.964497041420118</v>
      </c>
      <c r="L56" s="117" t="n">
        <f aca="false">I56/E56</f>
        <v>0.633136094674556</v>
      </c>
      <c r="M56" s="118" t="n">
        <f aca="false">I56/G56</f>
        <v>0.656441717791411</v>
      </c>
      <c r="N56" s="117" t="n">
        <f aca="false">(E56/G56)*(I56/G56)</f>
        <v>0.680605216605819</v>
      </c>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row>
    <row r="57" s="111" customFormat="true" ht="12" hidden="false" customHeight="false" outlineLevel="0" collapsed="false">
      <c r="A57" s="113"/>
      <c r="B57" s="114" t="s">
        <v>563</v>
      </c>
      <c r="C57" s="115" t="n">
        <v>100</v>
      </c>
      <c r="D57" s="116" t="n">
        <v>84</v>
      </c>
      <c r="E57" s="116" t="n">
        <v>84</v>
      </c>
      <c r="F57" s="115" t="n">
        <v>82</v>
      </c>
      <c r="G57" s="115" t="n">
        <v>82</v>
      </c>
      <c r="H57" s="116" t="n">
        <v>60</v>
      </c>
      <c r="I57" s="116" t="n">
        <v>60</v>
      </c>
      <c r="J57" s="117" t="n">
        <f aca="false">E57/C57</f>
        <v>0.84</v>
      </c>
      <c r="K57" s="118" t="n">
        <f aca="false">G57/E57</f>
        <v>0.976190476190476</v>
      </c>
      <c r="L57" s="117" t="n">
        <f aca="false">I57/E57</f>
        <v>0.714285714285714</v>
      </c>
      <c r="M57" s="118" t="n">
        <f aca="false">I57/G57</f>
        <v>0.731707317073171</v>
      </c>
      <c r="N57" s="117" t="n">
        <f aca="false">(E57/G57)*(I57/G57)</f>
        <v>0.749553837001785</v>
      </c>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row>
    <row r="58" s="111" customFormat="true" ht="12" hidden="false" customHeight="false" outlineLevel="0" collapsed="false">
      <c r="A58" s="113"/>
      <c r="B58" s="114" t="s">
        <v>564</v>
      </c>
      <c r="C58" s="115" t="n">
        <v>40</v>
      </c>
      <c r="D58" s="116" t="n">
        <v>7</v>
      </c>
      <c r="E58" s="116" t="n">
        <v>6</v>
      </c>
      <c r="F58" s="115" t="n">
        <v>6</v>
      </c>
      <c r="G58" s="115" t="n">
        <v>6</v>
      </c>
      <c r="H58" s="116" t="n">
        <v>6</v>
      </c>
      <c r="I58" s="116" t="n">
        <v>6</v>
      </c>
      <c r="J58" s="117" t="n">
        <f aca="false">E58/C58</f>
        <v>0.15</v>
      </c>
      <c r="K58" s="118" t="n">
        <f aca="false">G58/E58</f>
        <v>1</v>
      </c>
      <c r="L58" s="117" t="n">
        <f aca="false">I58/E58</f>
        <v>1</v>
      </c>
      <c r="M58" s="118" t="n">
        <f aca="false">I58/G58</f>
        <v>1</v>
      </c>
      <c r="N58" s="117" t="n">
        <f aca="false">(E58/G58)*(I58/G58)</f>
        <v>1</v>
      </c>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row>
    <row r="59" s="111" customFormat="true" ht="12" hidden="false" customHeight="false" outlineLevel="0" collapsed="false">
      <c r="A59" s="113"/>
      <c r="B59" s="114" t="s">
        <v>493</v>
      </c>
      <c r="C59" s="115" t="n">
        <v>50</v>
      </c>
      <c r="D59" s="116" t="n">
        <v>55</v>
      </c>
      <c r="E59" s="116" t="n">
        <v>55</v>
      </c>
      <c r="F59" s="115" t="n">
        <v>48</v>
      </c>
      <c r="G59" s="115" t="n">
        <v>48</v>
      </c>
      <c r="H59" s="116" t="n">
        <v>40</v>
      </c>
      <c r="I59" s="116" t="n">
        <v>40</v>
      </c>
      <c r="J59" s="117" t="n">
        <f aca="false">E59/C59</f>
        <v>1.1</v>
      </c>
      <c r="K59" s="118" t="n">
        <f aca="false">G59/E59</f>
        <v>0.872727272727273</v>
      </c>
      <c r="L59" s="117" t="n">
        <f aca="false">I59/E59</f>
        <v>0.727272727272727</v>
      </c>
      <c r="M59" s="118" t="n">
        <f aca="false">I59/G59</f>
        <v>0.833333333333333</v>
      </c>
      <c r="N59" s="117" t="n">
        <f aca="false">(E59/G59)*(I59/G59)</f>
        <v>0.954861111111111</v>
      </c>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row>
    <row r="60" s="111" customFormat="true" ht="12" hidden="false" customHeight="false" outlineLevel="0" collapsed="false">
      <c r="A60" s="105"/>
      <c r="B60" s="106" t="s">
        <v>565</v>
      </c>
      <c r="C60" s="107" t="n">
        <f aca="false">SUBTOTAL(9,C61:C66)</f>
        <v>735</v>
      </c>
      <c r="D60" s="108" t="n">
        <f aca="false">SUBTOTAL(9,D61:D66)</f>
        <v>466</v>
      </c>
      <c r="E60" s="108" t="n">
        <v>450</v>
      </c>
      <c r="F60" s="107" t="n">
        <f aca="false">SUBTOTAL(9,F61:F66)</f>
        <v>406</v>
      </c>
      <c r="G60" s="107" t="n">
        <v>396</v>
      </c>
      <c r="H60" s="108" t="n">
        <f aca="false">SUBTOTAL(9,H61:H66)</f>
        <v>255</v>
      </c>
      <c r="I60" s="108" t="n">
        <v>255</v>
      </c>
      <c r="J60" s="109" t="n">
        <f aca="false">E60/C60</f>
        <v>0.612244897959184</v>
      </c>
      <c r="K60" s="110" t="n">
        <f aca="false">G60/E60</f>
        <v>0.88</v>
      </c>
      <c r="L60" s="109" t="n">
        <f aca="false">I60/E60</f>
        <v>0.566666666666667</v>
      </c>
      <c r="M60" s="110" t="n">
        <f aca="false">I60/G60</f>
        <v>0.643939393939394</v>
      </c>
      <c r="N60" s="109" t="n">
        <f aca="false">(E60/G60)*(I60/G60)</f>
        <v>0.731749311294766</v>
      </c>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row>
    <row r="61" s="111" customFormat="true" ht="12" hidden="false" customHeight="false" outlineLevel="0" collapsed="false">
      <c r="A61" s="113"/>
      <c r="B61" s="114" t="s">
        <v>496</v>
      </c>
      <c r="C61" s="115" t="n">
        <v>170</v>
      </c>
      <c r="D61" s="116" t="n">
        <v>111</v>
      </c>
      <c r="E61" s="116" t="n">
        <v>108</v>
      </c>
      <c r="F61" s="115" t="n">
        <v>71</v>
      </c>
      <c r="G61" s="115" t="n">
        <v>70</v>
      </c>
      <c r="H61" s="116" t="n">
        <v>43</v>
      </c>
      <c r="I61" s="116" t="n">
        <v>43</v>
      </c>
      <c r="J61" s="117" t="n">
        <f aca="false">E61/C61</f>
        <v>0.635294117647059</v>
      </c>
      <c r="K61" s="118" t="n">
        <f aca="false">G61/E61</f>
        <v>0.648148148148148</v>
      </c>
      <c r="L61" s="117" t="n">
        <f aca="false">I61/E61</f>
        <v>0.398148148148148</v>
      </c>
      <c r="M61" s="118" t="n">
        <f aca="false">I61/G61</f>
        <v>0.614285714285714</v>
      </c>
      <c r="N61" s="117" t="n">
        <f aca="false">(E61/G61)*(I61/G61)</f>
        <v>0.947755102040817</v>
      </c>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row>
    <row r="62" s="111" customFormat="true" ht="12" hidden="false" customHeight="false" outlineLevel="0" collapsed="false">
      <c r="A62" s="113"/>
      <c r="B62" s="114" t="s">
        <v>547</v>
      </c>
      <c r="C62" s="115" t="n">
        <v>90</v>
      </c>
      <c r="D62" s="116" t="n">
        <v>93</v>
      </c>
      <c r="E62" s="116" t="n">
        <v>93</v>
      </c>
      <c r="F62" s="115" t="n">
        <v>89</v>
      </c>
      <c r="G62" s="115" t="n">
        <v>89</v>
      </c>
      <c r="H62" s="116" t="n">
        <v>54</v>
      </c>
      <c r="I62" s="116" t="n">
        <v>54</v>
      </c>
      <c r="J62" s="117" t="n">
        <f aca="false">E62/C62</f>
        <v>1.03333333333333</v>
      </c>
      <c r="K62" s="118" t="n">
        <f aca="false">G62/E62</f>
        <v>0.956989247311828</v>
      </c>
      <c r="L62" s="117" t="n">
        <f aca="false">I62/E62</f>
        <v>0.580645161290323</v>
      </c>
      <c r="M62" s="118" t="n">
        <f aca="false">I62/G62</f>
        <v>0.606741573033708</v>
      </c>
      <c r="N62" s="117" t="n">
        <f aca="false">(E62/G62)*(I62/G62)</f>
        <v>0.634010857214998</v>
      </c>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row>
    <row r="63" s="111" customFormat="true" ht="12" hidden="false" customHeight="false" outlineLevel="0" collapsed="false">
      <c r="A63" s="113"/>
      <c r="B63" s="114" t="s">
        <v>494</v>
      </c>
      <c r="C63" s="115" t="n">
        <v>145</v>
      </c>
      <c r="D63" s="116" t="n">
        <v>59</v>
      </c>
      <c r="E63" s="116" t="n">
        <v>59</v>
      </c>
      <c r="F63" s="115" t="n">
        <v>53</v>
      </c>
      <c r="G63" s="115" t="n">
        <v>53</v>
      </c>
      <c r="H63" s="116" t="n">
        <v>32</v>
      </c>
      <c r="I63" s="116" t="n">
        <v>32</v>
      </c>
      <c r="J63" s="117" t="n">
        <f aca="false">E63/C63</f>
        <v>0.406896551724138</v>
      </c>
      <c r="K63" s="118" t="n">
        <f aca="false">G63/E63</f>
        <v>0.898305084745763</v>
      </c>
      <c r="L63" s="117" t="n">
        <f aca="false">I63/E63</f>
        <v>0.542372881355932</v>
      </c>
      <c r="M63" s="118" t="n">
        <f aca="false">I63/G63</f>
        <v>0.60377358490566</v>
      </c>
      <c r="N63" s="117" t="n">
        <f aca="false">(E63/G63)*(I63/G63)</f>
        <v>0.672125311498754</v>
      </c>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row>
    <row r="64" s="111" customFormat="true" ht="12" hidden="false" customHeight="false" outlineLevel="0" collapsed="false">
      <c r="A64" s="113"/>
      <c r="B64" s="114" t="s">
        <v>566</v>
      </c>
      <c r="C64" s="115" t="n">
        <v>20</v>
      </c>
      <c r="D64" s="116" t="n">
        <v>17</v>
      </c>
      <c r="E64" s="116" t="n">
        <v>17</v>
      </c>
      <c r="F64" s="115" t="n">
        <v>11</v>
      </c>
      <c r="G64" s="115" t="n">
        <v>11</v>
      </c>
      <c r="H64" s="116" t="n">
        <v>5</v>
      </c>
      <c r="I64" s="116" t="n">
        <v>5</v>
      </c>
      <c r="J64" s="117" t="n">
        <f aca="false">E64/C64</f>
        <v>0.85</v>
      </c>
      <c r="K64" s="118" t="n">
        <f aca="false">G64/E64</f>
        <v>0.647058823529412</v>
      </c>
      <c r="L64" s="117" t="n">
        <f aca="false">I64/E64</f>
        <v>0.294117647058824</v>
      </c>
      <c r="M64" s="118" t="n">
        <f aca="false">I64/G64</f>
        <v>0.454545454545455</v>
      </c>
      <c r="N64" s="117" t="n">
        <f aca="false">(E64/G64)*(I64/G64)</f>
        <v>0.702479338842975</v>
      </c>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row>
    <row r="65" s="111" customFormat="true" ht="12" hidden="false" customHeight="false" outlineLevel="0" collapsed="false">
      <c r="A65" s="113"/>
      <c r="B65" s="114" t="s">
        <v>567</v>
      </c>
      <c r="C65" s="115" t="n">
        <v>110</v>
      </c>
      <c r="D65" s="116" t="n">
        <v>46</v>
      </c>
      <c r="E65" s="116" t="n">
        <v>46</v>
      </c>
      <c r="F65" s="115" t="n">
        <v>45</v>
      </c>
      <c r="G65" s="115" t="n">
        <v>45</v>
      </c>
      <c r="H65" s="116" t="n">
        <v>23</v>
      </c>
      <c r="I65" s="116" t="n">
        <v>23</v>
      </c>
      <c r="J65" s="117" t="n">
        <f aca="false">E65/C65</f>
        <v>0.418181818181818</v>
      </c>
      <c r="K65" s="118" t="n">
        <f aca="false">G65/E65</f>
        <v>0.978260869565217</v>
      </c>
      <c r="L65" s="117" t="n">
        <f aca="false">I65/E65</f>
        <v>0.5</v>
      </c>
      <c r="M65" s="118" t="n">
        <f aca="false">I65/G65</f>
        <v>0.511111111111111</v>
      </c>
      <c r="N65" s="117" t="n">
        <f aca="false">(E65/G65)*(I65/G65)</f>
        <v>0.522469135802469</v>
      </c>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row>
    <row r="66" s="111" customFormat="true" ht="12" hidden="false" customHeight="false" outlineLevel="0" collapsed="false">
      <c r="A66" s="113"/>
      <c r="B66" s="114" t="s">
        <v>493</v>
      </c>
      <c r="C66" s="115" t="n">
        <v>200</v>
      </c>
      <c r="D66" s="116" t="n">
        <v>140</v>
      </c>
      <c r="E66" s="116" t="n">
        <v>140</v>
      </c>
      <c r="F66" s="115" t="n">
        <v>137</v>
      </c>
      <c r="G66" s="115" t="n">
        <v>137</v>
      </c>
      <c r="H66" s="116" t="n">
        <v>98</v>
      </c>
      <c r="I66" s="116" t="n">
        <v>98</v>
      </c>
      <c r="J66" s="117" t="n">
        <f aca="false">E66/C66</f>
        <v>0.7</v>
      </c>
      <c r="K66" s="118" t="n">
        <f aca="false">G66/E66</f>
        <v>0.978571428571429</v>
      </c>
      <c r="L66" s="117" t="n">
        <f aca="false">I66/E66</f>
        <v>0.7</v>
      </c>
      <c r="M66" s="118" t="n">
        <f aca="false">I66/G66</f>
        <v>0.715328467153285</v>
      </c>
      <c r="N66" s="117" t="n">
        <f aca="false">(E66/G66)*(I66/G66)</f>
        <v>0.73099259417124</v>
      </c>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row>
    <row r="67" s="111" customFormat="true" ht="12" hidden="false" customHeight="false" outlineLevel="0" collapsed="false">
      <c r="A67" s="105"/>
      <c r="B67" s="106" t="s">
        <v>568</v>
      </c>
      <c r="C67" s="107" t="n">
        <f aca="false">SUBTOTAL(9,C68:C71)</f>
        <v>526</v>
      </c>
      <c r="D67" s="108" t="n">
        <f aca="false">SUBTOTAL(9,D68:D71)</f>
        <v>560</v>
      </c>
      <c r="E67" s="108" t="n">
        <v>531</v>
      </c>
      <c r="F67" s="107" t="n">
        <f aca="false">SUBTOTAL(9,F68:F71)</f>
        <v>522</v>
      </c>
      <c r="G67" s="107" t="n">
        <v>494</v>
      </c>
      <c r="H67" s="108" t="n">
        <f aca="false">SUBTOTAL(9,H68:H71)</f>
        <v>350</v>
      </c>
      <c r="I67" s="108" t="n">
        <v>349</v>
      </c>
      <c r="J67" s="109" t="n">
        <f aca="false">E67/C67</f>
        <v>1.00950570342205</v>
      </c>
      <c r="K67" s="110" t="n">
        <f aca="false">G67/E67</f>
        <v>0.930320150659134</v>
      </c>
      <c r="L67" s="109" t="n">
        <f aca="false">I67/E67</f>
        <v>0.657250470809793</v>
      </c>
      <c r="M67" s="110" t="n">
        <f aca="false">I67/G67</f>
        <v>0.706477732793522</v>
      </c>
      <c r="N67" s="109" t="n">
        <f aca="false">(E67/G67)*(I67/G67)</f>
        <v>0.759392056909636</v>
      </c>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row>
    <row r="68" s="111" customFormat="true" ht="12" hidden="false" customHeight="false" outlineLevel="0" collapsed="false">
      <c r="A68" s="113"/>
      <c r="B68" s="114" t="s">
        <v>496</v>
      </c>
      <c r="C68" s="115" t="n">
        <v>120</v>
      </c>
      <c r="D68" s="116" t="n">
        <v>219</v>
      </c>
      <c r="E68" s="116" t="n">
        <v>205</v>
      </c>
      <c r="F68" s="115" t="n">
        <v>201</v>
      </c>
      <c r="G68" s="115" t="n">
        <v>188</v>
      </c>
      <c r="H68" s="116" t="n">
        <v>129</v>
      </c>
      <c r="I68" s="116" t="n">
        <v>128</v>
      </c>
      <c r="J68" s="117" t="n">
        <f aca="false">E68/C68</f>
        <v>1.70833333333333</v>
      </c>
      <c r="K68" s="118" t="n">
        <f aca="false">G68/E68</f>
        <v>0.917073170731707</v>
      </c>
      <c r="L68" s="117" t="n">
        <f aca="false">I68/E68</f>
        <v>0.624390243902439</v>
      </c>
      <c r="M68" s="118" t="n">
        <f aca="false">I68/G68</f>
        <v>0.680851063829787</v>
      </c>
      <c r="N68" s="117" t="n">
        <f aca="false">(E68/G68)*(I68/G68)</f>
        <v>0.742417383431417</v>
      </c>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row>
    <row r="69" s="111" customFormat="true" ht="12" hidden="false" customHeight="false" outlineLevel="0" collapsed="false">
      <c r="A69" s="113"/>
      <c r="B69" s="114" t="s">
        <v>567</v>
      </c>
      <c r="C69" s="115" t="n">
        <v>46</v>
      </c>
      <c r="D69" s="116" t="n">
        <v>71</v>
      </c>
      <c r="E69" s="116" t="n">
        <v>70</v>
      </c>
      <c r="F69" s="115" t="n">
        <v>51</v>
      </c>
      <c r="G69" s="115" t="n">
        <v>50</v>
      </c>
      <c r="H69" s="116" t="n">
        <v>38</v>
      </c>
      <c r="I69" s="116" t="n">
        <v>38</v>
      </c>
      <c r="J69" s="117" t="n">
        <f aca="false">E69/C69</f>
        <v>1.52173913043478</v>
      </c>
      <c r="K69" s="118" t="n">
        <f aca="false">G69/E69</f>
        <v>0.714285714285714</v>
      </c>
      <c r="L69" s="117" t="n">
        <f aca="false">I69/E69</f>
        <v>0.542857142857143</v>
      </c>
      <c r="M69" s="118" t="n">
        <f aca="false">I69/G69</f>
        <v>0.76</v>
      </c>
      <c r="N69" s="117" t="n">
        <f aca="false">(E69/G69)*(I69/G69)</f>
        <v>1.064</v>
      </c>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row>
    <row r="70" s="111" customFormat="true" ht="12" hidden="false" customHeight="false" outlineLevel="0" collapsed="false">
      <c r="A70" s="113"/>
      <c r="B70" s="114" t="s">
        <v>494</v>
      </c>
      <c r="C70" s="115" t="n">
        <v>320</v>
      </c>
      <c r="D70" s="116" t="n">
        <v>230</v>
      </c>
      <c r="E70" s="116" t="n">
        <v>223</v>
      </c>
      <c r="F70" s="115" t="n">
        <v>230</v>
      </c>
      <c r="G70" s="115" t="n">
        <v>223</v>
      </c>
      <c r="H70" s="116" t="n">
        <v>151</v>
      </c>
      <c r="I70" s="116" t="n">
        <v>151</v>
      </c>
      <c r="J70" s="117" t="n">
        <f aca="false">E70/C70</f>
        <v>0.696875</v>
      </c>
      <c r="K70" s="118" t="n">
        <f aca="false">G70/E70</f>
        <v>1</v>
      </c>
      <c r="L70" s="117" t="n">
        <f aca="false">I70/E70</f>
        <v>0.677130044843049</v>
      </c>
      <c r="M70" s="118" t="n">
        <f aca="false">I70/G70</f>
        <v>0.677130044843049</v>
      </c>
      <c r="N70" s="117" t="n">
        <f aca="false">(E70/G70)*(I70/G70)</f>
        <v>0.677130044843049</v>
      </c>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row>
    <row r="71" s="111" customFormat="true" ht="12" hidden="false" customHeight="false" outlineLevel="0" collapsed="false">
      <c r="A71" s="113"/>
      <c r="B71" s="114" t="s">
        <v>569</v>
      </c>
      <c r="C71" s="115" t="n">
        <v>40</v>
      </c>
      <c r="D71" s="116" t="n">
        <v>40</v>
      </c>
      <c r="E71" s="116" t="n">
        <v>40</v>
      </c>
      <c r="F71" s="115" t="n">
        <v>40</v>
      </c>
      <c r="G71" s="115" t="n">
        <v>40</v>
      </c>
      <c r="H71" s="116" t="n">
        <v>32</v>
      </c>
      <c r="I71" s="116" t="n">
        <v>32</v>
      </c>
      <c r="J71" s="117" t="n">
        <f aca="false">E71/C71</f>
        <v>1</v>
      </c>
      <c r="K71" s="118" t="n">
        <f aca="false">G71/E71</f>
        <v>1</v>
      </c>
      <c r="L71" s="117" t="n">
        <f aca="false">I71/E71</f>
        <v>0.8</v>
      </c>
      <c r="M71" s="118" t="n">
        <f aca="false">I71/G71</f>
        <v>0.8</v>
      </c>
      <c r="N71" s="117" t="n">
        <f aca="false">(E71/G71)*(I71/G71)</f>
        <v>0.8</v>
      </c>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row>
    <row r="72" s="111" customFormat="true" ht="12" hidden="false" customHeight="false" outlineLevel="0" collapsed="false">
      <c r="A72" s="105"/>
      <c r="B72" s="106" t="s">
        <v>571</v>
      </c>
      <c r="C72" s="107" t="n">
        <f aca="false">SUBTOTAL(9,C73:C79)</f>
        <v>690</v>
      </c>
      <c r="D72" s="108" t="n">
        <f aca="false">SUBTOTAL(9,D73:D79)</f>
        <v>538</v>
      </c>
      <c r="E72" s="108" t="n">
        <v>518</v>
      </c>
      <c r="F72" s="107" t="n">
        <f aca="false">SUBTOTAL(9,F73:F79)</f>
        <v>461</v>
      </c>
      <c r="G72" s="107" t="n">
        <v>449</v>
      </c>
      <c r="H72" s="108" t="n">
        <f aca="false">SUBTOTAL(9,H73:H79)</f>
        <v>333</v>
      </c>
      <c r="I72" s="108" t="n">
        <v>332</v>
      </c>
      <c r="J72" s="109" t="n">
        <f aca="false">E72/C72</f>
        <v>0.750724637681159</v>
      </c>
      <c r="K72" s="110" t="n">
        <f aca="false">G72/E72</f>
        <v>0.866795366795367</v>
      </c>
      <c r="L72" s="109" t="n">
        <f aca="false">I72/E72</f>
        <v>0.640926640926641</v>
      </c>
      <c r="M72" s="110" t="n">
        <f aca="false">I72/G72</f>
        <v>0.739420935412027</v>
      </c>
      <c r="N72" s="109" t="n">
        <f aca="false">(E72/G72)*(I72/G72)</f>
        <v>0.853051324150178</v>
      </c>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row>
    <row r="73" s="111" customFormat="true" ht="12" hidden="false" customHeight="false" outlineLevel="0" collapsed="false">
      <c r="A73" s="113"/>
      <c r="B73" s="114" t="s">
        <v>573</v>
      </c>
      <c r="C73" s="115" t="n">
        <v>50</v>
      </c>
      <c r="D73" s="116" t="n">
        <v>14</v>
      </c>
      <c r="E73" s="116" t="n">
        <v>14</v>
      </c>
      <c r="F73" s="115" t="n">
        <v>12</v>
      </c>
      <c r="G73" s="115" t="n">
        <v>12</v>
      </c>
      <c r="H73" s="116" t="n">
        <v>9</v>
      </c>
      <c r="I73" s="116" t="n">
        <v>9</v>
      </c>
      <c r="J73" s="117" t="n">
        <f aca="false">E73/C73</f>
        <v>0.28</v>
      </c>
      <c r="K73" s="118" t="n">
        <f aca="false">G73/E73</f>
        <v>0.857142857142857</v>
      </c>
      <c r="L73" s="117" t="n">
        <f aca="false">I73/E73</f>
        <v>0.642857142857143</v>
      </c>
      <c r="M73" s="118" t="n">
        <f aca="false">I73/G73</f>
        <v>0.75</v>
      </c>
      <c r="N73" s="117" t="n">
        <f aca="false">(E73/G73)*(I73/G73)</f>
        <v>0.875</v>
      </c>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row>
    <row r="74" s="111" customFormat="true" ht="12" hidden="false" customHeight="false" outlineLevel="0" collapsed="false">
      <c r="A74" s="113"/>
      <c r="B74" s="114" t="s">
        <v>496</v>
      </c>
      <c r="C74" s="115" t="n">
        <v>130</v>
      </c>
      <c r="D74" s="116" t="n">
        <v>131</v>
      </c>
      <c r="E74" s="116" t="n">
        <v>126</v>
      </c>
      <c r="F74" s="115" t="n">
        <v>128</v>
      </c>
      <c r="G74" s="115" t="n">
        <v>123</v>
      </c>
      <c r="H74" s="116" t="n">
        <v>87</v>
      </c>
      <c r="I74" s="116" t="n">
        <v>87</v>
      </c>
      <c r="J74" s="117" t="n">
        <f aca="false">E74/C74</f>
        <v>0.969230769230769</v>
      </c>
      <c r="K74" s="118" t="n">
        <f aca="false">G74/E74</f>
        <v>0.976190476190476</v>
      </c>
      <c r="L74" s="117" t="n">
        <f aca="false">I74/E74</f>
        <v>0.690476190476191</v>
      </c>
      <c r="M74" s="118" t="n">
        <f aca="false">I74/G74</f>
        <v>0.707317073170732</v>
      </c>
      <c r="N74" s="117" t="n">
        <f aca="false">(E74/G74)*(I74/G74)</f>
        <v>0.724568709101725</v>
      </c>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row>
    <row r="75" s="111" customFormat="true" ht="12" hidden="false" customHeight="false" outlineLevel="0" collapsed="false">
      <c r="A75" s="113"/>
      <c r="B75" s="114" t="s">
        <v>574</v>
      </c>
      <c r="C75" s="115" t="n">
        <v>35</v>
      </c>
      <c r="D75" s="116" t="n">
        <v>14</v>
      </c>
      <c r="E75" s="116" t="n">
        <v>14</v>
      </c>
      <c r="F75" s="115" t="n">
        <v>14</v>
      </c>
      <c r="G75" s="115" t="n">
        <v>14</v>
      </c>
      <c r="H75" s="116" t="n">
        <v>10</v>
      </c>
      <c r="I75" s="116" t="n">
        <v>10</v>
      </c>
      <c r="J75" s="117" t="n">
        <f aca="false">E75/C75</f>
        <v>0.4</v>
      </c>
      <c r="K75" s="118" t="n">
        <f aca="false">G75/E75</f>
        <v>1</v>
      </c>
      <c r="L75" s="117" t="n">
        <f aca="false">I75/E75</f>
        <v>0.714285714285714</v>
      </c>
      <c r="M75" s="118" t="n">
        <f aca="false">I75/G75</f>
        <v>0.714285714285714</v>
      </c>
      <c r="N75" s="117" t="n">
        <f aca="false">(E75/G75)*(I75/G75)</f>
        <v>0.714285714285714</v>
      </c>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row>
    <row r="76" s="111" customFormat="true" ht="12" hidden="false" customHeight="false" outlineLevel="0" collapsed="false">
      <c r="A76" s="113"/>
      <c r="B76" s="114" t="s">
        <v>575</v>
      </c>
      <c r="C76" s="115" t="n">
        <v>150</v>
      </c>
      <c r="D76" s="116" t="n">
        <v>37</v>
      </c>
      <c r="E76" s="116" t="n">
        <v>37</v>
      </c>
      <c r="F76" s="115" t="n">
        <v>37</v>
      </c>
      <c r="G76" s="115" t="n">
        <v>37</v>
      </c>
      <c r="H76" s="116" t="n">
        <v>28</v>
      </c>
      <c r="I76" s="116" t="n">
        <v>28</v>
      </c>
      <c r="J76" s="117" t="n">
        <f aca="false">E76/C76</f>
        <v>0.246666666666667</v>
      </c>
      <c r="K76" s="118" t="n">
        <f aca="false">G76/E76</f>
        <v>1</v>
      </c>
      <c r="L76" s="117" t="n">
        <f aca="false">I76/E76</f>
        <v>0.756756756756757</v>
      </c>
      <c r="M76" s="118" t="n">
        <f aca="false">I76/G76</f>
        <v>0.756756756756757</v>
      </c>
      <c r="N76" s="117" t="n">
        <f aca="false">(E76/G76)*(I76/G76)</f>
        <v>0.756756756756757</v>
      </c>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row>
    <row r="77" s="111" customFormat="true" ht="12" hidden="false" customHeight="false" outlineLevel="0" collapsed="false">
      <c r="A77" s="113"/>
      <c r="B77" s="114" t="s">
        <v>576</v>
      </c>
      <c r="C77" s="115" t="n">
        <v>130</v>
      </c>
      <c r="D77" s="116" t="n">
        <v>179</v>
      </c>
      <c r="E77" s="116" t="n">
        <v>175</v>
      </c>
      <c r="F77" s="115" t="n">
        <v>130</v>
      </c>
      <c r="G77" s="115" t="n">
        <v>129</v>
      </c>
      <c r="H77" s="116" t="n">
        <v>102</v>
      </c>
      <c r="I77" s="116" t="n">
        <v>102</v>
      </c>
      <c r="J77" s="117" t="n">
        <f aca="false">E77/C77</f>
        <v>1.34615384615385</v>
      </c>
      <c r="K77" s="118" t="n">
        <f aca="false">G77/E77</f>
        <v>0.737142857142857</v>
      </c>
      <c r="L77" s="117" t="n">
        <f aca="false">I77/E77</f>
        <v>0.582857142857143</v>
      </c>
      <c r="M77" s="118" t="n">
        <f aca="false">I77/G77</f>
        <v>0.790697674418605</v>
      </c>
      <c r="N77" s="117" t="n">
        <f aca="false">(E77/G77)*(I77/G77)</f>
        <v>1.07265188390121</v>
      </c>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row>
    <row r="78" s="111" customFormat="true" ht="12" hidden="false" customHeight="false" outlineLevel="0" collapsed="false">
      <c r="A78" s="113"/>
      <c r="B78" s="114" t="s">
        <v>577</v>
      </c>
      <c r="C78" s="115" t="n">
        <v>155</v>
      </c>
      <c r="D78" s="116" t="n">
        <v>138</v>
      </c>
      <c r="E78" s="116" t="n">
        <v>138</v>
      </c>
      <c r="F78" s="115" t="n">
        <v>140</v>
      </c>
      <c r="G78" s="115" t="n">
        <v>140</v>
      </c>
      <c r="H78" s="116" t="n">
        <v>97</v>
      </c>
      <c r="I78" s="116" t="n">
        <v>97</v>
      </c>
      <c r="J78" s="117" t="n">
        <f aca="false">E78/C78</f>
        <v>0.890322580645161</v>
      </c>
      <c r="K78" s="118" t="n">
        <f aca="false">G78/E78</f>
        <v>1.01449275362319</v>
      </c>
      <c r="L78" s="117" t="n">
        <f aca="false">I78/E78</f>
        <v>0.702898550724638</v>
      </c>
      <c r="M78" s="118" t="n">
        <f aca="false">I78/G78</f>
        <v>0.692857142857143</v>
      </c>
      <c r="N78" s="117" t="n">
        <f aca="false">(E78/G78)*(I78/G78)</f>
        <v>0.682959183673469</v>
      </c>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row>
    <row r="79" s="111" customFormat="true" ht="12" hidden="false" customHeight="false" outlineLevel="0" collapsed="false">
      <c r="A79" s="113"/>
      <c r="B79" s="114" t="s">
        <v>578</v>
      </c>
      <c r="C79" s="115" t="n">
        <v>40</v>
      </c>
      <c r="D79" s="116" t="n">
        <v>25</v>
      </c>
      <c r="E79" s="116" t="n">
        <v>24</v>
      </c>
      <c r="F79" s="115" t="n">
        <v>0</v>
      </c>
      <c r="G79" s="115" t="n">
        <v>0</v>
      </c>
      <c r="H79" s="116" t="n">
        <v>0</v>
      </c>
      <c r="I79" s="116" t="n">
        <v>0</v>
      </c>
      <c r="J79" s="117" t="n">
        <f aca="false">E79/C79</f>
        <v>0.6</v>
      </c>
      <c r="K79" s="118" t="n">
        <f aca="false">G79/E79</f>
        <v>0</v>
      </c>
      <c r="L79" s="117" t="n">
        <f aca="false">I79/E79</f>
        <v>0</v>
      </c>
      <c r="M79" s="118"/>
      <c r="N79" s="117"/>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row>
    <row r="80" s="111" customFormat="true" ht="12" hidden="false" customHeight="false" outlineLevel="0" collapsed="false">
      <c r="A80" s="105"/>
      <c r="B80" s="106" t="s">
        <v>583</v>
      </c>
      <c r="C80" s="107" t="n">
        <f aca="false">SUBTOTAL(9,C81:C85)</f>
        <v>510</v>
      </c>
      <c r="D80" s="108" t="n">
        <f aca="false">SUBTOTAL(9,D81:D85)</f>
        <v>186</v>
      </c>
      <c r="E80" s="108" t="n">
        <v>184</v>
      </c>
      <c r="F80" s="107" t="n">
        <f aca="false">SUBTOTAL(9,F81:F85)</f>
        <v>172</v>
      </c>
      <c r="G80" s="107" t="n">
        <v>170</v>
      </c>
      <c r="H80" s="108" t="n">
        <f aca="false">SUBTOTAL(9,H81:H85)</f>
        <v>151</v>
      </c>
      <c r="I80" s="108" t="n">
        <v>151</v>
      </c>
      <c r="J80" s="109" t="n">
        <f aca="false">E80/C80</f>
        <v>0.36078431372549</v>
      </c>
      <c r="K80" s="110" t="n">
        <f aca="false">G80/E80</f>
        <v>0.923913043478261</v>
      </c>
      <c r="L80" s="109" t="n">
        <f aca="false">I80/E80</f>
        <v>0.820652173913044</v>
      </c>
      <c r="M80" s="110" t="n">
        <f aca="false">I80/G80</f>
        <v>0.888235294117647</v>
      </c>
      <c r="N80" s="109" t="n">
        <f aca="false">(E80/G80)*(I80/G80)</f>
        <v>0.961384083044983</v>
      </c>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row>
    <row r="81" s="125" customFormat="true" ht="12" hidden="false" customHeight="false" outlineLevel="0" collapsed="false">
      <c r="A81" s="119"/>
      <c r="B81" s="120" t="s">
        <v>584</v>
      </c>
      <c r="C81" s="121" t="n">
        <v>40</v>
      </c>
      <c r="D81" s="122" t="n">
        <v>6</v>
      </c>
      <c r="E81" s="122" t="n">
        <v>6</v>
      </c>
      <c r="F81" s="121" t="n">
        <v>5</v>
      </c>
      <c r="G81" s="121" t="n">
        <v>5</v>
      </c>
      <c r="H81" s="122" t="n">
        <v>2</v>
      </c>
      <c r="I81" s="122" t="n">
        <v>2</v>
      </c>
      <c r="J81" s="123" t="n">
        <f aca="false">E81/C81</f>
        <v>0.15</v>
      </c>
      <c r="K81" s="124" t="n">
        <f aca="false">G81/E81</f>
        <v>0.833333333333333</v>
      </c>
      <c r="L81" s="123" t="n">
        <f aca="false">I81/E81</f>
        <v>0.333333333333333</v>
      </c>
      <c r="M81" s="124" t="n">
        <f aca="false">I81/G81</f>
        <v>0.4</v>
      </c>
      <c r="N81" s="123" t="n">
        <f aca="false">(E81/G81)*(I81/G81)</f>
        <v>0.48</v>
      </c>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row>
    <row r="82" s="111" customFormat="true" ht="12" hidden="false" customHeight="false" outlineLevel="0" collapsed="false">
      <c r="A82" s="113"/>
      <c r="B82" s="114" t="s">
        <v>585</v>
      </c>
      <c r="C82" s="115" t="n">
        <v>25</v>
      </c>
      <c r="D82" s="116" t="n">
        <v>11</v>
      </c>
      <c r="E82" s="116" t="n">
        <v>11</v>
      </c>
      <c r="F82" s="115" t="n">
        <v>11</v>
      </c>
      <c r="G82" s="115" t="n">
        <v>11</v>
      </c>
      <c r="H82" s="116" t="n">
        <v>11</v>
      </c>
      <c r="I82" s="116" t="n">
        <v>11</v>
      </c>
      <c r="J82" s="117" t="n">
        <f aca="false">E82/C82</f>
        <v>0.44</v>
      </c>
      <c r="K82" s="118" t="n">
        <f aca="false">G82/E82</f>
        <v>1</v>
      </c>
      <c r="L82" s="117" t="n">
        <f aca="false">I82/E82</f>
        <v>1</v>
      </c>
      <c r="M82" s="118" t="n">
        <f aca="false">I82/G82</f>
        <v>1</v>
      </c>
      <c r="N82" s="117" t="n">
        <f aca="false">(E82/G82)*(I82/G82)</f>
        <v>1</v>
      </c>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row>
    <row r="83" s="111" customFormat="true" ht="12" hidden="false" customHeight="false" outlineLevel="0" collapsed="false">
      <c r="A83" s="113"/>
      <c r="B83" s="114" t="s">
        <v>586</v>
      </c>
      <c r="C83" s="115" t="n">
        <v>300</v>
      </c>
      <c r="D83" s="116" t="n">
        <v>91</v>
      </c>
      <c r="E83" s="116" t="n">
        <v>91</v>
      </c>
      <c r="F83" s="115" t="n">
        <v>88</v>
      </c>
      <c r="G83" s="115" t="n">
        <v>88</v>
      </c>
      <c r="H83" s="116" t="n">
        <v>77</v>
      </c>
      <c r="I83" s="116" t="n">
        <v>77</v>
      </c>
      <c r="J83" s="117" t="n">
        <f aca="false">E83/C83</f>
        <v>0.303333333333333</v>
      </c>
      <c r="K83" s="118" t="n">
        <f aca="false">G83/E83</f>
        <v>0.967032967032967</v>
      </c>
      <c r="L83" s="117" t="n">
        <f aca="false">I83/E83</f>
        <v>0.846153846153846</v>
      </c>
      <c r="M83" s="118" t="n">
        <f aca="false">I83/G83</f>
        <v>0.875</v>
      </c>
      <c r="N83" s="117" t="n">
        <f aca="false">(E83/G83)*(I83/G83)</f>
        <v>0.904829545454546</v>
      </c>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row>
    <row r="84" s="111" customFormat="true" ht="12" hidden="false" customHeight="false" outlineLevel="0" collapsed="false">
      <c r="A84" s="113"/>
      <c r="B84" s="114" t="s">
        <v>587</v>
      </c>
      <c r="C84" s="115" t="n">
        <v>65</v>
      </c>
      <c r="D84" s="116" t="n">
        <v>24</v>
      </c>
      <c r="E84" s="116" t="n">
        <v>24</v>
      </c>
      <c r="F84" s="115" t="n">
        <v>23</v>
      </c>
      <c r="G84" s="115" t="n">
        <v>23</v>
      </c>
      <c r="H84" s="116" t="n">
        <v>20</v>
      </c>
      <c r="I84" s="116" t="n">
        <v>20</v>
      </c>
      <c r="J84" s="117" t="n">
        <f aca="false">E84/C84</f>
        <v>0.369230769230769</v>
      </c>
      <c r="K84" s="118" t="n">
        <f aca="false">G84/E84</f>
        <v>0.958333333333333</v>
      </c>
      <c r="L84" s="117" t="n">
        <f aca="false">I84/E84</f>
        <v>0.833333333333333</v>
      </c>
      <c r="M84" s="118" t="n">
        <f aca="false">I84/G84</f>
        <v>0.869565217391304</v>
      </c>
      <c r="N84" s="117" t="n">
        <f aca="false">(E84/G84)*(I84/G84)</f>
        <v>0.907372400756144</v>
      </c>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row>
    <row r="85" s="111" customFormat="true" ht="12" hidden="false" customHeight="false" outlineLevel="0" collapsed="false">
      <c r="A85" s="113"/>
      <c r="B85" s="114" t="s">
        <v>588</v>
      </c>
      <c r="C85" s="115" t="n">
        <v>80</v>
      </c>
      <c r="D85" s="116" t="n">
        <v>54</v>
      </c>
      <c r="E85" s="116" t="n">
        <v>54</v>
      </c>
      <c r="F85" s="115" t="n">
        <v>45</v>
      </c>
      <c r="G85" s="115" t="n">
        <v>45</v>
      </c>
      <c r="H85" s="116" t="n">
        <v>41</v>
      </c>
      <c r="I85" s="116" t="n">
        <v>41</v>
      </c>
      <c r="J85" s="117" t="n">
        <f aca="false">E85/C85</f>
        <v>0.675</v>
      </c>
      <c r="K85" s="118" t="n">
        <f aca="false">G85/E85</f>
        <v>0.833333333333333</v>
      </c>
      <c r="L85" s="117" t="n">
        <f aca="false">I85/E85</f>
        <v>0.759259259259259</v>
      </c>
      <c r="M85" s="118" t="n">
        <f aca="false">I85/G85</f>
        <v>0.911111111111111</v>
      </c>
      <c r="N85" s="117" t="n">
        <f aca="false">(E85/G85)*(I85/G85)</f>
        <v>1.09333333333333</v>
      </c>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row>
    <row r="86" s="111" customFormat="true" ht="12" hidden="false" customHeight="false" outlineLevel="0" collapsed="false">
      <c r="A86" s="105"/>
      <c r="B86" s="106" t="s">
        <v>589</v>
      </c>
      <c r="C86" s="107" t="n">
        <f aca="false">SUBTOTAL(9,C87:C91)</f>
        <v>1035</v>
      </c>
      <c r="D86" s="108" t="n">
        <f aca="false">SUBTOTAL(9,D87:D91)</f>
        <v>346</v>
      </c>
      <c r="E86" s="108" t="n">
        <v>332</v>
      </c>
      <c r="F86" s="107" t="n">
        <f aca="false">SUBTOTAL(9,F87:F91)</f>
        <v>313</v>
      </c>
      <c r="G86" s="107" t="n">
        <v>304</v>
      </c>
      <c r="H86" s="108" t="n">
        <f aca="false">SUBTOTAL(9,H87:H91)</f>
        <v>251</v>
      </c>
      <c r="I86" s="108" t="n">
        <v>251</v>
      </c>
      <c r="J86" s="109" t="n">
        <f aca="false">E86/C86</f>
        <v>0.320772946859903</v>
      </c>
      <c r="K86" s="110" t="n">
        <f aca="false">G86/E86</f>
        <v>0.91566265060241</v>
      </c>
      <c r="L86" s="109" t="n">
        <f aca="false">I86/E86</f>
        <v>0.756024096385542</v>
      </c>
      <c r="M86" s="110" t="n">
        <f aca="false">I86/G86</f>
        <v>0.825657894736842</v>
      </c>
      <c r="N86" s="109" t="n">
        <f aca="false">(E86/G86)*(I86/G86)</f>
        <v>0.901705332409972</v>
      </c>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row>
    <row r="87" s="125" customFormat="true" ht="12" hidden="false" customHeight="false" outlineLevel="0" collapsed="false">
      <c r="A87" s="119"/>
      <c r="B87" s="120" t="s">
        <v>590</v>
      </c>
      <c r="C87" s="121" t="n">
        <v>70</v>
      </c>
      <c r="D87" s="122" t="n">
        <v>93</v>
      </c>
      <c r="E87" s="122" t="n">
        <v>91</v>
      </c>
      <c r="F87" s="121" t="n">
        <v>78</v>
      </c>
      <c r="G87" s="121" t="n">
        <v>76</v>
      </c>
      <c r="H87" s="122" t="n">
        <v>66</v>
      </c>
      <c r="I87" s="122" t="n">
        <v>66</v>
      </c>
      <c r="J87" s="123" t="n">
        <f aca="false">E87/C87</f>
        <v>1.3</v>
      </c>
      <c r="K87" s="124" t="n">
        <f aca="false">G87/E87</f>
        <v>0.835164835164835</v>
      </c>
      <c r="L87" s="123" t="n">
        <f aca="false">I87/E87</f>
        <v>0.725274725274725</v>
      </c>
      <c r="M87" s="124" t="n">
        <f aca="false">I87/G87</f>
        <v>0.868421052631579</v>
      </c>
      <c r="N87" s="123" t="n">
        <f aca="false">(E87/G87)*(I87/G87)</f>
        <v>1.03981994459834</v>
      </c>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row>
    <row r="88" s="111" customFormat="true" ht="12" hidden="false" customHeight="false" outlineLevel="0" collapsed="false">
      <c r="A88" s="113"/>
      <c r="B88" s="114" t="s">
        <v>591</v>
      </c>
      <c r="C88" s="115" t="n">
        <v>210</v>
      </c>
      <c r="D88" s="116" t="n">
        <v>96</v>
      </c>
      <c r="E88" s="116" t="n">
        <v>95</v>
      </c>
      <c r="F88" s="115" t="n">
        <v>88</v>
      </c>
      <c r="G88" s="115" t="n">
        <v>88</v>
      </c>
      <c r="H88" s="116" t="n">
        <v>63</v>
      </c>
      <c r="I88" s="116" t="n">
        <v>63</v>
      </c>
      <c r="J88" s="117" t="n">
        <f aca="false">E88/C88</f>
        <v>0.452380952380952</v>
      </c>
      <c r="K88" s="118" t="n">
        <f aca="false">G88/E88</f>
        <v>0.926315789473684</v>
      </c>
      <c r="L88" s="117" t="n">
        <f aca="false">I88/E88</f>
        <v>0.663157894736842</v>
      </c>
      <c r="M88" s="118" t="n">
        <f aca="false">I88/G88</f>
        <v>0.715909090909091</v>
      </c>
      <c r="N88" s="117" t="n">
        <f aca="false">(E88/G88)*(I88/G88)</f>
        <v>0.772856404958678</v>
      </c>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row>
    <row r="89" s="111" customFormat="true" ht="12" hidden="false" customHeight="false" outlineLevel="0" collapsed="false">
      <c r="A89" s="113"/>
      <c r="B89" s="114" t="s">
        <v>567</v>
      </c>
      <c r="C89" s="115" t="n">
        <v>50</v>
      </c>
      <c r="D89" s="116" t="n">
        <v>22</v>
      </c>
      <c r="E89" s="116" t="n">
        <v>22</v>
      </c>
      <c r="F89" s="115" t="n">
        <v>21</v>
      </c>
      <c r="G89" s="115" t="n">
        <v>21</v>
      </c>
      <c r="H89" s="116" t="n">
        <v>19</v>
      </c>
      <c r="I89" s="116" t="n">
        <v>19</v>
      </c>
      <c r="J89" s="117" t="n">
        <f aca="false">E89/C89</f>
        <v>0.44</v>
      </c>
      <c r="K89" s="118" t="n">
        <f aca="false">G89/E89</f>
        <v>0.954545454545455</v>
      </c>
      <c r="L89" s="117" t="n">
        <f aca="false">I89/E89</f>
        <v>0.863636363636364</v>
      </c>
      <c r="M89" s="118" t="n">
        <f aca="false">I89/G89</f>
        <v>0.904761904761905</v>
      </c>
      <c r="N89" s="117" t="n">
        <f aca="false">(E89/G89)*(I89/G89)</f>
        <v>0.947845804988662</v>
      </c>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row>
    <row r="90" s="111" customFormat="true" ht="12" hidden="false" customHeight="false" outlineLevel="0" collapsed="false">
      <c r="A90" s="113"/>
      <c r="B90" s="114" t="s">
        <v>494</v>
      </c>
      <c r="C90" s="115" t="n">
        <v>325</v>
      </c>
      <c r="D90" s="116" t="n">
        <v>34</v>
      </c>
      <c r="E90" s="116" t="n">
        <v>34</v>
      </c>
      <c r="F90" s="115" t="n">
        <v>30</v>
      </c>
      <c r="G90" s="115" t="n">
        <v>30</v>
      </c>
      <c r="H90" s="116" t="n">
        <v>23</v>
      </c>
      <c r="I90" s="116" t="n">
        <v>23</v>
      </c>
      <c r="J90" s="117" t="n">
        <f aca="false">E90/C90</f>
        <v>0.104615384615385</v>
      </c>
      <c r="K90" s="118" t="n">
        <f aca="false">G90/E90</f>
        <v>0.882352941176471</v>
      </c>
      <c r="L90" s="117" t="n">
        <f aca="false">I90/E90</f>
        <v>0.676470588235294</v>
      </c>
      <c r="M90" s="118" t="n">
        <f aca="false">I90/G90</f>
        <v>0.766666666666667</v>
      </c>
      <c r="N90" s="117" t="n">
        <f aca="false">(E90/G90)*(I90/G90)</f>
        <v>0.868888888888889</v>
      </c>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row>
    <row r="91" s="111" customFormat="true" ht="12" hidden="false" customHeight="false" outlineLevel="0" collapsed="false">
      <c r="A91" s="113"/>
      <c r="B91" s="114" t="s">
        <v>592</v>
      </c>
      <c r="C91" s="115" t="n">
        <v>380</v>
      </c>
      <c r="D91" s="116" t="n">
        <v>101</v>
      </c>
      <c r="E91" s="116" t="n">
        <v>95</v>
      </c>
      <c r="F91" s="115" t="n">
        <v>96</v>
      </c>
      <c r="G91" s="115" t="n">
        <v>92</v>
      </c>
      <c r="H91" s="116" t="n">
        <v>80</v>
      </c>
      <c r="I91" s="116" t="n">
        <v>80</v>
      </c>
      <c r="J91" s="117" t="n">
        <f aca="false">E91/C91</f>
        <v>0.25</v>
      </c>
      <c r="K91" s="118" t="n">
        <f aca="false">G91/E91</f>
        <v>0.968421052631579</v>
      </c>
      <c r="L91" s="117" t="n">
        <f aca="false">I91/E91</f>
        <v>0.842105263157895</v>
      </c>
      <c r="M91" s="118" t="n">
        <f aca="false">I91/G91</f>
        <v>0.869565217391304</v>
      </c>
      <c r="N91" s="117" t="n">
        <f aca="false">(E91/G91)*(I91/G91)</f>
        <v>0.897920604914934</v>
      </c>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row>
    <row r="92" s="111" customFormat="true" ht="12" hidden="false" customHeight="false" outlineLevel="0" collapsed="false">
      <c r="A92" s="105"/>
      <c r="B92" s="106" t="s">
        <v>593</v>
      </c>
      <c r="C92" s="107" t="n">
        <f aca="false">SUBTOTAL(9,C93:C93)</f>
        <v>205</v>
      </c>
      <c r="D92" s="108" t="n">
        <f aca="false">SUBTOTAL(9,D93:D93)</f>
        <v>218</v>
      </c>
      <c r="E92" s="108" t="n">
        <v>215</v>
      </c>
      <c r="F92" s="107" t="n">
        <f aca="false">SUBTOTAL(9,F93:F93)</f>
        <v>195</v>
      </c>
      <c r="G92" s="107" t="n">
        <v>192</v>
      </c>
      <c r="H92" s="108" t="n">
        <f aca="false">SUBTOTAL(9,H93:H93)</f>
        <v>145</v>
      </c>
      <c r="I92" s="108" t="n">
        <v>145</v>
      </c>
      <c r="J92" s="109" t="n">
        <f aca="false">E92/C92</f>
        <v>1.04878048780488</v>
      </c>
      <c r="K92" s="110" t="n">
        <f aca="false">G92/E92</f>
        <v>0.893023255813954</v>
      </c>
      <c r="L92" s="109" t="n">
        <f aca="false">I92/E92</f>
        <v>0.674418604651163</v>
      </c>
      <c r="M92" s="110" t="n">
        <f aca="false">I92/G92</f>
        <v>0.755208333333333</v>
      </c>
      <c r="N92" s="109" t="n">
        <f aca="false">(E92/G92)*(I92/G92)</f>
        <v>0.845675998263889</v>
      </c>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row>
    <row r="93" s="111" customFormat="true" ht="12" hidden="false" customHeight="false" outlineLevel="0" collapsed="false">
      <c r="A93" s="113"/>
      <c r="B93" s="114" t="s">
        <v>496</v>
      </c>
      <c r="C93" s="115" t="n">
        <v>205</v>
      </c>
      <c r="D93" s="116" t="n">
        <v>218</v>
      </c>
      <c r="E93" s="116" t="n">
        <v>215</v>
      </c>
      <c r="F93" s="115" t="n">
        <v>195</v>
      </c>
      <c r="G93" s="115" t="n">
        <v>192</v>
      </c>
      <c r="H93" s="116" t="n">
        <v>145</v>
      </c>
      <c r="I93" s="116" t="n">
        <v>145</v>
      </c>
      <c r="J93" s="117" t="n">
        <f aca="false">E93/C93</f>
        <v>1.04878048780488</v>
      </c>
      <c r="K93" s="118" t="n">
        <f aca="false">G93/E93</f>
        <v>0.893023255813954</v>
      </c>
      <c r="L93" s="117" t="n">
        <f aca="false">I93/E93</f>
        <v>0.674418604651163</v>
      </c>
      <c r="M93" s="118" t="n">
        <f aca="false">I93/G93</f>
        <v>0.755208333333333</v>
      </c>
      <c r="N93" s="117" t="n">
        <f aca="false">(E93/G93)*(I93/G93)</f>
        <v>0.845675998263889</v>
      </c>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row>
    <row r="94" s="111" customFormat="true" ht="12" hidden="false" customHeight="false" outlineLevel="0" collapsed="false">
      <c r="A94" s="105"/>
      <c r="B94" s="106" t="s">
        <v>595</v>
      </c>
      <c r="C94" s="107" t="n">
        <f aca="false">SUBTOTAL(9,C95:C96)</f>
        <v>130</v>
      </c>
      <c r="D94" s="108" t="n">
        <f aca="false">SUBTOTAL(9,D95:D96)</f>
        <v>80</v>
      </c>
      <c r="E94" s="108" t="n">
        <v>80</v>
      </c>
      <c r="F94" s="107" t="n">
        <f aca="false">SUBTOTAL(9,F95:F96)</f>
        <v>73</v>
      </c>
      <c r="G94" s="107" t="n">
        <v>73</v>
      </c>
      <c r="H94" s="108" t="n">
        <f aca="false">SUBTOTAL(9,H95:H96)</f>
        <v>58</v>
      </c>
      <c r="I94" s="108" t="n">
        <v>58</v>
      </c>
      <c r="J94" s="109" t="n">
        <f aca="false">E94/C94</f>
        <v>0.615384615384615</v>
      </c>
      <c r="K94" s="110" t="n">
        <f aca="false">G94/E94</f>
        <v>0.9125</v>
      </c>
      <c r="L94" s="109" t="n">
        <f aca="false">I94/E94</f>
        <v>0.725</v>
      </c>
      <c r="M94" s="110" t="n">
        <f aca="false">I94/G94</f>
        <v>0.794520547945205</v>
      </c>
      <c r="N94" s="109" t="n">
        <f aca="false">(E94/G94)*(I94/G94)</f>
        <v>0.870707449802965</v>
      </c>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row>
    <row r="95" s="111" customFormat="true" ht="12" hidden="false" customHeight="false" outlineLevel="0" collapsed="false">
      <c r="A95" s="113"/>
      <c r="B95" s="114" t="s">
        <v>547</v>
      </c>
      <c r="C95" s="115" t="n">
        <v>50</v>
      </c>
      <c r="D95" s="116" t="n">
        <v>38</v>
      </c>
      <c r="E95" s="116" t="n">
        <v>38</v>
      </c>
      <c r="F95" s="115" t="n">
        <v>34</v>
      </c>
      <c r="G95" s="115" t="n">
        <v>34</v>
      </c>
      <c r="H95" s="116" t="n">
        <v>28</v>
      </c>
      <c r="I95" s="116" t="n">
        <v>28</v>
      </c>
      <c r="J95" s="117" t="n">
        <f aca="false">E95/C95</f>
        <v>0.76</v>
      </c>
      <c r="K95" s="118" t="n">
        <f aca="false">G95/E95</f>
        <v>0.894736842105263</v>
      </c>
      <c r="L95" s="117" t="n">
        <f aca="false">I95/E95</f>
        <v>0.736842105263158</v>
      </c>
      <c r="M95" s="118" t="n">
        <f aca="false">I95/G95</f>
        <v>0.823529411764706</v>
      </c>
      <c r="N95" s="117" t="n">
        <f aca="false">(E95/G95)*(I95/G95)</f>
        <v>0.920415224913495</v>
      </c>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row>
    <row r="96" s="111" customFormat="true" ht="12" hidden="false" customHeight="false" outlineLevel="0" collapsed="false">
      <c r="A96" s="113"/>
      <c r="B96" s="114" t="s">
        <v>496</v>
      </c>
      <c r="C96" s="115" t="n">
        <v>80</v>
      </c>
      <c r="D96" s="116" t="n">
        <v>42</v>
      </c>
      <c r="E96" s="116" t="n">
        <v>42</v>
      </c>
      <c r="F96" s="115" t="n">
        <v>39</v>
      </c>
      <c r="G96" s="115" t="n">
        <v>39</v>
      </c>
      <c r="H96" s="116" t="n">
        <v>30</v>
      </c>
      <c r="I96" s="116" t="n">
        <v>30</v>
      </c>
      <c r="J96" s="117" t="n">
        <f aca="false">E96/C96</f>
        <v>0.525</v>
      </c>
      <c r="K96" s="118" t="n">
        <f aca="false">G96/E96</f>
        <v>0.928571428571429</v>
      </c>
      <c r="L96" s="117" t="n">
        <f aca="false">I96/E96</f>
        <v>0.714285714285714</v>
      </c>
      <c r="M96" s="118" t="n">
        <f aca="false">I96/G96</f>
        <v>0.769230769230769</v>
      </c>
      <c r="N96" s="117" t="n">
        <f aca="false">(E96/G96)*(I96/G96)</f>
        <v>0.828402366863905</v>
      </c>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row>
    <row r="97" s="100" customFormat="true" ht="15" hidden="false" customHeight="true" outlineLevel="0" collapsed="false">
      <c r="A97" s="96"/>
      <c r="B97" s="102" t="s">
        <v>378</v>
      </c>
      <c r="C97" s="103" t="n">
        <f aca="false">SUBTOTAL(9,C98:C133)</f>
        <v>2515</v>
      </c>
      <c r="D97" s="103" t="n">
        <f aca="false">SUBTOTAL(9,D98:D133)</f>
        <v>1889</v>
      </c>
      <c r="E97" s="103" t="n">
        <v>1816</v>
      </c>
      <c r="F97" s="103" t="n">
        <f aca="false">SUBTOTAL(9,F98:F133)</f>
        <v>1811</v>
      </c>
      <c r="G97" s="103" t="n">
        <v>1749</v>
      </c>
      <c r="H97" s="103" t="n">
        <f aca="false">SUBTOTAL(9,H98:H133)</f>
        <v>1228</v>
      </c>
      <c r="I97" s="103" t="n">
        <v>1228</v>
      </c>
      <c r="J97" s="104" t="n">
        <f aca="false">E97/C97</f>
        <v>0.7220675944334</v>
      </c>
      <c r="K97" s="104" t="n">
        <f aca="false">G97/E97</f>
        <v>0.963105726872247</v>
      </c>
      <c r="L97" s="104" t="n">
        <f aca="false">I97/E97</f>
        <v>0.676211453744493</v>
      </c>
      <c r="M97" s="104" t="n">
        <f aca="false">I97/G97</f>
        <v>0.702115494568325</v>
      </c>
      <c r="N97" s="104" t="n">
        <f aca="false">(E97/G97)*(I97/G97)</f>
        <v>0.729011857138981</v>
      </c>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row>
    <row r="98" s="111" customFormat="true" ht="12" hidden="false" customHeight="false" outlineLevel="0" collapsed="false">
      <c r="A98" s="105"/>
      <c r="B98" s="106" t="s">
        <v>597</v>
      </c>
      <c r="C98" s="107" t="n">
        <v>50</v>
      </c>
      <c r="D98" s="108" t="n">
        <v>53</v>
      </c>
      <c r="E98" s="108" t="n">
        <v>53</v>
      </c>
      <c r="F98" s="107" t="n">
        <v>50</v>
      </c>
      <c r="G98" s="107" t="n">
        <v>50</v>
      </c>
      <c r="H98" s="108" t="n">
        <v>41</v>
      </c>
      <c r="I98" s="108" t="n">
        <v>41</v>
      </c>
      <c r="J98" s="109" t="n">
        <f aca="false">E98/C98</f>
        <v>1.06</v>
      </c>
      <c r="K98" s="110" t="n">
        <f aca="false">G98/E98</f>
        <v>0.943396226415094</v>
      </c>
      <c r="L98" s="109" t="n">
        <f aca="false">I98/E98</f>
        <v>0.773584905660377</v>
      </c>
      <c r="M98" s="110" t="n">
        <f aca="false">I98/G98</f>
        <v>0.82</v>
      </c>
      <c r="N98" s="109" t="n">
        <f aca="false">(E98/G98)*(I98/G98)</f>
        <v>0.8692</v>
      </c>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row>
    <row r="99" s="111" customFormat="true" ht="12" hidden="false" customHeight="false" outlineLevel="0" collapsed="false">
      <c r="A99" s="105"/>
      <c r="B99" s="106" t="s">
        <v>598</v>
      </c>
      <c r="C99" s="107" t="n">
        <v>800</v>
      </c>
      <c r="D99" s="108" t="n">
        <f aca="false">SUBTOTAL(9,D100:D116)</f>
        <v>675</v>
      </c>
      <c r="E99" s="108" t="n">
        <v>673</v>
      </c>
      <c r="F99" s="107" t="n">
        <f aca="false">SUBTOTAL(9,F100:F116)</f>
        <v>661</v>
      </c>
      <c r="G99" s="107" t="n">
        <v>659</v>
      </c>
      <c r="H99" s="108" t="n">
        <f aca="false">SUBTOTAL(9,H100:H116)</f>
        <v>507</v>
      </c>
      <c r="I99" s="108" t="n">
        <v>507</v>
      </c>
      <c r="J99" s="109" t="n">
        <f aca="false">E99/C99</f>
        <v>0.84125</v>
      </c>
      <c r="K99" s="110" t="n">
        <f aca="false">G99/E99</f>
        <v>0.979197622585438</v>
      </c>
      <c r="L99" s="109" t="n">
        <f aca="false">I99/E99</f>
        <v>0.75334323922734</v>
      </c>
      <c r="M99" s="110" t="n">
        <f aca="false">I99/G99</f>
        <v>0.769347496206373</v>
      </c>
      <c r="N99" s="109" t="n">
        <f aca="false">(E99/G99)*(I99/G99)</f>
        <v>0.785691752574946</v>
      </c>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row>
    <row r="100" s="125" customFormat="true" ht="12" hidden="false" customHeight="false" outlineLevel="0" collapsed="false">
      <c r="A100" s="119"/>
      <c r="B100" s="120" t="s">
        <v>599</v>
      </c>
      <c r="C100" s="121"/>
      <c r="D100" s="122" t="n">
        <v>180</v>
      </c>
      <c r="E100" s="122" t="n">
        <v>179</v>
      </c>
      <c r="F100" s="121" t="n">
        <v>175</v>
      </c>
      <c r="G100" s="121" t="n">
        <v>174</v>
      </c>
      <c r="H100" s="122" t="n">
        <v>139</v>
      </c>
      <c r="I100" s="122" t="n">
        <v>139</v>
      </c>
      <c r="J100" s="123"/>
      <c r="K100" s="124" t="n">
        <f aca="false">G100/E100</f>
        <v>0.972067039106145</v>
      </c>
      <c r="L100" s="123" t="n">
        <f aca="false">I100/E100</f>
        <v>0.776536312849162</v>
      </c>
      <c r="M100" s="124" t="n">
        <f aca="false">I100/G100</f>
        <v>0.798850574712644</v>
      </c>
      <c r="N100" s="123" t="n">
        <f aca="false">(E100/G100)*(I100/G100)</f>
        <v>0.82180605099749</v>
      </c>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row>
    <row r="101" s="125" customFormat="true" ht="12" hidden="false" customHeight="false" outlineLevel="0" collapsed="false">
      <c r="A101" s="119"/>
      <c r="B101" s="120" t="s">
        <v>631</v>
      </c>
      <c r="C101" s="121"/>
      <c r="D101" s="122" t="n">
        <v>17</v>
      </c>
      <c r="E101" s="122" t="n">
        <v>17</v>
      </c>
      <c r="F101" s="121" t="n">
        <v>17</v>
      </c>
      <c r="G101" s="121" t="n">
        <v>17</v>
      </c>
      <c r="H101" s="122" t="n">
        <v>14</v>
      </c>
      <c r="I101" s="122" t="n">
        <v>14</v>
      </c>
      <c r="J101" s="123"/>
      <c r="K101" s="124" t="n">
        <f aca="false">G101/E101</f>
        <v>1</v>
      </c>
      <c r="L101" s="123" t="n">
        <f aca="false">I101/E101</f>
        <v>0.823529411764706</v>
      </c>
      <c r="M101" s="124" t="n">
        <f aca="false">I101/G101</f>
        <v>0.823529411764706</v>
      </c>
      <c r="N101" s="123" t="n">
        <f aca="false">(E101/G101)*(I101/G101)</f>
        <v>0.823529411764706</v>
      </c>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row>
    <row r="102" s="125" customFormat="true" ht="12" hidden="false" customHeight="false" outlineLevel="0" collapsed="false">
      <c r="A102" s="119"/>
      <c r="B102" s="120" t="s">
        <v>632</v>
      </c>
      <c r="C102" s="121"/>
      <c r="D102" s="122" t="n">
        <v>48</v>
      </c>
      <c r="E102" s="122" t="n">
        <v>48</v>
      </c>
      <c r="F102" s="121" t="n">
        <v>49</v>
      </c>
      <c r="G102" s="121" t="n">
        <v>49</v>
      </c>
      <c r="H102" s="122" t="n">
        <v>32</v>
      </c>
      <c r="I102" s="122" t="n">
        <v>32</v>
      </c>
      <c r="J102" s="123"/>
      <c r="K102" s="124" t="n">
        <f aca="false">G102/E102</f>
        <v>1.02083333333333</v>
      </c>
      <c r="L102" s="123" t="n">
        <f aca="false">I102/E102</f>
        <v>0.666666666666667</v>
      </c>
      <c r="M102" s="124" t="n">
        <f aca="false">I102/G102</f>
        <v>0.653061224489796</v>
      </c>
      <c r="N102" s="123" t="n">
        <f aca="false">(E102/G102)*(I102/G102)</f>
        <v>0.639733444398167</v>
      </c>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row>
    <row r="103" s="125" customFormat="true" ht="12" hidden="false" customHeight="false" outlineLevel="0" collapsed="false">
      <c r="A103" s="119"/>
      <c r="B103" s="120" t="s">
        <v>600</v>
      </c>
      <c r="C103" s="121"/>
      <c r="D103" s="122" t="n">
        <v>49</v>
      </c>
      <c r="E103" s="122" t="n">
        <v>49</v>
      </c>
      <c r="F103" s="121" t="n">
        <v>49</v>
      </c>
      <c r="G103" s="121" t="n">
        <v>49</v>
      </c>
      <c r="H103" s="122" t="n">
        <v>36</v>
      </c>
      <c r="I103" s="122" t="n">
        <v>36</v>
      </c>
      <c r="J103" s="123"/>
      <c r="K103" s="124" t="n">
        <f aca="false">G103/E103</f>
        <v>1</v>
      </c>
      <c r="L103" s="123" t="n">
        <f aca="false">I103/E103</f>
        <v>0.73469387755102</v>
      </c>
      <c r="M103" s="124" t="n">
        <f aca="false">I103/G103</f>
        <v>0.73469387755102</v>
      </c>
      <c r="N103" s="123" t="n">
        <f aca="false">(E103/G103)*(I103/G103)</f>
        <v>0.73469387755102</v>
      </c>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row>
    <row r="104" s="125" customFormat="true" ht="12" hidden="false" customHeight="false" outlineLevel="0" collapsed="false">
      <c r="A104" s="119"/>
      <c r="B104" s="120" t="s">
        <v>601</v>
      </c>
      <c r="C104" s="121"/>
      <c r="D104" s="122" t="n">
        <v>25</v>
      </c>
      <c r="E104" s="122" t="n">
        <v>25</v>
      </c>
      <c r="F104" s="121" t="n">
        <v>25</v>
      </c>
      <c r="G104" s="121" t="n">
        <v>25</v>
      </c>
      <c r="H104" s="122" t="n">
        <v>21</v>
      </c>
      <c r="I104" s="122" t="n">
        <v>21</v>
      </c>
      <c r="J104" s="123"/>
      <c r="K104" s="124" t="n">
        <f aca="false">G104/E104</f>
        <v>1</v>
      </c>
      <c r="L104" s="123" t="n">
        <f aca="false">I104/E104</f>
        <v>0.84</v>
      </c>
      <c r="M104" s="124" t="n">
        <f aca="false">I104/G104</f>
        <v>0.84</v>
      </c>
      <c r="N104" s="123" t="n">
        <f aca="false">(E104/G104)*(I104/G104)</f>
        <v>0.84</v>
      </c>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row>
    <row r="105" s="125" customFormat="true" ht="12" hidden="false" customHeight="false" outlineLevel="0" collapsed="false">
      <c r="A105" s="119"/>
      <c r="B105" s="120" t="s">
        <v>602</v>
      </c>
      <c r="C105" s="121"/>
      <c r="D105" s="122" t="n">
        <v>38</v>
      </c>
      <c r="E105" s="122" t="n">
        <v>38</v>
      </c>
      <c r="F105" s="121" t="n">
        <v>36</v>
      </c>
      <c r="G105" s="121" t="n">
        <v>36</v>
      </c>
      <c r="H105" s="122" t="n">
        <v>24</v>
      </c>
      <c r="I105" s="122" t="n">
        <v>24</v>
      </c>
      <c r="J105" s="123"/>
      <c r="K105" s="124" t="n">
        <f aca="false">G105/E105</f>
        <v>0.947368421052632</v>
      </c>
      <c r="L105" s="123" t="n">
        <f aca="false">I105/E105</f>
        <v>0.631578947368421</v>
      </c>
      <c r="M105" s="124" t="n">
        <f aca="false">I105/G105</f>
        <v>0.666666666666667</v>
      </c>
      <c r="N105" s="123" t="n">
        <f aca="false">(E105/G105)*(I105/G105)</f>
        <v>0.703703703703704</v>
      </c>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row>
    <row r="106" s="125" customFormat="true" ht="12" hidden="false" customHeight="false" outlineLevel="0" collapsed="false">
      <c r="A106" s="119"/>
      <c r="B106" s="120" t="s">
        <v>603</v>
      </c>
      <c r="C106" s="121"/>
      <c r="D106" s="122" t="n">
        <v>3</v>
      </c>
      <c r="E106" s="122" t="n">
        <v>3</v>
      </c>
      <c r="F106" s="121" t="n">
        <v>0</v>
      </c>
      <c r="G106" s="121" t="n">
        <v>0</v>
      </c>
      <c r="H106" s="122" t="n">
        <v>0</v>
      </c>
      <c r="I106" s="122" t="n">
        <v>0</v>
      </c>
      <c r="J106" s="123"/>
      <c r="K106" s="124" t="n">
        <f aca="false">G106/E106</f>
        <v>0</v>
      </c>
      <c r="L106" s="123" t="n">
        <f aca="false">I106/E106</f>
        <v>0</v>
      </c>
      <c r="M106" s="124"/>
      <c r="N106" s="123"/>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row>
    <row r="107" s="125" customFormat="true" ht="12" hidden="false" customHeight="false" outlineLevel="0" collapsed="false">
      <c r="A107" s="119"/>
      <c r="B107" s="120" t="s">
        <v>633</v>
      </c>
      <c r="C107" s="121"/>
      <c r="D107" s="122" t="n">
        <v>36</v>
      </c>
      <c r="E107" s="122" t="n">
        <v>36</v>
      </c>
      <c r="F107" s="121" t="n">
        <v>36</v>
      </c>
      <c r="G107" s="121" t="n">
        <v>36</v>
      </c>
      <c r="H107" s="122" t="n">
        <v>27</v>
      </c>
      <c r="I107" s="122" t="n">
        <v>27</v>
      </c>
      <c r="J107" s="123"/>
      <c r="K107" s="124" t="n">
        <f aca="false">G107/E107</f>
        <v>1</v>
      </c>
      <c r="L107" s="123" t="n">
        <f aca="false">I107/E107</f>
        <v>0.75</v>
      </c>
      <c r="M107" s="124" t="n">
        <f aca="false">I107/G107</f>
        <v>0.75</v>
      </c>
      <c r="N107" s="123" t="n">
        <f aca="false">(E107/G107)*(I107/G107)</f>
        <v>0.75</v>
      </c>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row>
    <row r="108" s="125" customFormat="true" ht="12" hidden="false" customHeight="false" outlineLevel="0" collapsed="false">
      <c r="A108" s="119"/>
      <c r="B108" s="120" t="s">
        <v>391</v>
      </c>
      <c r="C108" s="121"/>
      <c r="D108" s="122" t="n">
        <v>19</v>
      </c>
      <c r="E108" s="122" t="n">
        <v>19</v>
      </c>
      <c r="F108" s="121" t="n">
        <v>16</v>
      </c>
      <c r="G108" s="121" t="n">
        <v>16</v>
      </c>
      <c r="H108" s="122" t="n">
        <v>6</v>
      </c>
      <c r="I108" s="122" t="n">
        <v>6</v>
      </c>
      <c r="J108" s="123"/>
      <c r="K108" s="124" t="n">
        <f aca="false">G108/E108</f>
        <v>0.842105263157895</v>
      </c>
      <c r="L108" s="123" t="n">
        <f aca="false">I108/E108</f>
        <v>0.315789473684211</v>
      </c>
      <c r="M108" s="124" t="n">
        <f aca="false">I108/G108</f>
        <v>0.375</v>
      </c>
      <c r="N108" s="123" t="n">
        <f aca="false">(E108/G108)*(I108/G108)</f>
        <v>0.4453125</v>
      </c>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row>
    <row r="109" s="125" customFormat="true" ht="12" hidden="false" customHeight="false" outlineLevel="0" collapsed="false">
      <c r="A109" s="119"/>
      <c r="B109" s="120" t="s">
        <v>392</v>
      </c>
      <c r="C109" s="121"/>
      <c r="D109" s="122" t="n">
        <v>59</v>
      </c>
      <c r="E109" s="122" t="n">
        <v>59</v>
      </c>
      <c r="F109" s="121" t="n">
        <v>57</v>
      </c>
      <c r="G109" s="121" t="n">
        <v>57</v>
      </c>
      <c r="H109" s="122" t="n">
        <v>49</v>
      </c>
      <c r="I109" s="122" t="n">
        <v>49</v>
      </c>
      <c r="J109" s="123"/>
      <c r="K109" s="124" t="n">
        <f aca="false">G109/E109</f>
        <v>0.966101694915254</v>
      </c>
      <c r="L109" s="123" t="n">
        <f aca="false">I109/E109</f>
        <v>0.830508474576271</v>
      </c>
      <c r="M109" s="124" t="n">
        <f aca="false">I109/G109</f>
        <v>0.859649122807018</v>
      </c>
      <c r="N109" s="123" t="n">
        <f aca="false">(E109/G109)*(I109/G109)</f>
        <v>0.889812249923053</v>
      </c>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row>
    <row r="110" s="125" customFormat="true" ht="12" hidden="false" customHeight="false" outlineLevel="0" collapsed="false">
      <c r="A110" s="119"/>
      <c r="B110" s="120" t="s">
        <v>393</v>
      </c>
      <c r="C110" s="121"/>
      <c r="D110" s="122" t="n">
        <v>12</v>
      </c>
      <c r="E110" s="122" t="n">
        <v>12</v>
      </c>
      <c r="F110" s="121" t="n">
        <v>12</v>
      </c>
      <c r="G110" s="121" t="n">
        <v>12</v>
      </c>
      <c r="H110" s="122" t="n">
        <v>9</v>
      </c>
      <c r="I110" s="122" t="n">
        <v>9</v>
      </c>
      <c r="J110" s="123"/>
      <c r="K110" s="124" t="n">
        <f aca="false">G110/E110</f>
        <v>1</v>
      </c>
      <c r="L110" s="123" t="n">
        <f aca="false">I110/E110</f>
        <v>0.75</v>
      </c>
      <c r="M110" s="124" t="n">
        <f aca="false">I110/G110</f>
        <v>0.75</v>
      </c>
      <c r="N110" s="123" t="n">
        <f aca="false">(E110/G110)*(I110/G110)</f>
        <v>0.75</v>
      </c>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row>
    <row r="111" s="125" customFormat="true" ht="12" hidden="false" customHeight="false" outlineLevel="0" collapsed="false">
      <c r="A111" s="119"/>
      <c r="B111" s="120" t="s">
        <v>394</v>
      </c>
      <c r="C111" s="121"/>
      <c r="D111" s="122" t="n">
        <v>19</v>
      </c>
      <c r="E111" s="122" t="n">
        <v>19</v>
      </c>
      <c r="F111" s="121" t="n">
        <v>19</v>
      </c>
      <c r="G111" s="121" t="n">
        <v>19</v>
      </c>
      <c r="H111" s="122" t="n">
        <v>18</v>
      </c>
      <c r="I111" s="122" t="n">
        <v>18</v>
      </c>
      <c r="J111" s="123"/>
      <c r="K111" s="124" t="n">
        <f aca="false">G111/E111</f>
        <v>1</v>
      </c>
      <c r="L111" s="123" t="n">
        <f aca="false">I111/E111</f>
        <v>0.947368421052632</v>
      </c>
      <c r="M111" s="124" t="n">
        <f aca="false">I111/G111</f>
        <v>0.947368421052632</v>
      </c>
      <c r="N111" s="123" t="n">
        <f aca="false">(E111/G111)*(I111/G111)</f>
        <v>0.947368421052632</v>
      </c>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row>
    <row r="112" s="125" customFormat="true" ht="12" hidden="false" customHeight="false" outlineLevel="0" collapsed="false">
      <c r="A112" s="119"/>
      <c r="B112" s="120" t="s">
        <v>395</v>
      </c>
      <c r="C112" s="121"/>
      <c r="D112" s="122" t="n">
        <v>24</v>
      </c>
      <c r="E112" s="122" t="n">
        <v>24</v>
      </c>
      <c r="F112" s="121" t="n">
        <v>24</v>
      </c>
      <c r="G112" s="121" t="n">
        <v>24</v>
      </c>
      <c r="H112" s="122" t="n">
        <v>20</v>
      </c>
      <c r="I112" s="122" t="n">
        <v>20</v>
      </c>
      <c r="J112" s="123"/>
      <c r="K112" s="124" t="n">
        <f aca="false">G112/E112</f>
        <v>1</v>
      </c>
      <c r="L112" s="123" t="n">
        <f aca="false">I112/E112</f>
        <v>0.833333333333333</v>
      </c>
      <c r="M112" s="124" t="n">
        <f aca="false">I112/G112</f>
        <v>0.833333333333333</v>
      </c>
      <c r="N112" s="123" t="n">
        <f aca="false">(E112/G112)*(I112/G112)</f>
        <v>0.833333333333333</v>
      </c>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row>
    <row r="113" s="125" customFormat="true" ht="12" hidden="false" customHeight="false" outlineLevel="0" collapsed="false">
      <c r="A113" s="119"/>
      <c r="B113" s="120" t="s">
        <v>396</v>
      </c>
      <c r="C113" s="121"/>
      <c r="D113" s="122" t="n">
        <v>49</v>
      </c>
      <c r="E113" s="122" t="n">
        <v>49</v>
      </c>
      <c r="F113" s="121" t="n">
        <v>49</v>
      </c>
      <c r="G113" s="121" t="n">
        <v>49</v>
      </c>
      <c r="H113" s="122" t="n">
        <v>40</v>
      </c>
      <c r="I113" s="122" t="n">
        <v>40</v>
      </c>
      <c r="J113" s="123"/>
      <c r="K113" s="124" t="n">
        <f aca="false">G113/E113</f>
        <v>1</v>
      </c>
      <c r="L113" s="123" t="n">
        <f aca="false">I113/E113</f>
        <v>0.816326530612245</v>
      </c>
      <c r="M113" s="124" t="n">
        <f aca="false">I113/G113</f>
        <v>0.816326530612245</v>
      </c>
      <c r="N113" s="123" t="n">
        <f aca="false">(E113/G113)*(I113/G113)</f>
        <v>0.816326530612245</v>
      </c>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row>
    <row r="114" s="125" customFormat="true" ht="12" hidden="false" customHeight="false" outlineLevel="0" collapsed="false">
      <c r="A114" s="119"/>
      <c r="B114" s="120" t="s">
        <v>397</v>
      </c>
      <c r="C114" s="121"/>
      <c r="D114" s="122" t="n">
        <v>57</v>
      </c>
      <c r="E114" s="122" t="n">
        <v>57</v>
      </c>
      <c r="F114" s="121" t="n">
        <v>57</v>
      </c>
      <c r="G114" s="121" t="n">
        <v>57</v>
      </c>
      <c r="H114" s="122" t="n">
        <v>46</v>
      </c>
      <c r="I114" s="122" t="n">
        <v>46</v>
      </c>
      <c r="J114" s="123"/>
      <c r="K114" s="124" t="n">
        <f aca="false">G114/E114</f>
        <v>1</v>
      </c>
      <c r="L114" s="123" t="n">
        <f aca="false">I114/E114</f>
        <v>0.807017543859649</v>
      </c>
      <c r="M114" s="124" t="n">
        <f aca="false">I114/G114</f>
        <v>0.807017543859649</v>
      </c>
      <c r="N114" s="123" t="n">
        <f aca="false">(E114/G114)*(I114/G114)</f>
        <v>0.807017543859649</v>
      </c>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row>
    <row r="115" s="125" customFormat="true" ht="12" hidden="false" customHeight="false" outlineLevel="0" collapsed="false">
      <c r="A115" s="119"/>
      <c r="B115" s="120" t="s">
        <v>398</v>
      </c>
      <c r="C115" s="121"/>
      <c r="D115" s="122" t="n">
        <v>39</v>
      </c>
      <c r="E115" s="122" t="n">
        <v>39</v>
      </c>
      <c r="F115" s="121" t="n">
        <v>39</v>
      </c>
      <c r="G115" s="121" t="n">
        <v>39</v>
      </c>
      <c r="H115" s="122" t="n">
        <v>25</v>
      </c>
      <c r="I115" s="122" t="n">
        <v>25</v>
      </c>
      <c r="J115" s="123"/>
      <c r="K115" s="124" t="n">
        <f aca="false">G115/E115</f>
        <v>1</v>
      </c>
      <c r="L115" s="123" t="n">
        <f aca="false">I115/E115</f>
        <v>0.641025641025641</v>
      </c>
      <c r="M115" s="124" t="n">
        <f aca="false">I115/G115</f>
        <v>0.641025641025641</v>
      </c>
      <c r="N115" s="123" t="n">
        <f aca="false">(E115/G115)*(I115/G115)</f>
        <v>0.641025641025641</v>
      </c>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row>
    <row r="116" s="125" customFormat="true" ht="12" hidden="false" customHeight="false" outlineLevel="0" collapsed="false">
      <c r="A116" s="119"/>
      <c r="B116" s="120" t="s">
        <v>604</v>
      </c>
      <c r="C116" s="121"/>
      <c r="D116" s="122" t="n">
        <v>1</v>
      </c>
      <c r="E116" s="122" t="n">
        <v>1</v>
      </c>
      <c r="F116" s="121" t="n">
        <v>1</v>
      </c>
      <c r="G116" s="121" t="n">
        <v>1</v>
      </c>
      <c r="H116" s="122" t="n">
        <v>1</v>
      </c>
      <c r="I116" s="122" t="n">
        <v>1</v>
      </c>
      <c r="J116" s="123"/>
      <c r="K116" s="124" t="n">
        <f aca="false">G116/E116</f>
        <v>1</v>
      </c>
      <c r="L116" s="123" t="n">
        <f aca="false">I116/E116</f>
        <v>1</v>
      </c>
      <c r="M116" s="124" t="n">
        <f aca="false">I116/G116</f>
        <v>1</v>
      </c>
      <c r="N116" s="123" t="n">
        <f aca="false">(E116/G116)*(I116/G116)</f>
        <v>1</v>
      </c>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row>
    <row r="117" s="111" customFormat="true" ht="12" hidden="false" customHeight="false" outlineLevel="0" collapsed="false">
      <c r="A117" s="105"/>
      <c r="B117" s="106" t="s">
        <v>605</v>
      </c>
      <c r="C117" s="107"/>
      <c r="D117" s="108" t="n">
        <v>26</v>
      </c>
      <c r="E117" s="108" t="n">
        <v>26</v>
      </c>
      <c r="F117" s="107" t="n">
        <v>26</v>
      </c>
      <c r="G117" s="107" t="n">
        <v>26</v>
      </c>
      <c r="H117" s="108" t="n">
        <v>18</v>
      </c>
      <c r="I117" s="108" t="n">
        <v>18</v>
      </c>
      <c r="J117" s="109"/>
      <c r="K117" s="110" t="n">
        <f aca="false">G117/E117</f>
        <v>1</v>
      </c>
      <c r="L117" s="109" t="n">
        <f aca="false">I117/E117</f>
        <v>0.692307692307692</v>
      </c>
      <c r="M117" s="110" t="n">
        <f aca="false">I117/G117</f>
        <v>0.692307692307692</v>
      </c>
      <c r="N117" s="109" t="n">
        <f aca="false">(E117/G117)*(I117/G117)</f>
        <v>0.692307692307692</v>
      </c>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row>
    <row r="118" s="111" customFormat="true" ht="12" hidden="false" customHeight="false" outlineLevel="0" collapsed="false">
      <c r="A118" s="105"/>
      <c r="B118" s="106" t="s">
        <v>606</v>
      </c>
      <c r="C118" s="107" t="n">
        <f aca="false">SUBTOTAL(9,C119:C126)</f>
        <v>345</v>
      </c>
      <c r="D118" s="108" t="n">
        <f aca="false">SUBTOTAL(9,D119:D126)</f>
        <v>429</v>
      </c>
      <c r="E118" s="108" t="n">
        <v>410</v>
      </c>
      <c r="F118" s="107" t="n">
        <f aca="false">SUBTOTAL(9,F119:F126)</f>
        <v>395</v>
      </c>
      <c r="G118" s="107" t="n">
        <v>383</v>
      </c>
      <c r="H118" s="108" t="n">
        <f aca="false">SUBTOTAL(9,H119:H126)</f>
        <v>197</v>
      </c>
      <c r="I118" s="108" t="n">
        <v>197</v>
      </c>
      <c r="J118" s="109" t="n">
        <f aca="false">E118/C118</f>
        <v>1.18840579710145</v>
      </c>
      <c r="K118" s="110" t="n">
        <f aca="false">G118/E118</f>
        <v>0.934146341463415</v>
      </c>
      <c r="L118" s="109" t="n">
        <f aca="false">I118/E118</f>
        <v>0.480487804878049</v>
      </c>
      <c r="M118" s="110" t="n">
        <f aca="false">I118/G118</f>
        <v>0.514360313315927</v>
      </c>
      <c r="N118" s="109" t="n">
        <f aca="false">(E118/G118)*(I118/G118)</f>
        <v>0.550620700938721</v>
      </c>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row>
    <row r="119" s="111" customFormat="true" ht="12" hidden="false" customHeight="false" outlineLevel="0" collapsed="false">
      <c r="A119" s="113"/>
      <c r="B119" s="114" t="s">
        <v>607</v>
      </c>
      <c r="C119" s="115" t="n">
        <v>200</v>
      </c>
      <c r="D119" s="116" t="n">
        <f aca="false">SUBTOTAL(9,D120:D122)</f>
        <v>160</v>
      </c>
      <c r="E119" s="116" t="n">
        <v>155</v>
      </c>
      <c r="F119" s="115" t="n">
        <f aca="false">SUBTOTAL(9,F120:F122)</f>
        <v>153</v>
      </c>
      <c r="G119" s="115" t="n">
        <v>152</v>
      </c>
      <c r="H119" s="116" t="n">
        <f aca="false">SUBTOTAL(9,H120:H122)</f>
        <v>71</v>
      </c>
      <c r="I119" s="116" t="n">
        <v>71</v>
      </c>
      <c r="J119" s="117" t="n">
        <f aca="false">E119/C119</f>
        <v>0.775</v>
      </c>
      <c r="K119" s="118" t="n">
        <f aca="false">G119/E119</f>
        <v>0.980645161290323</v>
      </c>
      <c r="L119" s="117" t="n">
        <f aca="false">I119/E119</f>
        <v>0.458064516129032</v>
      </c>
      <c r="M119" s="118" t="n">
        <f aca="false">I119/G119</f>
        <v>0.467105263157895</v>
      </c>
      <c r="N119" s="117" t="n">
        <f aca="false">(E119/G119)*(I119/G119)</f>
        <v>0.47632444598338</v>
      </c>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row>
    <row r="120" s="133" customFormat="true" ht="12" hidden="false" customHeight="false" outlineLevel="0" collapsed="false">
      <c r="A120" s="127"/>
      <c r="B120" s="128" t="s">
        <v>608</v>
      </c>
      <c r="C120" s="129"/>
      <c r="D120" s="130" t="n">
        <v>154</v>
      </c>
      <c r="E120" s="130" t="n">
        <v>153</v>
      </c>
      <c r="F120" s="129" t="n">
        <v>153</v>
      </c>
      <c r="G120" s="129" t="n">
        <v>152</v>
      </c>
      <c r="H120" s="130" t="n">
        <v>71</v>
      </c>
      <c r="I120" s="130" t="n">
        <v>71</v>
      </c>
      <c r="J120" s="131"/>
      <c r="K120" s="132" t="n">
        <f aca="false">G120/E120</f>
        <v>0.993464052287582</v>
      </c>
      <c r="L120" s="131" t="n">
        <f aca="false">I120/E120</f>
        <v>0.464052287581699</v>
      </c>
      <c r="M120" s="132" t="n">
        <f aca="false">I120/G120</f>
        <v>0.467105263157895</v>
      </c>
      <c r="N120" s="131" t="n">
        <f aca="false">(E120/G120)*(I120/G120)</f>
        <v>0.470178324099723</v>
      </c>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row>
    <row r="121" s="133" customFormat="true" ht="12" hidden="false" customHeight="false" outlineLevel="0" collapsed="false">
      <c r="A121" s="127"/>
      <c r="B121" s="128" t="s">
        <v>609</v>
      </c>
      <c r="C121" s="129"/>
      <c r="D121" s="130" t="n">
        <v>3</v>
      </c>
      <c r="E121" s="130" t="n">
        <v>3</v>
      </c>
      <c r="F121" s="129" t="n">
        <v>0</v>
      </c>
      <c r="G121" s="129" t="n">
        <v>0</v>
      </c>
      <c r="H121" s="130" t="n">
        <v>0</v>
      </c>
      <c r="I121" s="130" t="n">
        <v>0</v>
      </c>
      <c r="J121" s="131"/>
      <c r="K121" s="132" t="n">
        <f aca="false">G121/E121</f>
        <v>0</v>
      </c>
      <c r="L121" s="131" t="n">
        <f aca="false">I121/E121</f>
        <v>0</v>
      </c>
      <c r="M121" s="132"/>
      <c r="N121" s="131"/>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row>
    <row r="122" s="133" customFormat="true" ht="12" hidden="false" customHeight="false" outlineLevel="0" collapsed="false">
      <c r="A122" s="127"/>
      <c r="B122" s="128" t="s">
        <v>610</v>
      </c>
      <c r="C122" s="129"/>
      <c r="D122" s="130" t="n">
        <v>3</v>
      </c>
      <c r="E122" s="130" t="n">
        <v>3</v>
      </c>
      <c r="F122" s="129" t="n">
        <v>0</v>
      </c>
      <c r="G122" s="129" t="n">
        <v>0</v>
      </c>
      <c r="H122" s="130" t="n">
        <v>0</v>
      </c>
      <c r="I122" s="130" t="n">
        <v>0</v>
      </c>
      <c r="J122" s="131"/>
      <c r="K122" s="132" t="n">
        <f aca="false">G122/E122</f>
        <v>0</v>
      </c>
      <c r="L122" s="131" t="n">
        <f aca="false">I122/E122</f>
        <v>0</v>
      </c>
      <c r="M122" s="132"/>
      <c r="N122" s="131"/>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row>
    <row r="123" s="111" customFormat="true" ht="12" hidden="false" customHeight="false" outlineLevel="0" collapsed="false">
      <c r="A123" s="113"/>
      <c r="B123" s="114" t="s">
        <v>611</v>
      </c>
      <c r="C123" s="115" t="n">
        <v>50</v>
      </c>
      <c r="D123" s="116" t="n">
        <v>55</v>
      </c>
      <c r="E123" s="116" t="n">
        <v>54</v>
      </c>
      <c r="F123" s="115" t="n">
        <v>55</v>
      </c>
      <c r="G123" s="115" t="n">
        <v>54</v>
      </c>
      <c r="H123" s="116" t="n">
        <v>38</v>
      </c>
      <c r="I123" s="116" t="n">
        <v>38</v>
      </c>
      <c r="J123" s="117" t="n">
        <f aca="false">E123/C123</f>
        <v>1.08</v>
      </c>
      <c r="K123" s="118" t="n">
        <f aca="false">G123/E123</f>
        <v>1</v>
      </c>
      <c r="L123" s="117" t="n">
        <f aca="false">I123/E123</f>
        <v>0.703703703703704</v>
      </c>
      <c r="M123" s="118" t="n">
        <f aca="false">I123/G123</f>
        <v>0.703703703703704</v>
      </c>
      <c r="N123" s="117" t="n">
        <f aca="false">(E123/G123)*(I123/G123)</f>
        <v>0.703703703703704</v>
      </c>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row>
    <row r="124" s="111" customFormat="true" ht="12" hidden="false" customHeight="false" outlineLevel="0" collapsed="false">
      <c r="A124" s="113"/>
      <c r="B124" s="114" t="s">
        <v>612</v>
      </c>
      <c r="C124" s="115" t="n">
        <v>25</v>
      </c>
      <c r="D124" s="116" t="n">
        <v>28</v>
      </c>
      <c r="E124" s="116" t="n">
        <v>28</v>
      </c>
      <c r="F124" s="115" t="n">
        <v>27</v>
      </c>
      <c r="G124" s="115" t="n">
        <v>27</v>
      </c>
      <c r="H124" s="116" t="n">
        <v>5</v>
      </c>
      <c r="I124" s="116" t="n">
        <v>5</v>
      </c>
      <c r="J124" s="117" t="n">
        <f aca="false">E124/C124</f>
        <v>1.12</v>
      </c>
      <c r="K124" s="118" t="n">
        <f aca="false">G124/E124</f>
        <v>0.964285714285714</v>
      </c>
      <c r="L124" s="117" t="n">
        <f aca="false">I124/E124</f>
        <v>0.178571428571429</v>
      </c>
      <c r="M124" s="118" t="n">
        <f aca="false">I124/G124</f>
        <v>0.185185185185185</v>
      </c>
      <c r="N124" s="117" t="n">
        <f aca="false">(E124/G124)*(I124/G124)</f>
        <v>0.192043895747599</v>
      </c>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row>
    <row r="125" s="111" customFormat="true" ht="12" hidden="false" customHeight="false" outlineLevel="0" collapsed="false">
      <c r="A125" s="113"/>
      <c r="B125" s="114" t="s">
        <v>613</v>
      </c>
      <c r="C125" s="115" t="n">
        <v>30</v>
      </c>
      <c r="D125" s="116" t="n">
        <v>41</v>
      </c>
      <c r="E125" s="116" t="n">
        <v>41</v>
      </c>
      <c r="F125" s="115" t="n">
        <v>40</v>
      </c>
      <c r="G125" s="115" t="n">
        <v>40</v>
      </c>
      <c r="H125" s="116" t="n">
        <v>28</v>
      </c>
      <c r="I125" s="116" t="n">
        <v>28</v>
      </c>
      <c r="J125" s="117" t="n">
        <f aca="false">E125/C125</f>
        <v>1.36666666666667</v>
      </c>
      <c r="K125" s="118" t="n">
        <f aca="false">G125/E125</f>
        <v>0.975609756097561</v>
      </c>
      <c r="L125" s="117" t="n">
        <f aca="false">I125/E125</f>
        <v>0.682926829268293</v>
      </c>
      <c r="M125" s="118" t="n">
        <f aca="false">I125/G125</f>
        <v>0.7</v>
      </c>
      <c r="N125" s="117" t="n">
        <f aca="false">(E125/G125)*(I125/G125)</f>
        <v>0.7175</v>
      </c>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row>
    <row r="126" s="111" customFormat="true" ht="12" hidden="false" customHeight="false" outlineLevel="0" collapsed="false">
      <c r="A126" s="113"/>
      <c r="B126" s="114" t="s">
        <v>614</v>
      </c>
      <c r="C126" s="115" t="n">
        <v>40</v>
      </c>
      <c r="D126" s="116" t="n">
        <v>145</v>
      </c>
      <c r="E126" s="116" t="n">
        <v>142</v>
      </c>
      <c r="F126" s="115" t="n">
        <v>120</v>
      </c>
      <c r="G126" s="115" t="n">
        <v>117</v>
      </c>
      <c r="H126" s="116" t="n">
        <v>55</v>
      </c>
      <c r="I126" s="116" t="n">
        <v>55</v>
      </c>
      <c r="J126" s="117" t="n">
        <f aca="false">E126/C126</f>
        <v>3.55</v>
      </c>
      <c r="K126" s="118" t="n">
        <f aca="false">G126/E126</f>
        <v>0.823943661971831</v>
      </c>
      <c r="L126" s="117" t="n">
        <f aca="false">I126/E126</f>
        <v>0.387323943661972</v>
      </c>
      <c r="M126" s="118" t="n">
        <f aca="false">I126/G126</f>
        <v>0.47008547008547</v>
      </c>
      <c r="N126" s="117" t="n">
        <f aca="false">(E126/G126)*(I126/G126)</f>
        <v>0.570531083351596</v>
      </c>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row>
    <row r="127" s="111" customFormat="true" ht="12" hidden="false" customHeight="false" outlineLevel="0" collapsed="false">
      <c r="A127" s="105"/>
      <c r="B127" s="106" t="s">
        <v>615</v>
      </c>
      <c r="C127" s="107" t="n">
        <f aca="false">SUBTOTAL(9,C128:C129)</f>
        <v>400</v>
      </c>
      <c r="D127" s="108" t="n">
        <f aca="false">SUBTOTAL(9,D128:D129)</f>
        <v>68</v>
      </c>
      <c r="E127" s="108" t="n">
        <v>68</v>
      </c>
      <c r="F127" s="107" t="n">
        <f aca="false">SUBTOTAL(9,F128:F129)</f>
        <v>68</v>
      </c>
      <c r="G127" s="107" t="n">
        <v>68</v>
      </c>
      <c r="H127" s="108" t="n">
        <f aca="false">SUBTOTAL(9,H128:H129)</f>
        <v>3</v>
      </c>
      <c r="I127" s="108" t="n">
        <v>3</v>
      </c>
      <c r="J127" s="109" t="n">
        <f aca="false">E127/C127</f>
        <v>0.17</v>
      </c>
      <c r="K127" s="110" t="n">
        <f aca="false">G127/E127</f>
        <v>1</v>
      </c>
      <c r="L127" s="109" t="n">
        <f aca="false">I127/E127</f>
        <v>0.0441176470588235</v>
      </c>
      <c r="M127" s="110" t="n">
        <f aca="false">I127/G127</f>
        <v>0.0441176470588235</v>
      </c>
      <c r="N127" s="109" t="n">
        <f aca="false">(E127/G127)*(I127/G127)</f>
        <v>0.0441176470588235</v>
      </c>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row>
    <row r="128" s="111" customFormat="true" ht="12" hidden="false" customHeight="false" outlineLevel="0" collapsed="false">
      <c r="A128" s="113"/>
      <c r="B128" s="114" t="s">
        <v>616</v>
      </c>
      <c r="C128" s="115" t="n">
        <v>200</v>
      </c>
      <c r="D128" s="116" t="n">
        <v>57</v>
      </c>
      <c r="E128" s="116" t="n">
        <v>57</v>
      </c>
      <c r="F128" s="115" t="n">
        <v>57</v>
      </c>
      <c r="G128" s="115" t="n">
        <v>57</v>
      </c>
      <c r="H128" s="116" t="n">
        <v>1</v>
      </c>
      <c r="I128" s="116" t="n">
        <v>1</v>
      </c>
      <c r="J128" s="117" t="n">
        <f aca="false">E128/C128</f>
        <v>0.285</v>
      </c>
      <c r="K128" s="118" t="n">
        <f aca="false">G128/E128</f>
        <v>1</v>
      </c>
      <c r="L128" s="117" t="n">
        <f aca="false">I128/E128</f>
        <v>0.0175438596491228</v>
      </c>
      <c r="M128" s="118" t="n">
        <f aca="false">I128/G128</f>
        <v>0.0175438596491228</v>
      </c>
      <c r="N128" s="117" t="n">
        <f aca="false">(E128/G128)*(I128/G128)</f>
        <v>0.0175438596491228</v>
      </c>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row>
    <row r="129" s="111" customFormat="true" ht="12" hidden="false" customHeight="false" outlineLevel="0" collapsed="false">
      <c r="A129" s="113"/>
      <c r="B129" s="114" t="s">
        <v>618</v>
      </c>
      <c r="C129" s="115" t="n">
        <v>200</v>
      </c>
      <c r="D129" s="116" t="n">
        <v>11</v>
      </c>
      <c r="E129" s="116" t="n">
        <v>11</v>
      </c>
      <c r="F129" s="115" t="n">
        <v>11</v>
      </c>
      <c r="G129" s="115" t="n">
        <v>11</v>
      </c>
      <c r="H129" s="116" t="n">
        <v>2</v>
      </c>
      <c r="I129" s="116" t="n">
        <v>2</v>
      </c>
      <c r="J129" s="117" t="n">
        <f aca="false">E129/C129</f>
        <v>0.055</v>
      </c>
      <c r="K129" s="118" t="n">
        <f aca="false">G129/E129</f>
        <v>1</v>
      </c>
      <c r="L129" s="117" t="n">
        <f aca="false">I129/E129</f>
        <v>0.181818181818182</v>
      </c>
      <c r="M129" s="118" t="n">
        <f aca="false">I129/G129</f>
        <v>0.181818181818182</v>
      </c>
      <c r="N129" s="117" t="n">
        <f aca="false">(E129/G129)*(I129/G129)</f>
        <v>0.181818181818182</v>
      </c>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row>
    <row r="130" s="111" customFormat="true" ht="12" hidden="false" customHeight="false" outlineLevel="0" collapsed="false">
      <c r="A130" s="105"/>
      <c r="B130" s="106" t="s">
        <v>619</v>
      </c>
      <c r="C130" s="107" t="n">
        <v>360</v>
      </c>
      <c r="D130" s="108" t="n">
        <v>44</v>
      </c>
      <c r="E130" s="108" t="n">
        <v>40</v>
      </c>
      <c r="F130" s="107" t="n">
        <v>44</v>
      </c>
      <c r="G130" s="107" t="n">
        <v>40</v>
      </c>
      <c r="H130" s="108" t="n">
        <v>34</v>
      </c>
      <c r="I130" s="108" t="n">
        <v>34</v>
      </c>
      <c r="J130" s="109" t="n">
        <f aca="false">E130/C130</f>
        <v>0.111111111111111</v>
      </c>
      <c r="K130" s="110" t="n">
        <f aca="false">G130/E130</f>
        <v>1</v>
      </c>
      <c r="L130" s="109" t="n">
        <f aca="false">I130/E130</f>
        <v>0.85</v>
      </c>
      <c r="M130" s="110" t="n">
        <f aca="false">I130/G130</f>
        <v>0.85</v>
      </c>
      <c r="N130" s="109" t="n">
        <f aca="false">(E130/G130)*(I130/G130)</f>
        <v>0.85</v>
      </c>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row>
    <row r="131" s="111" customFormat="true" ht="12" hidden="false" customHeight="false" outlineLevel="0" collapsed="false">
      <c r="A131" s="105"/>
      <c r="B131" s="106" t="s">
        <v>620</v>
      </c>
      <c r="C131" s="107" t="n">
        <v>90</v>
      </c>
      <c r="D131" s="108" t="n">
        <v>35</v>
      </c>
      <c r="E131" s="108" t="n">
        <v>35</v>
      </c>
      <c r="F131" s="107" t="n">
        <v>35</v>
      </c>
      <c r="G131" s="107" t="n">
        <v>35</v>
      </c>
      <c r="H131" s="108" t="n">
        <v>16</v>
      </c>
      <c r="I131" s="108" t="n">
        <v>16</v>
      </c>
      <c r="J131" s="109" t="n">
        <f aca="false">E131/C131</f>
        <v>0.388888888888889</v>
      </c>
      <c r="K131" s="110" t="n">
        <f aca="false">G131/E131</f>
        <v>1</v>
      </c>
      <c r="L131" s="109" t="n">
        <f aca="false">I131/E131</f>
        <v>0.457142857142857</v>
      </c>
      <c r="M131" s="110" t="n">
        <f aca="false">I131/G131</f>
        <v>0.457142857142857</v>
      </c>
      <c r="N131" s="109" t="n">
        <f aca="false">(E131/G131)*(I131/G131)</f>
        <v>0.457142857142857</v>
      </c>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row>
    <row r="132" s="111" customFormat="true" ht="12" hidden="false" customHeight="false" outlineLevel="0" collapsed="false">
      <c r="A132" s="105"/>
      <c r="B132" s="106" t="s">
        <v>621</v>
      </c>
      <c r="C132" s="107" t="n">
        <v>350</v>
      </c>
      <c r="D132" s="108" t="n">
        <v>410</v>
      </c>
      <c r="E132" s="108" t="n">
        <v>383</v>
      </c>
      <c r="F132" s="107" t="n">
        <v>410</v>
      </c>
      <c r="G132" s="107" t="n">
        <v>383</v>
      </c>
      <c r="H132" s="108" t="n">
        <v>291</v>
      </c>
      <c r="I132" s="108" t="n">
        <v>291</v>
      </c>
      <c r="J132" s="109" t="n">
        <f aca="false">E132/C132</f>
        <v>1.09428571428571</v>
      </c>
      <c r="K132" s="110" t="n">
        <f aca="false">G132/E132</f>
        <v>1</v>
      </c>
      <c r="L132" s="109" t="n">
        <f aca="false">I132/E132</f>
        <v>0.759791122715405</v>
      </c>
      <c r="M132" s="110" t="n">
        <f aca="false">I132/G132</f>
        <v>0.759791122715405</v>
      </c>
      <c r="N132" s="109" t="n">
        <f aca="false">(E132/G132)*(I132/G132)</f>
        <v>0.759791122715405</v>
      </c>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row>
    <row r="133" s="111" customFormat="true" ht="12" hidden="false" customHeight="false" outlineLevel="0" collapsed="false">
      <c r="A133" s="105"/>
      <c r="B133" s="106" t="s">
        <v>623</v>
      </c>
      <c r="C133" s="107" t="n">
        <v>120</v>
      </c>
      <c r="D133" s="108" t="n">
        <v>149</v>
      </c>
      <c r="E133" s="108" t="n">
        <v>149</v>
      </c>
      <c r="F133" s="107" t="n">
        <v>122</v>
      </c>
      <c r="G133" s="107" t="n">
        <v>122</v>
      </c>
      <c r="H133" s="108" t="n">
        <v>121</v>
      </c>
      <c r="I133" s="108" t="n">
        <v>121</v>
      </c>
      <c r="J133" s="109" t="n">
        <f aca="false">E133/C133</f>
        <v>1.24166666666667</v>
      </c>
      <c r="K133" s="110" t="n">
        <f aca="false">G133/E133</f>
        <v>0.818791946308725</v>
      </c>
      <c r="L133" s="109" t="n">
        <f aca="false">I133/E133</f>
        <v>0.812080536912752</v>
      </c>
      <c r="M133" s="110" t="n">
        <f aca="false">I133/G133</f>
        <v>0.991803278688525</v>
      </c>
      <c r="N133" s="109" t="n">
        <f aca="false">(E133/G133)*(I133/G133)</f>
        <v>1.21130072561139</v>
      </c>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row>
    <row r="134" s="100" customFormat="true" ht="15" hidden="false" customHeight="true" outlineLevel="0" collapsed="false">
      <c r="A134" s="96"/>
      <c r="B134" s="102" t="s">
        <v>438</v>
      </c>
      <c r="C134" s="103" t="n">
        <f aca="false">SUBTOTAL(9,C135:C139)</f>
        <v>270</v>
      </c>
      <c r="D134" s="103" t="n">
        <f aca="false">SUBTOTAL(9,D135:D139)</f>
        <v>143</v>
      </c>
      <c r="E134" s="103" t="n">
        <v>143</v>
      </c>
      <c r="F134" s="103" t="n">
        <f aca="false">SUBTOTAL(9,F135:F139)</f>
        <v>112</v>
      </c>
      <c r="G134" s="103" t="n">
        <v>112</v>
      </c>
      <c r="H134" s="103" t="n">
        <f aca="false">SUBTOTAL(9,H135:H139)</f>
        <v>102</v>
      </c>
      <c r="I134" s="103" t="n">
        <v>102</v>
      </c>
      <c r="J134" s="104" t="n">
        <f aca="false">E134/C134</f>
        <v>0.52962962962963</v>
      </c>
      <c r="K134" s="104" t="n">
        <f aca="false">G134/E134</f>
        <v>0.783216783216783</v>
      </c>
      <c r="L134" s="104" t="n">
        <f aca="false">I134/E134</f>
        <v>0.713286713286713</v>
      </c>
      <c r="M134" s="104" t="n">
        <f aca="false">I134/G134</f>
        <v>0.910714285714286</v>
      </c>
      <c r="N134" s="104" t="n">
        <f aca="false">(E134/G134)*(I134/G134)</f>
        <v>1.16278698979592</v>
      </c>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row>
    <row r="135" s="111" customFormat="true" ht="12" hidden="false" customHeight="false" outlineLevel="0" collapsed="false">
      <c r="A135" s="105"/>
      <c r="B135" s="106" t="s">
        <v>625</v>
      </c>
      <c r="C135" s="107" t="n">
        <v>145</v>
      </c>
      <c r="D135" s="108" t="n">
        <v>95</v>
      </c>
      <c r="E135" s="108" t="n">
        <v>95</v>
      </c>
      <c r="F135" s="107" t="n">
        <v>80</v>
      </c>
      <c r="G135" s="107" t="n">
        <v>80</v>
      </c>
      <c r="H135" s="108" t="n">
        <v>75</v>
      </c>
      <c r="I135" s="108" t="n">
        <v>75</v>
      </c>
      <c r="J135" s="109" t="n">
        <f aca="false">E135/C135</f>
        <v>0.655172413793103</v>
      </c>
      <c r="K135" s="110" t="n">
        <f aca="false">G135/E135</f>
        <v>0.842105263157895</v>
      </c>
      <c r="L135" s="109" t="n">
        <f aca="false">I135/E135</f>
        <v>0.789473684210526</v>
      </c>
      <c r="M135" s="110" t="n">
        <f aca="false">I135/G135</f>
        <v>0.9375</v>
      </c>
      <c r="N135" s="109" t="n">
        <f aca="false">(E135/G135)*(I135/G135)</f>
        <v>1.11328125</v>
      </c>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row>
    <row r="136" s="111" customFormat="true" ht="12" hidden="false" customHeight="false" outlineLevel="0" collapsed="false">
      <c r="A136" s="105"/>
      <c r="B136" s="106" t="s">
        <v>626</v>
      </c>
      <c r="C136" s="107" t="n">
        <f aca="false">SUBTOTAL(9,C137:C139)</f>
        <v>125</v>
      </c>
      <c r="D136" s="108" t="n">
        <f aca="false">SUBTOTAL(9,D137:D139)</f>
        <v>48</v>
      </c>
      <c r="E136" s="108" t="n">
        <v>48</v>
      </c>
      <c r="F136" s="107" t="n">
        <f aca="false">SUBTOTAL(9,F137:F139)</f>
        <v>32</v>
      </c>
      <c r="G136" s="107" t="n">
        <v>32</v>
      </c>
      <c r="H136" s="108" t="n">
        <f aca="false">SUBTOTAL(9,H137:H139)</f>
        <v>27</v>
      </c>
      <c r="I136" s="108" t="n">
        <v>27</v>
      </c>
      <c r="J136" s="109" t="n">
        <f aca="false">E136/C136</f>
        <v>0.384</v>
      </c>
      <c r="K136" s="110" t="n">
        <f aca="false">G136/E136</f>
        <v>0.666666666666667</v>
      </c>
      <c r="L136" s="109" t="n">
        <f aca="false">I136/E136</f>
        <v>0.5625</v>
      </c>
      <c r="M136" s="110" t="n">
        <f aca="false">I136/G136</f>
        <v>0.84375</v>
      </c>
      <c r="N136" s="109" t="n">
        <f aca="false">(E136/G136)*(I136/G136)</f>
        <v>1.265625</v>
      </c>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row>
    <row r="137" s="111" customFormat="true" ht="12" hidden="false" customHeight="false" outlineLevel="0" collapsed="false">
      <c r="A137" s="113"/>
      <c r="B137" s="114" t="s">
        <v>627</v>
      </c>
      <c r="C137" s="115" t="n">
        <v>95</v>
      </c>
      <c r="D137" s="116" t="n">
        <v>32</v>
      </c>
      <c r="E137" s="116" t="n">
        <v>32</v>
      </c>
      <c r="F137" s="115" t="n">
        <v>23</v>
      </c>
      <c r="G137" s="115" t="n">
        <v>23</v>
      </c>
      <c r="H137" s="116" t="n">
        <v>18</v>
      </c>
      <c r="I137" s="116" t="n">
        <v>18</v>
      </c>
      <c r="J137" s="117" t="n">
        <f aca="false">E137/C137</f>
        <v>0.336842105263158</v>
      </c>
      <c r="K137" s="118" t="n">
        <f aca="false">G137/E137</f>
        <v>0.71875</v>
      </c>
      <c r="L137" s="117" t="n">
        <f aca="false">I137/E137</f>
        <v>0.5625</v>
      </c>
      <c r="M137" s="118" t="n">
        <f aca="false">I137/G137</f>
        <v>0.782608695652174</v>
      </c>
      <c r="N137" s="117" t="n">
        <f aca="false">(E137/G137)*(I137/G137)</f>
        <v>1.08884688090737</v>
      </c>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row>
    <row r="138" s="111" customFormat="true" ht="12" hidden="false" customHeight="false" outlineLevel="0" collapsed="false">
      <c r="A138" s="113"/>
      <c r="B138" s="114" t="s">
        <v>628</v>
      </c>
      <c r="C138" s="115" t="n">
        <v>15</v>
      </c>
      <c r="D138" s="116" t="n">
        <v>10</v>
      </c>
      <c r="E138" s="116" t="n">
        <v>10</v>
      </c>
      <c r="F138" s="115" t="n">
        <v>9</v>
      </c>
      <c r="G138" s="115" t="n">
        <v>9</v>
      </c>
      <c r="H138" s="116" t="n">
        <v>9</v>
      </c>
      <c r="I138" s="116" t="n">
        <v>9</v>
      </c>
      <c r="J138" s="117" t="n">
        <f aca="false">E138/C138</f>
        <v>0.666666666666667</v>
      </c>
      <c r="K138" s="118" t="n">
        <f aca="false">G138/E138</f>
        <v>0.9</v>
      </c>
      <c r="L138" s="117" t="n">
        <f aca="false">I138/E138</f>
        <v>0.9</v>
      </c>
      <c r="M138" s="118" t="n">
        <f aca="false">I138/G138</f>
        <v>1</v>
      </c>
      <c r="N138" s="117" t="n">
        <f aca="false">(E138/G138)*(I138/G138)</f>
        <v>1.11111111111111</v>
      </c>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row>
    <row r="139" s="111" customFormat="true" ht="12" hidden="false" customHeight="false" outlineLevel="0" collapsed="false">
      <c r="A139" s="113"/>
      <c r="B139" s="114" t="s">
        <v>629</v>
      </c>
      <c r="C139" s="115" t="n">
        <v>15</v>
      </c>
      <c r="D139" s="116" t="n">
        <v>6</v>
      </c>
      <c r="E139" s="116" t="n">
        <v>6</v>
      </c>
      <c r="F139" s="115" t="n">
        <v>0</v>
      </c>
      <c r="G139" s="115" t="n">
        <v>0</v>
      </c>
      <c r="H139" s="116" t="n">
        <v>0</v>
      </c>
      <c r="I139" s="116" t="n">
        <v>0</v>
      </c>
      <c r="J139" s="117" t="n">
        <f aca="false">E139/C139</f>
        <v>0.4</v>
      </c>
      <c r="K139" s="118" t="n">
        <f aca="false">G139/E139</f>
        <v>0</v>
      </c>
      <c r="L139" s="117" t="n">
        <f aca="false">I139/E139</f>
        <v>0</v>
      </c>
      <c r="M139" s="118"/>
      <c r="N139" s="117"/>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row>
  </sheetData>
  <sheetProtection sheet="true" password="dfda"/>
  <mergeCells count="1">
    <mergeCell ref="B2:N2"/>
  </mergeCells>
  <printOptions headings="false" gridLines="false" gridLinesSet="true" horizontalCentered="false" verticalCentered="false"/>
  <pageMargins left="0.7875" right="0.7875" top="0.7875" bottom="0.7875" header="0.511805555555556" footer="0.511805555555556"/>
  <pageSetup paperSize="9" scale="77" fitToWidth="1" fitToHeight="1" pageOrder="downThenOver" orientation="landscape" blackAndWhite="false" draft="false" cellComments="none" firstPageNumber="18"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7   1. stupeň</oddFooter>
  </headerFooter>
  <rowBreaks count="2" manualBreakCount="2">
    <brk id="47" man="true" max="16383" min="0"/>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J1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P13" activeCellId="0" sqref="P13"/>
    </sheetView>
  </sheetViews>
  <sheetFormatPr defaultColWidth="8.875" defaultRowHeight="13.2" zeroHeight="false" outlineLevelRow="0" outlineLevelCol="0"/>
  <cols>
    <col collapsed="false" customWidth="true" hidden="false" outlineLevel="0" max="1" min="1" style="88" width="2.77"/>
    <col collapsed="false" customWidth="true" hidden="false" outlineLevel="0" max="2" min="2" style="88" width="62.77"/>
    <col collapsed="false" customWidth="false" hidden="false" outlineLevel="0" max="14" min="3" style="88" width="8.87"/>
    <col collapsed="false" customWidth="true" hidden="false" outlineLevel="0" max="15" min="15" style="88" width="2.77"/>
    <col collapsed="false" customWidth="false" hidden="false" outlineLevel="0" max="62" min="16" style="89" width="8.87"/>
    <col collapsed="false" customWidth="false" hidden="false" outlineLevel="0" max="257" min="63" style="88" width="8.87"/>
  </cols>
  <sheetData>
    <row r="2" customFormat="false" ht="30" hidden="false" customHeight="true" outlineLevel="0" collapsed="false">
      <c r="B2" s="90" t="s">
        <v>634</v>
      </c>
      <c r="C2" s="90"/>
      <c r="D2" s="90"/>
      <c r="E2" s="90"/>
      <c r="F2" s="90"/>
      <c r="G2" s="90"/>
      <c r="H2" s="90"/>
      <c r="I2" s="90"/>
      <c r="J2" s="90"/>
      <c r="K2" s="90"/>
      <c r="L2" s="90"/>
      <c r="M2" s="90"/>
      <c r="N2" s="90"/>
    </row>
    <row r="3" customFormat="false" ht="83.4" hidden="false" customHeight="false" outlineLevel="0" collapsed="false">
      <c r="B3" s="91"/>
      <c r="C3" s="92" t="s">
        <v>478</v>
      </c>
      <c r="D3" s="93" t="s">
        <v>479</v>
      </c>
      <c r="E3" s="93" t="s">
        <v>480</v>
      </c>
      <c r="F3" s="92" t="s">
        <v>481</v>
      </c>
      <c r="G3" s="92" t="s">
        <v>482</v>
      </c>
      <c r="H3" s="93" t="s">
        <v>483</v>
      </c>
      <c r="I3" s="93" t="s">
        <v>484</v>
      </c>
      <c r="J3" s="92" t="s">
        <v>485</v>
      </c>
      <c r="K3" s="94" t="s">
        <v>486</v>
      </c>
      <c r="L3" s="92" t="s">
        <v>487</v>
      </c>
      <c r="M3" s="94" t="s">
        <v>488</v>
      </c>
      <c r="N3" s="95" t="s">
        <v>489</v>
      </c>
    </row>
    <row r="4" s="100" customFormat="true" ht="18" hidden="false" customHeight="true" outlineLevel="0" collapsed="false">
      <c r="A4" s="96"/>
      <c r="B4" s="97" t="s">
        <v>490</v>
      </c>
      <c r="C4" s="98" t="n">
        <f aca="false">SUBTOTAL(9,C5:C188)</f>
        <v>50230</v>
      </c>
      <c r="D4" s="98" t="n">
        <f aca="false">SUBTOTAL(9,D5:D188)</f>
        <v>62766</v>
      </c>
      <c r="E4" s="98" t="n">
        <v>37564</v>
      </c>
      <c r="F4" s="98" t="n">
        <f aca="false">SUBTOTAL(9,F5:F188)</f>
        <v>45498</v>
      </c>
      <c r="G4" s="98" t="n">
        <v>33618</v>
      </c>
      <c r="H4" s="98" t="n">
        <f aca="false">SUBTOTAL(9,H5:H188)</f>
        <v>30158</v>
      </c>
      <c r="I4" s="98" t="n">
        <v>29920</v>
      </c>
      <c r="J4" s="99" t="n">
        <f aca="false">E4/C4</f>
        <v>0.747839936293052</v>
      </c>
      <c r="K4" s="99" t="n">
        <f aca="false">G4/E4</f>
        <v>0.89495261420509</v>
      </c>
      <c r="L4" s="99" t="n">
        <f aca="false">I4/E4</f>
        <v>0.796507294217868</v>
      </c>
      <c r="M4" s="99" t="n">
        <f aca="false">I4/G4</f>
        <v>0.889999405080612</v>
      </c>
      <c r="N4" s="99" t="n">
        <f aca="false">(E4/G4)*(I4/G4)</f>
        <v>0.994465395099295</v>
      </c>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row>
    <row r="5" s="100" customFormat="true" ht="15" hidden="false" customHeight="true" outlineLevel="0" collapsed="false">
      <c r="A5" s="96"/>
      <c r="B5" s="102" t="s">
        <v>112</v>
      </c>
      <c r="C5" s="103" t="n">
        <f aca="false">SUBTOTAL(9,C6:C141)</f>
        <v>44614</v>
      </c>
      <c r="D5" s="103" t="n">
        <f aca="false">SUBTOTAL(9,D6:D141)</f>
        <v>56945</v>
      </c>
      <c r="E5" s="103" t="n">
        <v>34073</v>
      </c>
      <c r="F5" s="103" t="n">
        <f aca="false">SUBTOTAL(9,F6:F141)</f>
        <v>41136</v>
      </c>
      <c r="G5" s="103" t="n">
        <v>30247</v>
      </c>
      <c r="H5" s="103" t="n">
        <f aca="false">SUBTOTAL(9,H6:H141)</f>
        <v>27087</v>
      </c>
      <c r="I5" s="103" t="n">
        <v>26889</v>
      </c>
      <c r="J5" s="104" t="n">
        <f aca="false">E5/C5</f>
        <v>0.763728874344376</v>
      </c>
      <c r="K5" s="104" t="n">
        <f aca="false">G5/E5</f>
        <v>0.887711677868107</v>
      </c>
      <c r="L5" s="104" t="n">
        <f aca="false">I5/E5</f>
        <v>0.789158571302791</v>
      </c>
      <c r="M5" s="104" t="n">
        <f aca="false">I5/G5</f>
        <v>0.888980725361193</v>
      </c>
      <c r="N5" s="104" t="n">
        <f aca="false">(E5/G5)*(I5/G5)</f>
        <v>1.00142957170073</v>
      </c>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row>
    <row r="6" s="111" customFormat="true" ht="12" hidden="false" customHeight="false" outlineLevel="0" collapsed="false">
      <c r="A6" s="105"/>
      <c r="B6" s="106" t="s">
        <v>491</v>
      </c>
      <c r="C6" s="107" t="n">
        <f aca="false">SUBTOTAL(9,C7:C19)</f>
        <v>7963</v>
      </c>
      <c r="D6" s="108" t="n">
        <f aca="false">SUBTOTAL(9,D7:D19)</f>
        <v>12485</v>
      </c>
      <c r="E6" s="108" t="n">
        <v>8332</v>
      </c>
      <c r="F6" s="107" t="n">
        <f aca="false">SUBTOTAL(9,F7:F19)</f>
        <v>6460</v>
      </c>
      <c r="G6" s="107" t="n">
        <v>5565</v>
      </c>
      <c r="H6" s="108" t="n">
        <f aca="false">SUBTOTAL(9,H7:H19)</f>
        <v>4109</v>
      </c>
      <c r="I6" s="108" t="n">
        <v>4106</v>
      </c>
      <c r="J6" s="109" t="n">
        <f aca="false">E6/C6</f>
        <v>1.046339319352</v>
      </c>
      <c r="K6" s="110" t="n">
        <f aca="false">G6/E6</f>
        <v>0.667906865098416</v>
      </c>
      <c r="L6" s="109" t="n">
        <f aca="false">I6/E6</f>
        <v>0.492798847815651</v>
      </c>
      <c r="M6" s="110" t="n">
        <f aca="false">I6/G6</f>
        <v>0.737825696316262</v>
      </c>
      <c r="N6" s="109" t="n">
        <f aca="false">(E6/G6)*(I6/G6)</f>
        <v>1.10468350434988</v>
      </c>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row>
    <row r="7" s="111" customFormat="true" ht="12" hidden="false" customHeight="false" outlineLevel="0" collapsed="false">
      <c r="A7" s="113"/>
      <c r="B7" s="114" t="s">
        <v>492</v>
      </c>
      <c r="C7" s="115" t="n">
        <v>585</v>
      </c>
      <c r="D7" s="116" t="n">
        <v>1812</v>
      </c>
      <c r="E7" s="116" t="n">
        <v>1508</v>
      </c>
      <c r="F7" s="115" t="n">
        <v>445</v>
      </c>
      <c r="G7" s="115" t="n">
        <v>397</v>
      </c>
      <c r="H7" s="116" t="n">
        <v>331</v>
      </c>
      <c r="I7" s="116" t="n">
        <v>331</v>
      </c>
      <c r="J7" s="117" t="n">
        <f aca="false">E7/C7</f>
        <v>2.57777777777778</v>
      </c>
      <c r="K7" s="118" t="n">
        <f aca="false">G7/E7</f>
        <v>0.263262599469496</v>
      </c>
      <c r="L7" s="117" t="n">
        <f aca="false">I7/E7</f>
        <v>0.219496021220159</v>
      </c>
      <c r="M7" s="118" t="n">
        <f aca="false">I7/G7</f>
        <v>0.83375314861461</v>
      </c>
      <c r="N7" s="117" t="n">
        <f aca="false">(E7/G7)*(I7/G7)</f>
        <v>3.16700188441015</v>
      </c>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row>
    <row r="8" s="111" customFormat="true" ht="12" hidden="false" customHeight="false" outlineLevel="0" collapsed="false">
      <c r="A8" s="113"/>
      <c r="B8" s="114" t="s">
        <v>493</v>
      </c>
      <c r="C8" s="115" t="n">
        <v>600</v>
      </c>
      <c r="D8" s="116" t="n">
        <v>973</v>
      </c>
      <c r="E8" s="116" t="n">
        <v>963</v>
      </c>
      <c r="F8" s="115" t="n">
        <v>901</v>
      </c>
      <c r="G8" s="115" t="n">
        <v>894</v>
      </c>
      <c r="H8" s="116" t="n">
        <v>536</v>
      </c>
      <c r="I8" s="116" t="n">
        <v>536</v>
      </c>
      <c r="J8" s="117" t="n">
        <f aca="false">E8/C8</f>
        <v>1.605</v>
      </c>
      <c r="K8" s="118" t="n">
        <f aca="false">G8/E8</f>
        <v>0.928348909657321</v>
      </c>
      <c r="L8" s="117" t="n">
        <f aca="false">I8/E8</f>
        <v>0.556593977154725</v>
      </c>
      <c r="M8" s="118" t="n">
        <f aca="false">I8/G8</f>
        <v>0.599552572706935</v>
      </c>
      <c r="N8" s="117" t="n">
        <f aca="false">(E8/G8)*(I8/G8)</f>
        <v>0.645826764560155</v>
      </c>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row>
    <row r="9" s="111" customFormat="true" ht="12" hidden="false" customHeight="false" outlineLevel="0" collapsed="false">
      <c r="A9" s="113"/>
      <c r="B9" s="114" t="s">
        <v>494</v>
      </c>
      <c r="C9" s="115" t="n">
        <v>1293</v>
      </c>
      <c r="D9" s="116" t="n">
        <v>2131</v>
      </c>
      <c r="E9" s="116" t="n">
        <v>1657</v>
      </c>
      <c r="F9" s="115" t="n">
        <v>861</v>
      </c>
      <c r="G9" s="115" t="n">
        <v>861</v>
      </c>
      <c r="H9" s="116" t="n">
        <v>616</v>
      </c>
      <c r="I9" s="116" t="n">
        <v>616</v>
      </c>
      <c r="J9" s="117" t="n">
        <f aca="false">E9/C9</f>
        <v>1.2815158546017</v>
      </c>
      <c r="K9" s="118" t="n">
        <f aca="false">G9/E9</f>
        <v>0.51961375980688</v>
      </c>
      <c r="L9" s="117" t="n">
        <f aca="false">I9/E9</f>
        <v>0.371756185878093</v>
      </c>
      <c r="M9" s="118" t="n">
        <f aca="false">I9/G9</f>
        <v>0.715447154471545</v>
      </c>
      <c r="N9" s="117" t="n">
        <f aca="false">(E9/G9)*(I9/G9)</f>
        <v>1.37688261900041</v>
      </c>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row>
    <row r="10" s="111" customFormat="true" ht="12" hidden="false" customHeight="false" outlineLevel="0" collapsed="false">
      <c r="A10" s="113"/>
      <c r="B10" s="114" t="s">
        <v>495</v>
      </c>
      <c r="C10" s="115" t="n">
        <v>885</v>
      </c>
      <c r="D10" s="116" t="n">
        <v>1166</v>
      </c>
      <c r="E10" s="116" t="n">
        <v>941</v>
      </c>
      <c r="F10" s="115" t="n">
        <v>1055</v>
      </c>
      <c r="G10" s="115" t="n">
        <v>852</v>
      </c>
      <c r="H10" s="116" t="n">
        <v>506</v>
      </c>
      <c r="I10" s="116" t="n">
        <v>506</v>
      </c>
      <c r="J10" s="117" t="n">
        <f aca="false">E10/C10</f>
        <v>1.06327683615819</v>
      </c>
      <c r="K10" s="118" t="n">
        <f aca="false">G10/E10</f>
        <v>0.905419766206164</v>
      </c>
      <c r="L10" s="117" t="n">
        <f aca="false">I10/E10</f>
        <v>0.537725823591923</v>
      </c>
      <c r="M10" s="118" t="n">
        <f aca="false">I10/G10</f>
        <v>0.593896713615024</v>
      </c>
      <c r="N10" s="117" t="n">
        <f aca="false">(E10/G10)*(I10/G10)</f>
        <v>0.655935220084199</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row>
    <row r="11" s="111" customFormat="true" ht="12" hidden="false" customHeight="false" outlineLevel="0" collapsed="false">
      <c r="A11" s="113"/>
      <c r="B11" s="114" t="s">
        <v>496</v>
      </c>
      <c r="C11" s="115" t="n">
        <v>1474</v>
      </c>
      <c r="D11" s="116" t="n">
        <v>1684</v>
      </c>
      <c r="E11" s="116" t="n">
        <v>1195</v>
      </c>
      <c r="F11" s="115" t="n">
        <v>969</v>
      </c>
      <c r="G11" s="115" t="n">
        <v>917</v>
      </c>
      <c r="H11" s="116" t="n">
        <v>593</v>
      </c>
      <c r="I11" s="116" t="n">
        <v>592</v>
      </c>
      <c r="J11" s="117" t="n">
        <f aca="false">E11/C11</f>
        <v>0.810719131614654</v>
      </c>
      <c r="K11" s="118" t="n">
        <f aca="false">G11/E11</f>
        <v>0.767364016736402</v>
      </c>
      <c r="L11" s="117" t="n">
        <f aca="false">I11/E11</f>
        <v>0.495397489539749</v>
      </c>
      <c r="M11" s="118" t="n">
        <f aca="false">I11/G11</f>
        <v>0.645583424209378</v>
      </c>
      <c r="N11" s="117" t="n">
        <f aca="false">(E11/G11)*(I11/G11)</f>
        <v>0.841300100251044</v>
      </c>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row>
    <row r="12" s="111" customFormat="true" ht="12" hidden="false" customHeight="false" outlineLevel="0" collapsed="false">
      <c r="A12" s="113"/>
      <c r="B12" s="114" t="s">
        <v>497</v>
      </c>
      <c r="C12" s="115" t="n">
        <v>410</v>
      </c>
      <c r="D12" s="116" t="n">
        <v>600</v>
      </c>
      <c r="E12" s="116" t="n">
        <v>571</v>
      </c>
      <c r="F12" s="115" t="n">
        <v>245</v>
      </c>
      <c r="G12" s="115" t="n">
        <v>245</v>
      </c>
      <c r="H12" s="116" t="n">
        <v>222</v>
      </c>
      <c r="I12" s="116" t="n">
        <v>222</v>
      </c>
      <c r="J12" s="117" t="n">
        <f aca="false">E12/C12</f>
        <v>1.39268292682927</v>
      </c>
      <c r="K12" s="118" t="n">
        <f aca="false">G12/E12</f>
        <v>0.42907180385289</v>
      </c>
      <c r="L12" s="117" t="n">
        <f aca="false">I12/E12</f>
        <v>0.388791593695271</v>
      </c>
      <c r="M12" s="118" t="n">
        <f aca="false">I12/G12</f>
        <v>0.906122448979592</v>
      </c>
      <c r="N12" s="117" t="n">
        <f aca="false">(E12/G12)*(I12/G12)</f>
        <v>2.11182007496876</v>
      </c>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row>
    <row r="13" s="111" customFormat="true" ht="12" hidden="false" customHeight="false" outlineLevel="0" collapsed="false">
      <c r="A13" s="113"/>
      <c r="B13" s="114" t="s">
        <v>498</v>
      </c>
      <c r="C13" s="115" t="n">
        <v>380</v>
      </c>
      <c r="D13" s="116" t="n">
        <v>729</v>
      </c>
      <c r="E13" s="116" t="n">
        <v>492</v>
      </c>
      <c r="F13" s="115" t="n">
        <v>322</v>
      </c>
      <c r="G13" s="115" t="n">
        <v>322</v>
      </c>
      <c r="H13" s="116" t="n">
        <v>271</v>
      </c>
      <c r="I13" s="116" t="n">
        <v>271</v>
      </c>
      <c r="J13" s="117" t="n">
        <f aca="false">E13/C13</f>
        <v>1.29473684210526</v>
      </c>
      <c r="K13" s="118" t="n">
        <f aca="false">G13/E13</f>
        <v>0.654471544715447</v>
      </c>
      <c r="L13" s="117" t="n">
        <f aca="false">I13/E13</f>
        <v>0.550813008130081</v>
      </c>
      <c r="M13" s="118" t="n">
        <f aca="false">I13/G13</f>
        <v>0.841614906832298</v>
      </c>
      <c r="N13" s="117" t="n">
        <f aca="false">(E13/G13)*(I13/G13)</f>
        <v>1.2859457582655</v>
      </c>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row>
    <row r="14" s="111" customFormat="true" ht="12" hidden="false" customHeight="false" outlineLevel="0" collapsed="false">
      <c r="A14" s="113"/>
      <c r="B14" s="114" t="s">
        <v>499</v>
      </c>
      <c r="C14" s="115" t="n">
        <v>234</v>
      </c>
      <c r="D14" s="116" t="n">
        <v>1083</v>
      </c>
      <c r="E14" s="116" t="n">
        <v>932</v>
      </c>
      <c r="F14" s="115" t="n">
        <v>244</v>
      </c>
      <c r="G14" s="115" t="n">
        <v>227</v>
      </c>
      <c r="H14" s="116" t="n">
        <v>168</v>
      </c>
      <c r="I14" s="116" t="n">
        <v>168</v>
      </c>
      <c r="J14" s="117" t="n">
        <f aca="false">E14/C14</f>
        <v>3.98290598290598</v>
      </c>
      <c r="K14" s="118" t="n">
        <f aca="false">G14/E14</f>
        <v>0.243562231759657</v>
      </c>
      <c r="L14" s="117" t="n">
        <f aca="false">I14/E14</f>
        <v>0.180257510729614</v>
      </c>
      <c r="M14" s="118" t="n">
        <f aca="false">I14/G14</f>
        <v>0.740088105726872</v>
      </c>
      <c r="N14" s="117" t="n">
        <f aca="false">(E14/G14)*(I14/G14)</f>
        <v>3.03859962351297</v>
      </c>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row>
    <row r="15" s="111" customFormat="true" ht="12" hidden="false" customHeight="false" outlineLevel="0" collapsed="false">
      <c r="A15" s="113"/>
      <c r="B15" s="114" t="s">
        <v>500</v>
      </c>
      <c r="C15" s="115" t="n">
        <v>812</v>
      </c>
      <c r="D15" s="116" t="n">
        <v>876</v>
      </c>
      <c r="E15" s="116" t="n">
        <v>487</v>
      </c>
      <c r="F15" s="115" t="n">
        <v>364</v>
      </c>
      <c r="G15" s="115" t="n">
        <v>364</v>
      </c>
      <c r="H15" s="116" t="n">
        <v>246</v>
      </c>
      <c r="I15" s="116" t="n">
        <v>246</v>
      </c>
      <c r="J15" s="117" t="n">
        <f aca="false">E15/C15</f>
        <v>0.599753694581281</v>
      </c>
      <c r="K15" s="118" t="n">
        <f aca="false">G15/E15</f>
        <v>0.747433264887064</v>
      </c>
      <c r="L15" s="117" t="n">
        <f aca="false">I15/E15</f>
        <v>0.505133470225873</v>
      </c>
      <c r="M15" s="118" t="n">
        <f aca="false">I15/G15</f>
        <v>0.675824175824176</v>
      </c>
      <c r="N15" s="117" t="n">
        <f aca="false">(E15/G15)*(I15/G15)</f>
        <v>0.904193334138389</v>
      </c>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row>
    <row r="16" s="111" customFormat="true" ht="12" hidden="false" customHeight="false" outlineLevel="0" collapsed="false">
      <c r="A16" s="113"/>
      <c r="B16" s="114" t="s">
        <v>501</v>
      </c>
      <c r="C16" s="115" t="n">
        <v>80</v>
      </c>
      <c r="D16" s="116" t="n">
        <v>13</v>
      </c>
      <c r="E16" s="116" t="n">
        <v>12</v>
      </c>
      <c r="F16" s="115" t="n">
        <v>11</v>
      </c>
      <c r="G16" s="115" t="n">
        <v>11</v>
      </c>
      <c r="H16" s="116" t="n">
        <v>10</v>
      </c>
      <c r="I16" s="116" t="n">
        <v>10</v>
      </c>
      <c r="J16" s="117" t="n">
        <f aca="false">E16/C16</f>
        <v>0.15</v>
      </c>
      <c r="K16" s="118" t="n">
        <f aca="false">G16/E16</f>
        <v>0.916666666666667</v>
      </c>
      <c r="L16" s="117" t="n">
        <f aca="false">I16/E16</f>
        <v>0.833333333333333</v>
      </c>
      <c r="M16" s="118" t="n">
        <f aca="false">I16/G16</f>
        <v>0.909090909090909</v>
      </c>
      <c r="N16" s="117" t="n">
        <f aca="false">(E16/G16)*(I16/G16)</f>
        <v>0.991735537190083</v>
      </c>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row>
    <row r="17" s="111" customFormat="true" ht="12" hidden="false" customHeight="false" outlineLevel="0" collapsed="false">
      <c r="A17" s="113"/>
      <c r="B17" s="114" t="s">
        <v>502</v>
      </c>
      <c r="C17" s="115" t="n">
        <v>30</v>
      </c>
      <c r="D17" s="116" t="n">
        <v>37</v>
      </c>
      <c r="E17" s="116" t="n">
        <v>37</v>
      </c>
      <c r="F17" s="115" t="n">
        <v>34</v>
      </c>
      <c r="G17" s="115" t="n">
        <v>34</v>
      </c>
      <c r="H17" s="116" t="n">
        <v>28</v>
      </c>
      <c r="I17" s="116" t="n">
        <v>28</v>
      </c>
      <c r="J17" s="117" t="n">
        <f aca="false">E17/C17</f>
        <v>1.23333333333333</v>
      </c>
      <c r="K17" s="118" t="n">
        <f aca="false">G17/E17</f>
        <v>0.918918918918919</v>
      </c>
      <c r="L17" s="117" t="n">
        <f aca="false">I17/E17</f>
        <v>0.756756756756757</v>
      </c>
      <c r="M17" s="118" t="n">
        <f aca="false">I17/G17</f>
        <v>0.823529411764706</v>
      </c>
      <c r="N17" s="117" t="n">
        <f aca="false">(E17/G17)*(I17/G17)</f>
        <v>0.896193771626297</v>
      </c>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row>
    <row r="18" s="111" customFormat="true" ht="12" hidden="false" customHeight="false" outlineLevel="0" collapsed="false">
      <c r="A18" s="113"/>
      <c r="B18" s="114" t="s">
        <v>503</v>
      </c>
      <c r="C18" s="115" t="n">
        <v>700</v>
      </c>
      <c r="D18" s="116" t="n">
        <v>965</v>
      </c>
      <c r="E18" s="116" t="n">
        <v>908</v>
      </c>
      <c r="F18" s="115" t="n">
        <v>709</v>
      </c>
      <c r="G18" s="115" t="n">
        <v>702</v>
      </c>
      <c r="H18" s="116" t="n">
        <v>450</v>
      </c>
      <c r="I18" s="116" t="n">
        <v>450</v>
      </c>
      <c r="J18" s="117" t="n">
        <f aca="false">E18/C18</f>
        <v>1.29714285714286</v>
      </c>
      <c r="K18" s="118" t="n">
        <f aca="false">G18/E18</f>
        <v>0.773127753303965</v>
      </c>
      <c r="L18" s="117" t="n">
        <f aca="false">I18/E18</f>
        <v>0.495594713656388</v>
      </c>
      <c r="M18" s="118" t="n">
        <f aca="false">I18/G18</f>
        <v>0.641025641025641</v>
      </c>
      <c r="N18" s="117" t="n">
        <f aca="false">(E18/G18)*(I18/G18)</f>
        <v>0.829132880414932</v>
      </c>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row>
    <row r="19" s="111" customFormat="true" ht="12" hidden="false" customHeight="false" outlineLevel="0" collapsed="false">
      <c r="A19" s="113"/>
      <c r="B19" s="114" t="s">
        <v>504</v>
      </c>
      <c r="C19" s="115" t="n">
        <v>480</v>
      </c>
      <c r="D19" s="116" t="n">
        <v>416</v>
      </c>
      <c r="E19" s="116" t="n">
        <v>384</v>
      </c>
      <c r="F19" s="115" t="n">
        <v>300</v>
      </c>
      <c r="G19" s="115" t="n">
        <v>285</v>
      </c>
      <c r="H19" s="116" t="n">
        <v>132</v>
      </c>
      <c r="I19" s="116" t="n">
        <v>132</v>
      </c>
      <c r="J19" s="117" t="n">
        <f aca="false">E19/C19</f>
        <v>0.8</v>
      </c>
      <c r="K19" s="118" t="n">
        <f aca="false">G19/E19</f>
        <v>0.7421875</v>
      </c>
      <c r="L19" s="117" t="n">
        <f aca="false">I19/E19</f>
        <v>0.34375</v>
      </c>
      <c r="M19" s="118" t="n">
        <f aca="false">I19/G19</f>
        <v>0.463157894736842</v>
      </c>
      <c r="N19" s="117" t="n">
        <f aca="false">(E19/G19)*(I19/G19)</f>
        <v>0.62404432132964</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row>
    <row r="20" s="111" customFormat="true" ht="12" hidden="false" customHeight="false" outlineLevel="0" collapsed="false">
      <c r="A20" s="105"/>
      <c r="B20" s="106" t="s">
        <v>505</v>
      </c>
      <c r="C20" s="107" t="n">
        <f aca="false">SUBTOTAL(9,C21:C30)</f>
        <v>4035</v>
      </c>
      <c r="D20" s="108" t="n">
        <f aca="false">SUBTOTAL(9,D21:D30)</f>
        <v>5469</v>
      </c>
      <c r="E20" s="108" t="n">
        <v>4660</v>
      </c>
      <c r="F20" s="107" t="n">
        <f aca="false">SUBTOTAL(9,F21:F30)</f>
        <v>4522</v>
      </c>
      <c r="G20" s="107" t="n">
        <v>4007</v>
      </c>
      <c r="H20" s="108" t="n">
        <f aca="false">SUBTOTAL(9,H21:H30)</f>
        <v>3065</v>
      </c>
      <c r="I20" s="108" t="n">
        <v>3065</v>
      </c>
      <c r="J20" s="109" t="n">
        <f aca="false">E20/C20</f>
        <v>1.1548946716233</v>
      </c>
      <c r="K20" s="110" t="n">
        <f aca="false">G20/E20</f>
        <v>0.859871244635193</v>
      </c>
      <c r="L20" s="109" t="n">
        <f aca="false">I20/E20</f>
        <v>0.657725321888412</v>
      </c>
      <c r="M20" s="110" t="n">
        <f aca="false">I20/G20</f>
        <v>0.764911405041178</v>
      </c>
      <c r="N20" s="109" t="n">
        <f aca="false">(E20/G20)*(I20/G20)</f>
        <v>0.889565048038904</v>
      </c>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row>
    <row r="21" s="125" customFormat="true" ht="12" hidden="false" customHeight="false" outlineLevel="0" collapsed="false">
      <c r="A21" s="119"/>
      <c r="B21" s="120" t="s">
        <v>506</v>
      </c>
      <c r="C21" s="121" t="n">
        <v>70</v>
      </c>
      <c r="D21" s="122" t="n">
        <v>51</v>
      </c>
      <c r="E21" s="122" t="n">
        <v>49</v>
      </c>
      <c r="F21" s="121" t="n">
        <v>47</v>
      </c>
      <c r="G21" s="121" t="n">
        <v>46</v>
      </c>
      <c r="H21" s="122" t="n">
        <v>30</v>
      </c>
      <c r="I21" s="122" t="n">
        <v>30</v>
      </c>
      <c r="J21" s="123" t="n">
        <f aca="false">E21/C21</f>
        <v>0.7</v>
      </c>
      <c r="K21" s="124" t="n">
        <f aca="false">G21/E21</f>
        <v>0.938775510204082</v>
      </c>
      <c r="L21" s="123" t="n">
        <f aca="false">I21/E21</f>
        <v>0.612244897959184</v>
      </c>
      <c r="M21" s="124" t="n">
        <f aca="false">I21/G21</f>
        <v>0.652173913043478</v>
      </c>
      <c r="N21" s="123" t="n">
        <f aca="false">(E21/G21)*(I21/G21)</f>
        <v>0.694706994328923</v>
      </c>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row>
    <row r="22" s="111" customFormat="true" ht="12" hidden="false" customHeight="false" outlineLevel="0" collapsed="false">
      <c r="A22" s="113"/>
      <c r="B22" s="114" t="s">
        <v>507</v>
      </c>
      <c r="C22" s="115" t="n">
        <v>690</v>
      </c>
      <c r="D22" s="116" t="n">
        <v>781</v>
      </c>
      <c r="E22" s="116" t="n">
        <v>687</v>
      </c>
      <c r="F22" s="115" t="n">
        <v>768</v>
      </c>
      <c r="G22" s="115" t="n">
        <v>676</v>
      </c>
      <c r="H22" s="116" t="n">
        <v>358</v>
      </c>
      <c r="I22" s="116" t="n">
        <v>358</v>
      </c>
      <c r="J22" s="117" t="n">
        <f aca="false">E22/C22</f>
        <v>0.995652173913044</v>
      </c>
      <c r="K22" s="118" t="n">
        <f aca="false">G22/E22</f>
        <v>0.983988355167395</v>
      </c>
      <c r="L22" s="117" t="n">
        <f aca="false">I22/E22</f>
        <v>0.521106259097526</v>
      </c>
      <c r="M22" s="118" t="n">
        <f aca="false">I22/G22</f>
        <v>0.529585798816568</v>
      </c>
      <c r="N22" s="117" t="n">
        <f aca="false">(E22/G22)*(I22/G22)</f>
        <v>0.538203319211512</v>
      </c>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row>
    <row r="23" s="111" customFormat="true" ht="12" hidden="false" customHeight="false" outlineLevel="0" collapsed="false">
      <c r="A23" s="113"/>
      <c r="B23" s="114" t="s">
        <v>508</v>
      </c>
      <c r="C23" s="115" t="n">
        <v>330</v>
      </c>
      <c r="D23" s="116" t="n">
        <v>421</v>
      </c>
      <c r="E23" s="116" t="n">
        <v>417</v>
      </c>
      <c r="F23" s="115" t="n">
        <v>333</v>
      </c>
      <c r="G23" s="115" t="n">
        <v>333</v>
      </c>
      <c r="H23" s="116" t="n">
        <v>254</v>
      </c>
      <c r="I23" s="116" t="n">
        <v>254</v>
      </c>
      <c r="J23" s="117" t="n">
        <f aca="false">E23/C23</f>
        <v>1.26363636363636</v>
      </c>
      <c r="K23" s="118" t="n">
        <f aca="false">G23/E23</f>
        <v>0.798561151079137</v>
      </c>
      <c r="L23" s="117" t="n">
        <f aca="false">I23/E23</f>
        <v>0.609112709832134</v>
      </c>
      <c r="M23" s="118" t="n">
        <f aca="false">I23/G23</f>
        <v>0.762762762762763</v>
      </c>
      <c r="N23" s="117" t="n">
        <f aca="false">(E23/G23)*(I23/G23)</f>
        <v>0.95517138760382</v>
      </c>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row>
    <row r="24" s="111" customFormat="true" ht="12" hidden="false" customHeight="false" outlineLevel="0" collapsed="false">
      <c r="A24" s="113"/>
      <c r="B24" s="114" t="s">
        <v>509</v>
      </c>
      <c r="C24" s="115" t="n">
        <v>860</v>
      </c>
      <c r="D24" s="116" t="n">
        <v>1163</v>
      </c>
      <c r="E24" s="116" t="n">
        <v>1077</v>
      </c>
      <c r="F24" s="115" t="n">
        <v>972</v>
      </c>
      <c r="G24" s="115" t="n">
        <v>892</v>
      </c>
      <c r="H24" s="116" t="n">
        <v>636</v>
      </c>
      <c r="I24" s="116" t="n">
        <v>636</v>
      </c>
      <c r="J24" s="117" t="n">
        <f aca="false">E24/C24</f>
        <v>1.25232558139535</v>
      </c>
      <c r="K24" s="118" t="n">
        <f aca="false">G24/E24</f>
        <v>0.828226555246054</v>
      </c>
      <c r="L24" s="117" t="n">
        <f aca="false">I24/E24</f>
        <v>0.590529247910864</v>
      </c>
      <c r="M24" s="118" t="n">
        <f aca="false">I24/G24</f>
        <v>0.713004484304933</v>
      </c>
      <c r="N24" s="117" t="n">
        <f aca="false">(E24/G24)*(I24/G24)</f>
        <v>0.860880974883871</v>
      </c>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row>
    <row r="25" s="111" customFormat="true" ht="12" hidden="false" customHeight="false" outlineLevel="0" collapsed="false">
      <c r="A25" s="113"/>
      <c r="B25" s="114" t="s">
        <v>510</v>
      </c>
      <c r="C25" s="115" t="n">
        <v>445</v>
      </c>
      <c r="D25" s="116" t="n">
        <v>955</v>
      </c>
      <c r="E25" s="116" t="n">
        <v>955</v>
      </c>
      <c r="F25" s="115" t="n">
        <v>856</v>
      </c>
      <c r="G25" s="115" t="n">
        <v>856</v>
      </c>
      <c r="H25" s="116" t="n">
        <v>694</v>
      </c>
      <c r="I25" s="116" t="n">
        <v>694</v>
      </c>
      <c r="J25" s="117" t="n">
        <f aca="false">E25/C25</f>
        <v>2.14606741573034</v>
      </c>
      <c r="K25" s="118" t="n">
        <f aca="false">G25/E25</f>
        <v>0.896335078534031</v>
      </c>
      <c r="L25" s="117" t="n">
        <f aca="false">I25/E25</f>
        <v>0.726701570680628</v>
      </c>
      <c r="M25" s="118" t="n">
        <f aca="false">I25/G25</f>
        <v>0.810747663551402</v>
      </c>
      <c r="N25" s="117" t="n">
        <f aca="false">(E25/G25)*(I25/G25)</f>
        <v>0.904514040527557</v>
      </c>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row>
    <row r="26" s="111" customFormat="true" ht="12" hidden="false" customHeight="false" outlineLevel="0" collapsed="false">
      <c r="A26" s="113"/>
      <c r="B26" s="114" t="s">
        <v>511</v>
      </c>
      <c r="C26" s="115" t="n">
        <v>280</v>
      </c>
      <c r="D26" s="116" t="n">
        <v>375</v>
      </c>
      <c r="E26" s="116" t="n">
        <v>346</v>
      </c>
      <c r="F26" s="115" t="n">
        <v>258</v>
      </c>
      <c r="G26" s="115" t="n">
        <v>249</v>
      </c>
      <c r="H26" s="116" t="n">
        <v>163</v>
      </c>
      <c r="I26" s="116" t="n">
        <v>163</v>
      </c>
      <c r="J26" s="117" t="n">
        <f aca="false">E26/C26</f>
        <v>1.23571428571429</v>
      </c>
      <c r="K26" s="118" t="n">
        <f aca="false">G26/E26</f>
        <v>0.719653179190751</v>
      </c>
      <c r="L26" s="117" t="n">
        <f aca="false">I26/E26</f>
        <v>0.471098265895954</v>
      </c>
      <c r="M26" s="118" t="n">
        <f aca="false">I26/G26</f>
        <v>0.654618473895582</v>
      </c>
      <c r="N26" s="117" t="n">
        <f aca="false">(E26/G26)*(I26/G26)</f>
        <v>0.909630489830809</v>
      </c>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row>
    <row r="27" s="111" customFormat="true" ht="12" hidden="false" customHeight="false" outlineLevel="0" collapsed="false">
      <c r="A27" s="113"/>
      <c r="B27" s="114" t="s">
        <v>512</v>
      </c>
      <c r="C27" s="115" t="n">
        <v>660</v>
      </c>
      <c r="D27" s="116" t="n">
        <f aca="false">SUBTOTAL(9,D28:D29)</f>
        <v>1012</v>
      </c>
      <c r="E27" s="116" t="n">
        <v>900</v>
      </c>
      <c r="F27" s="115" t="n">
        <f aca="false">SUBTOTAL(9,F28:F29)</f>
        <v>954</v>
      </c>
      <c r="G27" s="115" t="n">
        <v>846</v>
      </c>
      <c r="H27" s="116" t="n">
        <f aca="false">SUBTOTAL(9,H28:H29)</f>
        <v>713</v>
      </c>
      <c r="I27" s="116" t="n">
        <v>713</v>
      </c>
      <c r="J27" s="117" t="n">
        <f aca="false">E27/C27</f>
        <v>1.36363636363636</v>
      </c>
      <c r="K27" s="118" t="n">
        <f aca="false">G27/E27</f>
        <v>0.94</v>
      </c>
      <c r="L27" s="117" t="n">
        <f aca="false">I27/E27</f>
        <v>0.792222222222222</v>
      </c>
      <c r="M27" s="118" t="n">
        <f aca="false">I27/G27</f>
        <v>0.842789598108747</v>
      </c>
      <c r="N27" s="117" t="n">
        <f aca="false">(E27/G27)*(I27/G27)</f>
        <v>0.896584678839093</v>
      </c>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row>
    <row r="28" s="133" customFormat="true" ht="12" hidden="false" customHeight="false" outlineLevel="0" collapsed="false">
      <c r="A28" s="127"/>
      <c r="B28" s="128" t="s">
        <v>512</v>
      </c>
      <c r="C28" s="129"/>
      <c r="D28" s="130" t="n">
        <v>932</v>
      </c>
      <c r="E28" s="130" t="n">
        <v>825</v>
      </c>
      <c r="F28" s="129" t="n">
        <v>880</v>
      </c>
      <c r="G28" s="129" t="n">
        <v>777</v>
      </c>
      <c r="H28" s="130" t="n">
        <v>652</v>
      </c>
      <c r="I28" s="130" t="n">
        <v>652</v>
      </c>
      <c r="J28" s="131"/>
      <c r="K28" s="132" t="n">
        <f aca="false">G28/E28</f>
        <v>0.941818181818182</v>
      </c>
      <c r="L28" s="131" t="n">
        <f aca="false">I28/E28</f>
        <v>0.79030303030303</v>
      </c>
      <c r="M28" s="132" t="n">
        <f aca="false">I28/G28</f>
        <v>0.839124839124839</v>
      </c>
      <c r="N28" s="131" t="n">
        <f aca="false">(E28/G28)*(I28/G28)</f>
        <v>0.890962667024443</v>
      </c>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row>
    <row r="29" s="133" customFormat="true" ht="12" hidden="false" customHeight="false" outlineLevel="0" collapsed="false">
      <c r="A29" s="127"/>
      <c r="B29" s="128" t="s">
        <v>513</v>
      </c>
      <c r="C29" s="129"/>
      <c r="D29" s="130" t="n">
        <v>80</v>
      </c>
      <c r="E29" s="130" t="n">
        <v>75</v>
      </c>
      <c r="F29" s="129" t="n">
        <v>74</v>
      </c>
      <c r="G29" s="129" t="n">
        <v>69</v>
      </c>
      <c r="H29" s="130" t="n">
        <v>61</v>
      </c>
      <c r="I29" s="130" t="n">
        <v>61</v>
      </c>
      <c r="J29" s="131"/>
      <c r="K29" s="132" t="n">
        <f aca="false">G29/E29</f>
        <v>0.92</v>
      </c>
      <c r="L29" s="131" t="n">
        <f aca="false">I29/E29</f>
        <v>0.813333333333333</v>
      </c>
      <c r="M29" s="132" t="n">
        <f aca="false">I29/G29</f>
        <v>0.884057971014493</v>
      </c>
      <c r="N29" s="131" t="n">
        <f aca="false">(E29/G29)*(I29/G29)</f>
        <v>0.960932577189666</v>
      </c>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row>
    <row r="30" s="111" customFormat="true" ht="12" hidden="false" customHeight="false" outlineLevel="0" collapsed="false">
      <c r="A30" s="113"/>
      <c r="B30" s="114" t="s">
        <v>514</v>
      </c>
      <c r="C30" s="115" t="n">
        <v>700</v>
      </c>
      <c r="D30" s="116" t="n">
        <v>711</v>
      </c>
      <c r="E30" s="116" t="n">
        <v>681</v>
      </c>
      <c r="F30" s="115" t="n">
        <v>334</v>
      </c>
      <c r="G30" s="115" t="n">
        <v>320</v>
      </c>
      <c r="H30" s="116" t="n">
        <v>217</v>
      </c>
      <c r="I30" s="116" t="n">
        <v>217</v>
      </c>
      <c r="J30" s="117" t="n">
        <f aca="false">E30/C30</f>
        <v>0.972857142857143</v>
      </c>
      <c r="K30" s="118" t="n">
        <f aca="false">G30/E30</f>
        <v>0.469897209985316</v>
      </c>
      <c r="L30" s="117" t="n">
        <f aca="false">I30/E30</f>
        <v>0.318649045521292</v>
      </c>
      <c r="M30" s="118" t="n">
        <f aca="false">I30/G30</f>
        <v>0.678125</v>
      </c>
      <c r="N30" s="117" t="n">
        <f aca="false">(E30/G30)*(I30/G30)</f>
        <v>1.443134765625</v>
      </c>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row>
    <row r="31" s="111" customFormat="true" ht="12" hidden="false" customHeight="false" outlineLevel="0" collapsed="false">
      <c r="A31" s="105"/>
      <c r="B31" s="106" t="s">
        <v>515</v>
      </c>
      <c r="C31" s="107" t="n">
        <f aca="false">SUBTOTAL(9,C32:C40)</f>
        <v>2050</v>
      </c>
      <c r="D31" s="108" t="n">
        <f aca="false">SUBTOTAL(9,D32:D40)</f>
        <v>3435</v>
      </c>
      <c r="E31" s="108" t="n">
        <v>2751</v>
      </c>
      <c r="F31" s="107" t="n">
        <f aca="false">SUBTOTAL(9,F32:F40)</f>
        <v>1966</v>
      </c>
      <c r="G31" s="107" t="n">
        <v>1885</v>
      </c>
      <c r="H31" s="108" t="n">
        <f aca="false">SUBTOTAL(9,H32:H40)</f>
        <v>1684</v>
      </c>
      <c r="I31" s="108" t="n">
        <v>1683</v>
      </c>
      <c r="J31" s="109" t="n">
        <f aca="false">E31/C31</f>
        <v>1.3419512195122</v>
      </c>
      <c r="K31" s="110" t="n">
        <f aca="false">G31/E31</f>
        <v>0.685205379861868</v>
      </c>
      <c r="L31" s="109" t="n">
        <f aca="false">I31/E31</f>
        <v>0.611777535441658</v>
      </c>
      <c r="M31" s="110" t="n">
        <f aca="false">I31/G31</f>
        <v>0.892838196286472</v>
      </c>
      <c r="N31" s="109" t="n">
        <f aca="false">(E31/G31)*(I31/G31)</f>
        <v>1.30302274694116</v>
      </c>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row>
    <row r="32" s="111" customFormat="true" ht="12" hidden="false" customHeight="false" outlineLevel="0" collapsed="false">
      <c r="A32" s="113"/>
      <c r="B32" s="114" t="s">
        <v>516</v>
      </c>
      <c r="C32" s="115" t="n">
        <v>360</v>
      </c>
      <c r="D32" s="116" t="n">
        <v>699</v>
      </c>
      <c r="E32" s="116" t="n">
        <v>699</v>
      </c>
      <c r="F32" s="115" t="n">
        <v>351</v>
      </c>
      <c r="G32" s="115" t="n">
        <v>351</v>
      </c>
      <c r="H32" s="116" t="n">
        <v>307</v>
      </c>
      <c r="I32" s="116" t="n">
        <v>307</v>
      </c>
      <c r="J32" s="117" t="n">
        <f aca="false">E32/C32</f>
        <v>1.94166666666667</v>
      </c>
      <c r="K32" s="118" t="n">
        <f aca="false">G32/E32</f>
        <v>0.502145922746781</v>
      </c>
      <c r="L32" s="117" t="n">
        <f aca="false">I32/E32</f>
        <v>0.439198855507868</v>
      </c>
      <c r="M32" s="118" t="n">
        <f aca="false">I32/G32</f>
        <v>0.874643874643875</v>
      </c>
      <c r="N32" s="117" t="n">
        <f aca="false">(E32/G32)*(I32/G32)</f>
        <v>1.74181216061558</v>
      </c>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row>
    <row r="33" s="111" customFormat="true" ht="12" hidden="false" customHeight="false" outlineLevel="0" collapsed="false">
      <c r="A33" s="113"/>
      <c r="B33" s="114" t="s">
        <v>517</v>
      </c>
      <c r="C33" s="115" t="n">
        <v>400</v>
      </c>
      <c r="D33" s="116" t="n">
        <v>753</v>
      </c>
      <c r="E33" s="116" t="n">
        <v>753</v>
      </c>
      <c r="F33" s="115" t="n">
        <v>350</v>
      </c>
      <c r="G33" s="115" t="n">
        <v>350</v>
      </c>
      <c r="H33" s="116" t="n">
        <v>294</v>
      </c>
      <c r="I33" s="116" t="n">
        <v>294</v>
      </c>
      <c r="J33" s="117" t="n">
        <f aca="false">E33/C33</f>
        <v>1.8825</v>
      </c>
      <c r="K33" s="118" t="n">
        <f aca="false">G33/E33</f>
        <v>0.464807436918991</v>
      </c>
      <c r="L33" s="117" t="n">
        <f aca="false">I33/E33</f>
        <v>0.390438247011952</v>
      </c>
      <c r="M33" s="118" t="n">
        <f aca="false">I33/G33</f>
        <v>0.84</v>
      </c>
      <c r="N33" s="117" t="n">
        <f aca="false">(E33/G33)*(I33/G33)</f>
        <v>1.8072</v>
      </c>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row>
    <row r="34" s="111" customFormat="true" ht="12" hidden="false" customHeight="false" outlineLevel="0" collapsed="false">
      <c r="A34" s="113"/>
      <c r="B34" s="114" t="s">
        <v>518</v>
      </c>
      <c r="C34" s="115" t="n">
        <v>570</v>
      </c>
      <c r="D34" s="116" t="n">
        <v>739</v>
      </c>
      <c r="E34" s="116" t="n">
        <v>722</v>
      </c>
      <c r="F34" s="115" t="n">
        <v>379</v>
      </c>
      <c r="G34" s="115" t="n">
        <v>379</v>
      </c>
      <c r="H34" s="116" t="n">
        <v>368</v>
      </c>
      <c r="I34" s="116" t="n">
        <v>368</v>
      </c>
      <c r="J34" s="117" t="n">
        <f aca="false">E34/C34</f>
        <v>1.26666666666667</v>
      </c>
      <c r="K34" s="118" t="n">
        <f aca="false">G34/E34</f>
        <v>0.524930747922438</v>
      </c>
      <c r="L34" s="117" t="n">
        <f aca="false">I34/E34</f>
        <v>0.509695290858726</v>
      </c>
      <c r="M34" s="118" t="n">
        <f aca="false">I34/G34</f>
        <v>0.970976253298153</v>
      </c>
      <c r="N34" s="117" t="n">
        <f aca="false">(E34/G34)*(I34/G34)</f>
        <v>1.84972257224609</v>
      </c>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row>
    <row r="35" s="111" customFormat="true" ht="12" hidden="false" customHeight="false" outlineLevel="0" collapsed="false">
      <c r="A35" s="113"/>
      <c r="B35" s="114" t="s">
        <v>519</v>
      </c>
      <c r="C35" s="115" t="n">
        <v>380</v>
      </c>
      <c r="D35" s="116" t="n">
        <v>468</v>
      </c>
      <c r="E35" s="116" t="n">
        <v>468</v>
      </c>
      <c r="F35" s="115" t="n">
        <v>407</v>
      </c>
      <c r="G35" s="115" t="n">
        <v>407</v>
      </c>
      <c r="H35" s="116" t="n">
        <v>283</v>
      </c>
      <c r="I35" s="116" t="n">
        <v>283</v>
      </c>
      <c r="J35" s="117" t="n">
        <f aca="false">E35/C35</f>
        <v>1.23157894736842</v>
      </c>
      <c r="K35" s="118" t="n">
        <f aca="false">G35/E35</f>
        <v>0.86965811965812</v>
      </c>
      <c r="L35" s="117" t="n">
        <f aca="false">I35/E35</f>
        <v>0.604700854700855</v>
      </c>
      <c r="M35" s="118" t="n">
        <f aca="false">I35/G35</f>
        <v>0.695331695331695</v>
      </c>
      <c r="N35" s="117" t="n">
        <f aca="false">(E35/G35)*(I35/G35)</f>
        <v>0.799546028047257</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row>
    <row r="36" s="111" customFormat="true" ht="12" hidden="false" customHeight="false" outlineLevel="0" collapsed="false">
      <c r="A36" s="113"/>
      <c r="B36" s="114" t="s">
        <v>520</v>
      </c>
      <c r="C36" s="115" t="n">
        <v>150</v>
      </c>
      <c r="D36" s="116" t="n">
        <f aca="false">SUBTOTAL(9,D37:D38)</f>
        <v>373</v>
      </c>
      <c r="E36" s="116" t="n">
        <v>373</v>
      </c>
      <c r="F36" s="115" t="n">
        <f aca="false">SUBTOTAL(9,F37:F38)</f>
        <v>213</v>
      </c>
      <c r="G36" s="115" t="n">
        <v>213</v>
      </c>
      <c r="H36" s="116" t="n">
        <f aca="false">SUBTOTAL(9,H37:H38)</f>
        <v>213</v>
      </c>
      <c r="I36" s="116" t="n">
        <v>213</v>
      </c>
      <c r="J36" s="117" t="n">
        <f aca="false">E36/C36</f>
        <v>2.48666666666667</v>
      </c>
      <c r="K36" s="118" t="n">
        <f aca="false">G36/E36</f>
        <v>0.571045576407507</v>
      </c>
      <c r="L36" s="117" t="n">
        <f aca="false">I36/E36</f>
        <v>0.571045576407507</v>
      </c>
      <c r="M36" s="118" t="n">
        <f aca="false">I36/G36</f>
        <v>1</v>
      </c>
      <c r="N36" s="117" t="n">
        <f aca="false">(E36/G36)*(I36/G36)</f>
        <v>1.75117370892019</v>
      </c>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row>
    <row r="37" s="133" customFormat="true" ht="12" hidden="false" customHeight="false" outlineLevel="0" collapsed="false">
      <c r="A37" s="127"/>
      <c r="B37" s="128" t="s">
        <v>520</v>
      </c>
      <c r="C37" s="129"/>
      <c r="D37" s="130" t="n">
        <v>336</v>
      </c>
      <c r="E37" s="130" t="n">
        <v>336</v>
      </c>
      <c r="F37" s="129" t="n">
        <v>192</v>
      </c>
      <c r="G37" s="129" t="n">
        <v>192</v>
      </c>
      <c r="H37" s="130" t="n">
        <v>192</v>
      </c>
      <c r="I37" s="130" t="n">
        <v>192</v>
      </c>
      <c r="J37" s="131"/>
      <c r="K37" s="132" t="n">
        <f aca="false">G37/E37</f>
        <v>0.571428571428571</v>
      </c>
      <c r="L37" s="131" t="n">
        <f aca="false">I37/E37</f>
        <v>0.571428571428571</v>
      </c>
      <c r="M37" s="132" t="n">
        <f aca="false">I37/G37</f>
        <v>1</v>
      </c>
      <c r="N37" s="131" t="n">
        <f aca="false">(E37/G37)*(I37/G37)</f>
        <v>1.75</v>
      </c>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row>
    <row r="38" s="133" customFormat="true" ht="12" hidden="false" customHeight="false" outlineLevel="0" collapsed="false">
      <c r="A38" s="127"/>
      <c r="B38" s="128" t="s">
        <v>521</v>
      </c>
      <c r="C38" s="129"/>
      <c r="D38" s="130" t="n">
        <v>37</v>
      </c>
      <c r="E38" s="130" t="n">
        <v>37</v>
      </c>
      <c r="F38" s="129" t="n">
        <v>21</v>
      </c>
      <c r="G38" s="129" t="n">
        <v>21</v>
      </c>
      <c r="H38" s="130" t="n">
        <v>21</v>
      </c>
      <c r="I38" s="130" t="n">
        <v>21</v>
      </c>
      <c r="J38" s="131"/>
      <c r="K38" s="132" t="n">
        <f aca="false">G38/E38</f>
        <v>0.567567567567568</v>
      </c>
      <c r="L38" s="131" t="n">
        <f aca="false">I38/E38</f>
        <v>0.567567567567568</v>
      </c>
      <c r="M38" s="132" t="n">
        <f aca="false">I38/G38</f>
        <v>1</v>
      </c>
      <c r="N38" s="131" t="n">
        <f aca="false">(E38/G38)*(I38/G38)</f>
        <v>1.76190476190476</v>
      </c>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row>
    <row r="39" s="111" customFormat="true" ht="12" hidden="false" customHeight="false" outlineLevel="0" collapsed="false">
      <c r="A39" s="113"/>
      <c r="B39" s="114" t="s">
        <v>522</v>
      </c>
      <c r="C39" s="115" t="n">
        <v>120</v>
      </c>
      <c r="D39" s="116" t="n">
        <v>295</v>
      </c>
      <c r="E39" s="116" t="n">
        <v>295</v>
      </c>
      <c r="F39" s="115" t="n">
        <v>176</v>
      </c>
      <c r="G39" s="115" t="n">
        <v>176</v>
      </c>
      <c r="H39" s="116" t="n">
        <v>164</v>
      </c>
      <c r="I39" s="116" t="n">
        <v>164</v>
      </c>
      <c r="J39" s="117" t="n">
        <f aca="false">E39/C39</f>
        <v>2.45833333333333</v>
      </c>
      <c r="K39" s="118" t="n">
        <f aca="false">G39/E39</f>
        <v>0.596610169491526</v>
      </c>
      <c r="L39" s="117" t="n">
        <f aca="false">I39/E39</f>
        <v>0.555932203389831</v>
      </c>
      <c r="M39" s="118" t="n">
        <f aca="false">I39/G39</f>
        <v>0.931818181818182</v>
      </c>
      <c r="N39" s="117" t="n">
        <f aca="false">(E39/G39)*(I39/G39)</f>
        <v>1.56185433884298</v>
      </c>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row>
    <row r="40" s="111" customFormat="true" ht="12" hidden="false" customHeight="false" outlineLevel="0" collapsed="false">
      <c r="A40" s="113"/>
      <c r="B40" s="114" t="s">
        <v>523</v>
      </c>
      <c r="C40" s="115" t="n">
        <v>70</v>
      </c>
      <c r="D40" s="116" t="n">
        <v>108</v>
      </c>
      <c r="E40" s="116" t="n">
        <v>108</v>
      </c>
      <c r="F40" s="115" t="n">
        <v>90</v>
      </c>
      <c r="G40" s="115" t="n">
        <v>90</v>
      </c>
      <c r="H40" s="116" t="n">
        <v>55</v>
      </c>
      <c r="I40" s="116" t="n">
        <v>55</v>
      </c>
      <c r="J40" s="117" t="n">
        <f aca="false">E40/C40</f>
        <v>1.54285714285714</v>
      </c>
      <c r="K40" s="118" t="n">
        <f aca="false">G40/E40</f>
        <v>0.833333333333333</v>
      </c>
      <c r="L40" s="117" t="n">
        <f aca="false">I40/E40</f>
        <v>0.509259259259259</v>
      </c>
      <c r="M40" s="118" t="n">
        <f aca="false">I40/G40</f>
        <v>0.611111111111111</v>
      </c>
      <c r="N40" s="117" t="n">
        <f aca="false">(E40/G40)*(I40/G40)</f>
        <v>0.733333333333333</v>
      </c>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row>
    <row r="41" s="111" customFormat="true" ht="12" hidden="false" customHeight="false" outlineLevel="0" collapsed="false">
      <c r="A41" s="105"/>
      <c r="B41" s="106" t="s">
        <v>524</v>
      </c>
      <c r="C41" s="107" t="n">
        <f aca="false">SUBTOTAL(9,C42:C47)</f>
        <v>2645</v>
      </c>
      <c r="D41" s="108" t="n">
        <f aca="false">SUBTOTAL(9,D42:D47)</f>
        <v>2259</v>
      </c>
      <c r="E41" s="108" t="n">
        <v>2161</v>
      </c>
      <c r="F41" s="107" t="n">
        <f aca="false">SUBTOTAL(9,F42:F47)</f>
        <v>1980</v>
      </c>
      <c r="G41" s="107" t="n">
        <v>1916</v>
      </c>
      <c r="H41" s="108" t="n">
        <f aca="false">SUBTOTAL(9,H42:H47)</f>
        <v>1466</v>
      </c>
      <c r="I41" s="108" t="n">
        <v>1464</v>
      </c>
      <c r="J41" s="109" t="n">
        <f aca="false">E41/C41</f>
        <v>0.817013232514178</v>
      </c>
      <c r="K41" s="110" t="n">
        <f aca="false">G41/E41</f>
        <v>0.886626561776955</v>
      </c>
      <c r="L41" s="109" t="n">
        <f aca="false">I41/E41</f>
        <v>0.677464136973623</v>
      </c>
      <c r="M41" s="110" t="n">
        <f aca="false">I41/G41</f>
        <v>0.764091858037578</v>
      </c>
      <c r="N41" s="109" t="n">
        <f aca="false">(E41/G41)*(I41/G41)</f>
        <v>0.861796714623803</v>
      </c>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row>
    <row r="42" s="111" customFormat="true" ht="12" hidden="false" customHeight="false" outlineLevel="0" collapsed="false">
      <c r="A42" s="113"/>
      <c r="B42" s="114" t="s">
        <v>525</v>
      </c>
      <c r="C42" s="115" t="n">
        <v>590</v>
      </c>
      <c r="D42" s="116" t="n">
        <v>442</v>
      </c>
      <c r="E42" s="116" t="n">
        <v>441</v>
      </c>
      <c r="F42" s="115" t="n">
        <v>386</v>
      </c>
      <c r="G42" s="115" t="n">
        <v>386</v>
      </c>
      <c r="H42" s="116" t="n">
        <v>316</v>
      </c>
      <c r="I42" s="116" t="n">
        <v>316</v>
      </c>
      <c r="J42" s="117" t="n">
        <f aca="false">E42/C42</f>
        <v>0.747457627118644</v>
      </c>
      <c r="K42" s="118" t="n">
        <f aca="false">G42/E42</f>
        <v>0.875283446712018</v>
      </c>
      <c r="L42" s="117" t="n">
        <f aca="false">I42/E42</f>
        <v>0.71655328798186</v>
      </c>
      <c r="M42" s="118" t="n">
        <f aca="false">I42/G42</f>
        <v>0.818652849740933</v>
      </c>
      <c r="N42" s="117" t="n">
        <f aca="false">(E42/G42)*(I42/G42)</f>
        <v>0.935300276517491</v>
      </c>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row>
    <row r="43" s="111" customFormat="true" ht="12" hidden="false" customHeight="false" outlineLevel="0" collapsed="false">
      <c r="A43" s="113"/>
      <c r="B43" s="114" t="s">
        <v>526</v>
      </c>
      <c r="C43" s="115" t="n">
        <v>720</v>
      </c>
      <c r="D43" s="116" t="n">
        <v>733</v>
      </c>
      <c r="E43" s="116" t="n">
        <v>733</v>
      </c>
      <c r="F43" s="115" t="n">
        <v>629</v>
      </c>
      <c r="G43" s="115" t="n">
        <v>629</v>
      </c>
      <c r="H43" s="116" t="n">
        <v>420</v>
      </c>
      <c r="I43" s="116" t="n">
        <v>420</v>
      </c>
      <c r="J43" s="117" t="n">
        <f aca="false">E43/C43</f>
        <v>1.01805555555556</v>
      </c>
      <c r="K43" s="118" t="n">
        <f aca="false">G43/E43</f>
        <v>0.858117326057299</v>
      </c>
      <c r="L43" s="117" t="n">
        <f aca="false">I43/E43</f>
        <v>0.572987721691678</v>
      </c>
      <c r="M43" s="118" t="n">
        <f aca="false">I43/G43</f>
        <v>0.667726550079491</v>
      </c>
      <c r="N43" s="117" t="n">
        <f aca="false">(E43/G43)*(I43/G43)</f>
        <v>0.778129668057658</v>
      </c>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row>
    <row r="44" s="111" customFormat="true" ht="12" hidden="false" customHeight="false" outlineLevel="0" collapsed="false">
      <c r="A44" s="113"/>
      <c r="B44" s="114" t="s">
        <v>527</v>
      </c>
      <c r="C44" s="115" t="n">
        <v>530</v>
      </c>
      <c r="D44" s="116" t="n">
        <v>434</v>
      </c>
      <c r="E44" s="116" t="n">
        <v>434</v>
      </c>
      <c r="F44" s="115" t="n">
        <v>389</v>
      </c>
      <c r="G44" s="115" t="n">
        <v>389</v>
      </c>
      <c r="H44" s="116" t="n">
        <v>318</v>
      </c>
      <c r="I44" s="116" t="n">
        <v>318</v>
      </c>
      <c r="J44" s="117" t="n">
        <f aca="false">E44/C44</f>
        <v>0.818867924528302</v>
      </c>
      <c r="K44" s="118" t="n">
        <f aca="false">G44/E44</f>
        <v>0.8963133640553</v>
      </c>
      <c r="L44" s="117" t="n">
        <f aca="false">I44/E44</f>
        <v>0.732718894009217</v>
      </c>
      <c r="M44" s="118" t="n">
        <f aca="false">I44/G44</f>
        <v>0.817480719794344</v>
      </c>
      <c r="N44" s="117" t="n">
        <f aca="false">(E44/G44)*(I44/G44)</f>
        <v>0.912047898176724</v>
      </c>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row>
    <row r="45" s="111" customFormat="true" ht="12" hidden="false" customHeight="false" outlineLevel="0" collapsed="false">
      <c r="A45" s="113"/>
      <c r="B45" s="114" t="s">
        <v>528</v>
      </c>
      <c r="C45" s="115" t="n">
        <v>195</v>
      </c>
      <c r="D45" s="116" t="n">
        <v>189</v>
      </c>
      <c r="E45" s="116" t="n">
        <v>187</v>
      </c>
      <c r="F45" s="115" t="n">
        <v>183</v>
      </c>
      <c r="G45" s="115" t="n">
        <v>181</v>
      </c>
      <c r="H45" s="116" t="n">
        <v>136</v>
      </c>
      <c r="I45" s="116" t="n">
        <v>136</v>
      </c>
      <c r="J45" s="117" t="n">
        <f aca="false">E45/C45</f>
        <v>0.958974358974359</v>
      </c>
      <c r="K45" s="118" t="n">
        <f aca="false">G45/E45</f>
        <v>0.967914438502674</v>
      </c>
      <c r="L45" s="117" t="n">
        <f aca="false">I45/E45</f>
        <v>0.727272727272727</v>
      </c>
      <c r="M45" s="118" t="n">
        <f aca="false">I45/G45</f>
        <v>0.751381215469613</v>
      </c>
      <c r="N45" s="117" t="n">
        <f aca="false">(E45/G45)*(I45/G45)</f>
        <v>0.776288880070816</v>
      </c>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row>
    <row r="46" s="111" customFormat="true" ht="12" hidden="false" customHeight="false" outlineLevel="0" collapsed="false">
      <c r="A46" s="113"/>
      <c r="B46" s="114" t="s">
        <v>529</v>
      </c>
      <c r="C46" s="115" t="n">
        <v>370</v>
      </c>
      <c r="D46" s="116" t="n">
        <v>304</v>
      </c>
      <c r="E46" s="116" t="n">
        <v>304</v>
      </c>
      <c r="F46" s="115" t="n">
        <v>262</v>
      </c>
      <c r="G46" s="115" t="n">
        <v>262</v>
      </c>
      <c r="H46" s="116" t="n">
        <v>176</v>
      </c>
      <c r="I46" s="116" t="n">
        <v>176</v>
      </c>
      <c r="J46" s="117" t="n">
        <f aca="false">E46/C46</f>
        <v>0.821621621621622</v>
      </c>
      <c r="K46" s="118" t="n">
        <f aca="false">G46/E46</f>
        <v>0.861842105263158</v>
      </c>
      <c r="L46" s="117" t="n">
        <f aca="false">I46/E46</f>
        <v>0.578947368421053</v>
      </c>
      <c r="M46" s="118" t="n">
        <f aca="false">I46/G46</f>
        <v>0.67175572519084</v>
      </c>
      <c r="N46" s="117" t="n">
        <f aca="false">(E46/G46)*(I46/G46)</f>
        <v>0.779441757473341</v>
      </c>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row>
    <row r="47" s="111" customFormat="true" ht="12" hidden="false" customHeight="false" outlineLevel="0" collapsed="false">
      <c r="A47" s="113"/>
      <c r="B47" s="114" t="s">
        <v>530</v>
      </c>
      <c r="C47" s="115" t="n">
        <v>240</v>
      </c>
      <c r="D47" s="116" t="n">
        <v>157</v>
      </c>
      <c r="E47" s="116" t="n">
        <v>157</v>
      </c>
      <c r="F47" s="115" t="n">
        <v>131</v>
      </c>
      <c r="G47" s="115" t="n">
        <v>131</v>
      </c>
      <c r="H47" s="116" t="n">
        <v>100</v>
      </c>
      <c r="I47" s="116" t="n">
        <v>100</v>
      </c>
      <c r="J47" s="117" t="n">
        <f aca="false">E47/C47</f>
        <v>0.654166666666667</v>
      </c>
      <c r="K47" s="118" t="n">
        <f aca="false">G47/E47</f>
        <v>0.834394904458599</v>
      </c>
      <c r="L47" s="117" t="n">
        <f aca="false">I47/E47</f>
        <v>0.636942675159236</v>
      </c>
      <c r="M47" s="118" t="n">
        <f aca="false">I47/G47</f>
        <v>0.763358778625954</v>
      </c>
      <c r="N47" s="117" t="n">
        <f aca="false">(E47/G47)*(I47/G47)</f>
        <v>0.914865101101335</v>
      </c>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row>
    <row r="48" s="111" customFormat="true" ht="12" hidden="false" customHeight="false" outlineLevel="0" collapsed="false">
      <c r="A48" s="105"/>
      <c r="B48" s="106" t="s">
        <v>531</v>
      </c>
      <c r="C48" s="107" t="n">
        <f aca="false">SUBTOTAL(9,C49:C53)</f>
        <v>1390</v>
      </c>
      <c r="D48" s="108" t="n">
        <f aca="false">SUBTOTAL(9,D49:D53)</f>
        <v>959</v>
      </c>
      <c r="E48" s="108" t="n">
        <v>895</v>
      </c>
      <c r="F48" s="107" t="n">
        <f aca="false">SUBTOTAL(9,F49:F53)</f>
        <v>900</v>
      </c>
      <c r="G48" s="107" t="n">
        <v>847</v>
      </c>
      <c r="H48" s="108" t="n">
        <f aca="false">SUBTOTAL(9,H49:H53)</f>
        <v>670</v>
      </c>
      <c r="I48" s="108" t="n">
        <v>669</v>
      </c>
      <c r="J48" s="109" t="n">
        <f aca="false">E48/C48</f>
        <v>0.643884892086331</v>
      </c>
      <c r="K48" s="110" t="n">
        <f aca="false">G48/E48</f>
        <v>0.946368715083799</v>
      </c>
      <c r="L48" s="109" t="n">
        <f aca="false">I48/E48</f>
        <v>0.747486033519553</v>
      </c>
      <c r="M48" s="110" t="n">
        <f aca="false">I48/G48</f>
        <v>0.789846517119244</v>
      </c>
      <c r="N48" s="109" t="n">
        <f aca="false">(E48/G48)*(I48/G48)</f>
        <v>0.834607594830843</v>
      </c>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row>
    <row r="49" s="125" customFormat="true" ht="12" hidden="false" customHeight="false" outlineLevel="0" collapsed="false">
      <c r="A49" s="119"/>
      <c r="B49" s="120" t="s">
        <v>532</v>
      </c>
      <c r="C49" s="121" t="n">
        <v>100</v>
      </c>
      <c r="D49" s="122" t="n">
        <v>51</v>
      </c>
      <c r="E49" s="122" t="n">
        <v>49</v>
      </c>
      <c r="F49" s="121" t="n">
        <v>51</v>
      </c>
      <c r="G49" s="121" t="n">
        <v>49</v>
      </c>
      <c r="H49" s="122" t="n">
        <v>32</v>
      </c>
      <c r="I49" s="122" t="n">
        <v>32</v>
      </c>
      <c r="J49" s="123" t="n">
        <f aca="false">E49/C49</f>
        <v>0.49</v>
      </c>
      <c r="K49" s="124" t="n">
        <f aca="false">G49/E49</f>
        <v>1</v>
      </c>
      <c r="L49" s="123" t="n">
        <f aca="false">I49/E49</f>
        <v>0.653061224489796</v>
      </c>
      <c r="M49" s="124" t="n">
        <f aca="false">I49/G49</f>
        <v>0.653061224489796</v>
      </c>
      <c r="N49" s="123" t="n">
        <f aca="false">(E49/G49)*(I49/G49)</f>
        <v>0.653061224489796</v>
      </c>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row>
    <row r="50" s="111" customFormat="true" ht="12" hidden="false" customHeight="false" outlineLevel="0" collapsed="false">
      <c r="A50" s="113"/>
      <c r="B50" s="114" t="s">
        <v>533</v>
      </c>
      <c r="C50" s="115" t="n">
        <v>270</v>
      </c>
      <c r="D50" s="116" t="n">
        <v>245</v>
      </c>
      <c r="E50" s="116" t="n">
        <v>235</v>
      </c>
      <c r="F50" s="115" t="n">
        <v>218</v>
      </c>
      <c r="G50" s="115" t="n">
        <v>215</v>
      </c>
      <c r="H50" s="116" t="n">
        <v>176</v>
      </c>
      <c r="I50" s="116" t="n">
        <v>176</v>
      </c>
      <c r="J50" s="117" t="n">
        <f aca="false">E50/C50</f>
        <v>0.87037037037037</v>
      </c>
      <c r="K50" s="118" t="n">
        <f aca="false">G50/E50</f>
        <v>0.914893617021277</v>
      </c>
      <c r="L50" s="117" t="n">
        <f aca="false">I50/E50</f>
        <v>0.748936170212766</v>
      </c>
      <c r="M50" s="118" t="n">
        <f aca="false">I50/G50</f>
        <v>0.818604651162791</v>
      </c>
      <c r="N50" s="117" t="n">
        <f aca="false">(E50/G50)*(I50/G50)</f>
        <v>0.894753921038399</v>
      </c>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row>
    <row r="51" s="111" customFormat="true" ht="12" hidden="false" customHeight="false" outlineLevel="0" collapsed="false">
      <c r="A51" s="113"/>
      <c r="B51" s="114" t="s">
        <v>534</v>
      </c>
      <c r="C51" s="115" t="n">
        <v>660</v>
      </c>
      <c r="D51" s="116" t="n">
        <v>481</v>
      </c>
      <c r="E51" s="116" t="n">
        <v>464</v>
      </c>
      <c r="F51" s="115" t="n">
        <v>449</v>
      </c>
      <c r="G51" s="115" t="n">
        <v>434</v>
      </c>
      <c r="H51" s="116" t="n">
        <v>329</v>
      </c>
      <c r="I51" s="116" t="n">
        <v>329</v>
      </c>
      <c r="J51" s="117" t="n">
        <f aca="false">E51/C51</f>
        <v>0.703030303030303</v>
      </c>
      <c r="K51" s="118" t="n">
        <f aca="false">G51/E51</f>
        <v>0.935344827586207</v>
      </c>
      <c r="L51" s="117" t="n">
        <f aca="false">I51/E51</f>
        <v>0.709051724137931</v>
      </c>
      <c r="M51" s="118" t="n">
        <f aca="false">I51/G51</f>
        <v>0.758064516129032</v>
      </c>
      <c r="N51" s="117" t="n">
        <f aca="false">(E51/G51)*(I51/G51)</f>
        <v>0.810465289133343</v>
      </c>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row>
    <row r="52" s="111" customFormat="true" ht="12" hidden="false" customHeight="false" outlineLevel="0" collapsed="false">
      <c r="A52" s="113"/>
      <c r="B52" s="114" t="s">
        <v>535</v>
      </c>
      <c r="C52" s="115" t="n">
        <v>160</v>
      </c>
      <c r="D52" s="116" t="n">
        <v>126</v>
      </c>
      <c r="E52" s="116" t="n">
        <v>116</v>
      </c>
      <c r="F52" s="115" t="n">
        <v>126</v>
      </c>
      <c r="G52" s="115" t="n">
        <v>116</v>
      </c>
      <c r="H52" s="116" t="n">
        <v>89</v>
      </c>
      <c r="I52" s="116" t="n">
        <v>89</v>
      </c>
      <c r="J52" s="117" t="n">
        <f aca="false">E52/C52</f>
        <v>0.725</v>
      </c>
      <c r="K52" s="118" t="n">
        <f aca="false">G52/E52</f>
        <v>1</v>
      </c>
      <c r="L52" s="117" t="n">
        <f aca="false">I52/E52</f>
        <v>0.767241379310345</v>
      </c>
      <c r="M52" s="118" t="n">
        <f aca="false">I52/G52</f>
        <v>0.767241379310345</v>
      </c>
      <c r="N52" s="117" t="n">
        <f aca="false">(E52/G52)*(I52/G52)</f>
        <v>0.767241379310345</v>
      </c>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row>
    <row r="53" s="111" customFormat="true" ht="12" hidden="false" customHeight="false" outlineLevel="0" collapsed="false">
      <c r="A53" s="113"/>
      <c r="B53" s="114" t="s">
        <v>536</v>
      </c>
      <c r="C53" s="115" t="n">
        <v>200</v>
      </c>
      <c r="D53" s="116" t="n">
        <v>56</v>
      </c>
      <c r="E53" s="116" t="n">
        <v>53</v>
      </c>
      <c r="F53" s="115" t="n">
        <v>56</v>
      </c>
      <c r="G53" s="115" t="n">
        <v>53</v>
      </c>
      <c r="H53" s="116" t="n">
        <v>44</v>
      </c>
      <c r="I53" s="116" t="n">
        <v>44</v>
      </c>
      <c r="J53" s="117" t="n">
        <f aca="false">E53/C53</f>
        <v>0.265</v>
      </c>
      <c r="K53" s="118" t="n">
        <f aca="false">G53/E53</f>
        <v>1</v>
      </c>
      <c r="L53" s="117" t="n">
        <f aca="false">I53/E53</f>
        <v>0.830188679245283</v>
      </c>
      <c r="M53" s="118" t="n">
        <f aca="false">I53/G53</f>
        <v>0.830188679245283</v>
      </c>
      <c r="N53" s="117" t="n">
        <f aca="false">(E53/G53)*(I53/G53)</f>
        <v>0.830188679245283</v>
      </c>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row>
    <row r="54" s="111" customFormat="true" ht="12" hidden="false" customHeight="false" outlineLevel="0" collapsed="false">
      <c r="A54" s="105"/>
      <c r="B54" s="106" t="s">
        <v>537</v>
      </c>
      <c r="C54" s="107" t="n">
        <v>108</v>
      </c>
      <c r="D54" s="108" t="n">
        <v>367</v>
      </c>
      <c r="E54" s="108" t="n">
        <v>337</v>
      </c>
      <c r="F54" s="107" t="n">
        <v>108</v>
      </c>
      <c r="G54" s="107" t="n">
        <v>105</v>
      </c>
      <c r="H54" s="108" t="n">
        <v>97</v>
      </c>
      <c r="I54" s="108" t="n">
        <v>97</v>
      </c>
      <c r="J54" s="109" t="n">
        <f aca="false">E54/C54</f>
        <v>3.12037037037037</v>
      </c>
      <c r="K54" s="110" t="n">
        <f aca="false">G54/E54</f>
        <v>0.311572700296736</v>
      </c>
      <c r="L54" s="109" t="n">
        <f aca="false">I54/E54</f>
        <v>0.287833827893175</v>
      </c>
      <c r="M54" s="110" t="n">
        <f aca="false">I54/G54</f>
        <v>0.923809523809524</v>
      </c>
      <c r="N54" s="109" t="n">
        <f aca="false">(E54/G54)*(I54/G54)</f>
        <v>2.96498866213152</v>
      </c>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row>
    <row r="55" s="111" customFormat="true" ht="12" hidden="false" customHeight="false" outlineLevel="0" collapsed="false">
      <c r="A55" s="105"/>
      <c r="B55" s="106" t="s">
        <v>538</v>
      </c>
      <c r="C55" s="107" t="n">
        <f aca="false">SUBTOTAL(9,C56:C58)</f>
        <v>224</v>
      </c>
      <c r="D55" s="108" t="n">
        <f aca="false">SUBTOTAL(9,D56:D58)</f>
        <v>671</v>
      </c>
      <c r="E55" s="108" t="n">
        <v>597</v>
      </c>
      <c r="F55" s="107" t="n">
        <f aca="false">SUBTOTAL(9,F56:F58)</f>
        <v>182</v>
      </c>
      <c r="G55" s="107" t="n">
        <v>180</v>
      </c>
      <c r="H55" s="108" t="n">
        <f aca="false">SUBTOTAL(9,H56:H58)</f>
        <v>169</v>
      </c>
      <c r="I55" s="108" t="n">
        <v>169</v>
      </c>
      <c r="J55" s="109" t="n">
        <f aca="false">E55/C55</f>
        <v>2.66517857142857</v>
      </c>
      <c r="K55" s="110" t="n">
        <f aca="false">G55/E55</f>
        <v>0.301507537688442</v>
      </c>
      <c r="L55" s="109" t="n">
        <f aca="false">I55/E55</f>
        <v>0.283082077051926</v>
      </c>
      <c r="M55" s="110" t="n">
        <f aca="false">I55/G55</f>
        <v>0.938888888888889</v>
      </c>
      <c r="N55" s="109" t="n">
        <f aca="false">(E55/G55)*(I55/G55)</f>
        <v>3.11398148148148</v>
      </c>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row>
    <row r="56" s="111" customFormat="true" ht="12" hidden="false" customHeight="false" outlineLevel="0" collapsed="false">
      <c r="A56" s="113"/>
      <c r="B56" s="114" t="s">
        <v>539</v>
      </c>
      <c r="C56" s="115" t="n">
        <v>60</v>
      </c>
      <c r="D56" s="116" t="n">
        <v>328</v>
      </c>
      <c r="E56" s="116" t="n">
        <v>297</v>
      </c>
      <c r="F56" s="115" t="n">
        <v>58</v>
      </c>
      <c r="G56" s="115" t="n">
        <v>56</v>
      </c>
      <c r="H56" s="116" t="n">
        <v>53</v>
      </c>
      <c r="I56" s="116" t="n">
        <v>53</v>
      </c>
      <c r="J56" s="117" t="n">
        <f aca="false">E56/C56</f>
        <v>4.95</v>
      </c>
      <c r="K56" s="118" t="n">
        <f aca="false">G56/E56</f>
        <v>0.188552188552189</v>
      </c>
      <c r="L56" s="117" t="n">
        <f aca="false">I56/E56</f>
        <v>0.178451178451178</v>
      </c>
      <c r="M56" s="118" t="n">
        <f aca="false">I56/G56</f>
        <v>0.946428571428571</v>
      </c>
      <c r="N56" s="117" t="n">
        <f aca="false">(E56/G56)*(I56/G56)</f>
        <v>5.01945153061225</v>
      </c>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row>
    <row r="57" s="111" customFormat="true" ht="12" hidden="false" customHeight="false" outlineLevel="0" collapsed="false">
      <c r="A57" s="113"/>
      <c r="B57" s="114" t="s">
        <v>540</v>
      </c>
      <c r="C57" s="115" t="n">
        <v>100</v>
      </c>
      <c r="D57" s="116" t="n">
        <v>150</v>
      </c>
      <c r="E57" s="116" t="n">
        <v>134</v>
      </c>
      <c r="F57" s="115" t="n">
        <v>67</v>
      </c>
      <c r="G57" s="115" t="n">
        <v>67</v>
      </c>
      <c r="H57" s="116" t="n">
        <v>60</v>
      </c>
      <c r="I57" s="116" t="n">
        <v>60</v>
      </c>
      <c r="J57" s="117" t="n">
        <f aca="false">E57/C57</f>
        <v>1.34</v>
      </c>
      <c r="K57" s="118" t="n">
        <f aca="false">G57/E57</f>
        <v>0.5</v>
      </c>
      <c r="L57" s="117" t="n">
        <f aca="false">I57/E57</f>
        <v>0.447761194029851</v>
      </c>
      <c r="M57" s="118" t="n">
        <f aca="false">I57/G57</f>
        <v>0.895522388059702</v>
      </c>
      <c r="N57" s="117" t="n">
        <f aca="false">(E57/G57)*(I57/G57)</f>
        <v>1.7910447761194</v>
      </c>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row>
    <row r="58" s="111" customFormat="true" ht="12" hidden="false" customHeight="false" outlineLevel="0" collapsed="false">
      <c r="A58" s="113"/>
      <c r="B58" s="114" t="s">
        <v>541</v>
      </c>
      <c r="C58" s="115" t="n">
        <v>64</v>
      </c>
      <c r="D58" s="116" t="n">
        <v>193</v>
      </c>
      <c r="E58" s="116" t="n">
        <v>176</v>
      </c>
      <c r="F58" s="115" t="n">
        <v>57</v>
      </c>
      <c r="G58" s="115" t="n">
        <v>57</v>
      </c>
      <c r="H58" s="116" t="n">
        <v>56</v>
      </c>
      <c r="I58" s="116" t="n">
        <v>56</v>
      </c>
      <c r="J58" s="117" t="n">
        <f aca="false">E58/C58</f>
        <v>2.75</v>
      </c>
      <c r="K58" s="118" t="n">
        <f aca="false">G58/E58</f>
        <v>0.323863636363636</v>
      </c>
      <c r="L58" s="117" t="n">
        <f aca="false">I58/E58</f>
        <v>0.318181818181818</v>
      </c>
      <c r="M58" s="118" t="n">
        <f aca="false">I58/G58</f>
        <v>0.982456140350877</v>
      </c>
      <c r="N58" s="117" t="n">
        <f aca="false">(E58/G58)*(I58/G58)</f>
        <v>3.0335487842413</v>
      </c>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row>
    <row r="59" s="111" customFormat="true" ht="12" hidden="false" customHeight="false" outlineLevel="0" collapsed="false">
      <c r="A59" s="105"/>
      <c r="B59" s="106" t="s">
        <v>542</v>
      </c>
      <c r="C59" s="107" t="n">
        <v>430</v>
      </c>
      <c r="D59" s="108" t="n">
        <v>776</v>
      </c>
      <c r="E59" s="108" t="n">
        <v>684</v>
      </c>
      <c r="F59" s="107" t="n">
        <v>522</v>
      </c>
      <c r="G59" s="107" t="n">
        <v>464</v>
      </c>
      <c r="H59" s="108" t="n">
        <v>320</v>
      </c>
      <c r="I59" s="108" t="n">
        <v>320</v>
      </c>
      <c r="J59" s="109" t="n">
        <f aca="false">E59/C59</f>
        <v>1.5906976744186</v>
      </c>
      <c r="K59" s="110" t="n">
        <f aca="false">G59/E59</f>
        <v>0.678362573099415</v>
      </c>
      <c r="L59" s="109" t="n">
        <f aca="false">I59/E59</f>
        <v>0.467836257309942</v>
      </c>
      <c r="M59" s="110" t="n">
        <f aca="false">I59/G59</f>
        <v>0.689655172413793</v>
      </c>
      <c r="N59" s="109" t="n">
        <f aca="false">(E59/G59)*(I59/G59)</f>
        <v>1.0166468489893</v>
      </c>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row>
    <row r="60" s="111" customFormat="true" ht="12" hidden="false" customHeight="false" outlineLevel="0" collapsed="false">
      <c r="A60" s="105"/>
      <c r="B60" s="106" t="s">
        <v>543</v>
      </c>
      <c r="C60" s="107" t="n">
        <f aca="false">SUBTOTAL(9,C61:C69)</f>
        <v>3896</v>
      </c>
      <c r="D60" s="108" t="n">
        <f aca="false">SUBTOTAL(9,D61:D69)</f>
        <v>3429</v>
      </c>
      <c r="E60" s="108" t="n">
        <v>2861</v>
      </c>
      <c r="F60" s="107" t="n">
        <f aca="false">SUBTOTAL(9,F61:F69)</f>
        <v>3255</v>
      </c>
      <c r="G60" s="107" t="n">
        <v>2732</v>
      </c>
      <c r="H60" s="108" t="n">
        <f aca="false">SUBTOTAL(9,H61:H69)</f>
        <v>2040</v>
      </c>
      <c r="I60" s="108" t="n">
        <v>2039</v>
      </c>
      <c r="J60" s="109" t="n">
        <f aca="false">E60/C60</f>
        <v>0.734342915811088</v>
      </c>
      <c r="K60" s="110" t="n">
        <f aca="false">G60/E60</f>
        <v>0.954910870325061</v>
      </c>
      <c r="L60" s="109" t="n">
        <f aca="false">I60/E60</f>
        <v>0.712687871373646</v>
      </c>
      <c r="M60" s="110" t="n">
        <f aca="false">I60/G60</f>
        <v>0.746339677891655</v>
      </c>
      <c r="N60" s="109" t="n">
        <f aca="false">(E60/G60)*(I60/G60)</f>
        <v>0.781580460632512</v>
      </c>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row>
    <row r="61" s="111" customFormat="true" ht="12" hidden="false" customHeight="false" outlineLevel="0" collapsed="false">
      <c r="A61" s="113"/>
      <c r="B61" s="114" t="s">
        <v>544</v>
      </c>
      <c r="C61" s="115" t="n">
        <v>1235</v>
      </c>
      <c r="D61" s="116" t="n">
        <v>496</v>
      </c>
      <c r="E61" s="116" t="n">
        <v>454</v>
      </c>
      <c r="F61" s="115" t="n">
        <v>496</v>
      </c>
      <c r="G61" s="115" t="n">
        <v>454</v>
      </c>
      <c r="H61" s="116" t="n">
        <v>311</v>
      </c>
      <c r="I61" s="116" t="n">
        <v>311</v>
      </c>
      <c r="J61" s="117" t="n">
        <f aca="false">E61/C61</f>
        <v>0.367611336032389</v>
      </c>
      <c r="K61" s="118" t="n">
        <f aca="false">G61/E61</f>
        <v>1</v>
      </c>
      <c r="L61" s="117" t="n">
        <f aca="false">I61/E61</f>
        <v>0.685022026431718</v>
      </c>
      <c r="M61" s="118" t="n">
        <f aca="false">I61/G61</f>
        <v>0.685022026431718</v>
      </c>
      <c r="N61" s="117" t="n">
        <f aca="false">(E61/G61)*(I61/G61)</f>
        <v>0.685022026431718</v>
      </c>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row>
    <row r="62" s="111" customFormat="true" ht="12" hidden="false" customHeight="false" outlineLevel="0" collapsed="false">
      <c r="A62" s="113"/>
      <c r="B62" s="114" t="s">
        <v>545</v>
      </c>
      <c r="C62" s="115" t="n">
        <v>310</v>
      </c>
      <c r="D62" s="116" t="n">
        <v>81</v>
      </c>
      <c r="E62" s="116" t="n">
        <v>78</v>
      </c>
      <c r="F62" s="115" t="n">
        <v>80</v>
      </c>
      <c r="G62" s="115" t="n">
        <v>77</v>
      </c>
      <c r="H62" s="116" t="n">
        <v>59</v>
      </c>
      <c r="I62" s="116" t="n">
        <v>59</v>
      </c>
      <c r="J62" s="117" t="n">
        <f aca="false">E62/C62</f>
        <v>0.251612903225806</v>
      </c>
      <c r="K62" s="118" t="n">
        <f aca="false">G62/E62</f>
        <v>0.987179487179487</v>
      </c>
      <c r="L62" s="117" t="n">
        <f aca="false">I62/E62</f>
        <v>0.756410256410256</v>
      </c>
      <c r="M62" s="118" t="n">
        <f aca="false">I62/G62</f>
        <v>0.766233766233766</v>
      </c>
      <c r="N62" s="117" t="n">
        <f aca="false">(E62/G62)*(I62/G62)</f>
        <v>0.776184854106932</v>
      </c>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row>
    <row r="63" s="111" customFormat="true" ht="12" hidden="false" customHeight="false" outlineLevel="0" collapsed="false">
      <c r="A63" s="113"/>
      <c r="B63" s="114" t="s">
        <v>508</v>
      </c>
      <c r="C63" s="115" t="n">
        <v>470</v>
      </c>
      <c r="D63" s="116" t="n">
        <v>468</v>
      </c>
      <c r="E63" s="116" t="n">
        <v>439</v>
      </c>
      <c r="F63" s="115" t="n">
        <v>468</v>
      </c>
      <c r="G63" s="115" t="n">
        <v>439</v>
      </c>
      <c r="H63" s="116" t="n">
        <v>288</v>
      </c>
      <c r="I63" s="116" t="n">
        <v>288</v>
      </c>
      <c r="J63" s="117" t="n">
        <f aca="false">E63/C63</f>
        <v>0.934042553191489</v>
      </c>
      <c r="K63" s="118" t="n">
        <f aca="false">G63/E63</f>
        <v>1</v>
      </c>
      <c r="L63" s="117" t="n">
        <f aca="false">I63/E63</f>
        <v>0.656036446469248</v>
      </c>
      <c r="M63" s="118" t="n">
        <f aca="false">I63/G63</f>
        <v>0.656036446469248</v>
      </c>
      <c r="N63" s="117" t="n">
        <f aca="false">(E63/G63)*(I63/G63)</f>
        <v>0.656036446469248</v>
      </c>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row>
    <row r="64" s="111" customFormat="true" ht="12" hidden="false" customHeight="false" outlineLevel="0" collapsed="false">
      <c r="A64" s="113"/>
      <c r="B64" s="114" t="s">
        <v>509</v>
      </c>
      <c r="C64" s="115" t="n">
        <v>580</v>
      </c>
      <c r="D64" s="116" t="n">
        <v>1201</v>
      </c>
      <c r="E64" s="116" t="n">
        <v>1000</v>
      </c>
      <c r="F64" s="115" t="n">
        <v>1201</v>
      </c>
      <c r="G64" s="115" t="n">
        <v>1000</v>
      </c>
      <c r="H64" s="116" t="n">
        <v>700</v>
      </c>
      <c r="I64" s="116" t="n">
        <v>700</v>
      </c>
      <c r="J64" s="117" t="n">
        <f aca="false">E64/C64</f>
        <v>1.72413793103448</v>
      </c>
      <c r="K64" s="118" t="n">
        <f aca="false">G64/E64</f>
        <v>1</v>
      </c>
      <c r="L64" s="117" t="n">
        <f aca="false">I64/E64</f>
        <v>0.7</v>
      </c>
      <c r="M64" s="118" t="n">
        <f aca="false">I64/G64</f>
        <v>0.7</v>
      </c>
      <c r="N64" s="117" t="n">
        <f aca="false">(E64/G64)*(I64/G64)</f>
        <v>0.7</v>
      </c>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row>
    <row r="65" s="111" customFormat="true" ht="12" hidden="false" customHeight="false" outlineLevel="0" collapsed="false">
      <c r="A65" s="113"/>
      <c r="B65" s="114" t="s">
        <v>546</v>
      </c>
      <c r="C65" s="115" t="n">
        <v>230</v>
      </c>
      <c r="D65" s="116" t="n">
        <v>185</v>
      </c>
      <c r="E65" s="116" t="n">
        <v>167</v>
      </c>
      <c r="F65" s="115" t="n">
        <v>185</v>
      </c>
      <c r="G65" s="115" t="n">
        <v>167</v>
      </c>
      <c r="H65" s="116" t="n">
        <v>103</v>
      </c>
      <c r="I65" s="116" t="n">
        <v>103</v>
      </c>
      <c r="J65" s="117" t="n">
        <f aca="false">E65/C65</f>
        <v>0.726086956521739</v>
      </c>
      <c r="K65" s="118" t="n">
        <f aca="false">G65/E65</f>
        <v>1</v>
      </c>
      <c r="L65" s="117" t="n">
        <f aca="false">I65/E65</f>
        <v>0.616766467065868</v>
      </c>
      <c r="M65" s="118" t="n">
        <f aca="false">I65/G65</f>
        <v>0.616766467065868</v>
      </c>
      <c r="N65" s="117" t="n">
        <f aca="false">(E65/G65)*(I65/G65)</f>
        <v>0.616766467065868</v>
      </c>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row>
    <row r="66" s="111" customFormat="true" ht="12" hidden="false" customHeight="false" outlineLevel="0" collapsed="false">
      <c r="A66" s="113"/>
      <c r="B66" s="114" t="s">
        <v>510</v>
      </c>
      <c r="C66" s="115" t="n">
        <v>230</v>
      </c>
      <c r="D66" s="116" t="n">
        <v>222</v>
      </c>
      <c r="E66" s="116" t="n">
        <v>213</v>
      </c>
      <c r="F66" s="115" t="n">
        <v>219</v>
      </c>
      <c r="G66" s="115" t="n">
        <v>213</v>
      </c>
      <c r="H66" s="116" t="n">
        <v>166</v>
      </c>
      <c r="I66" s="116" t="n">
        <v>166</v>
      </c>
      <c r="J66" s="117" t="n">
        <f aca="false">E66/C66</f>
        <v>0.926086956521739</v>
      </c>
      <c r="K66" s="118" t="n">
        <f aca="false">G66/E66</f>
        <v>1</v>
      </c>
      <c r="L66" s="117" t="n">
        <f aca="false">I66/E66</f>
        <v>0.779342723004695</v>
      </c>
      <c r="M66" s="118" t="n">
        <f aca="false">I66/G66</f>
        <v>0.779342723004695</v>
      </c>
      <c r="N66" s="117" t="n">
        <f aca="false">(E66/G66)*(I66/G66)</f>
        <v>0.779342723004695</v>
      </c>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row>
    <row r="67" s="111" customFormat="true" ht="12" hidden="false" customHeight="false" outlineLevel="0" collapsed="false">
      <c r="A67" s="113"/>
      <c r="B67" s="114" t="s">
        <v>547</v>
      </c>
      <c r="C67" s="115" t="n">
        <v>260</v>
      </c>
      <c r="D67" s="116" t="n">
        <v>442</v>
      </c>
      <c r="E67" s="116" t="n">
        <v>442</v>
      </c>
      <c r="F67" s="115" t="n">
        <v>367</v>
      </c>
      <c r="G67" s="115" t="n">
        <v>367</v>
      </c>
      <c r="H67" s="116" t="n">
        <v>249</v>
      </c>
      <c r="I67" s="116" t="n">
        <v>249</v>
      </c>
      <c r="J67" s="117" t="n">
        <f aca="false">E67/C67</f>
        <v>1.7</v>
      </c>
      <c r="K67" s="118" t="n">
        <f aca="false">G67/E67</f>
        <v>0.830316742081448</v>
      </c>
      <c r="L67" s="117" t="n">
        <f aca="false">I67/E67</f>
        <v>0.563348416289593</v>
      </c>
      <c r="M67" s="118" t="n">
        <f aca="false">I67/G67</f>
        <v>0.678474114441417</v>
      </c>
      <c r="N67" s="117" t="n">
        <f aca="false">(E67/G67)*(I67/G67)</f>
        <v>0.817126862624268</v>
      </c>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row>
    <row r="68" s="111" customFormat="true" ht="12" hidden="false" customHeight="false" outlineLevel="0" collapsed="false">
      <c r="A68" s="113"/>
      <c r="B68" s="114" t="s">
        <v>548</v>
      </c>
      <c r="C68" s="115" t="n">
        <v>530</v>
      </c>
      <c r="D68" s="116" t="n">
        <v>170</v>
      </c>
      <c r="E68" s="116" t="n">
        <v>170</v>
      </c>
      <c r="F68" s="115" t="n">
        <v>164</v>
      </c>
      <c r="G68" s="115" t="n">
        <v>164</v>
      </c>
      <c r="H68" s="116" t="n">
        <v>110</v>
      </c>
      <c r="I68" s="116" t="n">
        <v>110</v>
      </c>
      <c r="J68" s="117" t="n">
        <f aca="false">E68/C68</f>
        <v>0.320754716981132</v>
      </c>
      <c r="K68" s="118" t="n">
        <f aca="false">G68/E68</f>
        <v>0.964705882352941</v>
      </c>
      <c r="L68" s="117" t="n">
        <f aca="false">I68/E68</f>
        <v>0.647058823529412</v>
      </c>
      <c r="M68" s="118" t="n">
        <f aca="false">I68/G68</f>
        <v>0.670731707317073</v>
      </c>
      <c r="N68" s="117" t="n">
        <f aca="false">(E68/G68)*(I68/G68)</f>
        <v>0.695270672218917</v>
      </c>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row>
    <row r="69" s="111" customFormat="true" ht="12" hidden="false" customHeight="false" outlineLevel="0" collapsed="false">
      <c r="A69" s="113"/>
      <c r="B69" s="114" t="s">
        <v>549</v>
      </c>
      <c r="C69" s="115" t="n">
        <v>51</v>
      </c>
      <c r="D69" s="116" t="n">
        <v>164</v>
      </c>
      <c r="E69" s="116" t="n">
        <v>161</v>
      </c>
      <c r="F69" s="115" t="n">
        <v>75</v>
      </c>
      <c r="G69" s="115" t="n">
        <v>75</v>
      </c>
      <c r="H69" s="116" t="n">
        <v>54</v>
      </c>
      <c r="I69" s="116" t="n">
        <v>54</v>
      </c>
      <c r="J69" s="117" t="n">
        <f aca="false">E69/C69</f>
        <v>3.15686274509804</v>
      </c>
      <c r="K69" s="118" t="n">
        <f aca="false">G69/E69</f>
        <v>0.46583850931677</v>
      </c>
      <c r="L69" s="117" t="n">
        <f aca="false">I69/E69</f>
        <v>0.335403726708075</v>
      </c>
      <c r="M69" s="118" t="n">
        <f aca="false">I69/G69</f>
        <v>0.72</v>
      </c>
      <c r="N69" s="117" t="n">
        <f aca="false">(E69/G69)*(I69/G69)</f>
        <v>1.5456</v>
      </c>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row>
    <row r="70" s="111" customFormat="true" ht="12" hidden="false" customHeight="false" outlineLevel="0" collapsed="false">
      <c r="A70" s="105"/>
      <c r="B70" s="106" t="s">
        <v>550</v>
      </c>
      <c r="C70" s="107" t="n">
        <f aca="false">SUBTOTAL(9,C71:C80)</f>
        <v>3289</v>
      </c>
      <c r="D70" s="108" t="n">
        <f aca="false">SUBTOTAL(9,D71:D80)</f>
        <v>3739</v>
      </c>
      <c r="E70" s="108" t="n">
        <v>3027</v>
      </c>
      <c r="F70" s="107" t="n">
        <f aca="false">SUBTOTAL(9,F71:F80)</f>
        <v>3205</v>
      </c>
      <c r="G70" s="107" t="n">
        <v>2646</v>
      </c>
      <c r="H70" s="108" t="n">
        <f aca="false">SUBTOTAL(9,H71:H80)</f>
        <v>2197</v>
      </c>
      <c r="I70" s="108" t="n">
        <v>2174</v>
      </c>
      <c r="J70" s="109" t="n">
        <f aca="false">E70/C70</f>
        <v>0.920340529036181</v>
      </c>
      <c r="K70" s="110" t="n">
        <f aca="false">G70/E70</f>
        <v>0.874132804757185</v>
      </c>
      <c r="L70" s="109" t="n">
        <f aca="false">I70/E70</f>
        <v>0.718202841096796</v>
      </c>
      <c r="M70" s="110" t="n">
        <f aca="false">I70/G70</f>
        <v>0.82161753590325</v>
      </c>
      <c r="N70" s="109" t="n">
        <f aca="false">(E70/G70)*(I70/G70)</f>
        <v>0.939923008760067</v>
      </c>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row>
    <row r="71" s="125" customFormat="true" ht="12" hidden="false" customHeight="false" outlineLevel="0" collapsed="false">
      <c r="A71" s="119"/>
      <c r="B71" s="120" t="s">
        <v>551</v>
      </c>
      <c r="C71" s="121" t="n">
        <v>15</v>
      </c>
      <c r="D71" s="122" t="n">
        <v>12</v>
      </c>
      <c r="E71" s="122" t="n">
        <v>11</v>
      </c>
      <c r="F71" s="121" t="n">
        <v>9</v>
      </c>
      <c r="G71" s="121" t="n">
        <v>9</v>
      </c>
      <c r="H71" s="122" t="n">
        <v>8</v>
      </c>
      <c r="I71" s="122" t="n">
        <v>8</v>
      </c>
      <c r="J71" s="123" t="n">
        <f aca="false">E71/C71</f>
        <v>0.733333333333333</v>
      </c>
      <c r="K71" s="124" t="n">
        <f aca="false">G71/E71</f>
        <v>0.818181818181818</v>
      </c>
      <c r="L71" s="123" t="n">
        <f aca="false">I71/E71</f>
        <v>0.727272727272727</v>
      </c>
      <c r="M71" s="124" t="n">
        <f aca="false">I71/G71</f>
        <v>0.888888888888889</v>
      </c>
      <c r="N71" s="123" t="n">
        <f aca="false">(E71/G71)*(I71/G71)</f>
        <v>1.08641975308642</v>
      </c>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row>
    <row r="72" s="111" customFormat="true" ht="12" hidden="false" customHeight="false" outlineLevel="0" collapsed="false">
      <c r="A72" s="113"/>
      <c r="B72" s="114" t="s">
        <v>552</v>
      </c>
      <c r="C72" s="115" t="n">
        <v>285</v>
      </c>
      <c r="D72" s="116" t="n">
        <v>479</v>
      </c>
      <c r="E72" s="116" t="n">
        <v>475</v>
      </c>
      <c r="F72" s="115" t="n">
        <v>342</v>
      </c>
      <c r="G72" s="115" t="n">
        <v>341</v>
      </c>
      <c r="H72" s="116" t="n">
        <v>261</v>
      </c>
      <c r="I72" s="116" t="n">
        <v>261</v>
      </c>
      <c r="J72" s="117" t="n">
        <f aca="false">E72/C72</f>
        <v>1.66666666666667</v>
      </c>
      <c r="K72" s="118" t="n">
        <f aca="false">G72/E72</f>
        <v>0.717894736842105</v>
      </c>
      <c r="L72" s="117" t="n">
        <f aca="false">I72/E72</f>
        <v>0.549473684210526</v>
      </c>
      <c r="M72" s="118" t="n">
        <f aca="false">I72/G72</f>
        <v>0.765395894428153</v>
      </c>
      <c r="N72" s="117" t="n">
        <f aca="false">(E72/G72)*(I72/G72)</f>
        <v>1.06616730162279</v>
      </c>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row>
    <row r="73" s="111" customFormat="true" ht="12" hidden="false" customHeight="false" outlineLevel="0" collapsed="false">
      <c r="A73" s="113"/>
      <c r="B73" s="114" t="s">
        <v>510</v>
      </c>
      <c r="C73" s="115" t="n">
        <v>390</v>
      </c>
      <c r="D73" s="116" t="n">
        <v>284</v>
      </c>
      <c r="E73" s="116" t="n">
        <v>283</v>
      </c>
      <c r="F73" s="115" t="n">
        <v>265</v>
      </c>
      <c r="G73" s="115" t="n">
        <v>265</v>
      </c>
      <c r="H73" s="116" t="n">
        <v>206</v>
      </c>
      <c r="I73" s="116" t="n">
        <v>206</v>
      </c>
      <c r="J73" s="117" t="n">
        <f aca="false">E73/C73</f>
        <v>0.725641025641026</v>
      </c>
      <c r="K73" s="118" t="n">
        <f aca="false">G73/E73</f>
        <v>0.936395759717315</v>
      </c>
      <c r="L73" s="117" t="n">
        <f aca="false">I73/E73</f>
        <v>0.72791519434629</v>
      </c>
      <c r="M73" s="118" t="n">
        <f aca="false">I73/G73</f>
        <v>0.777358490566038</v>
      </c>
      <c r="N73" s="117" t="n">
        <f aca="false">(E73/G73)*(I73/G73)</f>
        <v>0.830160199359203</v>
      </c>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row>
    <row r="74" s="111" customFormat="true" ht="12" hidden="false" customHeight="false" outlineLevel="0" collapsed="false">
      <c r="A74" s="113"/>
      <c r="B74" s="114" t="s">
        <v>508</v>
      </c>
      <c r="C74" s="115" t="n">
        <v>480</v>
      </c>
      <c r="D74" s="116" t="n">
        <v>435</v>
      </c>
      <c r="E74" s="116" t="n">
        <v>397</v>
      </c>
      <c r="F74" s="115" t="n">
        <v>393</v>
      </c>
      <c r="G74" s="115" t="n">
        <v>355</v>
      </c>
      <c r="H74" s="116" t="n">
        <v>281</v>
      </c>
      <c r="I74" s="116" t="n">
        <v>281</v>
      </c>
      <c r="J74" s="117" t="n">
        <f aca="false">E74/C74</f>
        <v>0.827083333333333</v>
      </c>
      <c r="K74" s="118" t="n">
        <f aca="false">G74/E74</f>
        <v>0.894206549118388</v>
      </c>
      <c r="L74" s="117" t="n">
        <f aca="false">I74/E74</f>
        <v>0.707808564231738</v>
      </c>
      <c r="M74" s="118" t="n">
        <f aca="false">I74/G74</f>
        <v>0.791549295774648</v>
      </c>
      <c r="N74" s="117" t="n">
        <f aca="false">(E74/G74)*(I74/G74)</f>
        <v>0.88519738147193</v>
      </c>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row>
    <row r="75" s="111" customFormat="true" ht="12" hidden="false" customHeight="false" outlineLevel="0" collapsed="false">
      <c r="A75" s="113"/>
      <c r="B75" s="114" t="s">
        <v>553</v>
      </c>
      <c r="C75" s="115" t="n">
        <v>510</v>
      </c>
      <c r="D75" s="116" t="n">
        <f aca="false">SUBTOTAL(9,D76:D77)</f>
        <v>511</v>
      </c>
      <c r="E75" s="116" t="n">
        <v>461</v>
      </c>
      <c r="F75" s="115" t="n">
        <f aca="false">SUBTOTAL(9,F76:F77)</f>
        <v>463</v>
      </c>
      <c r="G75" s="115" t="n">
        <v>421</v>
      </c>
      <c r="H75" s="116" t="n">
        <f aca="false">SUBTOTAL(9,H76:H77)</f>
        <v>316</v>
      </c>
      <c r="I75" s="116" t="n">
        <v>316</v>
      </c>
      <c r="J75" s="117" t="n">
        <f aca="false">E75/C75</f>
        <v>0.903921568627451</v>
      </c>
      <c r="K75" s="118" t="n">
        <f aca="false">G75/E75</f>
        <v>0.913232104121475</v>
      </c>
      <c r="L75" s="117" t="n">
        <f aca="false">I75/E75</f>
        <v>0.685466377440347</v>
      </c>
      <c r="M75" s="118" t="n">
        <f aca="false">I75/G75</f>
        <v>0.750593824228029</v>
      </c>
      <c r="N75" s="117" t="n">
        <f aca="false">(E75/G75)*(I75/G75)</f>
        <v>0.821909151945656</v>
      </c>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row>
    <row r="76" s="133" customFormat="true" ht="12" hidden="false" customHeight="false" outlineLevel="0" collapsed="false">
      <c r="A76" s="127"/>
      <c r="B76" s="128" t="s">
        <v>554</v>
      </c>
      <c r="C76" s="129"/>
      <c r="D76" s="130" t="n">
        <v>477</v>
      </c>
      <c r="E76" s="130" t="n">
        <v>435</v>
      </c>
      <c r="F76" s="129" t="n">
        <v>436</v>
      </c>
      <c r="G76" s="129" t="n">
        <v>400</v>
      </c>
      <c r="H76" s="130" t="n">
        <v>295</v>
      </c>
      <c r="I76" s="130" t="n">
        <v>295</v>
      </c>
      <c r="J76" s="131"/>
      <c r="K76" s="132" t="n">
        <f aca="false">G76/E76</f>
        <v>0.919540229885058</v>
      </c>
      <c r="L76" s="131" t="n">
        <f aca="false">I76/E76</f>
        <v>0.67816091954023</v>
      </c>
      <c r="M76" s="132" t="n">
        <f aca="false">I76/G76</f>
        <v>0.7375</v>
      </c>
      <c r="N76" s="131" t="n">
        <f aca="false">(E76/G76)*(I76/G76)</f>
        <v>0.80203125</v>
      </c>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row>
    <row r="77" s="133" customFormat="true" ht="12" hidden="false" customHeight="false" outlineLevel="0" collapsed="false">
      <c r="A77" s="127"/>
      <c r="B77" s="128" t="s">
        <v>555</v>
      </c>
      <c r="C77" s="129"/>
      <c r="D77" s="130" t="n">
        <v>34</v>
      </c>
      <c r="E77" s="130" t="n">
        <v>34</v>
      </c>
      <c r="F77" s="129" t="n">
        <v>27</v>
      </c>
      <c r="G77" s="129" t="n">
        <v>27</v>
      </c>
      <c r="H77" s="130" t="n">
        <v>21</v>
      </c>
      <c r="I77" s="130" t="n">
        <v>21</v>
      </c>
      <c r="J77" s="131"/>
      <c r="K77" s="132" t="n">
        <f aca="false">G77/E77</f>
        <v>0.794117647058824</v>
      </c>
      <c r="L77" s="131" t="n">
        <f aca="false">I77/E77</f>
        <v>0.617647058823529</v>
      </c>
      <c r="M77" s="132" t="n">
        <f aca="false">I77/G77</f>
        <v>0.777777777777778</v>
      </c>
      <c r="N77" s="131" t="n">
        <f aca="false">(E77/G77)*(I77/G77)</f>
        <v>0.979423868312757</v>
      </c>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row>
    <row r="78" s="111" customFormat="true" ht="12" hidden="false" customHeight="false" outlineLevel="0" collapsed="false">
      <c r="A78" s="113"/>
      <c r="B78" s="114" t="s">
        <v>556</v>
      </c>
      <c r="C78" s="115" t="n">
        <v>745</v>
      </c>
      <c r="D78" s="116" t="n">
        <v>1098</v>
      </c>
      <c r="E78" s="116" t="n">
        <v>795</v>
      </c>
      <c r="F78" s="115" t="n">
        <v>996</v>
      </c>
      <c r="G78" s="115" t="n">
        <v>728</v>
      </c>
      <c r="H78" s="116" t="n">
        <v>586</v>
      </c>
      <c r="I78" s="116" t="n">
        <v>574</v>
      </c>
      <c r="J78" s="117" t="n">
        <f aca="false">E78/C78</f>
        <v>1.06711409395973</v>
      </c>
      <c r="K78" s="118" t="n">
        <f aca="false">G78/E78</f>
        <v>0.915723270440252</v>
      </c>
      <c r="L78" s="117" t="n">
        <f aca="false">I78/E78</f>
        <v>0.722012578616352</v>
      </c>
      <c r="M78" s="118" t="n">
        <f aca="false">I78/G78</f>
        <v>0.788461538461538</v>
      </c>
      <c r="N78" s="117" t="n">
        <f aca="false">(E78/G78)*(I78/G78)</f>
        <v>0.861025993237532</v>
      </c>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row>
    <row r="79" s="111" customFormat="true" ht="12" hidden="false" customHeight="false" outlineLevel="0" collapsed="false">
      <c r="A79" s="113"/>
      <c r="B79" s="114" t="s">
        <v>557</v>
      </c>
      <c r="C79" s="115" t="n">
        <v>460</v>
      </c>
      <c r="D79" s="116" t="n">
        <v>718</v>
      </c>
      <c r="E79" s="116" t="n">
        <v>718</v>
      </c>
      <c r="F79" s="115" t="n">
        <v>545</v>
      </c>
      <c r="G79" s="115" t="n">
        <v>545</v>
      </c>
      <c r="H79" s="116" t="n">
        <v>418</v>
      </c>
      <c r="I79" s="116" t="n">
        <v>418</v>
      </c>
      <c r="J79" s="117" t="n">
        <f aca="false">E79/C79</f>
        <v>1.56086956521739</v>
      </c>
      <c r="K79" s="118" t="n">
        <f aca="false">G79/E79</f>
        <v>0.759052924791086</v>
      </c>
      <c r="L79" s="117" t="n">
        <f aca="false">I79/E79</f>
        <v>0.582172701949861</v>
      </c>
      <c r="M79" s="118" t="n">
        <f aca="false">I79/G79</f>
        <v>0.76697247706422</v>
      </c>
      <c r="N79" s="117" t="n">
        <f aca="false">(E79/G79)*(I79/G79)</f>
        <v>1.01043346519653</v>
      </c>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row>
    <row r="80" s="111" customFormat="true" ht="12" hidden="false" customHeight="false" outlineLevel="0" collapsed="false">
      <c r="A80" s="113"/>
      <c r="B80" s="114" t="s">
        <v>558</v>
      </c>
      <c r="C80" s="115" t="n">
        <v>404</v>
      </c>
      <c r="D80" s="116" t="n">
        <v>202</v>
      </c>
      <c r="E80" s="116" t="n">
        <v>186</v>
      </c>
      <c r="F80" s="115" t="n">
        <v>192</v>
      </c>
      <c r="G80" s="115" t="n">
        <v>178</v>
      </c>
      <c r="H80" s="116" t="n">
        <v>121</v>
      </c>
      <c r="I80" s="116" t="n">
        <v>121</v>
      </c>
      <c r="J80" s="117" t="n">
        <f aca="false">E80/C80</f>
        <v>0.46039603960396</v>
      </c>
      <c r="K80" s="118" t="n">
        <f aca="false">G80/E80</f>
        <v>0.956989247311828</v>
      </c>
      <c r="L80" s="117" t="n">
        <f aca="false">I80/E80</f>
        <v>0.650537634408602</v>
      </c>
      <c r="M80" s="118" t="n">
        <f aca="false">I80/G80</f>
        <v>0.679775280898876</v>
      </c>
      <c r="N80" s="117" t="n">
        <f aca="false">(E80/G80)*(I80/G80)</f>
        <v>0.710326978916804</v>
      </c>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row>
    <row r="81" s="111" customFormat="true" ht="12" hidden="false" customHeight="false" outlineLevel="0" collapsed="false">
      <c r="A81" s="105"/>
      <c r="B81" s="106" t="s">
        <v>559</v>
      </c>
      <c r="C81" s="107" t="n">
        <f aca="false">SUBTOTAL(9,C82:C87)</f>
        <v>2208</v>
      </c>
      <c r="D81" s="108" t="n">
        <f aca="false">SUBTOTAL(9,D82:D87)</f>
        <v>3653</v>
      </c>
      <c r="E81" s="108" t="n">
        <v>2743</v>
      </c>
      <c r="F81" s="107" t="n">
        <f aca="false">SUBTOTAL(9,F82:F87)</f>
        <v>2109</v>
      </c>
      <c r="G81" s="107" t="n">
        <v>1840</v>
      </c>
      <c r="H81" s="108" t="n">
        <f aca="false">SUBTOTAL(9,H82:H87)</f>
        <v>1335</v>
      </c>
      <c r="I81" s="108" t="n">
        <v>1323</v>
      </c>
      <c r="J81" s="109" t="n">
        <f aca="false">E81/C81</f>
        <v>1.24230072463768</v>
      </c>
      <c r="K81" s="110" t="n">
        <f aca="false">G81/E81</f>
        <v>0.670798395916879</v>
      </c>
      <c r="L81" s="109" t="n">
        <f aca="false">I81/E81</f>
        <v>0.482318629238061</v>
      </c>
      <c r="M81" s="110" t="n">
        <f aca="false">I81/G81</f>
        <v>0.719021739130435</v>
      </c>
      <c r="N81" s="109" t="n">
        <f aca="false">(E81/G81)*(I81/G81)</f>
        <v>1.07188947306238</v>
      </c>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row>
    <row r="82" s="125" customFormat="true" ht="12" hidden="false" customHeight="false" outlineLevel="0" collapsed="false">
      <c r="A82" s="119"/>
      <c r="B82" s="120" t="s">
        <v>560</v>
      </c>
      <c r="C82" s="121" t="n">
        <v>70</v>
      </c>
      <c r="D82" s="122" t="n">
        <v>55</v>
      </c>
      <c r="E82" s="122" t="n">
        <v>54</v>
      </c>
      <c r="F82" s="121" t="n">
        <v>47</v>
      </c>
      <c r="G82" s="121" t="n">
        <v>47</v>
      </c>
      <c r="H82" s="122" t="n">
        <v>43</v>
      </c>
      <c r="I82" s="122" t="n">
        <v>43</v>
      </c>
      <c r="J82" s="123" t="n">
        <f aca="false">E82/C82</f>
        <v>0.771428571428572</v>
      </c>
      <c r="K82" s="124" t="n">
        <f aca="false">G82/E82</f>
        <v>0.87037037037037</v>
      </c>
      <c r="L82" s="123" t="n">
        <f aca="false">I82/E82</f>
        <v>0.796296296296296</v>
      </c>
      <c r="M82" s="124" t="n">
        <f aca="false">I82/G82</f>
        <v>0.914893617021277</v>
      </c>
      <c r="N82" s="123" t="n">
        <f aca="false">(E82/G82)*(I82/G82)</f>
        <v>1.05115436849253</v>
      </c>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row>
    <row r="83" s="111" customFormat="true" ht="12" hidden="false" customHeight="false" outlineLevel="0" collapsed="false">
      <c r="A83" s="113"/>
      <c r="B83" s="114" t="s">
        <v>492</v>
      </c>
      <c r="C83" s="115" t="n">
        <v>520</v>
      </c>
      <c r="D83" s="116" t="n">
        <v>1249</v>
      </c>
      <c r="E83" s="116" t="n">
        <v>1002</v>
      </c>
      <c r="F83" s="115" t="n">
        <v>436</v>
      </c>
      <c r="G83" s="115" t="n">
        <v>362</v>
      </c>
      <c r="H83" s="116" t="n">
        <v>325</v>
      </c>
      <c r="I83" s="116" t="n">
        <v>316</v>
      </c>
      <c r="J83" s="117" t="n">
        <f aca="false">E83/C83</f>
        <v>1.92692307692308</v>
      </c>
      <c r="K83" s="118" t="n">
        <f aca="false">G83/E83</f>
        <v>0.36127744510978</v>
      </c>
      <c r="L83" s="117" t="n">
        <f aca="false">I83/E83</f>
        <v>0.315369261477046</v>
      </c>
      <c r="M83" s="118" t="n">
        <f aca="false">I83/G83</f>
        <v>0.87292817679558</v>
      </c>
      <c r="N83" s="117" t="n">
        <f aca="false">(E83/G83)*(I83/G83)</f>
        <v>2.41622661090931</v>
      </c>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row>
    <row r="84" s="111" customFormat="true" ht="12" hidden="false" customHeight="false" outlineLevel="0" collapsed="false">
      <c r="A84" s="113"/>
      <c r="B84" s="114" t="s">
        <v>495</v>
      </c>
      <c r="C84" s="115" t="n">
        <v>625</v>
      </c>
      <c r="D84" s="116" t="n">
        <v>788</v>
      </c>
      <c r="E84" s="116" t="n">
        <v>602</v>
      </c>
      <c r="F84" s="115" t="n">
        <v>447</v>
      </c>
      <c r="G84" s="115" t="n">
        <v>447</v>
      </c>
      <c r="H84" s="116" t="n">
        <v>203</v>
      </c>
      <c r="I84" s="116" t="n">
        <v>203</v>
      </c>
      <c r="J84" s="117" t="n">
        <f aca="false">E84/C84</f>
        <v>0.9632</v>
      </c>
      <c r="K84" s="118" t="n">
        <f aca="false">G84/E84</f>
        <v>0.742524916943522</v>
      </c>
      <c r="L84" s="117" t="n">
        <f aca="false">I84/E84</f>
        <v>0.337209302325581</v>
      </c>
      <c r="M84" s="118" t="n">
        <f aca="false">I84/G84</f>
        <v>0.45413870246085</v>
      </c>
      <c r="N84" s="117" t="n">
        <f aca="false">(E84/G84)*(I84/G84)</f>
        <v>0.611614091457342</v>
      </c>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row>
    <row r="85" s="111" customFormat="true" ht="12" hidden="false" customHeight="false" outlineLevel="0" collapsed="false">
      <c r="A85" s="113"/>
      <c r="B85" s="114" t="s">
        <v>493</v>
      </c>
      <c r="C85" s="115" t="n">
        <v>300</v>
      </c>
      <c r="D85" s="116" t="n">
        <v>365</v>
      </c>
      <c r="E85" s="116" t="n">
        <v>362</v>
      </c>
      <c r="F85" s="115" t="n">
        <v>344</v>
      </c>
      <c r="G85" s="115" t="n">
        <v>341</v>
      </c>
      <c r="H85" s="116" t="n">
        <v>237</v>
      </c>
      <c r="I85" s="116" t="n">
        <v>237</v>
      </c>
      <c r="J85" s="117" t="n">
        <f aca="false">E85/C85</f>
        <v>1.20666666666667</v>
      </c>
      <c r="K85" s="118" t="n">
        <f aca="false">G85/E85</f>
        <v>0.941988950276243</v>
      </c>
      <c r="L85" s="117" t="n">
        <f aca="false">I85/E85</f>
        <v>0.654696132596685</v>
      </c>
      <c r="M85" s="118" t="n">
        <f aca="false">I85/G85</f>
        <v>0.695014662756598</v>
      </c>
      <c r="N85" s="117" t="n">
        <f aca="false">(E85/G85)*(I85/G85)</f>
        <v>0.737816152251873</v>
      </c>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row>
    <row r="86" s="111" customFormat="true" ht="12" hidden="false" customHeight="false" outlineLevel="0" collapsed="false">
      <c r="A86" s="113"/>
      <c r="B86" s="114" t="s">
        <v>561</v>
      </c>
      <c r="C86" s="115" t="n">
        <v>370</v>
      </c>
      <c r="D86" s="116" t="n">
        <v>413</v>
      </c>
      <c r="E86" s="116" t="n">
        <v>356</v>
      </c>
      <c r="F86" s="115" t="n">
        <v>300</v>
      </c>
      <c r="G86" s="115" t="n">
        <v>298</v>
      </c>
      <c r="H86" s="116" t="n">
        <v>177</v>
      </c>
      <c r="I86" s="116" t="n">
        <v>177</v>
      </c>
      <c r="J86" s="117" t="n">
        <f aca="false">E86/C86</f>
        <v>0.962162162162162</v>
      </c>
      <c r="K86" s="118" t="n">
        <f aca="false">G86/E86</f>
        <v>0.837078651685393</v>
      </c>
      <c r="L86" s="117" t="n">
        <f aca="false">I86/E86</f>
        <v>0.497191011235955</v>
      </c>
      <c r="M86" s="118" t="n">
        <f aca="false">I86/G86</f>
        <v>0.593959731543624</v>
      </c>
      <c r="N86" s="117" t="n">
        <f aca="false">(E86/G86)*(I86/G86)</f>
        <v>0.70956263231386</v>
      </c>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row>
    <row r="87" s="111" customFormat="true" ht="12" hidden="false" customHeight="false" outlineLevel="0" collapsed="false">
      <c r="A87" s="113"/>
      <c r="B87" s="114" t="s">
        <v>494</v>
      </c>
      <c r="C87" s="115" t="n">
        <v>323</v>
      </c>
      <c r="D87" s="116" t="n">
        <v>783</v>
      </c>
      <c r="E87" s="116" t="n">
        <v>684</v>
      </c>
      <c r="F87" s="115" t="n">
        <v>535</v>
      </c>
      <c r="G87" s="115" t="n">
        <v>474</v>
      </c>
      <c r="H87" s="116" t="n">
        <v>350</v>
      </c>
      <c r="I87" s="116" t="n">
        <v>350</v>
      </c>
      <c r="J87" s="117" t="n">
        <f aca="false">E87/C87</f>
        <v>2.11764705882353</v>
      </c>
      <c r="K87" s="118" t="n">
        <f aca="false">G87/E87</f>
        <v>0.692982456140351</v>
      </c>
      <c r="L87" s="117" t="n">
        <f aca="false">I87/E87</f>
        <v>0.511695906432749</v>
      </c>
      <c r="M87" s="118" t="n">
        <f aca="false">I87/G87</f>
        <v>0.738396624472574</v>
      </c>
      <c r="N87" s="117" t="n">
        <f aca="false">(E87/G87)*(I87/G87)</f>
        <v>1.06553436949207</v>
      </c>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row>
    <row r="88" s="111" customFormat="true" ht="12" hidden="false" customHeight="false" outlineLevel="0" collapsed="false">
      <c r="A88" s="105"/>
      <c r="B88" s="106" t="s">
        <v>562</v>
      </c>
      <c r="C88" s="107" t="n">
        <f aca="false">SUBTOTAL(9,C89:C93)</f>
        <v>1727</v>
      </c>
      <c r="D88" s="108" t="n">
        <f aca="false">SUBTOTAL(9,D89:D93)</f>
        <v>2532</v>
      </c>
      <c r="E88" s="108" t="n">
        <v>2307</v>
      </c>
      <c r="F88" s="107" t="n">
        <f aca="false">SUBTOTAL(9,F89:F93)</f>
        <v>2045</v>
      </c>
      <c r="G88" s="107" t="n">
        <v>1906</v>
      </c>
      <c r="H88" s="108" t="n">
        <f aca="false">SUBTOTAL(9,H89:H93)</f>
        <v>1254</v>
      </c>
      <c r="I88" s="108" t="n">
        <v>1253</v>
      </c>
      <c r="J88" s="109" t="n">
        <f aca="false">E88/C88</f>
        <v>1.3358425014476</v>
      </c>
      <c r="K88" s="110" t="n">
        <f aca="false">G88/E88</f>
        <v>0.82618118768964</v>
      </c>
      <c r="L88" s="109" t="n">
        <f aca="false">I88/E88</f>
        <v>0.543129605548331</v>
      </c>
      <c r="M88" s="110" t="n">
        <f aca="false">I88/G88</f>
        <v>0.657397691500525</v>
      </c>
      <c r="N88" s="109" t="n">
        <f aca="false">(E88/G88)*(I88/G88)</f>
        <v>0.795706439817267</v>
      </c>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row>
    <row r="89" s="111" customFormat="true" ht="12" hidden="false" customHeight="false" outlineLevel="0" collapsed="false">
      <c r="A89" s="113"/>
      <c r="B89" s="114" t="s">
        <v>494</v>
      </c>
      <c r="C89" s="115" t="n">
        <v>200</v>
      </c>
      <c r="D89" s="116" t="n">
        <v>545</v>
      </c>
      <c r="E89" s="116" t="n">
        <v>511</v>
      </c>
      <c r="F89" s="115" t="n">
        <v>383</v>
      </c>
      <c r="G89" s="115" t="n">
        <v>363</v>
      </c>
      <c r="H89" s="116" t="n">
        <v>236</v>
      </c>
      <c r="I89" s="116" t="n">
        <v>236</v>
      </c>
      <c r="J89" s="117" t="n">
        <f aca="false">E89/C89</f>
        <v>2.555</v>
      </c>
      <c r="K89" s="118" t="n">
        <f aca="false">G89/E89</f>
        <v>0.710371819960861</v>
      </c>
      <c r="L89" s="117" t="n">
        <f aca="false">I89/E89</f>
        <v>0.461839530332681</v>
      </c>
      <c r="M89" s="118" t="n">
        <f aca="false">I89/G89</f>
        <v>0.650137741046832</v>
      </c>
      <c r="N89" s="117" t="n">
        <f aca="false">(E89/G89)*(I89/G89)</f>
        <v>0.915207674035623</v>
      </c>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row>
    <row r="90" s="111" customFormat="true" ht="12" hidden="false" customHeight="false" outlineLevel="0" collapsed="false">
      <c r="A90" s="113"/>
      <c r="B90" s="114" t="s">
        <v>496</v>
      </c>
      <c r="C90" s="115" t="n">
        <v>547</v>
      </c>
      <c r="D90" s="116" t="n">
        <v>991</v>
      </c>
      <c r="E90" s="116" t="n">
        <v>902</v>
      </c>
      <c r="F90" s="115" t="n">
        <v>795</v>
      </c>
      <c r="G90" s="115" t="n">
        <v>738</v>
      </c>
      <c r="H90" s="116" t="n">
        <v>462</v>
      </c>
      <c r="I90" s="116" t="n">
        <v>461</v>
      </c>
      <c r="J90" s="117" t="n">
        <f aca="false">E90/C90</f>
        <v>1.64899451553931</v>
      </c>
      <c r="K90" s="118" t="n">
        <f aca="false">G90/E90</f>
        <v>0.818181818181818</v>
      </c>
      <c r="L90" s="117" t="n">
        <f aca="false">I90/E90</f>
        <v>0.511086474501109</v>
      </c>
      <c r="M90" s="118" t="n">
        <f aca="false">I90/G90</f>
        <v>0.624661246612466</v>
      </c>
      <c r="N90" s="117" t="n">
        <f aca="false">(E90/G90)*(I90/G90)</f>
        <v>0.763474856970792</v>
      </c>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row>
    <row r="91" s="111" customFormat="true" ht="12" hidden="false" customHeight="false" outlineLevel="0" collapsed="false">
      <c r="A91" s="113"/>
      <c r="B91" s="114" t="s">
        <v>563</v>
      </c>
      <c r="C91" s="115" t="n">
        <v>670</v>
      </c>
      <c r="D91" s="116" t="n">
        <v>640</v>
      </c>
      <c r="E91" s="116" t="n">
        <v>617</v>
      </c>
      <c r="F91" s="115" t="n">
        <v>560</v>
      </c>
      <c r="G91" s="115" t="n">
        <v>540</v>
      </c>
      <c r="H91" s="116" t="n">
        <v>311</v>
      </c>
      <c r="I91" s="116" t="n">
        <v>311</v>
      </c>
      <c r="J91" s="117" t="n">
        <f aca="false">E91/C91</f>
        <v>0.92089552238806</v>
      </c>
      <c r="K91" s="118" t="n">
        <f aca="false">G91/E91</f>
        <v>0.875202593192869</v>
      </c>
      <c r="L91" s="117" t="n">
        <f aca="false">I91/E91</f>
        <v>0.504051863857374</v>
      </c>
      <c r="M91" s="118" t="n">
        <f aca="false">I91/G91</f>
        <v>0.575925925925926</v>
      </c>
      <c r="N91" s="117" t="n">
        <f aca="false">(E91/G91)*(I91/G91)</f>
        <v>0.658048696844993</v>
      </c>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row>
    <row r="92" s="111" customFormat="true" ht="12" hidden="false" customHeight="false" outlineLevel="0" collapsed="false">
      <c r="A92" s="113"/>
      <c r="B92" s="114" t="s">
        <v>564</v>
      </c>
      <c r="C92" s="115" t="n">
        <v>110</v>
      </c>
      <c r="D92" s="116" t="n">
        <v>37</v>
      </c>
      <c r="E92" s="116" t="n">
        <v>36</v>
      </c>
      <c r="F92" s="115" t="n">
        <v>36</v>
      </c>
      <c r="G92" s="115" t="n">
        <v>36</v>
      </c>
      <c r="H92" s="116" t="n">
        <v>34</v>
      </c>
      <c r="I92" s="116" t="n">
        <v>34</v>
      </c>
      <c r="J92" s="117" t="n">
        <f aca="false">E92/C92</f>
        <v>0.327272727272727</v>
      </c>
      <c r="K92" s="118" t="n">
        <f aca="false">G92/E92</f>
        <v>1</v>
      </c>
      <c r="L92" s="117" t="n">
        <f aca="false">I92/E92</f>
        <v>0.944444444444444</v>
      </c>
      <c r="M92" s="118" t="n">
        <f aca="false">I92/G92</f>
        <v>0.944444444444444</v>
      </c>
      <c r="N92" s="117" t="n">
        <f aca="false">(E92/G92)*(I92/G92)</f>
        <v>0.944444444444444</v>
      </c>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row>
    <row r="93" s="111" customFormat="true" ht="12" hidden="false" customHeight="false" outlineLevel="0" collapsed="false">
      <c r="A93" s="113"/>
      <c r="B93" s="114" t="s">
        <v>493</v>
      </c>
      <c r="C93" s="115" t="n">
        <v>200</v>
      </c>
      <c r="D93" s="116" t="n">
        <v>319</v>
      </c>
      <c r="E93" s="116" t="n">
        <v>317</v>
      </c>
      <c r="F93" s="115" t="n">
        <v>271</v>
      </c>
      <c r="G93" s="115" t="n">
        <v>269</v>
      </c>
      <c r="H93" s="116" t="n">
        <v>211</v>
      </c>
      <c r="I93" s="116" t="n">
        <v>211</v>
      </c>
      <c r="J93" s="117" t="n">
        <f aca="false">E93/C93</f>
        <v>1.585</v>
      </c>
      <c r="K93" s="118" t="n">
        <f aca="false">G93/E93</f>
        <v>0.848580441640379</v>
      </c>
      <c r="L93" s="117" t="n">
        <f aca="false">I93/E93</f>
        <v>0.665615141955836</v>
      </c>
      <c r="M93" s="118" t="n">
        <f aca="false">I93/G93</f>
        <v>0.784386617100372</v>
      </c>
      <c r="N93" s="117" t="n">
        <f aca="false">(E93/G93)*(I93/G93)</f>
        <v>0.924351515319025</v>
      </c>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row>
    <row r="94" s="111" customFormat="true" ht="12" hidden="false" customHeight="false" outlineLevel="0" collapsed="false">
      <c r="A94" s="105"/>
      <c r="B94" s="106" t="s">
        <v>565</v>
      </c>
      <c r="C94" s="107" t="n">
        <f aca="false">SUBTOTAL(9,C95:C100)</f>
        <v>3244</v>
      </c>
      <c r="D94" s="108" t="n">
        <f aca="false">SUBTOTAL(9,D95:D100)</f>
        <v>3140</v>
      </c>
      <c r="E94" s="108" t="n">
        <v>2796</v>
      </c>
      <c r="F94" s="107" t="n">
        <f aca="false">SUBTOTAL(9,F95:F100)</f>
        <v>2477</v>
      </c>
      <c r="G94" s="107" t="n">
        <v>2255</v>
      </c>
      <c r="H94" s="108" t="n">
        <f aca="false">SUBTOTAL(9,H95:H100)</f>
        <v>1508</v>
      </c>
      <c r="I94" s="108" t="n">
        <v>1508</v>
      </c>
      <c r="J94" s="109" t="n">
        <f aca="false">E94/C94</f>
        <v>0.86189889025894</v>
      </c>
      <c r="K94" s="110" t="n">
        <f aca="false">G94/E94</f>
        <v>0.806509298998569</v>
      </c>
      <c r="L94" s="109" t="n">
        <f aca="false">I94/E94</f>
        <v>0.53934191702432</v>
      </c>
      <c r="M94" s="110" t="n">
        <f aca="false">I94/G94</f>
        <v>0.668736141906874</v>
      </c>
      <c r="N94" s="109" t="n">
        <f aca="false">(E94/G94)*(I94/G94)</f>
        <v>0.829173504555042</v>
      </c>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row>
    <row r="95" s="111" customFormat="true" ht="12" hidden="false" customHeight="false" outlineLevel="0" collapsed="false">
      <c r="A95" s="113"/>
      <c r="B95" s="114" t="s">
        <v>496</v>
      </c>
      <c r="C95" s="115" t="n">
        <v>660</v>
      </c>
      <c r="D95" s="116" t="n">
        <v>638</v>
      </c>
      <c r="E95" s="116" t="n">
        <v>591</v>
      </c>
      <c r="F95" s="115" t="n">
        <v>432</v>
      </c>
      <c r="G95" s="115" t="n">
        <v>407</v>
      </c>
      <c r="H95" s="116" t="n">
        <v>281</v>
      </c>
      <c r="I95" s="116" t="n">
        <v>281</v>
      </c>
      <c r="J95" s="117" t="n">
        <f aca="false">E95/C95</f>
        <v>0.895454545454546</v>
      </c>
      <c r="K95" s="118" t="n">
        <f aca="false">G95/E95</f>
        <v>0.688663282571912</v>
      </c>
      <c r="L95" s="117" t="n">
        <f aca="false">I95/E95</f>
        <v>0.475465313028765</v>
      </c>
      <c r="M95" s="118" t="n">
        <f aca="false">I95/G95</f>
        <v>0.69041769041769</v>
      </c>
      <c r="N95" s="117" t="n">
        <f aca="false">(E95/G95)*(I95/G95)</f>
        <v>1.00254755537311</v>
      </c>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row>
    <row r="96" s="111" customFormat="true" ht="12" hidden="false" customHeight="false" outlineLevel="0" collapsed="false">
      <c r="A96" s="113"/>
      <c r="B96" s="114" t="s">
        <v>547</v>
      </c>
      <c r="C96" s="115" t="n">
        <v>520</v>
      </c>
      <c r="D96" s="116" t="n">
        <v>713</v>
      </c>
      <c r="E96" s="116" t="n">
        <v>713</v>
      </c>
      <c r="F96" s="115" t="n">
        <v>574</v>
      </c>
      <c r="G96" s="115" t="n">
        <v>574</v>
      </c>
      <c r="H96" s="116" t="n">
        <v>335</v>
      </c>
      <c r="I96" s="116" t="n">
        <v>335</v>
      </c>
      <c r="J96" s="117" t="n">
        <f aca="false">E96/C96</f>
        <v>1.37115384615385</v>
      </c>
      <c r="K96" s="118" t="n">
        <f aca="false">G96/E96</f>
        <v>0.805049088359046</v>
      </c>
      <c r="L96" s="117" t="n">
        <f aca="false">I96/E96</f>
        <v>0.46984572230014</v>
      </c>
      <c r="M96" s="118" t="n">
        <f aca="false">I96/G96</f>
        <v>0.583623693379791</v>
      </c>
      <c r="N96" s="117" t="n">
        <f aca="false">(E96/G96)*(I96/G96)</f>
        <v>0.724954169651204</v>
      </c>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row>
    <row r="97" s="111" customFormat="true" ht="12" hidden="false" customHeight="false" outlineLevel="0" collapsed="false">
      <c r="A97" s="113"/>
      <c r="B97" s="114" t="s">
        <v>494</v>
      </c>
      <c r="C97" s="115" t="n">
        <v>954</v>
      </c>
      <c r="D97" s="116" t="n">
        <v>741</v>
      </c>
      <c r="E97" s="116" t="n">
        <v>650</v>
      </c>
      <c r="F97" s="115" t="n">
        <v>661</v>
      </c>
      <c r="G97" s="115" t="n">
        <v>578</v>
      </c>
      <c r="H97" s="116" t="n">
        <v>393</v>
      </c>
      <c r="I97" s="116" t="n">
        <v>393</v>
      </c>
      <c r="J97" s="117" t="n">
        <f aca="false">E97/C97</f>
        <v>0.681341719077568</v>
      </c>
      <c r="K97" s="118" t="n">
        <f aca="false">G97/E97</f>
        <v>0.889230769230769</v>
      </c>
      <c r="L97" s="117" t="n">
        <f aca="false">I97/E97</f>
        <v>0.604615384615385</v>
      </c>
      <c r="M97" s="118" t="n">
        <f aca="false">I97/G97</f>
        <v>0.679930795847751</v>
      </c>
      <c r="N97" s="117" t="n">
        <f aca="false">(E97/G97)*(I97/G97)</f>
        <v>0.764628057614253</v>
      </c>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row>
    <row r="98" s="111" customFormat="true" ht="12" hidden="false" customHeight="false" outlineLevel="0" collapsed="false">
      <c r="A98" s="113"/>
      <c r="B98" s="114" t="s">
        <v>566</v>
      </c>
      <c r="C98" s="115" t="n">
        <v>155</v>
      </c>
      <c r="D98" s="116" t="n">
        <v>242</v>
      </c>
      <c r="E98" s="116" t="n">
        <v>233</v>
      </c>
      <c r="F98" s="115" t="n">
        <v>186</v>
      </c>
      <c r="G98" s="115" t="n">
        <v>178</v>
      </c>
      <c r="H98" s="116" t="n">
        <v>115</v>
      </c>
      <c r="I98" s="116" t="n">
        <v>115</v>
      </c>
      <c r="J98" s="117" t="n">
        <f aca="false">E98/C98</f>
        <v>1.50322580645161</v>
      </c>
      <c r="K98" s="118" t="n">
        <f aca="false">G98/E98</f>
        <v>0.763948497854077</v>
      </c>
      <c r="L98" s="117" t="n">
        <f aca="false">I98/E98</f>
        <v>0.493562231759657</v>
      </c>
      <c r="M98" s="118" t="n">
        <f aca="false">I98/G98</f>
        <v>0.646067415730337</v>
      </c>
      <c r="N98" s="117" t="n">
        <f aca="false">(E98/G98)*(I98/G98)</f>
        <v>0.845694988006565</v>
      </c>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row>
    <row r="99" s="111" customFormat="true" ht="12" hidden="false" customHeight="false" outlineLevel="0" collapsed="false">
      <c r="A99" s="113"/>
      <c r="B99" s="114" t="s">
        <v>567</v>
      </c>
      <c r="C99" s="115" t="n">
        <v>555</v>
      </c>
      <c r="D99" s="116" t="n">
        <v>388</v>
      </c>
      <c r="E99" s="116" t="n">
        <v>362</v>
      </c>
      <c r="F99" s="115" t="n">
        <v>288</v>
      </c>
      <c r="G99" s="115" t="n">
        <v>270</v>
      </c>
      <c r="H99" s="116" t="n">
        <v>180</v>
      </c>
      <c r="I99" s="116" t="n">
        <v>180</v>
      </c>
      <c r="J99" s="117" t="n">
        <f aca="false">E99/C99</f>
        <v>0.652252252252252</v>
      </c>
      <c r="K99" s="118" t="n">
        <f aca="false">G99/E99</f>
        <v>0.74585635359116</v>
      </c>
      <c r="L99" s="117" t="n">
        <f aca="false">I99/E99</f>
        <v>0.497237569060774</v>
      </c>
      <c r="M99" s="118" t="n">
        <f aca="false">I99/G99</f>
        <v>0.666666666666667</v>
      </c>
      <c r="N99" s="117" t="n">
        <f aca="false">(E99/G99)*(I99/G99)</f>
        <v>0.893827160493827</v>
      </c>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row>
    <row r="100" s="111" customFormat="true" ht="12" hidden="false" customHeight="false" outlineLevel="0" collapsed="false">
      <c r="A100" s="113"/>
      <c r="B100" s="114" t="s">
        <v>493</v>
      </c>
      <c r="C100" s="115" t="n">
        <v>400</v>
      </c>
      <c r="D100" s="116" t="n">
        <v>418</v>
      </c>
      <c r="E100" s="116" t="n">
        <v>414</v>
      </c>
      <c r="F100" s="115" t="n">
        <v>336</v>
      </c>
      <c r="G100" s="115" t="n">
        <v>332</v>
      </c>
      <c r="H100" s="116" t="n">
        <v>204</v>
      </c>
      <c r="I100" s="116" t="n">
        <v>204</v>
      </c>
      <c r="J100" s="117" t="n">
        <f aca="false">E100/C100</f>
        <v>1.035</v>
      </c>
      <c r="K100" s="118" t="n">
        <f aca="false">G100/E100</f>
        <v>0.801932367149759</v>
      </c>
      <c r="L100" s="117" t="n">
        <f aca="false">I100/E100</f>
        <v>0.492753623188406</v>
      </c>
      <c r="M100" s="118" t="n">
        <f aca="false">I100/G100</f>
        <v>0.614457831325301</v>
      </c>
      <c r="N100" s="117" t="n">
        <f aca="false">(E100/G100)*(I100/G100)</f>
        <v>0.766221512556249</v>
      </c>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row>
    <row r="101" s="111" customFormat="true" ht="12" hidden="false" customHeight="false" outlineLevel="0" collapsed="false">
      <c r="A101" s="105"/>
      <c r="B101" s="106" t="s">
        <v>568</v>
      </c>
      <c r="C101" s="107" t="n">
        <f aca="false">SUBTOTAL(9,C102:C106)</f>
        <v>2306</v>
      </c>
      <c r="D101" s="108" t="n">
        <f aca="false">SUBTOTAL(9,D102:D106)</f>
        <v>4035</v>
      </c>
      <c r="E101" s="108" t="n">
        <v>3321</v>
      </c>
      <c r="F101" s="107" t="n">
        <f aca="false">SUBTOTAL(9,F102:F106)</f>
        <v>3366</v>
      </c>
      <c r="G101" s="107" t="n">
        <v>2860</v>
      </c>
      <c r="H101" s="108" t="n">
        <f aca="false">SUBTOTAL(9,H102:H106)</f>
        <v>1806</v>
      </c>
      <c r="I101" s="108" t="n">
        <v>1803</v>
      </c>
      <c r="J101" s="109" t="n">
        <f aca="false">E101/C101</f>
        <v>1.44015611448396</v>
      </c>
      <c r="K101" s="110" t="n">
        <f aca="false">G101/E101</f>
        <v>0.861186389641674</v>
      </c>
      <c r="L101" s="109" t="n">
        <f aca="false">I101/E101</f>
        <v>0.542908762420958</v>
      </c>
      <c r="M101" s="110" t="n">
        <f aca="false">I101/G101</f>
        <v>0.630419580419581</v>
      </c>
      <c r="N101" s="109" t="n">
        <f aca="false">(E101/G101)*(I101/G101)</f>
        <v>0.732036163137562</v>
      </c>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row>
    <row r="102" s="111" customFormat="true" ht="12" hidden="false" customHeight="false" outlineLevel="0" collapsed="false">
      <c r="A102" s="113"/>
      <c r="B102" s="114" t="s">
        <v>496</v>
      </c>
      <c r="C102" s="115" t="n">
        <v>405</v>
      </c>
      <c r="D102" s="116" t="n">
        <v>1064</v>
      </c>
      <c r="E102" s="116" t="n">
        <v>941</v>
      </c>
      <c r="F102" s="115" t="n">
        <v>870</v>
      </c>
      <c r="G102" s="115" t="n">
        <v>778</v>
      </c>
      <c r="H102" s="116" t="n">
        <v>489</v>
      </c>
      <c r="I102" s="116" t="n">
        <v>487</v>
      </c>
      <c r="J102" s="117" t="n">
        <f aca="false">E102/C102</f>
        <v>2.32345679012346</v>
      </c>
      <c r="K102" s="118" t="n">
        <f aca="false">G102/E102</f>
        <v>0.826780021253985</v>
      </c>
      <c r="L102" s="117" t="n">
        <f aca="false">I102/E102</f>
        <v>0.517534537725824</v>
      </c>
      <c r="M102" s="118" t="n">
        <f aca="false">I102/G102</f>
        <v>0.625964010282776</v>
      </c>
      <c r="N102" s="117" t="n">
        <f aca="false">(E102/G102)*(I102/G102)</f>
        <v>0.757110711665929</v>
      </c>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row>
    <row r="103" s="111" customFormat="true" ht="12" hidden="false" customHeight="false" outlineLevel="0" collapsed="false">
      <c r="A103" s="113"/>
      <c r="B103" s="114" t="s">
        <v>567</v>
      </c>
      <c r="C103" s="115" t="n">
        <v>576</v>
      </c>
      <c r="D103" s="116" t="n">
        <v>655</v>
      </c>
      <c r="E103" s="116" t="n">
        <v>613</v>
      </c>
      <c r="F103" s="115" t="n">
        <v>582</v>
      </c>
      <c r="G103" s="115" t="n">
        <v>547</v>
      </c>
      <c r="H103" s="116" t="n">
        <v>292</v>
      </c>
      <c r="I103" s="116" t="n">
        <v>292</v>
      </c>
      <c r="J103" s="117" t="n">
        <f aca="false">E103/C103</f>
        <v>1.06423611111111</v>
      </c>
      <c r="K103" s="118" t="n">
        <f aca="false">G103/E103</f>
        <v>0.892332789559543</v>
      </c>
      <c r="L103" s="117" t="n">
        <f aca="false">I103/E103</f>
        <v>0.476345840130506</v>
      </c>
      <c r="M103" s="118" t="n">
        <f aca="false">I103/G103</f>
        <v>0.53382084095064</v>
      </c>
      <c r="N103" s="117" t="n">
        <f aca="false">(E103/G103)*(I103/G103)</f>
        <v>0.598230668195141</v>
      </c>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row>
    <row r="104" s="111" customFormat="true" ht="12" hidden="false" customHeight="false" outlineLevel="0" collapsed="false">
      <c r="A104" s="113"/>
      <c r="B104" s="114" t="s">
        <v>494</v>
      </c>
      <c r="C104" s="115" t="n">
        <v>915</v>
      </c>
      <c r="D104" s="116" t="n">
        <v>1305</v>
      </c>
      <c r="E104" s="116" t="n">
        <v>1151</v>
      </c>
      <c r="F104" s="115" t="n">
        <v>1180</v>
      </c>
      <c r="G104" s="115" t="n">
        <v>1053</v>
      </c>
      <c r="H104" s="116" t="n">
        <v>623</v>
      </c>
      <c r="I104" s="116" t="n">
        <v>623</v>
      </c>
      <c r="J104" s="117" t="n">
        <f aca="false">E104/C104</f>
        <v>1.25792349726776</v>
      </c>
      <c r="K104" s="118" t="n">
        <f aca="false">G104/E104</f>
        <v>0.91485664639444</v>
      </c>
      <c r="L104" s="117" t="n">
        <f aca="false">I104/E104</f>
        <v>0.541268462206777</v>
      </c>
      <c r="M104" s="118" t="n">
        <f aca="false">I104/G104</f>
        <v>0.591642924976258</v>
      </c>
      <c r="N104" s="117" t="n">
        <f aca="false">(E104/G104)*(I104/G104)</f>
        <v>0.646705609352017</v>
      </c>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row>
    <row r="105" s="111" customFormat="true" ht="12" hidden="false" customHeight="false" outlineLevel="0" collapsed="false">
      <c r="A105" s="113"/>
      <c r="B105" s="114" t="s">
        <v>569</v>
      </c>
      <c r="C105" s="115" t="n">
        <v>250</v>
      </c>
      <c r="D105" s="116" t="n">
        <v>696</v>
      </c>
      <c r="E105" s="116" t="n">
        <v>644</v>
      </c>
      <c r="F105" s="115" t="n">
        <v>473</v>
      </c>
      <c r="G105" s="115" t="n">
        <v>456</v>
      </c>
      <c r="H105" s="116" t="n">
        <v>264</v>
      </c>
      <c r="I105" s="116" t="n">
        <v>264</v>
      </c>
      <c r="J105" s="117" t="n">
        <f aca="false">E105/C105</f>
        <v>2.576</v>
      </c>
      <c r="K105" s="118" t="n">
        <f aca="false">G105/E105</f>
        <v>0.708074534161491</v>
      </c>
      <c r="L105" s="117" t="n">
        <f aca="false">I105/E105</f>
        <v>0.409937888198758</v>
      </c>
      <c r="M105" s="118" t="n">
        <f aca="false">I105/G105</f>
        <v>0.578947368421053</v>
      </c>
      <c r="N105" s="117" t="n">
        <f aca="false">(E105/G105)*(I105/G105)</f>
        <v>0.817636195752539</v>
      </c>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row>
    <row r="106" s="111" customFormat="true" ht="12" hidden="false" customHeight="false" outlineLevel="0" collapsed="false">
      <c r="A106" s="113"/>
      <c r="B106" s="114" t="s">
        <v>570</v>
      </c>
      <c r="C106" s="115" t="n">
        <v>160</v>
      </c>
      <c r="D106" s="116" t="n">
        <v>315</v>
      </c>
      <c r="E106" s="116" t="n">
        <v>281</v>
      </c>
      <c r="F106" s="115" t="n">
        <v>261</v>
      </c>
      <c r="G106" s="115" t="n">
        <v>236</v>
      </c>
      <c r="H106" s="116" t="n">
        <v>138</v>
      </c>
      <c r="I106" s="116" t="n">
        <v>138</v>
      </c>
      <c r="J106" s="117" t="n">
        <f aca="false">E106/C106</f>
        <v>1.75625</v>
      </c>
      <c r="K106" s="118" t="n">
        <f aca="false">G106/E106</f>
        <v>0.839857651245552</v>
      </c>
      <c r="L106" s="117" t="n">
        <f aca="false">I106/E106</f>
        <v>0.491103202846975</v>
      </c>
      <c r="M106" s="118" t="n">
        <f aca="false">I106/G106</f>
        <v>0.584745762711864</v>
      </c>
      <c r="N106" s="117" t="n">
        <f aca="false">(E106/G106)*(I106/G106)</f>
        <v>0.696243895432347</v>
      </c>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row>
    <row r="107" s="111" customFormat="true" ht="12" hidden="false" customHeight="false" outlineLevel="0" collapsed="false">
      <c r="A107" s="105"/>
      <c r="B107" s="106" t="s">
        <v>571</v>
      </c>
      <c r="C107" s="107" t="n">
        <f aca="false">SUBTOTAL(9,C108:C116)</f>
        <v>2890</v>
      </c>
      <c r="D107" s="108" t="n">
        <f aca="false">SUBTOTAL(9,D108:D116)</f>
        <v>4576</v>
      </c>
      <c r="E107" s="108" t="n">
        <v>3774</v>
      </c>
      <c r="F107" s="107" t="n">
        <f aca="false">SUBTOTAL(9,F108:F116)</f>
        <v>3653</v>
      </c>
      <c r="G107" s="107" t="n">
        <v>3184</v>
      </c>
      <c r="H107" s="108" t="n">
        <f aca="false">SUBTOTAL(9,H108:H116)</f>
        <v>2194</v>
      </c>
      <c r="I107" s="108" t="n">
        <v>2182</v>
      </c>
      <c r="J107" s="109" t="n">
        <f aca="false">E107/C107</f>
        <v>1.30588235294118</v>
      </c>
      <c r="K107" s="110" t="n">
        <f aca="false">G107/E107</f>
        <v>0.843667196608373</v>
      </c>
      <c r="L107" s="109" t="n">
        <f aca="false">I107/E107</f>
        <v>0.578166401695814</v>
      </c>
      <c r="M107" s="110" t="n">
        <f aca="false">I107/G107</f>
        <v>0.685301507537689</v>
      </c>
      <c r="N107" s="109" t="n">
        <f aca="false">(E107/G107)*(I107/G107)</f>
        <v>0.812288910002273</v>
      </c>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row>
    <row r="108" s="125" customFormat="true" ht="12" hidden="false" customHeight="false" outlineLevel="0" collapsed="false">
      <c r="A108" s="119"/>
      <c r="B108" s="120" t="s">
        <v>572</v>
      </c>
      <c r="C108" s="121" t="n">
        <v>40</v>
      </c>
      <c r="D108" s="122" t="n">
        <v>10</v>
      </c>
      <c r="E108" s="122" t="n">
        <v>10</v>
      </c>
      <c r="F108" s="121" t="n">
        <v>10</v>
      </c>
      <c r="G108" s="121" t="n">
        <v>10</v>
      </c>
      <c r="H108" s="122" t="n">
        <v>6</v>
      </c>
      <c r="I108" s="122" t="n">
        <v>6</v>
      </c>
      <c r="J108" s="123" t="n">
        <f aca="false">E108/C108</f>
        <v>0.25</v>
      </c>
      <c r="K108" s="124" t="n">
        <f aca="false">G108/E108</f>
        <v>1</v>
      </c>
      <c r="L108" s="123" t="n">
        <f aca="false">I108/E108</f>
        <v>0.6</v>
      </c>
      <c r="M108" s="124" t="n">
        <f aca="false">I108/G108</f>
        <v>0.6</v>
      </c>
      <c r="N108" s="123" t="n">
        <f aca="false">(E108/G108)*(I108/G108)</f>
        <v>0.6</v>
      </c>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row>
    <row r="109" s="111" customFormat="true" ht="12" hidden="false" customHeight="false" outlineLevel="0" collapsed="false">
      <c r="A109" s="113"/>
      <c r="B109" s="114" t="s">
        <v>573</v>
      </c>
      <c r="C109" s="115" t="n">
        <v>190</v>
      </c>
      <c r="D109" s="116" t="n">
        <v>50</v>
      </c>
      <c r="E109" s="116" t="n">
        <v>50</v>
      </c>
      <c r="F109" s="115" t="n">
        <v>50</v>
      </c>
      <c r="G109" s="115" t="n">
        <v>50</v>
      </c>
      <c r="H109" s="116" t="n">
        <v>35</v>
      </c>
      <c r="I109" s="116" t="n">
        <v>35</v>
      </c>
      <c r="J109" s="117" t="n">
        <f aca="false">E109/C109</f>
        <v>0.263157894736842</v>
      </c>
      <c r="K109" s="118" t="n">
        <f aca="false">G109/E109</f>
        <v>1</v>
      </c>
      <c r="L109" s="117" t="n">
        <f aca="false">I109/E109</f>
        <v>0.7</v>
      </c>
      <c r="M109" s="118" t="n">
        <f aca="false">I109/G109</f>
        <v>0.7</v>
      </c>
      <c r="N109" s="117" t="n">
        <f aca="false">(E109/G109)*(I109/G109)</f>
        <v>0.7</v>
      </c>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row>
    <row r="110" s="111" customFormat="true" ht="12" hidden="false" customHeight="false" outlineLevel="0" collapsed="false">
      <c r="A110" s="113"/>
      <c r="B110" s="114" t="s">
        <v>494</v>
      </c>
      <c r="C110" s="115" t="n">
        <v>475</v>
      </c>
      <c r="D110" s="116" t="n">
        <v>897</v>
      </c>
      <c r="E110" s="116" t="n">
        <v>788</v>
      </c>
      <c r="F110" s="115" t="n">
        <v>772</v>
      </c>
      <c r="G110" s="115" t="n">
        <v>682</v>
      </c>
      <c r="H110" s="116" t="n">
        <v>409</v>
      </c>
      <c r="I110" s="116" t="n">
        <v>409</v>
      </c>
      <c r="J110" s="117" t="n">
        <f aca="false">E110/C110</f>
        <v>1.65894736842105</v>
      </c>
      <c r="K110" s="118" t="n">
        <f aca="false">G110/E110</f>
        <v>0.865482233502538</v>
      </c>
      <c r="L110" s="117" t="n">
        <f aca="false">I110/E110</f>
        <v>0.519035532994924</v>
      </c>
      <c r="M110" s="118" t="n">
        <f aca="false">I110/G110</f>
        <v>0.599706744868035</v>
      </c>
      <c r="N110" s="117" t="n">
        <f aca="false">(E110/G110)*(I110/G110)</f>
        <v>0.69291629758946</v>
      </c>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row>
    <row r="111" s="111" customFormat="true" ht="12" hidden="false" customHeight="false" outlineLevel="0" collapsed="false">
      <c r="A111" s="113"/>
      <c r="B111" s="114" t="s">
        <v>496</v>
      </c>
      <c r="C111" s="115" t="n">
        <v>390</v>
      </c>
      <c r="D111" s="116" t="n">
        <v>741</v>
      </c>
      <c r="E111" s="116" t="n">
        <v>672</v>
      </c>
      <c r="F111" s="115" t="n">
        <v>617</v>
      </c>
      <c r="G111" s="115" t="n">
        <v>558</v>
      </c>
      <c r="H111" s="116" t="n">
        <v>380</v>
      </c>
      <c r="I111" s="116" t="n">
        <v>376</v>
      </c>
      <c r="J111" s="117" t="n">
        <f aca="false">E111/C111</f>
        <v>1.72307692307692</v>
      </c>
      <c r="K111" s="118" t="n">
        <f aca="false">G111/E111</f>
        <v>0.830357142857143</v>
      </c>
      <c r="L111" s="117" t="n">
        <f aca="false">I111/E111</f>
        <v>0.55952380952381</v>
      </c>
      <c r="M111" s="118" t="n">
        <f aca="false">I111/G111</f>
        <v>0.673835125448029</v>
      </c>
      <c r="N111" s="117" t="n">
        <f aca="false">(E111/G111)*(I111/G111)</f>
        <v>0.811500366130959</v>
      </c>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row>
    <row r="112" s="111" customFormat="true" ht="12" hidden="false" customHeight="false" outlineLevel="0" collapsed="false">
      <c r="A112" s="113"/>
      <c r="B112" s="114" t="s">
        <v>574</v>
      </c>
      <c r="C112" s="115" t="n">
        <v>90</v>
      </c>
      <c r="D112" s="116" t="n">
        <v>58</v>
      </c>
      <c r="E112" s="116" t="n">
        <v>57</v>
      </c>
      <c r="F112" s="115" t="n">
        <v>55</v>
      </c>
      <c r="G112" s="115" t="n">
        <v>54</v>
      </c>
      <c r="H112" s="116" t="n">
        <v>36</v>
      </c>
      <c r="I112" s="116" t="n">
        <v>36</v>
      </c>
      <c r="J112" s="117" t="n">
        <f aca="false">E112/C112</f>
        <v>0.633333333333333</v>
      </c>
      <c r="K112" s="118" t="n">
        <f aca="false">G112/E112</f>
        <v>0.947368421052632</v>
      </c>
      <c r="L112" s="117" t="n">
        <f aca="false">I112/E112</f>
        <v>0.631578947368421</v>
      </c>
      <c r="M112" s="118" t="n">
        <f aca="false">I112/G112</f>
        <v>0.666666666666667</v>
      </c>
      <c r="N112" s="117" t="n">
        <f aca="false">(E112/G112)*(I112/G112)</f>
        <v>0.703703703703704</v>
      </c>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row>
    <row r="113" s="111" customFormat="true" ht="12" hidden="false" customHeight="false" outlineLevel="0" collapsed="false">
      <c r="A113" s="113"/>
      <c r="B113" s="114" t="s">
        <v>575</v>
      </c>
      <c r="C113" s="115" t="n">
        <v>750</v>
      </c>
      <c r="D113" s="116" t="n">
        <v>497</v>
      </c>
      <c r="E113" s="116" t="n">
        <v>476</v>
      </c>
      <c r="F113" s="115" t="n">
        <v>497</v>
      </c>
      <c r="G113" s="115" t="n">
        <v>476</v>
      </c>
      <c r="H113" s="116" t="n">
        <v>267</v>
      </c>
      <c r="I113" s="116" t="n">
        <v>267</v>
      </c>
      <c r="J113" s="117" t="n">
        <f aca="false">E113/C113</f>
        <v>0.634666666666667</v>
      </c>
      <c r="K113" s="118" t="n">
        <f aca="false">G113/E113</f>
        <v>1</v>
      </c>
      <c r="L113" s="117" t="n">
        <f aca="false">I113/E113</f>
        <v>0.560924369747899</v>
      </c>
      <c r="M113" s="118" t="n">
        <f aca="false">I113/G113</f>
        <v>0.560924369747899</v>
      </c>
      <c r="N113" s="117" t="n">
        <f aca="false">(E113/G113)*(I113/G113)</f>
        <v>0.560924369747899</v>
      </c>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row>
    <row r="114" s="111" customFormat="true" ht="12" hidden="false" customHeight="false" outlineLevel="0" collapsed="false">
      <c r="A114" s="113"/>
      <c r="B114" s="114" t="s">
        <v>576</v>
      </c>
      <c r="C114" s="115" t="n">
        <v>380</v>
      </c>
      <c r="D114" s="116" t="n">
        <v>1137</v>
      </c>
      <c r="E114" s="116" t="n">
        <v>971</v>
      </c>
      <c r="F114" s="115" t="n">
        <v>528</v>
      </c>
      <c r="G114" s="115" t="n">
        <v>473</v>
      </c>
      <c r="H114" s="116" t="n">
        <v>363</v>
      </c>
      <c r="I114" s="116" t="n">
        <v>362</v>
      </c>
      <c r="J114" s="117" t="n">
        <f aca="false">E114/C114</f>
        <v>2.55526315789474</v>
      </c>
      <c r="K114" s="118" t="n">
        <f aca="false">G114/E114</f>
        <v>0.487126673532441</v>
      </c>
      <c r="L114" s="117" t="n">
        <f aca="false">I114/E114</f>
        <v>0.372811534500515</v>
      </c>
      <c r="M114" s="118" t="n">
        <f aca="false">I114/G114</f>
        <v>0.765327695560254</v>
      </c>
      <c r="N114" s="117" t="n">
        <f aca="false">(E114/G114)*(I114/G114)</f>
        <v>1.57110611498733</v>
      </c>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row>
    <row r="115" s="111" customFormat="true" ht="12" hidden="false" customHeight="false" outlineLevel="0" collapsed="false">
      <c r="A115" s="113"/>
      <c r="B115" s="114" t="s">
        <v>577</v>
      </c>
      <c r="C115" s="115" t="n">
        <v>345</v>
      </c>
      <c r="D115" s="116" t="n">
        <v>919</v>
      </c>
      <c r="E115" s="116" t="n">
        <v>919</v>
      </c>
      <c r="F115" s="115" t="n">
        <v>919</v>
      </c>
      <c r="G115" s="115" t="n">
        <v>919</v>
      </c>
      <c r="H115" s="116" t="n">
        <v>537</v>
      </c>
      <c r="I115" s="116" t="n">
        <v>537</v>
      </c>
      <c r="J115" s="117" t="n">
        <f aca="false">E115/C115</f>
        <v>2.66376811594203</v>
      </c>
      <c r="K115" s="118" t="n">
        <f aca="false">G115/E115</f>
        <v>1</v>
      </c>
      <c r="L115" s="117" t="n">
        <f aca="false">I115/E115</f>
        <v>0.584330794341676</v>
      </c>
      <c r="M115" s="118" t="n">
        <f aca="false">I115/G115</f>
        <v>0.584330794341676</v>
      </c>
      <c r="N115" s="117" t="n">
        <f aca="false">(E115/G115)*(I115/G115)</f>
        <v>0.584330794341676</v>
      </c>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row>
    <row r="116" s="111" customFormat="true" ht="12" hidden="false" customHeight="false" outlineLevel="0" collapsed="false">
      <c r="A116" s="113"/>
      <c r="B116" s="114" t="s">
        <v>578</v>
      </c>
      <c r="C116" s="115" t="n">
        <v>230</v>
      </c>
      <c r="D116" s="116" t="n">
        <v>267</v>
      </c>
      <c r="E116" s="116" t="n">
        <v>247</v>
      </c>
      <c r="F116" s="115" t="n">
        <v>205</v>
      </c>
      <c r="G116" s="115" t="n">
        <v>195</v>
      </c>
      <c r="H116" s="116" t="n">
        <v>161</v>
      </c>
      <c r="I116" s="116" t="n">
        <v>161</v>
      </c>
      <c r="J116" s="117" t="n">
        <f aca="false">E116/C116</f>
        <v>1.07391304347826</v>
      </c>
      <c r="K116" s="118" t="n">
        <f aca="false">G116/E116</f>
        <v>0.789473684210526</v>
      </c>
      <c r="L116" s="117" t="n">
        <f aca="false">I116/E116</f>
        <v>0.651821862348178</v>
      </c>
      <c r="M116" s="118" t="n">
        <f aca="false">I116/G116</f>
        <v>0.825641025641026</v>
      </c>
      <c r="N116" s="117" t="n">
        <f aca="false">(E116/G116)*(I116/G116)</f>
        <v>1.04581196581197</v>
      </c>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row>
    <row r="117" s="111" customFormat="true" ht="12" hidden="false" customHeight="false" outlineLevel="0" collapsed="false">
      <c r="A117" s="105"/>
      <c r="B117" s="106" t="s">
        <v>579</v>
      </c>
      <c r="C117" s="107" t="n">
        <f aca="false">SUBTOTAL(9,C118:C120)</f>
        <v>128</v>
      </c>
      <c r="D117" s="108" t="n">
        <f aca="false">SUBTOTAL(9,D118:D120)</f>
        <v>262</v>
      </c>
      <c r="E117" s="108" t="n">
        <v>257</v>
      </c>
      <c r="F117" s="107" t="n">
        <f aca="false">SUBTOTAL(9,F118:F120)</f>
        <v>122</v>
      </c>
      <c r="G117" s="107" t="n">
        <v>120</v>
      </c>
      <c r="H117" s="108" t="n">
        <f aca="false">SUBTOTAL(9,H118:H120)</f>
        <v>111</v>
      </c>
      <c r="I117" s="108" t="n">
        <v>109</v>
      </c>
      <c r="J117" s="109" t="n">
        <f aca="false">E117/C117</f>
        <v>2.0078125</v>
      </c>
      <c r="K117" s="110" t="n">
        <f aca="false">G117/E117</f>
        <v>0.466926070038911</v>
      </c>
      <c r="L117" s="109" t="n">
        <f aca="false">I117/E117</f>
        <v>0.424124513618677</v>
      </c>
      <c r="M117" s="110" t="n">
        <f aca="false">I117/G117</f>
        <v>0.908333333333333</v>
      </c>
      <c r="N117" s="109" t="n">
        <f aca="false">(E117/G117)*(I117/G117)</f>
        <v>1.94534722222222</v>
      </c>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row>
    <row r="118" s="111" customFormat="true" ht="12" hidden="false" customHeight="false" outlineLevel="0" collapsed="false">
      <c r="A118" s="113"/>
      <c r="B118" s="114" t="s">
        <v>580</v>
      </c>
      <c r="C118" s="115" t="n">
        <v>45</v>
      </c>
      <c r="D118" s="116" t="n">
        <v>71</v>
      </c>
      <c r="E118" s="116" t="n">
        <v>71</v>
      </c>
      <c r="F118" s="115" t="n">
        <v>51</v>
      </c>
      <c r="G118" s="115" t="n">
        <v>51</v>
      </c>
      <c r="H118" s="116" t="n">
        <v>44</v>
      </c>
      <c r="I118" s="116" t="n">
        <v>44</v>
      </c>
      <c r="J118" s="117" t="n">
        <f aca="false">E118/C118</f>
        <v>1.57777777777778</v>
      </c>
      <c r="K118" s="118" t="n">
        <f aca="false">G118/E118</f>
        <v>0.71830985915493</v>
      </c>
      <c r="L118" s="117" t="n">
        <f aca="false">I118/E118</f>
        <v>0.619718309859155</v>
      </c>
      <c r="M118" s="118" t="n">
        <f aca="false">I118/G118</f>
        <v>0.862745098039216</v>
      </c>
      <c r="N118" s="117" t="n">
        <f aca="false">(E118/G118)*(I118/G118)</f>
        <v>1.20107650903499</v>
      </c>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row>
    <row r="119" s="111" customFormat="true" ht="12" hidden="false" customHeight="false" outlineLevel="0" collapsed="false">
      <c r="A119" s="113"/>
      <c r="B119" s="114" t="s">
        <v>581</v>
      </c>
      <c r="C119" s="115" t="n">
        <v>42</v>
      </c>
      <c r="D119" s="116" t="n">
        <v>99</v>
      </c>
      <c r="E119" s="116" t="n">
        <v>98</v>
      </c>
      <c r="F119" s="115" t="n">
        <v>42</v>
      </c>
      <c r="G119" s="115" t="n">
        <v>42</v>
      </c>
      <c r="H119" s="116" t="n">
        <v>39</v>
      </c>
      <c r="I119" s="116" t="n">
        <v>39</v>
      </c>
      <c r="J119" s="117" t="n">
        <f aca="false">E119/C119</f>
        <v>2.33333333333333</v>
      </c>
      <c r="K119" s="118" t="n">
        <f aca="false">G119/E119</f>
        <v>0.428571428571429</v>
      </c>
      <c r="L119" s="117" t="n">
        <f aca="false">I119/E119</f>
        <v>0.397959183673469</v>
      </c>
      <c r="M119" s="118" t="n">
        <f aca="false">I119/G119</f>
        <v>0.928571428571429</v>
      </c>
      <c r="N119" s="117" t="n">
        <f aca="false">(E119/G119)*(I119/G119)</f>
        <v>2.16666666666667</v>
      </c>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row>
    <row r="120" s="111" customFormat="true" ht="12" hidden="false" customHeight="false" outlineLevel="0" collapsed="false">
      <c r="A120" s="113"/>
      <c r="B120" s="114" t="s">
        <v>582</v>
      </c>
      <c r="C120" s="115" t="n">
        <v>41</v>
      </c>
      <c r="D120" s="116" t="n">
        <v>92</v>
      </c>
      <c r="E120" s="116" t="n">
        <v>92</v>
      </c>
      <c r="F120" s="115" t="n">
        <v>29</v>
      </c>
      <c r="G120" s="115" t="n">
        <v>29</v>
      </c>
      <c r="H120" s="116" t="n">
        <v>28</v>
      </c>
      <c r="I120" s="116" t="n">
        <v>28</v>
      </c>
      <c r="J120" s="117" t="n">
        <f aca="false">E120/C120</f>
        <v>2.24390243902439</v>
      </c>
      <c r="K120" s="118" t="n">
        <f aca="false">G120/E120</f>
        <v>0.315217391304348</v>
      </c>
      <c r="L120" s="117" t="n">
        <f aca="false">I120/E120</f>
        <v>0.304347826086957</v>
      </c>
      <c r="M120" s="118" t="n">
        <f aca="false">I120/G120</f>
        <v>0.96551724137931</v>
      </c>
      <c r="N120" s="117" t="n">
        <f aca="false">(E120/G120)*(I120/G120)</f>
        <v>3.06302021403092</v>
      </c>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row>
    <row r="121" s="111" customFormat="true" ht="12" hidden="false" customHeight="false" outlineLevel="0" collapsed="false">
      <c r="A121" s="105"/>
      <c r="B121" s="106" t="s">
        <v>583</v>
      </c>
      <c r="C121" s="107" t="n">
        <f aca="false">SUBTOTAL(9,C122:C126)</f>
        <v>1250</v>
      </c>
      <c r="D121" s="108" t="n">
        <f aca="false">SUBTOTAL(9,D122:D126)</f>
        <v>806</v>
      </c>
      <c r="E121" s="108" t="n">
        <v>788</v>
      </c>
      <c r="F121" s="107" t="n">
        <f aca="false">SUBTOTAL(9,F122:F126)</f>
        <v>663</v>
      </c>
      <c r="G121" s="107" t="n">
        <v>652</v>
      </c>
      <c r="H121" s="108" t="n">
        <f aca="false">SUBTOTAL(9,H122:H126)</f>
        <v>528</v>
      </c>
      <c r="I121" s="108" t="n">
        <v>528</v>
      </c>
      <c r="J121" s="109" t="n">
        <f aca="false">E121/C121</f>
        <v>0.6304</v>
      </c>
      <c r="K121" s="110" t="n">
        <f aca="false">G121/E121</f>
        <v>0.82741116751269</v>
      </c>
      <c r="L121" s="109" t="n">
        <f aca="false">I121/E121</f>
        <v>0.67005076142132</v>
      </c>
      <c r="M121" s="110" t="n">
        <f aca="false">I121/G121</f>
        <v>0.809815950920245</v>
      </c>
      <c r="N121" s="109" t="n">
        <f aca="false">(E121/G121)*(I121/G121)</f>
        <v>0.978734615529376</v>
      </c>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row>
    <row r="122" s="125" customFormat="true" ht="12" hidden="false" customHeight="false" outlineLevel="0" collapsed="false">
      <c r="A122" s="119"/>
      <c r="B122" s="120" t="s">
        <v>584</v>
      </c>
      <c r="C122" s="121" t="n">
        <v>80</v>
      </c>
      <c r="D122" s="122" t="n">
        <v>33</v>
      </c>
      <c r="E122" s="122" t="n">
        <v>33</v>
      </c>
      <c r="F122" s="121" t="n">
        <v>31</v>
      </c>
      <c r="G122" s="121" t="n">
        <v>31</v>
      </c>
      <c r="H122" s="122" t="n">
        <v>25</v>
      </c>
      <c r="I122" s="122" t="n">
        <v>25</v>
      </c>
      <c r="J122" s="123" t="n">
        <f aca="false">E122/C122</f>
        <v>0.4125</v>
      </c>
      <c r="K122" s="124" t="n">
        <f aca="false">G122/E122</f>
        <v>0.939393939393939</v>
      </c>
      <c r="L122" s="123" t="n">
        <f aca="false">I122/E122</f>
        <v>0.757575757575758</v>
      </c>
      <c r="M122" s="124" t="n">
        <f aca="false">I122/G122</f>
        <v>0.806451612903226</v>
      </c>
      <c r="N122" s="123" t="n">
        <f aca="false">(E122/G122)*(I122/G122)</f>
        <v>0.858480749219563</v>
      </c>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row>
    <row r="123" s="111" customFormat="true" ht="12" hidden="false" customHeight="false" outlineLevel="0" collapsed="false">
      <c r="A123" s="113"/>
      <c r="B123" s="114" t="s">
        <v>585</v>
      </c>
      <c r="C123" s="115" t="n">
        <v>95</v>
      </c>
      <c r="D123" s="116" t="n">
        <v>66</v>
      </c>
      <c r="E123" s="116" t="n">
        <v>66</v>
      </c>
      <c r="F123" s="115" t="n">
        <v>57</v>
      </c>
      <c r="G123" s="115" t="n">
        <v>57</v>
      </c>
      <c r="H123" s="116" t="n">
        <v>52</v>
      </c>
      <c r="I123" s="116" t="n">
        <v>52</v>
      </c>
      <c r="J123" s="117" t="n">
        <f aca="false">E123/C123</f>
        <v>0.694736842105263</v>
      </c>
      <c r="K123" s="118" t="n">
        <f aca="false">G123/E123</f>
        <v>0.863636363636364</v>
      </c>
      <c r="L123" s="117" t="n">
        <f aca="false">I123/E123</f>
        <v>0.787878787878788</v>
      </c>
      <c r="M123" s="118" t="n">
        <f aca="false">I123/G123</f>
        <v>0.912280701754386</v>
      </c>
      <c r="N123" s="117" t="n">
        <f aca="false">(E123/G123)*(I123/G123)</f>
        <v>1.05632502308403</v>
      </c>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row>
    <row r="124" s="111" customFormat="true" ht="12" hidden="false" customHeight="false" outlineLevel="0" collapsed="false">
      <c r="A124" s="113"/>
      <c r="B124" s="114" t="s">
        <v>586</v>
      </c>
      <c r="C124" s="115" t="n">
        <v>600</v>
      </c>
      <c r="D124" s="116" t="n">
        <v>329</v>
      </c>
      <c r="E124" s="116" t="n">
        <v>329</v>
      </c>
      <c r="F124" s="115" t="n">
        <v>252</v>
      </c>
      <c r="G124" s="115" t="n">
        <v>252</v>
      </c>
      <c r="H124" s="116" t="n">
        <v>206</v>
      </c>
      <c r="I124" s="116" t="n">
        <v>206</v>
      </c>
      <c r="J124" s="117" t="n">
        <f aca="false">E124/C124</f>
        <v>0.548333333333333</v>
      </c>
      <c r="K124" s="118" t="n">
        <f aca="false">G124/E124</f>
        <v>0.765957446808511</v>
      </c>
      <c r="L124" s="117" t="n">
        <f aca="false">I124/E124</f>
        <v>0.626139817629179</v>
      </c>
      <c r="M124" s="118" t="n">
        <f aca="false">I124/G124</f>
        <v>0.817460317460317</v>
      </c>
      <c r="N124" s="117" t="n">
        <f aca="false">(E124/G124)*(I124/G124)</f>
        <v>1.06723985890653</v>
      </c>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row>
    <row r="125" s="111" customFormat="true" ht="12" hidden="false" customHeight="false" outlineLevel="0" collapsed="false">
      <c r="A125" s="113"/>
      <c r="B125" s="114" t="s">
        <v>587</v>
      </c>
      <c r="C125" s="115" t="n">
        <v>195</v>
      </c>
      <c r="D125" s="116" t="n">
        <v>83</v>
      </c>
      <c r="E125" s="116" t="n">
        <v>81</v>
      </c>
      <c r="F125" s="115" t="n">
        <v>79</v>
      </c>
      <c r="G125" s="115" t="n">
        <v>77</v>
      </c>
      <c r="H125" s="116" t="n">
        <v>61</v>
      </c>
      <c r="I125" s="116" t="n">
        <v>61</v>
      </c>
      <c r="J125" s="117" t="n">
        <f aca="false">E125/C125</f>
        <v>0.415384615384615</v>
      </c>
      <c r="K125" s="118" t="n">
        <f aca="false">G125/E125</f>
        <v>0.950617283950617</v>
      </c>
      <c r="L125" s="117" t="n">
        <f aca="false">I125/E125</f>
        <v>0.753086419753086</v>
      </c>
      <c r="M125" s="118" t="n">
        <f aca="false">I125/G125</f>
        <v>0.792207792207792</v>
      </c>
      <c r="N125" s="117" t="n">
        <f aca="false">(E125/G125)*(I125/G125)</f>
        <v>0.833361443751054</v>
      </c>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row>
    <row r="126" s="111" customFormat="true" ht="12" hidden="false" customHeight="false" outlineLevel="0" collapsed="false">
      <c r="A126" s="113"/>
      <c r="B126" s="114" t="s">
        <v>588</v>
      </c>
      <c r="C126" s="115" t="n">
        <v>280</v>
      </c>
      <c r="D126" s="116" t="n">
        <v>295</v>
      </c>
      <c r="E126" s="116" t="n">
        <v>290</v>
      </c>
      <c r="F126" s="115" t="n">
        <v>244</v>
      </c>
      <c r="G126" s="115" t="n">
        <v>240</v>
      </c>
      <c r="H126" s="116" t="n">
        <v>184</v>
      </c>
      <c r="I126" s="116" t="n">
        <v>184</v>
      </c>
      <c r="J126" s="117" t="n">
        <f aca="false">E126/C126</f>
        <v>1.03571428571429</v>
      </c>
      <c r="K126" s="118" t="n">
        <f aca="false">G126/E126</f>
        <v>0.827586206896552</v>
      </c>
      <c r="L126" s="117" t="n">
        <f aca="false">I126/E126</f>
        <v>0.63448275862069</v>
      </c>
      <c r="M126" s="118" t="n">
        <f aca="false">I126/G126</f>
        <v>0.766666666666667</v>
      </c>
      <c r="N126" s="117" t="n">
        <f aca="false">(E126/G126)*(I126/G126)</f>
        <v>0.926388888888889</v>
      </c>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row>
    <row r="127" s="111" customFormat="true" ht="12" hidden="false" customHeight="false" outlineLevel="0" collapsed="false">
      <c r="A127" s="105"/>
      <c r="B127" s="106" t="s">
        <v>589</v>
      </c>
      <c r="C127" s="107" t="n">
        <f aca="false">SUBTOTAL(9,C128:C132)</f>
        <v>2830</v>
      </c>
      <c r="D127" s="108" t="n">
        <f aca="false">SUBTOTAL(9,D128:D132)</f>
        <v>2378</v>
      </c>
      <c r="E127" s="108" t="n">
        <v>2216</v>
      </c>
      <c r="F127" s="107" t="n">
        <f aca="false">SUBTOTAL(9,F128:F132)</f>
        <v>1935</v>
      </c>
      <c r="G127" s="107" t="n">
        <v>1840</v>
      </c>
      <c r="H127" s="108" t="n">
        <f aca="false">SUBTOTAL(9,H128:H132)</f>
        <v>1363</v>
      </c>
      <c r="I127" s="108" t="n">
        <v>1357</v>
      </c>
      <c r="J127" s="109" t="n">
        <f aca="false">E127/C127</f>
        <v>0.783038869257951</v>
      </c>
      <c r="K127" s="110" t="n">
        <f aca="false">G127/E127</f>
        <v>0.830324909747293</v>
      </c>
      <c r="L127" s="109" t="n">
        <f aca="false">I127/E127</f>
        <v>0.612364620938628</v>
      </c>
      <c r="M127" s="110" t="n">
        <f aca="false">I127/G127</f>
        <v>0.7375</v>
      </c>
      <c r="N127" s="109" t="n">
        <f aca="false">(E127/G127)*(I127/G127)</f>
        <v>0.88820652173913</v>
      </c>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row>
    <row r="128" s="125" customFormat="true" ht="12" hidden="false" customHeight="false" outlineLevel="0" collapsed="false">
      <c r="A128" s="119"/>
      <c r="B128" s="120" t="s">
        <v>590</v>
      </c>
      <c r="C128" s="121" t="n">
        <v>200</v>
      </c>
      <c r="D128" s="122" t="n">
        <v>374</v>
      </c>
      <c r="E128" s="122" t="n">
        <v>360</v>
      </c>
      <c r="F128" s="121" t="n">
        <v>272</v>
      </c>
      <c r="G128" s="121" t="n">
        <v>261</v>
      </c>
      <c r="H128" s="122" t="n">
        <v>197</v>
      </c>
      <c r="I128" s="122" t="n">
        <v>197</v>
      </c>
      <c r="J128" s="123" t="n">
        <f aca="false">E128/C128</f>
        <v>1.8</v>
      </c>
      <c r="K128" s="124" t="n">
        <f aca="false">G128/E128</f>
        <v>0.725</v>
      </c>
      <c r="L128" s="123" t="n">
        <f aca="false">I128/E128</f>
        <v>0.547222222222222</v>
      </c>
      <c r="M128" s="124" t="n">
        <f aca="false">I128/G128</f>
        <v>0.754789272030651</v>
      </c>
      <c r="N128" s="123" t="n">
        <f aca="false">(E128/G128)*(I128/G128)</f>
        <v>1.04108865107676</v>
      </c>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row>
    <row r="129" s="111" customFormat="true" ht="12" hidden="false" customHeight="false" outlineLevel="0" collapsed="false">
      <c r="A129" s="113"/>
      <c r="B129" s="114" t="s">
        <v>591</v>
      </c>
      <c r="C129" s="115" t="n">
        <v>690</v>
      </c>
      <c r="D129" s="116" t="n">
        <v>1082</v>
      </c>
      <c r="E129" s="116" t="n">
        <v>1067</v>
      </c>
      <c r="F129" s="115" t="n">
        <v>882</v>
      </c>
      <c r="G129" s="115" t="n">
        <v>882</v>
      </c>
      <c r="H129" s="116" t="n">
        <v>634</v>
      </c>
      <c r="I129" s="116" t="n">
        <v>634</v>
      </c>
      <c r="J129" s="117" t="n">
        <f aca="false">E129/C129</f>
        <v>1.5463768115942</v>
      </c>
      <c r="K129" s="118" t="n">
        <f aca="false">G129/E129</f>
        <v>0.826616682286785</v>
      </c>
      <c r="L129" s="117" t="n">
        <f aca="false">I129/E129</f>
        <v>0.5941893158388</v>
      </c>
      <c r="M129" s="118" t="n">
        <f aca="false">I129/G129</f>
        <v>0.718820861678005</v>
      </c>
      <c r="N129" s="117" t="n">
        <f aca="false">(E129/G129)*(I129/G129)</f>
        <v>0.869593944909786</v>
      </c>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row>
    <row r="130" s="111" customFormat="true" ht="12" hidden="false" customHeight="false" outlineLevel="0" collapsed="false">
      <c r="A130" s="113"/>
      <c r="B130" s="114" t="s">
        <v>567</v>
      </c>
      <c r="C130" s="115" t="n">
        <v>250</v>
      </c>
      <c r="D130" s="116" t="n">
        <v>159</v>
      </c>
      <c r="E130" s="116" t="n">
        <v>156</v>
      </c>
      <c r="F130" s="115" t="n">
        <v>128</v>
      </c>
      <c r="G130" s="115" t="n">
        <v>125</v>
      </c>
      <c r="H130" s="116" t="n">
        <v>88</v>
      </c>
      <c r="I130" s="116" t="n">
        <v>88</v>
      </c>
      <c r="J130" s="117" t="n">
        <f aca="false">E130/C130</f>
        <v>0.624</v>
      </c>
      <c r="K130" s="118" t="n">
        <f aca="false">G130/E130</f>
        <v>0.801282051282051</v>
      </c>
      <c r="L130" s="117" t="n">
        <f aca="false">I130/E130</f>
        <v>0.564102564102564</v>
      </c>
      <c r="M130" s="118" t="n">
        <f aca="false">I130/G130</f>
        <v>0.704</v>
      </c>
      <c r="N130" s="117" t="n">
        <f aca="false">(E130/G130)*(I130/G130)</f>
        <v>0.878592</v>
      </c>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row>
    <row r="131" s="111" customFormat="true" ht="12" hidden="false" customHeight="false" outlineLevel="0" collapsed="false">
      <c r="A131" s="113"/>
      <c r="B131" s="114" t="s">
        <v>494</v>
      </c>
      <c r="C131" s="115" t="n">
        <v>750</v>
      </c>
      <c r="D131" s="116" t="n">
        <v>386</v>
      </c>
      <c r="E131" s="116" t="n">
        <v>367</v>
      </c>
      <c r="F131" s="115" t="n">
        <v>335</v>
      </c>
      <c r="G131" s="115" t="n">
        <v>316</v>
      </c>
      <c r="H131" s="116" t="n">
        <v>217</v>
      </c>
      <c r="I131" s="116" t="n">
        <v>216</v>
      </c>
      <c r="J131" s="117" t="n">
        <f aca="false">E131/C131</f>
        <v>0.489333333333333</v>
      </c>
      <c r="K131" s="118" t="n">
        <f aca="false">G131/E131</f>
        <v>0.861035422343324</v>
      </c>
      <c r="L131" s="117" t="n">
        <f aca="false">I131/E131</f>
        <v>0.588555858310627</v>
      </c>
      <c r="M131" s="118" t="n">
        <f aca="false">I131/G131</f>
        <v>0.683544303797468</v>
      </c>
      <c r="N131" s="117" t="n">
        <f aca="false">(E131/G131)*(I131/G131)</f>
        <v>0.793863162954655</v>
      </c>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row>
    <row r="132" s="111" customFormat="true" ht="12" hidden="false" customHeight="false" outlineLevel="0" collapsed="false">
      <c r="A132" s="113"/>
      <c r="B132" s="114" t="s">
        <v>592</v>
      </c>
      <c r="C132" s="115" t="n">
        <v>940</v>
      </c>
      <c r="D132" s="116" t="n">
        <v>377</v>
      </c>
      <c r="E132" s="116" t="n">
        <v>345</v>
      </c>
      <c r="F132" s="115" t="n">
        <v>318</v>
      </c>
      <c r="G132" s="115" t="n">
        <v>301</v>
      </c>
      <c r="H132" s="116" t="n">
        <v>227</v>
      </c>
      <c r="I132" s="116" t="n">
        <v>226</v>
      </c>
      <c r="J132" s="117" t="n">
        <f aca="false">E132/C132</f>
        <v>0.367021276595745</v>
      </c>
      <c r="K132" s="118" t="n">
        <f aca="false">G132/E132</f>
        <v>0.872463768115942</v>
      </c>
      <c r="L132" s="117" t="n">
        <f aca="false">I132/E132</f>
        <v>0.655072463768116</v>
      </c>
      <c r="M132" s="118" t="n">
        <f aca="false">I132/G132</f>
        <v>0.750830564784053</v>
      </c>
      <c r="N132" s="117" t="n">
        <f aca="false">(E132/G132)*(I132/G132)</f>
        <v>0.86058652774252</v>
      </c>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row>
    <row r="133" s="111" customFormat="true" ht="12" hidden="false" customHeight="false" outlineLevel="0" collapsed="false">
      <c r="A133" s="105"/>
      <c r="B133" s="106" t="s">
        <v>593</v>
      </c>
      <c r="C133" s="107" t="n">
        <f aca="false">SUBTOTAL(9,C134:C137)</f>
        <v>1131</v>
      </c>
      <c r="D133" s="108" t="n">
        <f aca="false">SUBTOTAL(9,D134:D137)</f>
        <v>1435</v>
      </c>
      <c r="E133" s="108" t="n">
        <v>1302</v>
      </c>
      <c r="F133" s="107" t="n">
        <f aca="false">SUBTOTAL(9,F134:F137)</f>
        <v>1215</v>
      </c>
      <c r="G133" s="107" t="n">
        <v>1124</v>
      </c>
      <c r="H133" s="108" t="n">
        <f aca="false">SUBTOTAL(9,H134:H137)</f>
        <v>819</v>
      </c>
      <c r="I133" s="108" t="n">
        <v>819</v>
      </c>
      <c r="J133" s="109" t="n">
        <f aca="false">E133/C133</f>
        <v>1.15119363395225</v>
      </c>
      <c r="K133" s="110" t="n">
        <f aca="false">G133/E133</f>
        <v>0.863287250384025</v>
      </c>
      <c r="L133" s="109" t="n">
        <f aca="false">I133/E133</f>
        <v>0.629032258064516</v>
      </c>
      <c r="M133" s="110" t="n">
        <f aca="false">I133/G133</f>
        <v>0.72864768683274</v>
      </c>
      <c r="N133" s="109" t="n">
        <f aca="false">(E133/G133)*(I133/G133)</f>
        <v>0.844038512683477</v>
      </c>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row>
    <row r="134" s="111" customFormat="true" ht="12" hidden="false" customHeight="false" outlineLevel="0" collapsed="false">
      <c r="A134" s="113"/>
      <c r="B134" s="114" t="s">
        <v>494</v>
      </c>
      <c r="C134" s="115" t="n">
        <v>185</v>
      </c>
      <c r="D134" s="116" t="n">
        <v>170</v>
      </c>
      <c r="E134" s="116" t="n">
        <v>159</v>
      </c>
      <c r="F134" s="115" t="n">
        <v>132</v>
      </c>
      <c r="G134" s="115" t="n">
        <v>125</v>
      </c>
      <c r="H134" s="116" t="n">
        <v>85</v>
      </c>
      <c r="I134" s="116" t="n">
        <v>85</v>
      </c>
      <c r="J134" s="117" t="n">
        <f aca="false">E134/C134</f>
        <v>0.85945945945946</v>
      </c>
      <c r="K134" s="118" t="n">
        <f aca="false">G134/E134</f>
        <v>0.786163522012579</v>
      </c>
      <c r="L134" s="117" t="n">
        <f aca="false">I134/E134</f>
        <v>0.534591194968554</v>
      </c>
      <c r="M134" s="118" t="n">
        <f aca="false">I134/G134</f>
        <v>0.68</v>
      </c>
      <c r="N134" s="117" t="n">
        <f aca="false">(E134/G134)*(I134/G134)</f>
        <v>0.86496</v>
      </c>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row>
    <row r="135" s="111" customFormat="true" ht="12" hidden="false" customHeight="false" outlineLevel="0" collapsed="false">
      <c r="A135" s="113"/>
      <c r="B135" s="114" t="s">
        <v>496</v>
      </c>
      <c r="C135" s="115" t="n">
        <v>605</v>
      </c>
      <c r="D135" s="116" t="n">
        <v>699</v>
      </c>
      <c r="E135" s="116" t="n">
        <v>662</v>
      </c>
      <c r="F135" s="115" t="n">
        <v>616</v>
      </c>
      <c r="G135" s="115" t="n">
        <v>589</v>
      </c>
      <c r="H135" s="116" t="n">
        <v>436</v>
      </c>
      <c r="I135" s="116" t="n">
        <v>436</v>
      </c>
      <c r="J135" s="117" t="n">
        <f aca="false">E135/C135</f>
        <v>1.09421487603306</v>
      </c>
      <c r="K135" s="118" t="n">
        <f aca="false">G135/E135</f>
        <v>0.889728096676737</v>
      </c>
      <c r="L135" s="117" t="n">
        <f aca="false">I135/E135</f>
        <v>0.658610271903323</v>
      </c>
      <c r="M135" s="118" t="n">
        <f aca="false">I135/G135</f>
        <v>0.740237691001698</v>
      </c>
      <c r="N135" s="117" t="n">
        <f aca="false">(E135/G135)*(I135/G135)</f>
        <v>0.831981920956068</v>
      </c>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row>
    <row r="136" s="111" customFormat="true" ht="12" hidden="false" customHeight="false" outlineLevel="0" collapsed="false">
      <c r="A136" s="113"/>
      <c r="B136" s="114" t="s">
        <v>594</v>
      </c>
      <c r="C136" s="115" t="n">
        <v>90</v>
      </c>
      <c r="D136" s="116" t="n">
        <v>91</v>
      </c>
      <c r="E136" s="116" t="n">
        <v>90</v>
      </c>
      <c r="F136" s="115" t="n">
        <v>82</v>
      </c>
      <c r="G136" s="115" t="n">
        <v>81</v>
      </c>
      <c r="H136" s="116" t="n">
        <v>71</v>
      </c>
      <c r="I136" s="116" t="n">
        <v>71</v>
      </c>
      <c r="J136" s="117" t="n">
        <f aca="false">E136/C136</f>
        <v>1</v>
      </c>
      <c r="K136" s="118" t="n">
        <f aca="false">G136/E136</f>
        <v>0.9</v>
      </c>
      <c r="L136" s="117" t="n">
        <f aca="false">I136/E136</f>
        <v>0.788888888888889</v>
      </c>
      <c r="M136" s="118" t="n">
        <f aca="false">I136/G136</f>
        <v>0.876543209876543</v>
      </c>
      <c r="N136" s="117" t="n">
        <f aca="false">(E136/G136)*(I136/G136)</f>
        <v>0.973936899862826</v>
      </c>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row>
    <row r="137" s="111" customFormat="true" ht="12" hidden="false" customHeight="false" outlineLevel="0" collapsed="false">
      <c r="A137" s="113"/>
      <c r="B137" s="114" t="s">
        <v>588</v>
      </c>
      <c r="C137" s="115" t="n">
        <v>251</v>
      </c>
      <c r="D137" s="116" t="n">
        <v>475</v>
      </c>
      <c r="E137" s="116" t="n">
        <v>424</v>
      </c>
      <c r="F137" s="115" t="n">
        <v>385</v>
      </c>
      <c r="G137" s="115" t="n">
        <v>353</v>
      </c>
      <c r="H137" s="116" t="n">
        <v>227</v>
      </c>
      <c r="I137" s="116" t="n">
        <v>227</v>
      </c>
      <c r="J137" s="117" t="n">
        <f aca="false">E137/C137</f>
        <v>1.68924302788845</v>
      </c>
      <c r="K137" s="118" t="n">
        <f aca="false">G137/E137</f>
        <v>0.832547169811321</v>
      </c>
      <c r="L137" s="117" t="n">
        <f aca="false">I137/E137</f>
        <v>0.535377358490566</v>
      </c>
      <c r="M137" s="118" t="n">
        <f aca="false">I137/G137</f>
        <v>0.643059490084986</v>
      </c>
      <c r="N137" s="117" t="n">
        <f aca="false">(E137/G137)*(I137/G137)</f>
        <v>0.772400067410861</v>
      </c>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row>
    <row r="138" s="111" customFormat="true" ht="12" hidden="false" customHeight="false" outlineLevel="0" collapsed="false">
      <c r="A138" s="105"/>
      <c r="B138" s="106" t="s">
        <v>595</v>
      </c>
      <c r="C138" s="107" t="n">
        <f aca="false">SUBTOTAL(9,C139:C141)</f>
        <v>870</v>
      </c>
      <c r="D138" s="108" t="n">
        <f aca="false">SUBTOTAL(9,D139:D141)</f>
        <v>539</v>
      </c>
      <c r="E138" s="108" t="n">
        <v>510</v>
      </c>
      <c r="F138" s="107" t="n">
        <f aca="false">SUBTOTAL(9,F139:F141)</f>
        <v>451</v>
      </c>
      <c r="G138" s="107" t="n">
        <v>439</v>
      </c>
      <c r="H138" s="108" t="n">
        <f aca="false">SUBTOTAL(9,H139:H141)</f>
        <v>352</v>
      </c>
      <c r="I138" s="108" t="n">
        <v>352</v>
      </c>
      <c r="J138" s="109" t="n">
        <f aca="false">E138/C138</f>
        <v>0.586206896551724</v>
      </c>
      <c r="K138" s="110" t="n">
        <f aca="false">G138/E138</f>
        <v>0.86078431372549</v>
      </c>
      <c r="L138" s="109" t="n">
        <f aca="false">I138/E138</f>
        <v>0.690196078431373</v>
      </c>
      <c r="M138" s="110" t="n">
        <f aca="false">I138/G138</f>
        <v>0.801822323462415</v>
      </c>
      <c r="N138" s="109" t="n">
        <f aca="false">(E138/G138)*(I138/G138)</f>
        <v>0.931502015867498</v>
      </c>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row>
    <row r="139" s="111" customFormat="true" ht="12" hidden="false" customHeight="false" outlineLevel="0" collapsed="false">
      <c r="A139" s="113"/>
      <c r="B139" s="114" t="s">
        <v>547</v>
      </c>
      <c r="C139" s="115" t="n">
        <v>290</v>
      </c>
      <c r="D139" s="116" t="n">
        <v>241</v>
      </c>
      <c r="E139" s="116" t="n">
        <v>234</v>
      </c>
      <c r="F139" s="115" t="n">
        <v>200</v>
      </c>
      <c r="G139" s="115" t="n">
        <v>194</v>
      </c>
      <c r="H139" s="116" t="n">
        <v>152</v>
      </c>
      <c r="I139" s="116" t="n">
        <v>152</v>
      </c>
      <c r="J139" s="117" t="n">
        <f aca="false">E139/C139</f>
        <v>0.806896551724138</v>
      </c>
      <c r="K139" s="118" t="n">
        <f aca="false">G139/E139</f>
        <v>0.829059829059829</v>
      </c>
      <c r="L139" s="117" t="n">
        <f aca="false">I139/E139</f>
        <v>0.64957264957265</v>
      </c>
      <c r="M139" s="118" t="n">
        <f aca="false">I139/G139</f>
        <v>0.783505154639175</v>
      </c>
      <c r="N139" s="117" t="n">
        <f aca="false">(E139/G139)*(I139/G139)</f>
        <v>0.945052609203954</v>
      </c>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row>
    <row r="140" s="111" customFormat="true" ht="12" hidden="false" customHeight="false" outlineLevel="0" collapsed="false">
      <c r="A140" s="113"/>
      <c r="B140" s="114" t="s">
        <v>496</v>
      </c>
      <c r="C140" s="115" t="n">
        <v>525</v>
      </c>
      <c r="D140" s="116" t="n">
        <v>289</v>
      </c>
      <c r="E140" s="116" t="n">
        <v>273</v>
      </c>
      <c r="F140" s="115" t="n">
        <v>242</v>
      </c>
      <c r="G140" s="115" t="n">
        <v>240</v>
      </c>
      <c r="H140" s="116" t="n">
        <v>192</v>
      </c>
      <c r="I140" s="116" t="n">
        <v>192</v>
      </c>
      <c r="J140" s="117" t="n">
        <f aca="false">E140/C140</f>
        <v>0.52</v>
      </c>
      <c r="K140" s="118" t="n">
        <f aca="false">G140/E140</f>
        <v>0.879120879120879</v>
      </c>
      <c r="L140" s="117" t="n">
        <f aca="false">I140/E140</f>
        <v>0.703296703296703</v>
      </c>
      <c r="M140" s="118" t="n">
        <f aca="false">I140/G140</f>
        <v>0.8</v>
      </c>
      <c r="N140" s="117" t="n">
        <f aca="false">(E140/G140)*(I140/G140)</f>
        <v>0.91</v>
      </c>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row>
    <row r="141" s="111" customFormat="true" ht="12" hidden="false" customHeight="false" outlineLevel="0" collapsed="false">
      <c r="A141" s="113"/>
      <c r="B141" s="114" t="s">
        <v>596</v>
      </c>
      <c r="C141" s="115" t="n">
        <v>55</v>
      </c>
      <c r="D141" s="116" t="n">
        <v>9</v>
      </c>
      <c r="E141" s="116" t="n">
        <v>9</v>
      </c>
      <c r="F141" s="115" t="n">
        <v>9</v>
      </c>
      <c r="G141" s="115" t="n">
        <v>9</v>
      </c>
      <c r="H141" s="116" t="n">
        <v>8</v>
      </c>
      <c r="I141" s="116" t="n">
        <v>8</v>
      </c>
      <c r="J141" s="117" t="n">
        <f aca="false">E141/C141</f>
        <v>0.163636363636364</v>
      </c>
      <c r="K141" s="118" t="n">
        <f aca="false">G141/E141</f>
        <v>1</v>
      </c>
      <c r="L141" s="117" t="n">
        <f aca="false">I141/E141</f>
        <v>0.888888888888889</v>
      </c>
      <c r="M141" s="118" t="n">
        <f aca="false">I141/G141</f>
        <v>0.888888888888889</v>
      </c>
      <c r="N141" s="117" t="n">
        <f aca="false">(E141/G141)*(I141/G141)</f>
        <v>0.888888888888889</v>
      </c>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row>
    <row r="142" s="100" customFormat="true" ht="15" hidden="false" customHeight="true" outlineLevel="0" collapsed="false">
      <c r="A142" s="96"/>
      <c r="B142" s="102" t="s">
        <v>378</v>
      </c>
      <c r="C142" s="103" t="n">
        <f aca="false">SUBTOTAL(9,C143:C181)</f>
        <v>4835</v>
      </c>
      <c r="D142" s="103" t="n">
        <f aca="false">SUBTOTAL(9,D143:D181)</f>
        <v>3796</v>
      </c>
      <c r="E142" s="103" t="n">
        <v>3595</v>
      </c>
      <c r="F142" s="103" t="n">
        <f aca="false">SUBTOTAL(9,F143:F181)</f>
        <v>3582</v>
      </c>
      <c r="G142" s="103" t="n">
        <v>3414</v>
      </c>
      <c r="H142" s="103" t="n">
        <f aca="false">SUBTOTAL(9,H143:H181)</f>
        <v>2446</v>
      </c>
      <c r="I142" s="103" t="n">
        <v>2444</v>
      </c>
      <c r="J142" s="104" t="n">
        <f aca="false">E142/C142</f>
        <v>0.7435367114788</v>
      </c>
      <c r="K142" s="104" t="n">
        <f aca="false">G142/E142</f>
        <v>0.949652294853964</v>
      </c>
      <c r="L142" s="104" t="n">
        <f aca="false">I142/E142</f>
        <v>0.679833101529903</v>
      </c>
      <c r="M142" s="104" t="n">
        <f aca="false">I142/G142</f>
        <v>0.715875805506737</v>
      </c>
      <c r="N142" s="104" t="n">
        <f aca="false">(E142/G142)*(I142/G142)</f>
        <v>0.753829385119133</v>
      </c>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row>
    <row r="143" s="111" customFormat="true" ht="12" hidden="false" customHeight="false" outlineLevel="0" collapsed="false">
      <c r="A143" s="105"/>
      <c r="B143" s="106" t="s">
        <v>597</v>
      </c>
      <c r="C143" s="107" t="n">
        <v>150</v>
      </c>
      <c r="D143" s="108" t="n">
        <v>143</v>
      </c>
      <c r="E143" s="108" t="n">
        <v>143</v>
      </c>
      <c r="F143" s="107" t="n">
        <v>129</v>
      </c>
      <c r="G143" s="107" t="n">
        <v>129</v>
      </c>
      <c r="H143" s="108" t="n">
        <v>109</v>
      </c>
      <c r="I143" s="108" t="n">
        <v>109</v>
      </c>
      <c r="J143" s="109" t="n">
        <f aca="false">E143/C143</f>
        <v>0.953333333333333</v>
      </c>
      <c r="K143" s="110" t="n">
        <f aca="false">G143/E143</f>
        <v>0.902097902097902</v>
      </c>
      <c r="L143" s="109" t="n">
        <f aca="false">I143/E143</f>
        <v>0.762237762237762</v>
      </c>
      <c r="M143" s="110" t="n">
        <f aca="false">I143/G143</f>
        <v>0.844961240310078</v>
      </c>
      <c r="N143" s="109" t="n">
        <f aca="false">(E143/G143)*(I143/G143)</f>
        <v>0.936662460188691</v>
      </c>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row>
    <row r="144" s="111" customFormat="true" ht="12" hidden="false" customHeight="false" outlineLevel="0" collapsed="false">
      <c r="A144" s="105"/>
      <c r="B144" s="106" t="s">
        <v>598</v>
      </c>
      <c r="C144" s="107" t="n">
        <v>1300</v>
      </c>
      <c r="D144" s="108" t="n">
        <f aca="false">SUBTOTAL(9,D145:D161)</f>
        <v>1278</v>
      </c>
      <c r="E144" s="108" t="n">
        <v>1256</v>
      </c>
      <c r="F144" s="107" t="n">
        <f aca="false">SUBTOTAL(9,F145:F161)</f>
        <v>1205</v>
      </c>
      <c r="G144" s="107" t="n">
        <v>1189</v>
      </c>
      <c r="H144" s="108" t="n">
        <f aca="false">SUBTOTAL(9,H145:H161)</f>
        <v>906</v>
      </c>
      <c r="I144" s="108" t="n">
        <v>905</v>
      </c>
      <c r="J144" s="109" t="n">
        <f aca="false">E144/C144</f>
        <v>0.966153846153846</v>
      </c>
      <c r="K144" s="110" t="n">
        <f aca="false">G144/E144</f>
        <v>0.946656050955414</v>
      </c>
      <c r="L144" s="109" t="n">
        <f aca="false">I144/E144</f>
        <v>0.720541401273885</v>
      </c>
      <c r="M144" s="110" t="n">
        <f aca="false">I144/G144</f>
        <v>0.761143818334735</v>
      </c>
      <c r="N144" s="109" t="n">
        <f aca="false">(E144/G144)*(I144/G144)</f>
        <v>0.804034176474708</v>
      </c>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row>
    <row r="145" s="125" customFormat="true" ht="12" hidden="false" customHeight="false" outlineLevel="0" collapsed="false">
      <c r="A145" s="119"/>
      <c r="B145" s="120" t="s">
        <v>599</v>
      </c>
      <c r="C145" s="121"/>
      <c r="D145" s="122" t="n">
        <v>373</v>
      </c>
      <c r="E145" s="122" t="n">
        <v>365</v>
      </c>
      <c r="F145" s="121" t="n">
        <v>342</v>
      </c>
      <c r="G145" s="121" t="n">
        <v>335</v>
      </c>
      <c r="H145" s="122" t="n">
        <v>260</v>
      </c>
      <c r="I145" s="122" t="n">
        <v>259</v>
      </c>
      <c r="J145" s="123"/>
      <c r="K145" s="124" t="n">
        <f aca="false">G145/E145</f>
        <v>0.917808219178082</v>
      </c>
      <c r="L145" s="123" t="n">
        <f aca="false">I145/E145</f>
        <v>0.70958904109589</v>
      </c>
      <c r="M145" s="124" t="n">
        <f aca="false">I145/G145</f>
        <v>0.773134328358209</v>
      </c>
      <c r="N145" s="123" t="n">
        <f aca="false">(E145/G145)*(I145/G145)</f>
        <v>0.842370238360437</v>
      </c>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row>
    <row r="146" s="125" customFormat="true" ht="12" hidden="false" customHeight="false" outlineLevel="0" collapsed="false">
      <c r="A146" s="119"/>
      <c r="B146" s="120" t="s">
        <v>631</v>
      </c>
      <c r="C146" s="121"/>
      <c r="D146" s="122" t="n">
        <v>17</v>
      </c>
      <c r="E146" s="122" t="n">
        <v>17</v>
      </c>
      <c r="F146" s="121" t="n">
        <v>17</v>
      </c>
      <c r="G146" s="121" t="n">
        <v>17</v>
      </c>
      <c r="H146" s="122" t="n">
        <v>14</v>
      </c>
      <c r="I146" s="122" t="n">
        <v>14</v>
      </c>
      <c r="J146" s="123"/>
      <c r="K146" s="124" t="n">
        <f aca="false">G146/E146</f>
        <v>1</v>
      </c>
      <c r="L146" s="123" t="n">
        <f aca="false">I146/E146</f>
        <v>0.823529411764706</v>
      </c>
      <c r="M146" s="124" t="n">
        <f aca="false">I146/G146</f>
        <v>0.823529411764706</v>
      </c>
      <c r="N146" s="123" t="n">
        <f aca="false">(E146/G146)*(I146/G146)</f>
        <v>0.823529411764706</v>
      </c>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row>
    <row r="147" s="125" customFormat="true" ht="12" hidden="false" customHeight="false" outlineLevel="0" collapsed="false">
      <c r="A147" s="119"/>
      <c r="B147" s="120" t="s">
        <v>632</v>
      </c>
      <c r="C147" s="121"/>
      <c r="D147" s="122" t="n">
        <v>48</v>
      </c>
      <c r="E147" s="122" t="n">
        <v>48</v>
      </c>
      <c r="F147" s="121" t="n">
        <v>49</v>
      </c>
      <c r="G147" s="121" t="n">
        <v>49</v>
      </c>
      <c r="H147" s="122" t="n">
        <v>32</v>
      </c>
      <c r="I147" s="122" t="n">
        <v>32</v>
      </c>
      <c r="J147" s="123"/>
      <c r="K147" s="124" t="n">
        <f aca="false">G147/E147</f>
        <v>1.02083333333333</v>
      </c>
      <c r="L147" s="123" t="n">
        <f aca="false">I147/E147</f>
        <v>0.666666666666667</v>
      </c>
      <c r="M147" s="124" t="n">
        <f aca="false">I147/G147</f>
        <v>0.653061224489796</v>
      </c>
      <c r="N147" s="123" t="n">
        <f aca="false">(E147/G147)*(I147/G147)</f>
        <v>0.639733444398167</v>
      </c>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row>
    <row r="148" s="125" customFormat="true" ht="12" hidden="false" customHeight="false" outlineLevel="0" collapsed="false">
      <c r="A148" s="119"/>
      <c r="B148" s="120" t="s">
        <v>600</v>
      </c>
      <c r="C148" s="121"/>
      <c r="D148" s="122" t="n">
        <v>62</v>
      </c>
      <c r="E148" s="122" t="n">
        <v>62</v>
      </c>
      <c r="F148" s="121" t="n">
        <v>62</v>
      </c>
      <c r="G148" s="121" t="n">
        <v>62</v>
      </c>
      <c r="H148" s="122" t="n">
        <v>43</v>
      </c>
      <c r="I148" s="122" t="n">
        <v>43</v>
      </c>
      <c r="J148" s="123"/>
      <c r="K148" s="124" t="n">
        <f aca="false">G148/E148</f>
        <v>1</v>
      </c>
      <c r="L148" s="123" t="n">
        <f aca="false">I148/E148</f>
        <v>0.693548387096774</v>
      </c>
      <c r="M148" s="124" t="n">
        <f aca="false">I148/G148</f>
        <v>0.693548387096774</v>
      </c>
      <c r="N148" s="123" t="n">
        <f aca="false">(E148/G148)*(I148/G148)</f>
        <v>0.693548387096774</v>
      </c>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row>
    <row r="149" s="125" customFormat="true" ht="12" hidden="false" customHeight="false" outlineLevel="0" collapsed="false">
      <c r="A149" s="119"/>
      <c r="B149" s="120" t="s">
        <v>601</v>
      </c>
      <c r="C149" s="121"/>
      <c r="D149" s="122" t="n">
        <v>49</v>
      </c>
      <c r="E149" s="122" t="n">
        <v>49</v>
      </c>
      <c r="F149" s="121" t="n">
        <v>49</v>
      </c>
      <c r="G149" s="121" t="n">
        <v>49</v>
      </c>
      <c r="H149" s="122" t="n">
        <v>40</v>
      </c>
      <c r="I149" s="122" t="n">
        <v>40</v>
      </c>
      <c r="J149" s="123"/>
      <c r="K149" s="124" t="n">
        <f aca="false">G149/E149</f>
        <v>1</v>
      </c>
      <c r="L149" s="123" t="n">
        <f aca="false">I149/E149</f>
        <v>0.816326530612245</v>
      </c>
      <c r="M149" s="124" t="n">
        <f aca="false">I149/G149</f>
        <v>0.816326530612245</v>
      </c>
      <c r="N149" s="123" t="n">
        <f aca="false">(E149/G149)*(I149/G149)</f>
        <v>0.816326530612245</v>
      </c>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row>
    <row r="150" s="125" customFormat="true" ht="12" hidden="false" customHeight="false" outlineLevel="0" collapsed="false">
      <c r="A150" s="119"/>
      <c r="B150" s="120" t="s">
        <v>602</v>
      </c>
      <c r="C150" s="121"/>
      <c r="D150" s="122" t="n">
        <v>108</v>
      </c>
      <c r="E150" s="122" t="n">
        <v>108</v>
      </c>
      <c r="F150" s="121" t="n">
        <v>104</v>
      </c>
      <c r="G150" s="121" t="n">
        <v>104</v>
      </c>
      <c r="H150" s="122" t="n">
        <v>77</v>
      </c>
      <c r="I150" s="122" t="n">
        <v>77</v>
      </c>
      <c r="J150" s="123"/>
      <c r="K150" s="124" t="n">
        <f aca="false">G150/E150</f>
        <v>0.962962962962963</v>
      </c>
      <c r="L150" s="123" t="n">
        <f aca="false">I150/E150</f>
        <v>0.712962962962963</v>
      </c>
      <c r="M150" s="124" t="n">
        <f aca="false">I150/G150</f>
        <v>0.740384615384615</v>
      </c>
      <c r="N150" s="123" t="n">
        <f aca="false">(E150/G150)*(I150/G150)</f>
        <v>0.768860946745562</v>
      </c>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row>
    <row r="151" s="125" customFormat="true" ht="12" hidden="false" customHeight="false" outlineLevel="0" collapsed="false">
      <c r="A151" s="119"/>
      <c r="B151" s="120" t="s">
        <v>603</v>
      </c>
      <c r="C151" s="121"/>
      <c r="D151" s="122" t="n">
        <v>5</v>
      </c>
      <c r="E151" s="122" t="n">
        <v>5</v>
      </c>
      <c r="F151" s="121" t="n">
        <v>0</v>
      </c>
      <c r="G151" s="121" t="n">
        <v>0</v>
      </c>
      <c r="H151" s="122" t="n">
        <v>0</v>
      </c>
      <c r="I151" s="122" t="n">
        <v>0</v>
      </c>
      <c r="J151" s="123"/>
      <c r="K151" s="124" t="n">
        <f aca="false">G151/E151</f>
        <v>0</v>
      </c>
      <c r="L151" s="123" t="n">
        <f aca="false">I151/E151</f>
        <v>0</v>
      </c>
      <c r="M151" s="124"/>
      <c r="N151" s="123"/>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row>
    <row r="152" s="125" customFormat="true" ht="12" hidden="false" customHeight="false" outlineLevel="0" collapsed="false">
      <c r="A152" s="119"/>
      <c r="B152" s="120" t="s">
        <v>633</v>
      </c>
      <c r="C152" s="121"/>
      <c r="D152" s="122" t="n">
        <v>36</v>
      </c>
      <c r="E152" s="122" t="n">
        <v>36</v>
      </c>
      <c r="F152" s="121" t="n">
        <v>36</v>
      </c>
      <c r="G152" s="121" t="n">
        <v>36</v>
      </c>
      <c r="H152" s="122" t="n">
        <v>27</v>
      </c>
      <c r="I152" s="122" t="n">
        <v>27</v>
      </c>
      <c r="J152" s="123"/>
      <c r="K152" s="124" t="n">
        <f aca="false">G152/E152</f>
        <v>1</v>
      </c>
      <c r="L152" s="123" t="n">
        <f aca="false">I152/E152</f>
        <v>0.75</v>
      </c>
      <c r="M152" s="124" t="n">
        <f aca="false">I152/G152</f>
        <v>0.75</v>
      </c>
      <c r="N152" s="123" t="n">
        <f aca="false">(E152/G152)*(I152/G152)</f>
        <v>0.75</v>
      </c>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row>
    <row r="153" s="125" customFormat="true" ht="12" hidden="false" customHeight="false" outlineLevel="0" collapsed="false">
      <c r="A153" s="119"/>
      <c r="B153" s="120" t="s">
        <v>391</v>
      </c>
      <c r="C153" s="121"/>
      <c r="D153" s="122" t="n">
        <v>73</v>
      </c>
      <c r="E153" s="122" t="n">
        <v>72</v>
      </c>
      <c r="F153" s="121" t="n">
        <v>54</v>
      </c>
      <c r="G153" s="121" t="n">
        <v>54</v>
      </c>
      <c r="H153" s="122" t="n">
        <v>31</v>
      </c>
      <c r="I153" s="122" t="n">
        <v>31</v>
      </c>
      <c r="J153" s="123"/>
      <c r="K153" s="124" t="n">
        <f aca="false">G153/E153</f>
        <v>0.75</v>
      </c>
      <c r="L153" s="123" t="n">
        <f aca="false">I153/E153</f>
        <v>0.430555555555556</v>
      </c>
      <c r="M153" s="124" t="n">
        <f aca="false">I153/G153</f>
        <v>0.574074074074074</v>
      </c>
      <c r="N153" s="123" t="n">
        <f aca="false">(E153/G153)*(I153/G153)</f>
        <v>0.765432098765432</v>
      </c>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row>
    <row r="154" s="125" customFormat="true" ht="12" hidden="false" customHeight="false" outlineLevel="0" collapsed="false">
      <c r="A154" s="119"/>
      <c r="B154" s="120" t="s">
        <v>392</v>
      </c>
      <c r="C154" s="121"/>
      <c r="D154" s="122" t="n">
        <v>144</v>
      </c>
      <c r="E154" s="122" t="n">
        <v>141</v>
      </c>
      <c r="F154" s="121" t="n">
        <v>133</v>
      </c>
      <c r="G154" s="121" t="n">
        <v>131</v>
      </c>
      <c r="H154" s="122" t="n">
        <v>100</v>
      </c>
      <c r="I154" s="122" t="n">
        <v>100</v>
      </c>
      <c r="J154" s="123"/>
      <c r="K154" s="124" t="n">
        <f aca="false">G154/E154</f>
        <v>0.929078014184397</v>
      </c>
      <c r="L154" s="123" t="n">
        <f aca="false">I154/E154</f>
        <v>0.709219858156028</v>
      </c>
      <c r="M154" s="124" t="n">
        <f aca="false">I154/G154</f>
        <v>0.763358778625954</v>
      </c>
      <c r="N154" s="123" t="n">
        <f aca="false">(E154/G154)*(I154/G154)</f>
        <v>0.821630441116485</v>
      </c>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row>
    <row r="155" s="125" customFormat="true" ht="12" hidden="false" customHeight="false" outlineLevel="0" collapsed="false">
      <c r="A155" s="119"/>
      <c r="B155" s="120" t="s">
        <v>393</v>
      </c>
      <c r="C155" s="121"/>
      <c r="D155" s="122" t="n">
        <v>22</v>
      </c>
      <c r="E155" s="122" t="n">
        <v>22</v>
      </c>
      <c r="F155" s="121" t="n">
        <v>22</v>
      </c>
      <c r="G155" s="121" t="n">
        <v>22</v>
      </c>
      <c r="H155" s="122" t="n">
        <v>16</v>
      </c>
      <c r="I155" s="122" t="n">
        <v>16</v>
      </c>
      <c r="J155" s="123"/>
      <c r="K155" s="124" t="n">
        <f aca="false">G155/E155</f>
        <v>1</v>
      </c>
      <c r="L155" s="123" t="n">
        <f aca="false">I155/E155</f>
        <v>0.727272727272727</v>
      </c>
      <c r="M155" s="124" t="n">
        <f aca="false">I155/G155</f>
        <v>0.727272727272727</v>
      </c>
      <c r="N155" s="123" t="n">
        <f aca="false">(E155/G155)*(I155/G155)</f>
        <v>0.727272727272727</v>
      </c>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row>
    <row r="156" s="125" customFormat="true" ht="12" hidden="false" customHeight="false" outlineLevel="0" collapsed="false">
      <c r="A156" s="119"/>
      <c r="B156" s="120" t="s">
        <v>394</v>
      </c>
      <c r="C156" s="121"/>
      <c r="D156" s="122" t="n">
        <v>19</v>
      </c>
      <c r="E156" s="122" t="n">
        <v>19</v>
      </c>
      <c r="F156" s="121" t="n">
        <v>19</v>
      </c>
      <c r="G156" s="121" t="n">
        <v>19</v>
      </c>
      <c r="H156" s="122" t="n">
        <v>18</v>
      </c>
      <c r="I156" s="122" t="n">
        <v>18</v>
      </c>
      <c r="J156" s="123"/>
      <c r="K156" s="124" t="n">
        <f aca="false">G156/E156</f>
        <v>1</v>
      </c>
      <c r="L156" s="123" t="n">
        <f aca="false">I156/E156</f>
        <v>0.947368421052632</v>
      </c>
      <c r="M156" s="124" t="n">
        <f aca="false">I156/G156</f>
        <v>0.947368421052632</v>
      </c>
      <c r="N156" s="123" t="n">
        <f aca="false">(E156/G156)*(I156/G156)</f>
        <v>0.947368421052632</v>
      </c>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row>
    <row r="157" s="125" customFormat="true" ht="12" hidden="false" customHeight="false" outlineLevel="0" collapsed="false">
      <c r="A157" s="119"/>
      <c r="B157" s="120" t="s">
        <v>395</v>
      </c>
      <c r="C157" s="121"/>
      <c r="D157" s="122" t="n">
        <v>24</v>
      </c>
      <c r="E157" s="122" t="n">
        <v>24</v>
      </c>
      <c r="F157" s="121" t="n">
        <v>24</v>
      </c>
      <c r="G157" s="121" t="n">
        <v>24</v>
      </c>
      <c r="H157" s="122" t="n">
        <v>20</v>
      </c>
      <c r="I157" s="122" t="n">
        <v>20</v>
      </c>
      <c r="J157" s="123"/>
      <c r="K157" s="124" t="n">
        <f aca="false">G157/E157</f>
        <v>1</v>
      </c>
      <c r="L157" s="123" t="n">
        <f aca="false">I157/E157</f>
        <v>0.833333333333333</v>
      </c>
      <c r="M157" s="124" t="n">
        <f aca="false">I157/G157</f>
        <v>0.833333333333333</v>
      </c>
      <c r="N157" s="123" t="n">
        <f aca="false">(E157/G157)*(I157/G157)</f>
        <v>0.833333333333333</v>
      </c>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row>
    <row r="158" s="125" customFormat="true" ht="12" hidden="false" customHeight="false" outlineLevel="0" collapsed="false">
      <c r="A158" s="119"/>
      <c r="B158" s="120" t="s">
        <v>396</v>
      </c>
      <c r="C158" s="121"/>
      <c r="D158" s="122" t="n">
        <v>49</v>
      </c>
      <c r="E158" s="122" t="n">
        <v>49</v>
      </c>
      <c r="F158" s="121" t="n">
        <v>49</v>
      </c>
      <c r="G158" s="121" t="n">
        <v>49</v>
      </c>
      <c r="H158" s="122" t="n">
        <v>40</v>
      </c>
      <c r="I158" s="122" t="n">
        <v>40</v>
      </c>
      <c r="J158" s="123"/>
      <c r="K158" s="124" t="n">
        <f aca="false">G158/E158</f>
        <v>1</v>
      </c>
      <c r="L158" s="123" t="n">
        <f aca="false">I158/E158</f>
        <v>0.816326530612245</v>
      </c>
      <c r="M158" s="124" t="n">
        <f aca="false">I158/G158</f>
        <v>0.816326530612245</v>
      </c>
      <c r="N158" s="123" t="n">
        <f aca="false">(E158/G158)*(I158/G158)</f>
        <v>0.816326530612245</v>
      </c>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row>
    <row r="159" s="125" customFormat="true" ht="12" hidden="false" customHeight="false" outlineLevel="0" collapsed="false">
      <c r="A159" s="119"/>
      <c r="B159" s="120" t="s">
        <v>397</v>
      </c>
      <c r="C159" s="121"/>
      <c r="D159" s="122" t="n">
        <v>161</v>
      </c>
      <c r="E159" s="122" t="n">
        <v>161</v>
      </c>
      <c r="F159" s="121" t="n">
        <v>157</v>
      </c>
      <c r="G159" s="121" t="n">
        <v>157</v>
      </c>
      <c r="H159" s="122" t="n">
        <v>127</v>
      </c>
      <c r="I159" s="122" t="n">
        <v>127</v>
      </c>
      <c r="J159" s="123"/>
      <c r="K159" s="124" t="n">
        <f aca="false">G159/E159</f>
        <v>0.975155279503106</v>
      </c>
      <c r="L159" s="123" t="n">
        <f aca="false">I159/E159</f>
        <v>0.788819875776398</v>
      </c>
      <c r="M159" s="124" t="n">
        <f aca="false">I159/G159</f>
        <v>0.808917197452229</v>
      </c>
      <c r="N159" s="123" t="n">
        <f aca="false">(E159/G159)*(I159/G159)</f>
        <v>0.829526552801331</v>
      </c>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row>
    <row r="160" s="125" customFormat="true" ht="12" hidden="false" customHeight="false" outlineLevel="0" collapsed="false">
      <c r="A160" s="119"/>
      <c r="B160" s="120" t="s">
        <v>398</v>
      </c>
      <c r="C160" s="121"/>
      <c r="D160" s="122" t="n">
        <v>83</v>
      </c>
      <c r="E160" s="122" t="n">
        <v>83</v>
      </c>
      <c r="F160" s="121" t="n">
        <v>83</v>
      </c>
      <c r="G160" s="121" t="n">
        <v>83</v>
      </c>
      <c r="H160" s="122" t="n">
        <v>57</v>
      </c>
      <c r="I160" s="122" t="n">
        <v>57</v>
      </c>
      <c r="J160" s="123"/>
      <c r="K160" s="124" t="n">
        <f aca="false">G160/E160</f>
        <v>1</v>
      </c>
      <c r="L160" s="123" t="n">
        <f aca="false">I160/E160</f>
        <v>0.686746987951807</v>
      </c>
      <c r="M160" s="124" t="n">
        <f aca="false">I160/G160</f>
        <v>0.686746987951807</v>
      </c>
      <c r="N160" s="123" t="n">
        <f aca="false">(E160/G160)*(I160/G160)</f>
        <v>0.686746987951807</v>
      </c>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row>
    <row r="161" s="125" customFormat="true" ht="12" hidden="false" customHeight="false" outlineLevel="0" collapsed="false">
      <c r="A161" s="119"/>
      <c r="B161" s="120" t="s">
        <v>604</v>
      </c>
      <c r="C161" s="121"/>
      <c r="D161" s="122" t="n">
        <v>5</v>
      </c>
      <c r="E161" s="122" t="n">
        <v>5</v>
      </c>
      <c r="F161" s="121" t="n">
        <v>5</v>
      </c>
      <c r="G161" s="121" t="n">
        <v>5</v>
      </c>
      <c r="H161" s="122" t="n">
        <v>4</v>
      </c>
      <c r="I161" s="122" t="n">
        <v>4</v>
      </c>
      <c r="J161" s="123"/>
      <c r="K161" s="124" t="n">
        <f aca="false">G161/E161</f>
        <v>1</v>
      </c>
      <c r="L161" s="123" t="n">
        <f aca="false">I161/E161</f>
        <v>0.8</v>
      </c>
      <c r="M161" s="124" t="n">
        <f aca="false">I161/G161</f>
        <v>0.8</v>
      </c>
      <c r="N161" s="123" t="n">
        <f aca="false">(E161/G161)*(I161/G161)</f>
        <v>0.8</v>
      </c>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row>
    <row r="162" s="111" customFormat="true" ht="12" hidden="false" customHeight="false" outlineLevel="0" collapsed="false">
      <c r="A162" s="105"/>
      <c r="B162" s="106" t="s">
        <v>605</v>
      </c>
      <c r="C162" s="107"/>
      <c r="D162" s="108" t="n">
        <v>359</v>
      </c>
      <c r="E162" s="108" t="n">
        <v>359</v>
      </c>
      <c r="F162" s="107" t="n">
        <v>345</v>
      </c>
      <c r="G162" s="107" t="n">
        <v>345</v>
      </c>
      <c r="H162" s="108" t="n">
        <v>275</v>
      </c>
      <c r="I162" s="108" t="n">
        <v>275</v>
      </c>
      <c r="J162" s="109"/>
      <c r="K162" s="110" t="n">
        <f aca="false">G162/E162</f>
        <v>0.96100278551532</v>
      </c>
      <c r="L162" s="109" t="n">
        <f aca="false">I162/E162</f>
        <v>0.766016713091922</v>
      </c>
      <c r="M162" s="110" t="n">
        <f aca="false">I162/G162</f>
        <v>0.797101449275362</v>
      </c>
      <c r="N162" s="109" t="n">
        <f aca="false">(E162/G162)*(I162/G162)</f>
        <v>0.829447595043058</v>
      </c>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row>
    <row r="163" s="111" customFormat="true" ht="12" hidden="false" customHeight="false" outlineLevel="0" collapsed="false">
      <c r="A163" s="105"/>
      <c r="B163" s="106" t="s">
        <v>606</v>
      </c>
      <c r="C163" s="107" t="n">
        <f aca="false">SUBTOTAL(9,C164:C171)</f>
        <v>835</v>
      </c>
      <c r="D163" s="108" t="n">
        <f aca="false">SUBTOTAL(9,D164:D171)</f>
        <v>923</v>
      </c>
      <c r="E163" s="108" t="n">
        <v>847</v>
      </c>
      <c r="F163" s="107" t="n">
        <f aca="false">SUBTOTAL(9,F164:F171)</f>
        <v>871</v>
      </c>
      <c r="G163" s="107" t="n">
        <v>808</v>
      </c>
      <c r="H163" s="108" t="n">
        <f aca="false">SUBTOTAL(9,H164:H171)</f>
        <v>454</v>
      </c>
      <c r="I163" s="108" t="n">
        <v>453</v>
      </c>
      <c r="J163" s="109" t="n">
        <f aca="false">E163/C163</f>
        <v>1.01437125748503</v>
      </c>
      <c r="K163" s="110" t="n">
        <f aca="false">G163/E163</f>
        <v>0.953955135773318</v>
      </c>
      <c r="L163" s="109" t="n">
        <f aca="false">I163/E163</f>
        <v>0.53482880755608</v>
      </c>
      <c r="M163" s="110" t="n">
        <f aca="false">I163/G163</f>
        <v>0.560643564356436</v>
      </c>
      <c r="N163" s="109" t="n">
        <f aca="false">(E163/G163)*(I163/G163)</f>
        <v>0.587704330457798</v>
      </c>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row>
    <row r="164" s="111" customFormat="true" ht="12" hidden="false" customHeight="false" outlineLevel="0" collapsed="false">
      <c r="A164" s="113"/>
      <c r="B164" s="114" t="s">
        <v>607</v>
      </c>
      <c r="C164" s="115" t="n">
        <v>400</v>
      </c>
      <c r="D164" s="116" t="n">
        <f aca="false">SUBTOTAL(9,D165:D167)</f>
        <v>278</v>
      </c>
      <c r="E164" s="116" t="n">
        <v>264</v>
      </c>
      <c r="F164" s="115" t="n">
        <f aca="false">SUBTOTAL(9,F165:F167)</f>
        <v>263</v>
      </c>
      <c r="G164" s="115" t="n">
        <v>255</v>
      </c>
      <c r="H164" s="116" t="n">
        <f aca="false">SUBTOTAL(9,H165:H167)</f>
        <v>133</v>
      </c>
      <c r="I164" s="116" t="n">
        <v>133</v>
      </c>
      <c r="J164" s="117" t="n">
        <f aca="false">E164/C164</f>
        <v>0.66</v>
      </c>
      <c r="K164" s="118" t="n">
        <f aca="false">G164/E164</f>
        <v>0.965909090909091</v>
      </c>
      <c r="L164" s="117" t="n">
        <f aca="false">I164/E164</f>
        <v>0.503787878787879</v>
      </c>
      <c r="M164" s="118" t="n">
        <f aca="false">I164/G164</f>
        <v>0.52156862745098</v>
      </c>
      <c r="N164" s="117" t="n">
        <f aca="false">(E164/G164)*(I164/G164)</f>
        <v>0.53997693194925</v>
      </c>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row>
    <row r="165" s="133" customFormat="true" ht="12" hidden="false" customHeight="false" outlineLevel="0" collapsed="false">
      <c r="A165" s="127"/>
      <c r="B165" s="128" t="s">
        <v>608</v>
      </c>
      <c r="C165" s="129"/>
      <c r="D165" s="130" t="n">
        <v>270</v>
      </c>
      <c r="E165" s="130" t="n">
        <v>261</v>
      </c>
      <c r="F165" s="129" t="n">
        <v>263</v>
      </c>
      <c r="G165" s="129" t="n">
        <v>255</v>
      </c>
      <c r="H165" s="130" t="n">
        <v>133</v>
      </c>
      <c r="I165" s="130" t="n">
        <v>133</v>
      </c>
      <c r="J165" s="131"/>
      <c r="K165" s="132" t="n">
        <f aca="false">G165/E165</f>
        <v>0.977011494252874</v>
      </c>
      <c r="L165" s="131" t="n">
        <f aca="false">I165/E165</f>
        <v>0.509578544061303</v>
      </c>
      <c r="M165" s="132" t="n">
        <f aca="false">I165/G165</f>
        <v>0.52156862745098</v>
      </c>
      <c r="N165" s="131" t="n">
        <f aca="false">(E165/G165)*(I165/G165)</f>
        <v>0.533840830449827</v>
      </c>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row>
    <row r="166" s="133" customFormat="true" ht="12" hidden="false" customHeight="false" outlineLevel="0" collapsed="false">
      <c r="A166" s="127"/>
      <c r="B166" s="128" t="s">
        <v>609</v>
      </c>
      <c r="C166" s="129"/>
      <c r="D166" s="130" t="n">
        <v>4</v>
      </c>
      <c r="E166" s="130" t="n">
        <v>4</v>
      </c>
      <c r="F166" s="129" t="n">
        <v>0</v>
      </c>
      <c r="G166" s="129" t="n">
        <v>0</v>
      </c>
      <c r="H166" s="130" t="n">
        <v>0</v>
      </c>
      <c r="I166" s="130" t="n">
        <v>0</v>
      </c>
      <c r="J166" s="131"/>
      <c r="K166" s="132" t="n">
        <f aca="false">G166/E166</f>
        <v>0</v>
      </c>
      <c r="L166" s="131" t="n">
        <f aca="false">I166/E166</f>
        <v>0</v>
      </c>
      <c r="M166" s="132"/>
      <c r="N166" s="131"/>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row>
    <row r="167" s="133" customFormat="true" ht="12" hidden="false" customHeight="false" outlineLevel="0" collapsed="false">
      <c r="A167" s="127"/>
      <c r="B167" s="128" t="s">
        <v>610</v>
      </c>
      <c r="C167" s="129"/>
      <c r="D167" s="130" t="n">
        <v>4</v>
      </c>
      <c r="E167" s="130" t="n">
        <v>4</v>
      </c>
      <c r="F167" s="129" t="n">
        <v>0</v>
      </c>
      <c r="G167" s="129" t="n">
        <v>0</v>
      </c>
      <c r="H167" s="130" t="n">
        <v>0</v>
      </c>
      <c r="I167" s="130" t="n">
        <v>0</v>
      </c>
      <c r="J167" s="131"/>
      <c r="K167" s="132" t="n">
        <f aca="false">G167/E167</f>
        <v>0</v>
      </c>
      <c r="L167" s="131" t="n">
        <f aca="false">I167/E167</f>
        <v>0</v>
      </c>
      <c r="M167" s="132"/>
      <c r="N167" s="131"/>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row>
    <row r="168" s="111" customFormat="true" ht="12" hidden="false" customHeight="false" outlineLevel="0" collapsed="false">
      <c r="A168" s="113"/>
      <c r="B168" s="114" t="s">
        <v>611</v>
      </c>
      <c r="C168" s="115" t="n">
        <v>150</v>
      </c>
      <c r="D168" s="116" t="n">
        <v>126</v>
      </c>
      <c r="E168" s="116" t="n">
        <v>121</v>
      </c>
      <c r="F168" s="115" t="n">
        <v>126</v>
      </c>
      <c r="G168" s="115" t="n">
        <v>121</v>
      </c>
      <c r="H168" s="116" t="n">
        <v>73</v>
      </c>
      <c r="I168" s="116" t="n">
        <v>73</v>
      </c>
      <c r="J168" s="117" t="n">
        <f aca="false">E168/C168</f>
        <v>0.806666666666667</v>
      </c>
      <c r="K168" s="118" t="n">
        <f aca="false">G168/E168</f>
        <v>1</v>
      </c>
      <c r="L168" s="117" t="n">
        <f aca="false">I168/E168</f>
        <v>0.603305785123967</v>
      </c>
      <c r="M168" s="118" t="n">
        <f aca="false">I168/G168</f>
        <v>0.603305785123967</v>
      </c>
      <c r="N168" s="117" t="n">
        <f aca="false">(E168/G168)*(I168/G168)</f>
        <v>0.603305785123967</v>
      </c>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row>
    <row r="169" s="111" customFormat="true" ht="12" hidden="false" customHeight="false" outlineLevel="0" collapsed="false">
      <c r="A169" s="113"/>
      <c r="B169" s="114" t="s">
        <v>612</v>
      </c>
      <c r="C169" s="115" t="n">
        <v>105</v>
      </c>
      <c r="D169" s="116" t="n">
        <v>182</v>
      </c>
      <c r="E169" s="116" t="n">
        <v>172</v>
      </c>
      <c r="F169" s="115" t="n">
        <v>180</v>
      </c>
      <c r="G169" s="115" t="n">
        <v>170</v>
      </c>
      <c r="H169" s="116" t="n">
        <v>86</v>
      </c>
      <c r="I169" s="116" t="n">
        <v>86</v>
      </c>
      <c r="J169" s="117" t="n">
        <f aca="false">E169/C169</f>
        <v>1.63809523809524</v>
      </c>
      <c r="K169" s="118" t="n">
        <f aca="false">G169/E169</f>
        <v>0.988372093023256</v>
      </c>
      <c r="L169" s="117" t="n">
        <f aca="false">I169/E169</f>
        <v>0.5</v>
      </c>
      <c r="M169" s="118" t="n">
        <f aca="false">I169/G169</f>
        <v>0.505882352941176</v>
      </c>
      <c r="N169" s="117" t="n">
        <f aca="false">(E169/G169)*(I169/G169)</f>
        <v>0.511833910034602</v>
      </c>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row>
    <row r="170" s="111" customFormat="true" ht="12" hidden="false" customHeight="false" outlineLevel="0" collapsed="false">
      <c r="A170" s="113"/>
      <c r="B170" s="114" t="s">
        <v>613</v>
      </c>
      <c r="C170" s="115" t="n">
        <v>90</v>
      </c>
      <c r="D170" s="116" t="n">
        <v>86</v>
      </c>
      <c r="E170" s="116" t="n">
        <v>84</v>
      </c>
      <c r="F170" s="115" t="n">
        <v>85</v>
      </c>
      <c r="G170" s="115" t="n">
        <v>84</v>
      </c>
      <c r="H170" s="116" t="n">
        <v>60</v>
      </c>
      <c r="I170" s="116" t="n">
        <v>60</v>
      </c>
      <c r="J170" s="117" t="n">
        <f aca="false">E170/C170</f>
        <v>0.933333333333333</v>
      </c>
      <c r="K170" s="118" t="n">
        <f aca="false">G170/E170</f>
        <v>1</v>
      </c>
      <c r="L170" s="117" t="n">
        <f aca="false">I170/E170</f>
        <v>0.714285714285714</v>
      </c>
      <c r="M170" s="118" t="n">
        <f aca="false">I170/G170</f>
        <v>0.714285714285714</v>
      </c>
      <c r="N170" s="117" t="n">
        <f aca="false">(E170/G170)*(I170/G170)</f>
        <v>0.714285714285714</v>
      </c>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row>
    <row r="171" s="111" customFormat="true" ht="12" hidden="false" customHeight="false" outlineLevel="0" collapsed="false">
      <c r="A171" s="113"/>
      <c r="B171" s="114" t="s">
        <v>614</v>
      </c>
      <c r="C171" s="115" t="n">
        <v>90</v>
      </c>
      <c r="D171" s="116" t="n">
        <v>251</v>
      </c>
      <c r="E171" s="116" t="n">
        <v>242</v>
      </c>
      <c r="F171" s="115" t="n">
        <v>217</v>
      </c>
      <c r="G171" s="115" t="n">
        <v>209</v>
      </c>
      <c r="H171" s="116" t="n">
        <v>102</v>
      </c>
      <c r="I171" s="116" t="n">
        <v>102</v>
      </c>
      <c r="J171" s="117" t="n">
        <f aca="false">E171/C171</f>
        <v>2.68888888888889</v>
      </c>
      <c r="K171" s="118" t="n">
        <f aca="false">G171/E171</f>
        <v>0.863636363636364</v>
      </c>
      <c r="L171" s="117" t="n">
        <f aca="false">I171/E171</f>
        <v>0.421487603305785</v>
      </c>
      <c r="M171" s="118" t="n">
        <f aca="false">I171/G171</f>
        <v>0.488038277511962</v>
      </c>
      <c r="N171" s="117" t="n">
        <f aca="false">(E171/G171)*(I171/G171)</f>
        <v>0.565096952908587</v>
      </c>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row>
    <row r="172" s="111" customFormat="true" ht="12" hidden="false" customHeight="false" outlineLevel="0" collapsed="false">
      <c r="A172" s="105"/>
      <c r="B172" s="106" t="s">
        <v>615</v>
      </c>
      <c r="C172" s="107" t="n">
        <f aca="false">SUBTOTAL(9,C173:C175)</f>
        <v>700</v>
      </c>
      <c r="D172" s="108" t="n">
        <f aca="false">SUBTOTAL(9,D173:D175)</f>
        <v>250</v>
      </c>
      <c r="E172" s="108" t="n">
        <v>247</v>
      </c>
      <c r="F172" s="107" t="n">
        <f aca="false">SUBTOTAL(9,F173:F175)</f>
        <v>250</v>
      </c>
      <c r="G172" s="107" t="n">
        <v>247</v>
      </c>
      <c r="H172" s="108" t="n">
        <f aca="false">SUBTOTAL(9,H173:H175)</f>
        <v>117</v>
      </c>
      <c r="I172" s="108" t="n">
        <v>117</v>
      </c>
      <c r="J172" s="109" t="n">
        <f aca="false">E172/C172</f>
        <v>0.352857142857143</v>
      </c>
      <c r="K172" s="110" t="n">
        <f aca="false">G172/E172</f>
        <v>1</v>
      </c>
      <c r="L172" s="109" t="n">
        <f aca="false">I172/E172</f>
        <v>0.473684210526316</v>
      </c>
      <c r="M172" s="110" t="n">
        <f aca="false">I172/G172</f>
        <v>0.473684210526316</v>
      </c>
      <c r="N172" s="109" t="n">
        <f aca="false">(E172/G172)*(I172/G172)</f>
        <v>0.473684210526316</v>
      </c>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row>
    <row r="173" s="111" customFormat="true" ht="12" hidden="false" customHeight="false" outlineLevel="0" collapsed="false">
      <c r="A173" s="113"/>
      <c r="B173" s="114" t="s">
        <v>616</v>
      </c>
      <c r="C173" s="115" t="n">
        <v>400</v>
      </c>
      <c r="D173" s="116" t="n">
        <v>144</v>
      </c>
      <c r="E173" s="116" t="n">
        <v>144</v>
      </c>
      <c r="F173" s="115" t="n">
        <v>144</v>
      </c>
      <c r="G173" s="115" t="n">
        <v>144</v>
      </c>
      <c r="H173" s="116" t="n">
        <v>64</v>
      </c>
      <c r="I173" s="116" t="n">
        <v>64</v>
      </c>
      <c r="J173" s="117" t="n">
        <f aca="false">E173/C173</f>
        <v>0.36</v>
      </c>
      <c r="K173" s="118" t="n">
        <f aca="false">G173/E173</f>
        <v>1</v>
      </c>
      <c r="L173" s="117" t="n">
        <f aca="false">I173/E173</f>
        <v>0.444444444444444</v>
      </c>
      <c r="M173" s="118" t="n">
        <f aca="false">I173/G173</f>
        <v>0.444444444444444</v>
      </c>
      <c r="N173" s="117" t="n">
        <f aca="false">(E173/G173)*(I173/G173)</f>
        <v>0.444444444444444</v>
      </c>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row>
    <row r="174" s="111" customFormat="true" ht="12" hidden="false" customHeight="false" outlineLevel="0" collapsed="false">
      <c r="A174" s="113"/>
      <c r="B174" s="114" t="s">
        <v>617</v>
      </c>
      <c r="C174" s="115" t="n">
        <v>50</v>
      </c>
      <c r="D174" s="116" t="n">
        <v>56</v>
      </c>
      <c r="E174" s="116" t="n">
        <v>56</v>
      </c>
      <c r="F174" s="115" t="n">
        <v>56</v>
      </c>
      <c r="G174" s="115" t="n">
        <v>56</v>
      </c>
      <c r="H174" s="116" t="n">
        <v>25</v>
      </c>
      <c r="I174" s="116" t="n">
        <v>25</v>
      </c>
      <c r="J174" s="117" t="n">
        <f aca="false">E174/C174</f>
        <v>1.12</v>
      </c>
      <c r="K174" s="118" t="n">
        <f aca="false">G174/E174</f>
        <v>1</v>
      </c>
      <c r="L174" s="117" t="n">
        <f aca="false">I174/E174</f>
        <v>0.446428571428571</v>
      </c>
      <c r="M174" s="118" t="n">
        <f aca="false">I174/G174</f>
        <v>0.446428571428571</v>
      </c>
      <c r="N174" s="117" t="n">
        <f aca="false">(E174/G174)*(I174/G174)</f>
        <v>0.446428571428571</v>
      </c>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row>
    <row r="175" s="111" customFormat="true" ht="12" hidden="false" customHeight="false" outlineLevel="0" collapsed="false">
      <c r="A175" s="113"/>
      <c r="B175" s="114" t="s">
        <v>618</v>
      </c>
      <c r="C175" s="115" t="n">
        <v>250</v>
      </c>
      <c r="D175" s="116" t="n">
        <v>50</v>
      </c>
      <c r="E175" s="116" t="n">
        <v>50</v>
      </c>
      <c r="F175" s="115" t="n">
        <v>50</v>
      </c>
      <c r="G175" s="115" t="n">
        <v>50</v>
      </c>
      <c r="H175" s="116" t="n">
        <v>28</v>
      </c>
      <c r="I175" s="116" t="n">
        <v>28</v>
      </c>
      <c r="J175" s="117" t="n">
        <f aca="false">E175/C175</f>
        <v>0.2</v>
      </c>
      <c r="K175" s="118" t="n">
        <f aca="false">G175/E175</f>
        <v>1</v>
      </c>
      <c r="L175" s="117" t="n">
        <f aca="false">I175/E175</f>
        <v>0.56</v>
      </c>
      <c r="M175" s="118" t="n">
        <f aca="false">I175/G175</f>
        <v>0.56</v>
      </c>
      <c r="N175" s="117" t="n">
        <f aca="false">(E175/G175)*(I175/G175)</f>
        <v>0.56</v>
      </c>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row>
    <row r="176" s="111" customFormat="true" ht="12" hidden="false" customHeight="false" outlineLevel="0" collapsed="false">
      <c r="A176" s="105"/>
      <c r="B176" s="106" t="s">
        <v>619</v>
      </c>
      <c r="C176" s="107" t="n">
        <v>720</v>
      </c>
      <c r="D176" s="108" t="n">
        <v>60</v>
      </c>
      <c r="E176" s="108" t="n">
        <v>56</v>
      </c>
      <c r="F176" s="107" t="n">
        <v>60</v>
      </c>
      <c r="G176" s="107" t="n">
        <v>56</v>
      </c>
      <c r="H176" s="108" t="n">
        <v>49</v>
      </c>
      <c r="I176" s="108" t="n">
        <v>49</v>
      </c>
      <c r="J176" s="109" t="n">
        <f aca="false">E176/C176</f>
        <v>0.0777777777777778</v>
      </c>
      <c r="K176" s="110" t="n">
        <f aca="false">G176/E176</f>
        <v>1</v>
      </c>
      <c r="L176" s="109" t="n">
        <f aca="false">I176/E176</f>
        <v>0.875</v>
      </c>
      <c r="M176" s="110" t="n">
        <f aca="false">I176/G176</f>
        <v>0.875</v>
      </c>
      <c r="N176" s="109" t="n">
        <f aca="false">(E176/G176)*(I176/G176)</f>
        <v>0.875</v>
      </c>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row>
    <row r="177" s="111" customFormat="true" ht="12" hidden="false" customHeight="false" outlineLevel="0" collapsed="false">
      <c r="A177" s="105"/>
      <c r="B177" s="106" t="s">
        <v>620</v>
      </c>
      <c r="C177" s="107" t="n">
        <v>180</v>
      </c>
      <c r="D177" s="108" t="n">
        <v>50</v>
      </c>
      <c r="E177" s="108" t="n">
        <v>50</v>
      </c>
      <c r="F177" s="107" t="n">
        <v>50</v>
      </c>
      <c r="G177" s="107" t="n">
        <v>50</v>
      </c>
      <c r="H177" s="108" t="n">
        <v>23</v>
      </c>
      <c r="I177" s="108" t="n">
        <v>23</v>
      </c>
      <c r="J177" s="109" t="n">
        <f aca="false">E177/C177</f>
        <v>0.277777777777778</v>
      </c>
      <c r="K177" s="110" t="n">
        <f aca="false">G177/E177</f>
        <v>1</v>
      </c>
      <c r="L177" s="109" t="n">
        <f aca="false">I177/E177</f>
        <v>0.46</v>
      </c>
      <c r="M177" s="110" t="n">
        <f aca="false">I177/G177</f>
        <v>0.46</v>
      </c>
      <c r="N177" s="109" t="n">
        <f aca="false">(E177/G177)*(I177/G177)</f>
        <v>0.46</v>
      </c>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row>
    <row r="178" s="111" customFormat="true" ht="12" hidden="false" customHeight="false" outlineLevel="0" collapsed="false">
      <c r="A178" s="105"/>
      <c r="B178" s="106" t="s">
        <v>621</v>
      </c>
      <c r="C178" s="107" t="n">
        <v>700</v>
      </c>
      <c r="D178" s="108" t="n">
        <v>468</v>
      </c>
      <c r="E178" s="108" t="n">
        <v>430</v>
      </c>
      <c r="F178" s="107" t="n">
        <v>468</v>
      </c>
      <c r="G178" s="107" t="n">
        <v>430</v>
      </c>
      <c r="H178" s="108" t="n">
        <v>322</v>
      </c>
      <c r="I178" s="108" t="n">
        <v>322</v>
      </c>
      <c r="J178" s="109" t="n">
        <f aca="false">E178/C178</f>
        <v>0.614285714285714</v>
      </c>
      <c r="K178" s="110" t="n">
        <f aca="false">G178/E178</f>
        <v>1</v>
      </c>
      <c r="L178" s="109" t="n">
        <f aca="false">I178/E178</f>
        <v>0.748837209302326</v>
      </c>
      <c r="M178" s="110" t="n">
        <f aca="false">I178/G178</f>
        <v>0.748837209302326</v>
      </c>
      <c r="N178" s="109" t="n">
        <f aca="false">(E178/G178)*(I178/G178)</f>
        <v>0.748837209302326</v>
      </c>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row>
    <row r="179" s="111" customFormat="true" ht="12" hidden="false" customHeight="false" outlineLevel="0" collapsed="false">
      <c r="A179" s="105"/>
      <c r="B179" s="106" t="s">
        <v>622</v>
      </c>
      <c r="C179" s="107" t="n">
        <v>25</v>
      </c>
      <c r="D179" s="108" t="n">
        <v>45</v>
      </c>
      <c r="E179" s="108" t="n">
        <v>45</v>
      </c>
      <c r="F179" s="107" t="n">
        <v>29</v>
      </c>
      <c r="G179" s="107" t="n">
        <v>29</v>
      </c>
      <c r="H179" s="108" t="n">
        <v>17</v>
      </c>
      <c r="I179" s="108" t="n">
        <v>17</v>
      </c>
      <c r="J179" s="109" t="n">
        <f aca="false">E179/C179</f>
        <v>1.8</v>
      </c>
      <c r="K179" s="110" t="n">
        <f aca="false">G179/E179</f>
        <v>0.644444444444445</v>
      </c>
      <c r="L179" s="109" t="n">
        <f aca="false">I179/E179</f>
        <v>0.377777777777778</v>
      </c>
      <c r="M179" s="110" t="n">
        <f aca="false">I179/G179</f>
        <v>0.586206896551724</v>
      </c>
      <c r="N179" s="109" t="n">
        <f aca="false">(E179/G179)*(I179/G179)</f>
        <v>0.909631391200951</v>
      </c>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row>
    <row r="180" s="111" customFormat="true" ht="12" hidden="false" customHeight="false" outlineLevel="0" collapsed="false">
      <c r="A180" s="105"/>
      <c r="B180" s="106" t="s">
        <v>623</v>
      </c>
      <c r="C180" s="107" t="n">
        <v>220</v>
      </c>
      <c r="D180" s="108" t="n">
        <v>212</v>
      </c>
      <c r="E180" s="108" t="n">
        <v>212</v>
      </c>
      <c r="F180" s="107" t="n">
        <v>167</v>
      </c>
      <c r="G180" s="107" t="n">
        <v>167</v>
      </c>
      <c r="H180" s="108" t="n">
        <v>166</v>
      </c>
      <c r="I180" s="108" t="n">
        <v>166</v>
      </c>
      <c r="J180" s="109" t="n">
        <f aca="false">E180/C180</f>
        <v>0.963636363636364</v>
      </c>
      <c r="K180" s="110" t="n">
        <f aca="false">G180/E180</f>
        <v>0.787735849056604</v>
      </c>
      <c r="L180" s="109" t="n">
        <f aca="false">I180/E180</f>
        <v>0.783018867924528</v>
      </c>
      <c r="M180" s="110" t="n">
        <f aca="false">I180/G180</f>
        <v>0.994011976047904</v>
      </c>
      <c r="N180" s="109" t="n">
        <f aca="false">(E180/G180)*(I180/G180)</f>
        <v>1.26185951450393</v>
      </c>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row>
    <row r="181" s="111" customFormat="true" ht="12" hidden="false" customHeight="false" outlineLevel="0" collapsed="false">
      <c r="A181" s="105"/>
      <c r="B181" s="106" t="s">
        <v>624</v>
      </c>
      <c r="C181" s="107" t="n">
        <v>5</v>
      </c>
      <c r="D181" s="108" t="n">
        <v>8</v>
      </c>
      <c r="E181" s="108" t="n">
        <v>8</v>
      </c>
      <c r="F181" s="107" t="n">
        <v>8</v>
      </c>
      <c r="G181" s="107" t="n">
        <v>8</v>
      </c>
      <c r="H181" s="108" t="n">
        <v>8</v>
      </c>
      <c r="I181" s="108" t="n">
        <v>8</v>
      </c>
      <c r="J181" s="109" t="n">
        <f aca="false">E181/C181</f>
        <v>1.6</v>
      </c>
      <c r="K181" s="110" t="n">
        <f aca="false">G181/E181</f>
        <v>1</v>
      </c>
      <c r="L181" s="109" t="n">
        <f aca="false">I181/E181</f>
        <v>1</v>
      </c>
      <c r="M181" s="110" t="n">
        <f aca="false">I181/G181</f>
        <v>1</v>
      </c>
      <c r="N181" s="109" t="n">
        <f aca="false">(E181/G181)*(I181/G181)</f>
        <v>1</v>
      </c>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row>
    <row r="182" s="100" customFormat="true" ht="15" hidden="false" customHeight="true" outlineLevel="0" collapsed="false">
      <c r="A182" s="96"/>
      <c r="B182" s="102" t="s">
        <v>438</v>
      </c>
      <c r="C182" s="103" t="n">
        <f aca="false">SUBTOTAL(9,C183:C188)</f>
        <v>781</v>
      </c>
      <c r="D182" s="103" t="n">
        <f aca="false">SUBTOTAL(9,D183:D188)</f>
        <v>2025</v>
      </c>
      <c r="E182" s="103" t="n">
        <v>1755</v>
      </c>
      <c r="F182" s="103" t="n">
        <f aca="false">SUBTOTAL(9,F183:F188)</f>
        <v>780</v>
      </c>
      <c r="G182" s="103" t="n">
        <v>706</v>
      </c>
      <c r="H182" s="103" t="n">
        <f aca="false">SUBTOTAL(9,H183:H188)</f>
        <v>625</v>
      </c>
      <c r="I182" s="103" t="n">
        <v>624</v>
      </c>
      <c r="J182" s="104" t="n">
        <f aca="false">E182/C182</f>
        <v>2.24711907810499</v>
      </c>
      <c r="K182" s="104" t="n">
        <f aca="false">G182/E182</f>
        <v>0.402279202279202</v>
      </c>
      <c r="L182" s="104" t="n">
        <f aca="false">I182/E182</f>
        <v>0.355555555555556</v>
      </c>
      <c r="M182" s="104" t="n">
        <f aca="false">I182/G182</f>
        <v>0.88385269121813</v>
      </c>
      <c r="N182" s="104" t="n">
        <f aca="false">(E182/G182)*(I182/G182)</f>
        <v>2.19711256811306</v>
      </c>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row>
    <row r="183" s="111" customFormat="true" ht="12" hidden="false" customHeight="false" outlineLevel="0" collapsed="false">
      <c r="A183" s="105"/>
      <c r="B183" s="106" t="s">
        <v>625</v>
      </c>
      <c r="C183" s="107" t="n">
        <v>295</v>
      </c>
      <c r="D183" s="108" t="n">
        <v>882</v>
      </c>
      <c r="E183" s="108" t="n">
        <v>784</v>
      </c>
      <c r="F183" s="107" t="n">
        <v>260</v>
      </c>
      <c r="G183" s="107" t="n">
        <v>237</v>
      </c>
      <c r="H183" s="108" t="n">
        <v>225</v>
      </c>
      <c r="I183" s="108" t="n">
        <v>225</v>
      </c>
      <c r="J183" s="109" t="n">
        <f aca="false">E183/C183</f>
        <v>2.65762711864407</v>
      </c>
      <c r="K183" s="110" t="n">
        <f aca="false">G183/E183</f>
        <v>0.302295918367347</v>
      </c>
      <c r="L183" s="109" t="n">
        <f aca="false">I183/E183</f>
        <v>0.286989795918367</v>
      </c>
      <c r="M183" s="110" t="n">
        <f aca="false">I183/G183</f>
        <v>0.949367088607595</v>
      </c>
      <c r="N183" s="109" t="n">
        <f aca="false">(E183/G183)*(I183/G183)</f>
        <v>3.14052235218715</v>
      </c>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row>
    <row r="184" s="111" customFormat="true" ht="12" hidden="false" customHeight="false" outlineLevel="0" collapsed="false">
      <c r="A184" s="105"/>
      <c r="B184" s="106" t="s">
        <v>626</v>
      </c>
      <c r="C184" s="107" t="n">
        <f aca="false">SUBTOTAL(9,C185:C188)</f>
        <v>486</v>
      </c>
      <c r="D184" s="108" t="n">
        <f aca="false">SUBTOTAL(9,D185:D188)</f>
        <v>1143</v>
      </c>
      <c r="E184" s="108" t="n">
        <v>976</v>
      </c>
      <c r="F184" s="107" t="n">
        <f aca="false">SUBTOTAL(9,F185:F188)</f>
        <v>520</v>
      </c>
      <c r="G184" s="107" t="n">
        <v>470</v>
      </c>
      <c r="H184" s="108" t="n">
        <f aca="false">SUBTOTAL(9,H185:H188)</f>
        <v>400</v>
      </c>
      <c r="I184" s="108" t="n">
        <v>399</v>
      </c>
      <c r="J184" s="109" t="n">
        <f aca="false">E184/C184</f>
        <v>2.0082304526749</v>
      </c>
      <c r="K184" s="110" t="n">
        <f aca="false">G184/E184</f>
        <v>0.48155737704918</v>
      </c>
      <c r="L184" s="109" t="n">
        <f aca="false">I184/E184</f>
        <v>0.408811475409836</v>
      </c>
      <c r="M184" s="110" t="n">
        <f aca="false">I184/G184</f>
        <v>0.848936170212766</v>
      </c>
      <c r="N184" s="109" t="n">
        <f aca="false">(E184/G184)*(I184/G184)</f>
        <v>1.76289723856949</v>
      </c>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row>
    <row r="185" s="111" customFormat="true" ht="12" hidden="false" customHeight="false" outlineLevel="0" collapsed="false">
      <c r="A185" s="113"/>
      <c r="B185" s="114" t="s">
        <v>627</v>
      </c>
      <c r="C185" s="115" t="n">
        <v>215</v>
      </c>
      <c r="D185" s="116" t="n">
        <v>342</v>
      </c>
      <c r="E185" s="116" t="n">
        <v>330</v>
      </c>
      <c r="F185" s="115" t="n">
        <v>215</v>
      </c>
      <c r="G185" s="115" t="n">
        <v>206</v>
      </c>
      <c r="H185" s="116" t="n">
        <v>156</v>
      </c>
      <c r="I185" s="116" t="n">
        <v>156</v>
      </c>
      <c r="J185" s="117" t="n">
        <f aca="false">E185/C185</f>
        <v>1.53488372093023</v>
      </c>
      <c r="K185" s="118" t="n">
        <f aca="false">G185/E185</f>
        <v>0.624242424242424</v>
      </c>
      <c r="L185" s="117" t="n">
        <f aca="false">I185/E185</f>
        <v>0.472727272727273</v>
      </c>
      <c r="M185" s="118" t="n">
        <f aca="false">I185/G185</f>
        <v>0.757281553398058</v>
      </c>
      <c r="N185" s="117" t="n">
        <f aca="false">(E185/G185)*(I185/G185)</f>
        <v>1.21312093505514</v>
      </c>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row>
    <row r="186" s="111" customFormat="true" ht="12" hidden="false" customHeight="false" outlineLevel="0" collapsed="false">
      <c r="A186" s="113"/>
      <c r="B186" s="114" t="s">
        <v>628</v>
      </c>
      <c r="C186" s="115" t="n">
        <v>30</v>
      </c>
      <c r="D186" s="116" t="n">
        <v>40</v>
      </c>
      <c r="E186" s="116" t="n">
        <v>40</v>
      </c>
      <c r="F186" s="115" t="n">
        <v>33</v>
      </c>
      <c r="G186" s="115" t="n">
        <v>33</v>
      </c>
      <c r="H186" s="116" t="n">
        <v>27</v>
      </c>
      <c r="I186" s="116" t="n">
        <v>27</v>
      </c>
      <c r="J186" s="117" t="n">
        <f aca="false">E186/C186</f>
        <v>1.33333333333333</v>
      </c>
      <c r="K186" s="118" t="n">
        <f aca="false">G186/E186</f>
        <v>0.825</v>
      </c>
      <c r="L186" s="117" t="n">
        <f aca="false">I186/E186</f>
        <v>0.675</v>
      </c>
      <c r="M186" s="118" t="n">
        <f aca="false">I186/G186</f>
        <v>0.818181818181818</v>
      </c>
      <c r="N186" s="117" t="n">
        <f aca="false">(E186/G186)*(I186/G186)</f>
        <v>0.991735537190083</v>
      </c>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row>
    <row r="187" s="111" customFormat="true" ht="12" hidden="false" customHeight="false" outlineLevel="0" collapsed="false">
      <c r="A187" s="113"/>
      <c r="B187" s="114" t="s">
        <v>492</v>
      </c>
      <c r="C187" s="115" t="n">
        <v>111</v>
      </c>
      <c r="D187" s="116" t="n">
        <v>524</v>
      </c>
      <c r="E187" s="116" t="n">
        <v>444</v>
      </c>
      <c r="F187" s="115" t="n">
        <v>104</v>
      </c>
      <c r="G187" s="115" t="n">
        <v>85</v>
      </c>
      <c r="H187" s="116" t="n">
        <v>84</v>
      </c>
      <c r="I187" s="116" t="n">
        <v>83</v>
      </c>
      <c r="J187" s="117" t="n">
        <f aca="false">E187/C187</f>
        <v>4</v>
      </c>
      <c r="K187" s="118" t="n">
        <f aca="false">G187/E187</f>
        <v>0.191441441441441</v>
      </c>
      <c r="L187" s="117" t="n">
        <f aca="false">I187/E187</f>
        <v>0.186936936936937</v>
      </c>
      <c r="M187" s="118" t="n">
        <f aca="false">I187/G187</f>
        <v>0.976470588235294</v>
      </c>
      <c r="N187" s="117" t="n">
        <f aca="false">(E187/G187)*(I187/G187)</f>
        <v>5.10062283737024</v>
      </c>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row>
    <row r="188" s="111" customFormat="true" ht="12" hidden="false" customHeight="false" outlineLevel="0" collapsed="false">
      <c r="A188" s="113"/>
      <c r="B188" s="114" t="s">
        <v>629</v>
      </c>
      <c r="C188" s="115" t="n">
        <v>130</v>
      </c>
      <c r="D188" s="116" t="n">
        <v>237</v>
      </c>
      <c r="E188" s="116" t="n">
        <v>235</v>
      </c>
      <c r="F188" s="115" t="n">
        <v>168</v>
      </c>
      <c r="G188" s="115" t="n">
        <v>167</v>
      </c>
      <c r="H188" s="116" t="n">
        <v>133</v>
      </c>
      <c r="I188" s="116" t="n">
        <v>133</v>
      </c>
      <c r="J188" s="117" t="n">
        <f aca="false">E188/C188</f>
        <v>1.80769230769231</v>
      </c>
      <c r="K188" s="118" t="n">
        <f aca="false">G188/E188</f>
        <v>0.710638297872341</v>
      </c>
      <c r="L188" s="117" t="n">
        <f aca="false">I188/E188</f>
        <v>0.565957446808511</v>
      </c>
      <c r="M188" s="118" t="n">
        <f aca="false">I188/G188</f>
        <v>0.796407185628743</v>
      </c>
      <c r="N188" s="117" t="n">
        <f aca="false">(E188/G188)*(I188/G188)</f>
        <v>1.12069274624404</v>
      </c>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row>
  </sheetData>
  <sheetProtection sheet="true" password="dfda"/>
  <mergeCells count="1">
    <mergeCell ref="B2:N2"/>
  </mergeCells>
  <printOptions headings="false" gridLines="false" gridLinesSet="true" horizontalCentered="false" verticalCentered="false"/>
  <pageMargins left="0.7875" right="0.7875" top="0.7875" bottom="0.7875" header="0.511805555555556" footer="0.511805555555556"/>
  <pageSetup paperSize="9" scale="77" fitToWidth="1" fitToHeight="1" pageOrder="downThenOver" orientation="landscape" blackAndWhite="false" draft="false" cellComments="none" firstPageNumber="21"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7   1. stupeň</oddFooter>
  </headerFooter>
  <rowBreaks count="2" manualBreakCount="2">
    <brk id="47"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S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6" activeCellId="0" sqref="U6"/>
    </sheetView>
  </sheetViews>
  <sheetFormatPr defaultColWidth="9.1015625" defaultRowHeight="13.2" zeroHeight="false" outlineLevelRow="0" outlineLevelCol="0"/>
  <cols>
    <col collapsed="false" customWidth="true" hidden="false" outlineLevel="0" max="1" min="1" style="135" width="2.77"/>
    <col collapsed="false" customWidth="true" hidden="false" outlineLevel="0" max="2" min="2" style="136" width="43.87"/>
    <col collapsed="false" customWidth="true" hidden="false" outlineLevel="0" max="3" min="3" style="137" width="9.33"/>
    <col collapsed="false" customWidth="true" hidden="false" outlineLevel="0" max="4" min="4" style="137" width="0.87"/>
    <col collapsed="false" customWidth="true" hidden="false" outlineLevel="0" max="5" min="5" style="137" width="9.33"/>
    <col collapsed="false" customWidth="true" hidden="false" outlineLevel="0" max="6" min="6" style="137" width="0.87"/>
    <col collapsed="false" customWidth="true" hidden="false" outlineLevel="0" max="7" min="7" style="135" width="9.33"/>
    <col collapsed="false" customWidth="true" hidden="false" outlineLevel="0" max="8" min="8" style="135" width="0.87"/>
    <col collapsed="false" customWidth="true" hidden="false" outlineLevel="0" max="9" min="9" style="137" width="9.33"/>
    <col collapsed="false" customWidth="true" hidden="false" outlineLevel="0" max="10" min="10" style="137" width="0.87"/>
    <col collapsed="false" customWidth="true" hidden="false" outlineLevel="0" max="11" min="11" style="137" width="9.33"/>
    <col collapsed="false" customWidth="true" hidden="false" outlineLevel="0" max="12" min="12" style="137" width="0.87"/>
    <col collapsed="false" customWidth="true" hidden="false" outlineLevel="0" max="13" min="13" style="137" width="9.33"/>
    <col collapsed="false" customWidth="true" hidden="false" outlineLevel="0" max="14" min="14" style="137" width="0.87"/>
    <col collapsed="false" customWidth="true" hidden="false" outlineLevel="0" max="15" min="15" style="135" width="9.33"/>
    <col collapsed="false" customWidth="true" hidden="false" outlineLevel="0" max="16" min="16" style="135" width="0.87"/>
    <col collapsed="false" customWidth="true" hidden="false" outlineLevel="0" max="17" min="17" style="135" width="9.33"/>
    <col collapsed="false" customWidth="true" hidden="false" outlineLevel="0" max="18" min="18" style="135" width="0.87"/>
    <col collapsed="false" customWidth="true" hidden="false" outlineLevel="0" max="19" min="19" style="135" width="9.33"/>
    <col collapsed="false" customWidth="true" hidden="false" outlineLevel="0" max="20" min="20" style="137" width="0.87"/>
    <col collapsed="false" customWidth="true" hidden="false" outlineLevel="0" max="21" min="21" style="135" width="2.77"/>
    <col collapsed="false" customWidth="false" hidden="false" outlineLevel="0" max="71" min="22" style="138" width="9.1"/>
    <col collapsed="false" customWidth="false" hidden="false" outlineLevel="0" max="257" min="72" style="135" width="9.1"/>
  </cols>
  <sheetData>
    <row r="1" s="139" customFormat="true" ht="20.4" hidden="false" customHeight="true" outlineLevel="0" collapsed="false">
      <c r="B1" s="140" t="s">
        <v>635</v>
      </c>
      <c r="C1" s="140"/>
      <c r="D1" s="140"/>
      <c r="E1" s="140"/>
      <c r="F1" s="140"/>
      <c r="G1" s="140"/>
      <c r="H1" s="140"/>
      <c r="I1" s="140"/>
      <c r="J1" s="140"/>
      <c r="K1" s="140"/>
      <c r="L1" s="140"/>
      <c r="M1" s="140"/>
      <c r="N1" s="140"/>
      <c r="O1" s="140"/>
      <c r="P1" s="140"/>
      <c r="Q1" s="140"/>
      <c r="R1" s="140"/>
      <c r="S1" s="140"/>
      <c r="T1" s="140"/>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row>
    <row r="2" s="139" customFormat="true" ht="15" hidden="false" customHeight="true" outlineLevel="0" collapsed="false">
      <c r="B2" s="142"/>
      <c r="C2" s="142"/>
      <c r="D2" s="142"/>
      <c r="E2" s="142"/>
      <c r="F2" s="142"/>
      <c r="G2" s="142"/>
      <c r="H2" s="142"/>
      <c r="I2" s="142"/>
      <c r="J2" s="142"/>
      <c r="K2" s="142"/>
      <c r="L2" s="142"/>
      <c r="M2" s="142"/>
      <c r="N2" s="142"/>
      <c r="O2" s="143"/>
      <c r="P2" s="144"/>
      <c r="Q2" s="143"/>
      <c r="R2" s="144"/>
      <c r="S2" s="143"/>
      <c r="T2" s="144"/>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row>
    <row r="3" s="139" customFormat="true" ht="21" hidden="false" customHeight="true" outlineLevel="0" collapsed="false">
      <c r="B3" s="145" t="s">
        <v>636</v>
      </c>
      <c r="C3" s="146" t="s">
        <v>637</v>
      </c>
      <c r="D3" s="146"/>
      <c r="E3" s="146"/>
      <c r="F3" s="146"/>
      <c r="G3" s="146"/>
      <c r="H3" s="146"/>
      <c r="I3" s="146" t="s">
        <v>638</v>
      </c>
      <c r="J3" s="146"/>
      <c r="K3" s="146"/>
      <c r="L3" s="146"/>
      <c r="M3" s="146"/>
      <c r="N3" s="146"/>
      <c r="O3" s="146" t="s">
        <v>639</v>
      </c>
      <c r="P3" s="146"/>
      <c r="Q3" s="146"/>
      <c r="R3" s="146"/>
      <c r="S3" s="146"/>
      <c r="T3" s="146"/>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row>
    <row r="4" s="139" customFormat="true" ht="13.5" hidden="false" customHeight="true" outlineLevel="0" collapsed="false">
      <c r="B4" s="145"/>
      <c r="C4" s="147" t="s">
        <v>640</v>
      </c>
      <c r="D4" s="147"/>
      <c r="E4" s="147"/>
      <c r="F4" s="148"/>
      <c r="G4" s="149" t="s">
        <v>641</v>
      </c>
      <c r="H4" s="149"/>
      <c r="I4" s="147" t="s">
        <v>640</v>
      </c>
      <c r="J4" s="147"/>
      <c r="K4" s="147"/>
      <c r="L4" s="148"/>
      <c r="M4" s="149" t="s">
        <v>641</v>
      </c>
      <c r="N4" s="149"/>
      <c r="O4" s="147" t="s">
        <v>640</v>
      </c>
      <c r="P4" s="147"/>
      <c r="Q4" s="147"/>
      <c r="R4" s="148"/>
      <c r="S4" s="149" t="s">
        <v>641</v>
      </c>
      <c r="T4" s="149"/>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row>
    <row r="5" s="150" customFormat="true" ht="14.25" hidden="false" customHeight="true" outlineLevel="0" collapsed="false">
      <c r="B5" s="145"/>
      <c r="C5" s="151" t="s">
        <v>642</v>
      </c>
      <c r="D5" s="152"/>
      <c r="E5" s="153" t="s">
        <v>643</v>
      </c>
      <c r="F5" s="152"/>
      <c r="G5" s="149"/>
      <c r="H5" s="149"/>
      <c r="I5" s="151" t="s">
        <v>642</v>
      </c>
      <c r="J5" s="152"/>
      <c r="K5" s="153" t="s">
        <v>643</v>
      </c>
      <c r="L5" s="152"/>
      <c r="M5" s="149"/>
      <c r="N5" s="149"/>
      <c r="O5" s="151" t="s">
        <v>642</v>
      </c>
      <c r="P5" s="152"/>
      <c r="Q5" s="153" t="s">
        <v>643</v>
      </c>
      <c r="R5" s="152"/>
      <c r="S5" s="149"/>
      <c r="T5" s="149"/>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row>
    <row r="6" s="155" customFormat="true" ht="12" hidden="false" customHeight="true" outlineLevel="0" collapsed="false">
      <c r="B6" s="156" t="s">
        <v>491</v>
      </c>
      <c r="C6" s="157" t="n">
        <v>13408</v>
      </c>
      <c r="D6" s="158"/>
      <c r="E6" s="159" t="n">
        <v>894</v>
      </c>
      <c r="F6" s="160"/>
      <c r="G6" s="158" t="n">
        <v>14302</v>
      </c>
      <c r="H6" s="161"/>
      <c r="I6" s="157" t="n">
        <v>6468</v>
      </c>
      <c r="J6" s="158"/>
      <c r="K6" s="159" t="n">
        <v>764</v>
      </c>
      <c r="L6" s="160"/>
      <c r="M6" s="158" t="n">
        <v>7232</v>
      </c>
      <c r="N6" s="161"/>
      <c r="O6" s="157" t="n">
        <v>4114</v>
      </c>
      <c r="P6" s="158"/>
      <c r="Q6" s="159" t="n">
        <v>562</v>
      </c>
      <c r="R6" s="160"/>
      <c r="S6" s="158" t="n">
        <v>4676</v>
      </c>
      <c r="T6" s="162"/>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row>
    <row r="7" s="155" customFormat="true" ht="12" hidden="false" customHeight="false" outlineLevel="0" collapsed="false">
      <c r="B7" s="156"/>
      <c r="C7" s="164" t="n">
        <f aca="false">C6/C78</f>
        <v>0.21962325962326</v>
      </c>
      <c r="D7" s="165"/>
      <c r="E7" s="166" t="n">
        <f aca="false">E6/E78</f>
        <v>0.110044313146233</v>
      </c>
      <c r="F7" s="165"/>
      <c r="G7" s="166" t="n">
        <f aca="false">G6/G78</f>
        <v>0.206753982710267</v>
      </c>
      <c r="H7" s="167"/>
      <c r="I7" s="164" t="n">
        <f aca="false">I6/I78</f>
        <v>0.152399802078179</v>
      </c>
      <c r="J7" s="165"/>
      <c r="K7" s="166" t="n">
        <f aca="false">K6/K78</f>
        <v>0.103523035230352</v>
      </c>
      <c r="L7" s="165"/>
      <c r="M7" s="166" t="n">
        <f aca="false">M6/M78</f>
        <v>0.145159671624415</v>
      </c>
      <c r="N7" s="167"/>
      <c r="O7" s="164" t="n">
        <f aca="false">O6/O78</f>
        <v>0.146228762351603</v>
      </c>
      <c r="P7" s="165"/>
      <c r="Q7" s="166" t="n">
        <f aca="false">Q6/Q78</f>
        <v>0.10327085630283</v>
      </c>
      <c r="R7" s="165"/>
      <c r="S7" s="166" t="n">
        <f aca="false">S6/S78</f>
        <v>0.139266142482726</v>
      </c>
      <c r="T7" s="168"/>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row>
    <row r="8" s="139" customFormat="true" ht="12.75" hidden="false" customHeight="true" outlineLevel="0" collapsed="false">
      <c r="B8" s="169" t="s">
        <v>505</v>
      </c>
      <c r="C8" s="170" t="n">
        <v>5719</v>
      </c>
      <c r="D8" s="171"/>
      <c r="E8" s="172" t="n">
        <v>0</v>
      </c>
      <c r="F8" s="173"/>
      <c r="G8" s="171" t="n">
        <v>5719</v>
      </c>
      <c r="H8" s="174"/>
      <c r="I8" s="170" t="n">
        <v>4724</v>
      </c>
      <c r="J8" s="171"/>
      <c r="K8" s="172" t="n">
        <v>0</v>
      </c>
      <c r="L8" s="173"/>
      <c r="M8" s="171" t="n">
        <v>4724</v>
      </c>
      <c r="N8" s="174"/>
      <c r="O8" s="170" t="n">
        <v>3211</v>
      </c>
      <c r="P8" s="171"/>
      <c r="Q8" s="172" t="n">
        <v>0</v>
      </c>
      <c r="R8" s="173"/>
      <c r="S8" s="171" t="n">
        <v>3211</v>
      </c>
      <c r="T8" s="175"/>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row>
    <row r="9" s="139" customFormat="true" ht="12.75" hidden="false" customHeight="true" outlineLevel="0" collapsed="false">
      <c r="B9" s="169"/>
      <c r="C9" s="176" t="n">
        <f aca="false">C8/C78</f>
        <v>0.0936773136773137</v>
      </c>
      <c r="D9" s="177"/>
      <c r="E9" s="178" t="n">
        <f aca="false">E8/E78</f>
        <v>0</v>
      </c>
      <c r="F9" s="177"/>
      <c r="G9" s="178" t="n">
        <f aca="false">G8/G78</f>
        <v>0.08267557174661</v>
      </c>
      <c r="H9" s="179"/>
      <c r="I9" s="176" t="n">
        <f aca="false">I8/I78</f>
        <v>0.11130746212389</v>
      </c>
      <c r="J9" s="177"/>
      <c r="K9" s="178" t="n">
        <f aca="false">K8/K78</f>
        <v>0</v>
      </c>
      <c r="L9" s="177"/>
      <c r="M9" s="178" t="n">
        <f aca="false">M8/M78</f>
        <v>0.0948194536440457</v>
      </c>
      <c r="N9" s="179"/>
      <c r="O9" s="176" t="n">
        <f aca="false">O8/O78</f>
        <v>0.114132366531599</v>
      </c>
      <c r="P9" s="177"/>
      <c r="Q9" s="178" t="n">
        <f aca="false">Q8/Q78</f>
        <v>0</v>
      </c>
      <c r="R9" s="177"/>
      <c r="S9" s="178" t="n">
        <f aca="false">S8/S78</f>
        <v>0.0956337860376459</v>
      </c>
      <c r="T9" s="180"/>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row>
    <row r="10" s="139" customFormat="true" ht="12.75" hidden="false" customHeight="true" outlineLevel="0" collapsed="false">
      <c r="B10" s="169" t="s">
        <v>515</v>
      </c>
      <c r="C10" s="170" t="n">
        <v>3345</v>
      </c>
      <c r="D10" s="171"/>
      <c r="E10" s="172" t="n">
        <v>202</v>
      </c>
      <c r="F10" s="173"/>
      <c r="G10" s="171" t="n">
        <v>3547</v>
      </c>
      <c r="H10" s="174"/>
      <c r="I10" s="170" t="n">
        <v>1886</v>
      </c>
      <c r="J10" s="171"/>
      <c r="K10" s="172" t="n">
        <v>132</v>
      </c>
      <c r="L10" s="173"/>
      <c r="M10" s="171" t="n">
        <v>2018</v>
      </c>
      <c r="N10" s="174"/>
      <c r="O10" s="170" t="n">
        <v>1611</v>
      </c>
      <c r="P10" s="171"/>
      <c r="Q10" s="172" t="n">
        <v>119</v>
      </c>
      <c r="R10" s="173"/>
      <c r="S10" s="171" t="n">
        <v>1730</v>
      </c>
      <c r="T10" s="175"/>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row>
    <row r="11" s="139" customFormat="true" ht="12.75" hidden="false" customHeight="true" outlineLevel="0" collapsed="false">
      <c r="B11" s="169"/>
      <c r="C11" s="176" t="n">
        <f aca="false">C10/C78</f>
        <v>0.0547911547911548</v>
      </c>
      <c r="D11" s="177"/>
      <c r="E11" s="178" t="n">
        <f aca="false">E10/E78</f>
        <v>0.0248645987198424</v>
      </c>
      <c r="F11" s="177"/>
      <c r="G11" s="178" t="n">
        <f aca="false">G10/G78</f>
        <v>0.0512764911672016</v>
      </c>
      <c r="H11" s="179"/>
      <c r="I11" s="176" t="n">
        <f aca="false">I10/I78</f>
        <v>0.0444381612120355</v>
      </c>
      <c r="J11" s="177"/>
      <c r="K11" s="178" t="n">
        <f aca="false">K10/K78</f>
        <v>0.0178861788617886</v>
      </c>
      <c r="L11" s="177"/>
      <c r="M11" s="178" t="n">
        <f aca="false">M10/M78</f>
        <v>0.0405050079283836</v>
      </c>
      <c r="N11" s="179"/>
      <c r="O11" s="176" t="n">
        <f aca="false">O10/O78</f>
        <v>0.0572616762635957</v>
      </c>
      <c r="P11" s="177"/>
      <c r="Q11" s="178" t="n">
        <f aca="false">Q10/Q78</f>
        <v>0.021866960676222</v>
      </c>
      <c r="R11" s="177"/>
      <c r="S11" s="178" t="n">
        <f aca="false">S10/S78</f>
        <v>0.0515248987371932</v>
      </c>
      <c r="T11" s="180"/>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row>
    <row r="12" s="139" customFormat="true" ht="12.75" hidden="false" customHeight="true" outlineLevel="0" collapsed="false">
      <c r="B12" s="169" t="s">
        <v>524</v>
      </c>
      <c r="C12" s="170" t="n">
        <v>1999</v>
      </c>
      <c r="D12" s="171"/>
      <c r="E12" s="172" t="n">
        <v>319</v>
      </c>
      <c r="F12" s="173"/>
      <c r="G12" s="171" t="n">
        <v>2318</v>
      </c>
      <c r="H12" s="174"/>
      <c r="I12" s="170" t="n">
        <v>1755</v>
      </c>
      <c r="J12" s="171"/>
      <c r="K12" s="172" t="n">
        <v>273</v>
      </c>
      <c r="L12" s="173"/>
      <c r="M12" s="171" t="n">
        <v>2028</v>
      </c>
      <c r="N12" s="174"/>
      <c r="O12" s="170" t="n">
        <v>1264</v>
      </c>
      <c r="P12" s="171"/>
      <c r="Q12" s="172" t="n">
        <v>233</v>
      </c>
      <c r="R12" s="173"/>
      <c r="S12" s="171" t="n">
        <v>1497</v>
      </c>
      <c r="T12" s="175"/>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row>
    <row r="13" s="139" customFormat="true" ht="12.75" hidden="false" customHeight="true" outlineLevel="0" collapsed="false">
      <c r="B13" s="169"/>
      <c r="C13" s="176" t="n">
        <f aca="false">C12/C78</f>
        <v>0.0327436527436527</v>
      </c>
      <c r="D13" s="177"/>
      <c r="E13" s="178" t="n">
        <f aca="false">E12/E78</f>
        <v>0.0392663712456918</v>
      </c>
      <c r="F13" s="177"/>
      <c r="G13" s="178" t="n">
        <f aca="false">G12/G78</f>
        <v>0.0335097001763668</v>
      </c>
      <c r="H13" s="179"/>
      <c r="I13" s="176" t="n">
        <f aca="false">I12/I78</f>
        <v>0.0413515232911571</v>
      </c>
      <c r="J13" s="177"/>
      <c r="K13" s="178" t="n">
        <f aca="false">K12/K78</f>
        <v>0.0369918699186992</v>
      </c>
      <c r="L13" s="177"/>
      <c r="M13" s="178" t="n">
        <f aca="false">M12/M78</f>
        <v>0.0407057265008731</v>
      </c>
      <c r="N13" s="179"/>
      <c r="O13" s="176" t="n">
        <f aca="false">O12/O78</f>
        <v>0.0449278453117225</v>
      </c>
      <c r="P13" s="177"/>
      <c r="Q13" s="178" t="n">
        <f aca="false">Q12/Q78</f>
        <v>0.0428151414920985</v>
      </c>
      <c r="R13" s="177"/>
      <c r="S13" s="178" t="n">
        <f aca="false">S12/S78</f>
        <v>0.0445854181558256</v>
      </c>
      <c r="T13" s="180"/>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row>
    <row r="14" s="139" customFormat="true" ht="12.75" hidden="false" customHeight="true" outlineLevel="0" collapsed="false">
      <c r="B14" s="169" t="s">
        <v>531</v>
      </c>
      <c r="C14" s="170" t="n">
        <v>778</v>
      </c>
      <c r="D14" s="171"/>
      <c r="E14" s="172" t="n">
        <v>215</v>
      </c>
      <c r="F14" s="173"/>
      <c r="G14" s="171" t="n">
        <v>993</v>
      </c>
      <c r="H14" s="174"/>
      <c r="I14" s="170" t="n">
        <v>722</v>
      </c>
      <c r="J14" s="171"/>
      <c r="K14" s="172" t="n">
        <v>210</v>
      </c>
      <c r="L14" s="173"/>
      <c r="M14" s="171" t="n">
        <v>932</v>
      </c>
      <c r="N14" s="174"/>
      <c r="O14" s="170" t="n">
        <v>532</v>
      </c>
      <c r="P14" s="171"/>
      <c r="Q14" s="172" t="n">
        <v>163</v>
      </c>
      <c r="R14" s="173"/>
      <c r="S14" s="171" t="n">
        <v>695</v>
      </c>
      <c r="T14" s="175"/>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row>
    <row r="15" s="139" customFormat="true" ht="12.75" hidden="false" customHeight="true" outlineLevel="0" collapsed="false">
      <c r="B15" s="169"/>
      <c r="C15" s="176" t="n">
        <f aca="false">C14/C78</f>
        <v>0.0127436527436527</v>
      </c>
      <c r="D15" s="177"/>
      <c r="E15" s="178" t="n">
        <f aca="false">E14/E78</f>
        <v>0.026464795667159</v>
      </c>
      <c r="F15" s="177"/>
      <c r="G15" s="178" t="n">
        <f aca="false">G14/G78</f>
        <v>0.0143551045190389</v>
      </c>
      <c r="H15" s="179"/>
      <c r="I15" s="176" t="n">
        <f aca="false">I14/I78</f>
        <v>0.0170118517471313</v>
      </c>
      <c r="J15" s="177"/>
      <c r="K15" s="178" t="n">
        <f aca="false">K14/K78</f>
        <v>0.0284552845528455</v>
      </c>
      <c r="L15" s="177"/>
      <c r="M15" s="178" t="n">
        <f aca="false">M14/M78</f>
        <v>0.0187069709560226</v>
      </c>
      <c r="N15" s="179"/>
      <c r="O15" s="176" t="n">
        <f aca="false">O14/O78</f>
        <v>0.018909504514111</v>
      </c>
      <c r="P15" s="177"/>
      <c r="Q15" s="178" t="n">
        <f aca="false">Q14/Q78</f>
        <v>0.029952223447262</v>
      </c>
      <c r="R15" s="177"/>
      <c r="S15" s="178" t="n">
        <f aca="false">S14/S78</f>
        <v>0.0206993090302597</v>
      </c>
      <c r="T15" s="180"/>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row>
    <row r="16" s="139" customFormat="true" ht="12.75" hidden="false" customHeight="true" outlineLevel="0" collapsed="false">
      <c r="B16" s="169" t="s">
        <v>537</v>
      </c>
      <c r="C16" s="170" t="n">
        <v>411</v>
      </c>
      <c r="D16" s="171"/>
      <c r="E16" s="172" t="n">
        <v>0</v>
      </c>
      <c r="F16" s="173"/>
      <c r="G16" s="171" t="n">
        <v>411</v>
      </c>
      <c r="H16" s="174"/>
      <c r="I16" s="170" t="n">
        <v>126</v>
      </c>
      <c r="J16" s="171"/>
      <c r="K16" s="172" t="n">
        <v>0</v>
      </c>
      <c r="L16" s="173"/>
      <c r="M16" s="171" t="n">
        <v>126</v>
      </c>
      <c r="N16" s="174"/>
      <c r="O16" s="170" t="n">
        <v>110</v>
      </c>
      <c r="P16" s="171"/>
      <c r="Q16" s="172" t="n">
        <v>0</v>
      </c>
      <c r="R16" s="173"/>
      <c r="S16" s="171" t="n">
        <v>110</v>
      </c>
      <c r="T16" s="175"/>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row>
    <row r="17" s="139" customFormat="true" ht="12.75" hidden="false" customHeight="true" outlineLevel="0" collapsed="false">
      <c r="B17" s="169"/>
      <c r="C17" s="176" t="n">
        <f aca="false">C16/C78</f>
        <v>0.00673218673218673</v>
      </c>
      <c r="D17" s="177"/>
      <c r="E17" s="178" t="n">
        <f aca="false">E16/E78</f>
        <v>0</v>
      </c>
      <c r="F17" s="177"/>
      <c r="G17" s="178" t="n">
        <f aca="false">G16/G78</f>
        <v>0.00594153872842397</v>
      </c>
      <c r="H17" s="179"/>
      <c r="I17" s="176" t="n">
        <f aca="false">I16/I78</f>
        <v>0.00296882731321128</v>
      </c>
      <c r="J17" s="177"/>
      <c r="K17" s="178" t="n">
        <f aca="false">K16/K78</f>
        <v>0</v>
      </c>
      <c r="L17" s="177"/>
      <c r="M17" s="178" t="n">
        <f aca="false">M16/M78</f>
        <v>0.00252905401336786</v>
      </c>
      <c r="N17" s="179"/>
      <c r="O17" s="176" t="n">
        <f aca="false">O16/O78</f>
        <v>0.00390985995592522</v>
      </c>
      <c r="P17" s="177"/>
      <c r="Q17" s="178" t="n">
        <f aca="false">Q16/Q78</f>
        <v>0</v>
      </c>
      <c r="R17" s="177"/>
      <c r="S17" s="178" t="n">
        <f aca="false">S16/S78</f>
        <v>0.00327614963068859</v>
      </c>
      <c r="T17" s="180"/>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row>
    <row r="18" s="139" customFormat="true" ht="12.75" hidden="false" customHeight="true" outlineLevel="0" collapsed="false">
      <c r="B18" s="169" t="s">
        <v>538</v>
      </c>
      <c r="C18" s="170" t="n">
        <v>736</v>
      </c>
      <c r="D18" s="171"/>
      <c r="E18" s="172" t="n">
        <v>0</v>
      </c>
      <c r="F18" s="173"/>
      <c r="G18" s="171" t="n">
        <v>736</v>
      </c>
      <c r="H18" s="174"/>
      <c r="I18" s="170" t="n">
        <v>210</v>
      </c>
      <c r="J18" s="171"/>
      <c r="K18" s="172" t="n">
        <v>0</v>
      </c>
      <c r="L18" s="173"/>
      <c r="M18" s="171" t="n">
        <v>210</v>
      </c>
      <c r="N18" s="174"/>
      <c r="O18" s="170" t="n">
        <v>190</v>
      </c>
      <c r="P18" s="171"/>
      <c r="Q18" s="172" t="n">
        <v>0</v>
      </c>
      <c r="R18" s="173"/>
      <c r="S18" s="171" t="n">
        <v>190</v>
      </c>
      <c r="T18" s="175"/>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row>
    <row r="19" s="139" customFormat="true" ht="12.75" hidden="false" customHeight="true" outlineLevel="0" collapsed="false">
      <c r="B19" s="169"/>
      <c r="C19" s="176" t="n">
        <f aca="false">C18/C78</f>
        <v>0.0120556920556921</v>
      </c>
      <c r="D19" s="177"/>
      <c r="E19" s="178" t="n">
        <f aca="false">E18/E78</f>
        <v>0</v>
      </c>
      <c r="F19" s="177"/>
      <c r="G19" s="178" t="n">
        <f aca="false">G18/G78</f>
        <v>0.0106398357764478</v>
      </c>
      <c r="H19" s="179"/>
      <c r="I19" s="176" t="n">
        <f aca="false">I18/I78</f>
        <v>0.0049480455220188</v>
      </c>
      <c r="J19" s="177"/>
      <c r="K19" s="178" t="n">
        <f aca="false">K18/K78</f>
        <v>0</v>
      </c>
      <c r="L19" s="177"/>
      <c r="M19" s="178" t="n">
        <f aca="false">M18/M78</f>
        <v>0.00421509002227976</v>
      </c>
      <c r="N19" s="179"/>
      <c r="O19" s="176" t="n">
        <f aca="false">O18/O78</f>
        <v>0.00675339446932537</v>
      </c>
      <c r="P19" s="177"/>
      <c r="Q19" s="178" t="n">
        <f aca="false">Q18/Q78</f>
        <v>0</v>
      </c>
      <c r="R19" s="177"/>
      <c r="S19" s="178" t="n">
        <f aca="false">S18/S78</f>
        <v>0.00565880390755301</v>
      </c>
      <c r="T19" s="180"/>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row>
    <row r="20" s="139" customFormat="true" ht="12.75" hidden="false" customHeight="true" outlineLevel="0" collapsed="false">
      <c r="B20" s="169" t="s">
        <v>542</v>
      </c>
      <c r="C20" s="170" t="n">
        <v>767</v>
      </c>
      <c r="D20" s="171"/>
      <c r="E20" s="172" t="n">
        <v>39</v>
      </c>
      <c r="F20" s="173"/>
      <c r="G20" s="171" t="n">
        <v>806</v>
      </c>
      <c r="H20" s="174"/>
      <c r="I20" s="170" t="n">
        <v>508</v>
      </c>
      <c r="J20" s="171"/>
      <c r="K20" s="172" t="n">
        <v>37</v>
      </c>
      <c r="L20" s="173"/>
      <c r="M20" s="171" t="n">
        <v>545</v>
      </c>
      <c r="N20" s="174"/>
      <c r="O20" s="170" t="n">
        <v>322</v>
      </c>
      <c r="P20" s="171"/>
      <c r="Q20" s="172" t="n">
        <v>13</v>
      </c>
      <c r="R20" s="173"/>
      <c r="S20" s="171" t="n">
        <v>335</v>
      </c>
      <c r="T20" s="175"/>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row>
    <row r="21" s="139" customFormat="true" ht="12.75" hidden="false" customHeight="true" outlineLevel="0" collapsed="false">
      <c r="B21" s="169"/>
      <c r="C21" s="176" t="n">
        <f aca="false">C20/C78</f>
        <v>0.0125634725634726</v>
      </c>
      <c r="D21" s="177"/>
      <c r="E21" s="178" t="n">
        <f aca="false">E20/E78</f>
        <v>0.00480059084194978</v>
      </c>
      <c r="F21" s="177"/>
      <c r="G21" s="178" t="n">
        <f aca="false">G20/G78</f>
        <v>0.0116517766790991</v>
      </c>
      <c r="H21" s="179"/>
      <c r="I21" s="176" t="n">
        <f aca="false">I20/I78</f>
        <v>0.0119695577389788</v>
      </c>
      <c r="J21" s="177"/>
      <c r="K21" s="178" t="n">
        <f aca="false">K20/K78</f>
        <v>0.00501355013550136</v>
      </c>
      <c r="L21" s="177"/>
      <c r="M21" s="178" t="n">
        <f aca="false">M20/M78</f>
        <v>0.0109391622006784</v>
      </c>
      <c r="N21" s="179"/>
      <c r="O21" s="176" t="n">
        <f aca="false">O20/O78</f>
        <v>0.0114452264164356</v>
      </c>
      <c r="P21" s="177"/>
      <c r="Q21" s="178" t="n">
        <f aca="false">Q20/Q78</f>
        <v>0.0023888276368982</v>
      </c>
      <c r="R21" s="177"/>
      <c r="S21" s="178" t="n">
        <f aca="false">S20/S78</f>
        <v>0.00997736478436979</v>
      </c>
      <c r="T21" s="180"/>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row>
    <row r="22" s="139" customFormat="true" ht="12.75" hidden="false" customHeight="true" outlineLevel="0" collapsed="false">
      <c r="B22" s="169" t="s">
        <v>543</v>
      </c>
      <c r="C22" s="170" t="n">
        <v>3702</v>
      </c>
      <c r="D22" s="171"/>
      <c r="E22" s="172" t="n">
        <v>204</v>
      </c>
      <c r="F22" s="173"/>
      <c r="G22" s="171" t="n">
        <v>3906</v>
      </c>
      <c r="H22" s="174"/>
      <c r="I22" s="170" t="n">
        <v>3520</v>
      </c>
      <c r="J22" s="171"/>
      <c r="K22" s="172" t="n">
        <v>204</v>
      </c>
      <c r="L22" s="173"/>
      <c r="M22" s="171" t="n">
        <v>3724</v>
      </c>
      <c r="N22" s="174"/>
      <c r="O22" s="170" t="n">
        <v>2244</v>
      </c>
      <c r="P22" s="171"/>
      <c r="Q22" s="172" t="n">
        <v>146</v>
      </c>
      <c r="R22" s="173"/>
      <c r="S22" s="171" t="n">
        <v>2390</v>
      </c>
      <c r="T22" s="175"/>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row>
    <row r="23" s="139" customFormat="true" ht="12.75" hidden="false" customHeight="true" outlineLevel="0" collapsed="false">
      <c r="B23" s="169"/>
      <c r="C23" s="176" t="n">
        <f aca="false">C22/C78</f>
        <v>0.0606388206388206</v>
      </c>
      <c r="D23" s="177"/>
      <c r="E23" s="178" t="n">
        <f aca="false">E22/E78</f>
        <v>0.0251107828655835</v>
      </c>
      <c r="F23" s="177"/>
      <c r="G23" s="178" t="n">
        <f aca="false">G22/G78</f>
        <v>0.0564663023679417</v>
      </c>
      <c r="H23" s="179"/>
      <c r="I23" s="176" t="n">
        <f aca="false">I22/I78</f>
        <v>0.0829386677976485</v>
      </c>
      <c r="J23" s="177"/>
      <c r="K23" s="178" t="n">
        <f aca="false">K22/K78</f>
        <v>0.0276422764227642</v>
      </c>
      <c r="L23" s="177"/>
      <c r="M23" s="178" t="n">
        <f aca="false">M22/M78</f>
        <v>0.0747475963950944</v>
      </c>
      <c r="N23" s="179"/>
      <c r="O23" s="176" t="n">
        <f aca="false">O22/O78</f>
        <v>0.0797611431008744</v>
      </c>
      <c r="P23" s="177"/>
      <c r="Q23" s="178" t="n">
        <f aca="false">Q22/Q78</f>
        <v>0.0268283719220875</v>
      </c>
      <c r="R23" s="177"/>
      <c r="S23" s="178" t="n">
        <f aca="false">S22/S78</f>
        <v>0.0711817965213248</v>
      </c>
      <c r="T23" s="180"/>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row>
    <row r="24" s="139" customFormat="true" ht="12.75" hidden="false" customHeight="true" outlineLevel="0" collapsed="false">
      <c r="B24" s="169" t="s">
        <v>550</v>
      </c>
      <c r="C24" s="170" t="n">
        <v>3611</v>
      </c>
      <c r="D24" s="171"/>
      <c r="E24" s="172" t="n">
        <v>194</v>
      </c>
      <c r="F24" s="173"/>
      <c r="G24" s="171" t="n">
        <v>3805</v>
      </c>
      <c r="H24" s="174"/>
      <c r="I24" s="170" t="n">
        <v>3112</v>
      </c>
      <c r="J24" s="171"/>
      <c r="K24" s="172" t="n">
        <v>152</v>
      </c>
      <c r="L24" s="173"/>
      <c r="M24" s="171" t="n">
        <v>3264</v>
      </c>
      <c r="N24" s="174"/>
      <c r="O24" s="170" t="n">
        <v>2108</v>
      </c>
      <c r="P24" s="171"/>
      <c r="Q24" s="172" t="n">
        <v>128</v>
      </c>
      <c r="R24" s="173"/>
      <c r="S24" s="171" t="n">
        <v>2236</v>
      </c>
      <c r="T24" s="175"/>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row>
    <row r="25" s="139" customFormat="true" ht="12.75" hidden="false" customHeight="true" outlineLevel="0" collapsed="false">
      <c r="B25" s="169"/>
      <c r="C25" s="176" t="n">
        <f aca="false">C24/C78</f>
        <v>0.0591482391482392</v>
      </c>
      <c r="D25" s="177"/>
      <c r="E25" s="178" t="n">
        <f aca="false">E24/E78</f>
        <v>0.0238798621368784</v>
      </c>
      <c r="F25" s="177"/>
      <c r="G25" s="178" t="n">
        <f aca="false">G24/G78</f>
        <v>0.055006216208402</v>
      </c>
      <c r="H25" s="179"/>
      <c r="I25" s="176" t="n">
        <f aca="false">I24/I78</f>
        <v>0.073325322212012</v>
      </c>
      <c r="J25" s="177"/>
      <c r="K25" s="178" t="n">
        <f aca="false">K24/K78</f>
        <v>0.0205962059620596</v>
      </c>
      <c r="L25" s="177"/>
      <c r="M25" s="178" t="n">
        <f aca="false">M24/M78</f>
        <v>0.0655145420605769</v>
      </c>
      <c r="N25" s="179"/>
      <c r="O25" s="176" t="n">
        <f aca="false">O24/O78</f>
        <v>0.0749271344280941</v>
      </c>
      <c r="P25" s="177"/>
      <c r="Q25" s="178" t="n">
        <f aca="false">Q24/Q78</f>
        <v>0.0235207644248438</v>
      </c>
      <c r="R25" s="177"/>
      <c r="S25" s="178" t="n">
        <f aca="false">S24/S78</f>
        <v>0.0665951870383607</v>
      </c>
      <c r="T25" s="180"/>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row>
    <row r="26" s="139" customFormat="true" ht="12.75" hidden="false" customHeight="true" outlineLevel="0" collapsed="false">
      <c r="B26" s="169" t="s">
        <v>559</v>
      </c>
      <c r="C26" s="170" t="n">
        <v>4504</v>
      </c>
      <c r="D26" s="171"/>
      <c r="E26" s="172" t="n">
        <v>210</v>
      </c>
      <c r="F26" s="173"/>
      <c r="G26" s="171" t="n">
        <v>4714</v>
      </c>
      <c r="H26" s="174"/>
      <c r="I26" s="170" t="n">
        <v>2400</v>
      </c>
      <c r="J26" s="171"/>
      <c r="K26" s="172" t="n">
        <v>199</v>
      </c>
      <c r="L26" s="173"/>
      <c r="M26" s="171" t="n">
        <v>2599</v>
      </c>
      <c r="N26" s="174"/>
      <c r="O26" s="170" t="n">
        <v>1672</v>
      </c>
      <c r="P26" s="171"/>
      <c r="Q26" s="172" t="n">
        <v>144</v>
      </c>
      <c r="R26" s="173"/>
      <c r="S26" s="171" t="n">
        <v>1816</v>
      </c>
      <c r="T26" s="175"/>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row>
    <row r="27" s="139" customFormat="true" ht="12.75" hidden="false" customHeight="true" outlineLevel="0" collapsed="false">
      <c r="B27" s="169"/>
      <c r="C27" s="176" t="n">
        <f aca="false">C26/C78</f>
        <v>0.0737755937755938</v>
      </c>
      <c r="D27" s="177"/>
      <c r="E27" s="178" t="n">
        <f aca="false">E26/E78</f>
        <v>0.0258493353028065</v>
      </c>
      <c r="F27" s="177"/>
      <c r="G27" s="178" t="n">
        <f aca="false">G26/G78</f>
        <v>0.0681469916442594</v>
      </c>
      <c r="H27" s="179"/>
      <c r="I27" s="176" t="n">
        <f aca="false">I26/I78</f>
        <v>0.0565490916802149</v>
      </c>
      <c r="J27" s="177"/>
      <c r="K27" s="178" t="n">
        <f aca="false">K26/K78</f>
        <v>0.0269647696476965</v>
      </c>
      <c r="L27" s="177"/>
      <c r="M27" s="178" t="n">
        <f aca="false">M26/M78</f>
        <v>0.0521667569900243</v>
      </c>
      <c r="N27" s="179"/>
      <c r="O27" s="176" t="n">
        <f aca="false">O26/O78</f>
        <v>0.0594298713300633</v>
      </c>
      <c r="P27" s="177"/>
      <c r="Q27" s="178" t="n">
        <f aca="false">Q26/Q78</f>
        <v>0.0264608599779493</v>
      </c>
      <c r="R27" s="177"/>
      <c r="S27" s="178" t="n">
        <f aca="false">S26/S78</f>
        <v>0.0540862520848225</v>
      </c>
      <c r="T27" s="180"/>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row>
    <row r="28" s="139" customFormat="true" ht="12.75" hidden="false" customHeight="true" outlineLevel="0" collapsed="false">
      <c r="B28" s="169" t="s">
        <v>562</v>
      </c>
      <c r="C28" s="170" t="n">
        <v>2107</v>
      </c>
      <c r="D28" s="171"/>
      <c r="E28" s="172" t="n">
        <v>464</v>
      </c>
      <c r="F28" s="173"/>
      <c r="G28" s="171" t="n">
        <v>2571</v>
      </c>
      <c r="H28" s="174"/>
      <c r="I28" s="170" t="n">
        <v>1668</v>
      </c>
      <c r="J28" s="171"/>
      <c r="K28" s="172" t="n">
        <v>413</v>
      </c>
      <c r="L28" s="173"/>
      <c r="M28" s="171" t="n">
        <v>2081</v>
      </c>
      <c r="N28" s="174"/>
      <c r="O28" s="170" t="n">
        <v>991</v>
      </c>
      <c r="P28" s="171"/>
      <c r="Q28" s="172" t="n">
        <v>286</v>
      </c>
      <c r="R28" s="173"/>
      <c r="S28" s="171" t="n">
        <v>1277</v>
      </c>
      <c r="T28" s="175"/>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row>
    <row r="29" s="139" customFormat="true" ht="12.75" hidden="false" customHeight="true" outlineLevel="0" collapsed="false">
      <c r="B29" s="169"/>
      <c r="C29" s="176" t="n">
        <f aca="false">C28/C78</f>
        <v>0.0345126945126945</v>
      </c>
      <c r="D29" s="177"/>
      <c r="E29" s="178" t="n">
        <f aca="false">E28/E78</f>
        <v>0.0571147218119153</v>
      </c>
      <c r="F29" s="177"/>
      <c r="G29" s="178" t="n">
        <f aca="false">G28/G78</f>
        <v>0.0371671437245208</v>
      </c>
      <c r="H29" s="179"/>
      <c r="I29" s="176" t="n">
        <f aca="false">I28/I78</f>
        <v>0.0393016187177494</v>
      </c>
      <c r="J29" s="177"/>
      <c r="K29" s="178" t="n">
        <f aca="false">K28/K78</f>
        <v>0.0559620596205962</v>
      </c>
      <c r="L29" s="177"/>
      <c r="M29" s="178" t="n">
        <f aca="false">M28/M78</f>
        <v>0.0417695349350675</v>
      </c>
      <c r="N29" s="179"/>
      <c r="O29" s="176" t="n">
        <f aca="false">O28/O78</f>
        <v>0.0352242837847444</v>
      </c>
      <c r="P29" s="177"/>
      <c r="Q29" s="178" t="n">
        <f aca="false">Q28/Q78</f>
        <v>0.0525542080117604</v>
      </c>
      <c r="R29" s="177"/>
      <c r="S29" s="178" t="n">
        <f aca="false">S28/S78</f>
        <v>0.0380331188944484</v>
      </c>
      <c r="T29" s="180"/>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row>
    <row r="30" s="139" customFormat="true" ht="12.75" hidden="false" customHeight="true" outlineLevel="0" collapsed="false">
      <c r="B30" s="169" t="s">
        <v>565</v>
      </c>
      <c r="C30" s="170" t="n">
        <v>2831</v>
      </c>
      <c r="D30" s="171"/>
      <c r="E30" s="172" t="n">
        <v>473</v>
      </c>
      <c r="F30" s="173"/>
      <c r="G30" s="171" t="n">
        <v>3304</v>
      </c>
      <c r="H30" s="174"/>
      <c r="I30" s="170" t="n">
        <v>2193</v>
      </c>
      <c r="J30" s="171"/>
      <c r="K30" s="172" t="n">
        <v>413</v>
      </c>
      <c r="L30" s="173"/>
      <c r="M30" s="171" t="n">
        <v>2606</v>
      </c>
      <c r="N30" s="174"/>
      <c r="O30" s="170" t="n">
        <v>1319</v>
      </c>
      <c r="P30" s="171"/>
      <c r="Q30" s="172" t="n">
        <v>260</v>
      </c>
      <c r="R30" s="173"/>
      <c r="S30" s="171" t="n">
        <v>1579</v>
      </c>
      <c r="T30" s="175"/>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row>
    <row r="31" s="139" customFormat="true" ht="12.75" hidden="false" customHeight="true" outlineLevel="0" collapsed="false">
      <c r="B31" s="169"/>
      <c r="C31" s="176" t="n">
        <f aca="false">C30/C78</f>
        <v>0.0463718263718264</v>
      </c>
      <c r="D31" s="177"/>
      <c r="E31" s="178" t="n">
        <f aca="false">E30/E78</f>
        <v>0.0582225504677499</v>
      </c>
      <c r="F31" s="177"/>
      <c r="G31" s="178" t="n">
        <f aca="false">G30/G78</f>
        <v>0.0477636106051407</v>
      </c>
      <c r="H31" s="179"/>
      <c r="I31" s="176" t="n">
        <f aca="false">I30/I78</f>
        <v>0.0516717325227964</v>
      </c>
      <c r="J31" s="177"/>
      <c r="K31" s="178" t="n">
        <f aca="false">K30/K78</f>
        <v>0.0559620596205962</v>
      </c>
      <c r="L31" s="177"/>
      <c r="M31" s="178" t="n">
        <f aca="false">M30/M78</f>
        <v>0.0523072599907669</v>
      </c>
      <c r="N31" s="179"/>
      <c r="O31" s="176" t="n">
        <f aca="false">O30/O78</f>
        <v>0.0468827752896851</v>
      </c>
      <c r="P31" s="177"/>
      <c r="Q31" s="178" t="n">
        <f aca="false">Q30/Q78</f>
        <v>0.047776552737964</v>
      </c>
      <c r="R31" s="177"/>
      <c r="S31" s="178" t="n">
        <f aca="false">S30/S78</f>
        <v>0.0470276387896116</v>
      </c>
      <c r="T31" s="180"/>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row>
    <row r="32" s="139" customFormat="true" ht="12.75" hidden="false" customHeight="true" outlineLevel="0" collapsed="false">
      <c r="B32" s="169" t="s">
        <v>568</v>
      </c>
      <c r="C32" s="170" t="n">
        <v>3612</v>
      </c>
      <c r="D32" s="171"/>
      <c r="E32" s="172" t="n">
        <v>565</v>
      </c>
      <c r="F32" s="173"/>
      <c r="G32" s="171" t="n">
        <v>4177</v>
      </c>
      <c r="H32" s="174"/>
      <c r="I32" s="170" t="n">
        <v>2959</v>
      </c>
      <c r="J32" s="171"/>
      <c r="K32" s="172" t="n">
        <v>527</v>
      </c>
      <c r="L32" s="173"/>
      <c r="M32" s="171" t="n">
        <v>3486</v>
      </c>
      <c r="N32" s="174"/>
      <c r="O32" s="170" t="n">
        <v>1511</v>
      </c>
      <c r="P32" s="171"/>
      <c r="Q32" s="172" t="n">
        <v>354</v>
      </c>
      <c r="R32" s="173"/>
      <c r="S32" s="171" t="n">
        <v>1865</v>
      </c>
      <c r="T32" s="175"/>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row>
    <row r="33" s="139" customFormat="true" ht="12.75" hidden="false" customHeight="true" outlineLevel="0" collapsed="false">
      <c r="B33" s="169"/>
      <c r="C33" s="176" t="n">
        <f aca="false">C32/C78</f>
        <v>0.0591646191646192</v>
      </c>
      <c r="D33" s="177"/>
      <c r="E33" s="178" t="n">
        <f aca="false">E32/E78</f>
        <v>0.0695470211718365</v>
      </c>
      <c r="F33" s="177"/>
      <c r="G33" s="178" t="n">
        <f aca="false">G32/G78</f>
        <v>0.0603839592910631</v>
      </c>
      <c r="H33" s="179"/>
      <c r="I33" s="176" t="n">
        <f aca="false">I32/I78</f>
        <v>0.0697203176173983</v>
      </c>
      <c r="J33" s="177"/>
      <c r="K33" s="178" t="n">
        <f aca="false">K32/K78</f>
        <v>0.0714092140921409</v>
      </c>
      <c r="L33" s="177"/>
      <c r="M33" s="178" t="n">
        <f aca="false">M32/M78</f>
        <v>0.069970494369844</v>
      </c>
      <c r="N33" s="179"/>
      <c r="O33" s="176" t="n">
        <f aca="false">O32/O78</f>
        <v>0.0537072581218455</v>
      </c>
      <c r="P33" s="177"/>
      <c r="Q33" s="178" t="n">
        <f aca="false">Q32/Q78</f>
        <v>0.0650496141124587</v>
      </c>
      <c r="R33" s="177"/>
      <c r="S33" s="178" t="n">
        <f aca="false">S32/S78</f>
        <v>0.055545627829402</v>
      </c>
      <c r="T33" s="180"/>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row>
    <row r="34" s="139" customFormat="true" ht="12.75" hidden="false" customHeight="true" outlineLevel="0" collapsed="false">
      <c r="B34" s="169" t="s">
        <v>571</v>
      </c>
      <c r="C34" s="170" t="n">
        <v>4370</v>
      </c>
      <c r="D34" s="171"/>
      <c r="E34" s="172" t="n">
        <v>587</v>
      </c>
      <c r="F34" s="173"/>
      <c r="G34" s="171" t="n">
        <v>4957</v>
      </c>
      <c r="H34" s="174"/>
      <c r="I34" s="170" t="n">
        <v>3487</v>
      </c>
      <c r="J34" s="171"/>
      <c r="K34" s="172" t="n">
        <v>509</v>
      </c>
      <c r="L34" s="173"/>
      <c r="M34" s="171" t="n">
        <v>3996</v>
      </c>
      <c r="N34" s="174"/>
      <c r="O34" s="170" t="n">
        <v>2126</v>
      </c>
      <c r="P34" s="171"/>
      <c r="Q34" s="172" t="n">
        <v>338</v>
      </c>
      <c r="R34" s="173"/>
      <c r="S34" s="171" t="n">
        <v>2464</v>
      </c>
      <c r="T34" s="175"/>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row>
    <row r="35" s="139" customFormat="true" ht="12.75" hidden="false" customHeight="true" outlineLevel="0" collapsed="false">
      <c r="B35" s="169"/>
      <c r="C35" s="176" t="n">
        <f aca="false">C34/C78</f>
        <v>0.0715806715806716</v>
      </c>
      <c r="D35" s="177"/>
      <c r="E35" s="178" t="n">
        <f aca="false">E34/E78</f>
        <v>0.0722550467749877</v>
      </c>
      <c r="F35" s="177"/>
      <c r="G35" s="178" t="n">
        <f aca="false">G34/G78</f>
        <v>0.0716598722063203</v>
      </c>
      <c r="H35" s="179"/>
      <c r="I35" s="176" t="n">
        <f aca="false">I34/I78</f>
        <v>0.0821611177870456</v>
      </c>
      <c r="J35" s="177"/>
      <c r="K35" s="178" t="n">
        <f aca="false">K34/K78</f>
        <v>0.068970189701897</v>
      </c>
      <c r="L35" s="177"/>
      <c r="M35" s="178" t="n">
        <f aca="false">M34/M78</f>
        <v>0.0802071415668092</v>
      </c>
      <c r="N35" s="179"/>
      <c r="O35" s="176" t="n">
        <f aca="false">O34/O78</f>
        <v>0.0755669296936092</v>
      </c>
      <c r="P35" s="177"/>
      <c r="Q35" s="178" t="n">
        <f aca="false">Q34/Q78</f>
        <v>0.0621095185593532</v>
      </c>
      <c r="R35" s="177"/>
      <c r="S35" s="178" t="n">
        <f aca="false">S34/S78</f>
        <v>0.0733857517274244</v>
      </c>
      <c r="T35" s="180"/>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row>
    <row r="36" s="139" customFormat="true" ht="12.75" hidden="false" customHeight="true" outlineLevel="0" collapsed="false">
      <c r="B36" s="181" t="s">
        <v>579</v>
      </c>
      <c r="C36" s="170" t="n">
        <v>276</v>
      </c>
      <c r="D36" s="171"/>
      <c r="E36" s="172" t="n">
        <v>0</v>
      </c>
      <c r="F36" s="173"/>
      <c r="G36" s="171" t="n">
        <v>276</v>
      </c>
      <c r="H36" s="174"/>
      <c r="I36" s="170" t="n">
        <v>130</v>
      </c>
      <c r="J36" s="171"/>
      <c r="K36" s="172" t="n">
        <v>0</v>
      </c>
      <c r="L36" s="173"/>
      <c r="M36" s="171" t="n">
        <v>130</v>
      </c>
      <c r="N36" s="174"/>
      <c r="O36" s="170" t="n">
        <v>118</v>
      </c>
      <c r="P36" s="171"/>
      <c r="Q36" s="172" t="n">
        <v>0</v>
      </c>
      <c r="R36" s="173"/>
      <c r="S36" s="171" t="n">
        <v>118</v>
      </c>
      <c r="T36" s="175"/>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row>
    <row r="37" s="139" customFormat="true" ht="12.75" hidden="false" customHeight="true" outlineLevel="0" collapsed="false">
      <c r="B37" s="181"/>
      <c r="C37" s="164" t="n">
        <f aca="false">C36/C78</f>
        <v>0.00452088452088452</v>
      </c>
      <c r="D37" s="165"/>
      <c r="E37" s="166" t="n">
        <f aca="false">E36/E78</f>
        <v>0</v>
      </c>
      <c r="F37" s="165"/>
      <c r="G37" s="166" t="n">
        <f aca="false">G36/G78</f>
        <v>0.00398993841616792</v>
      </c>
      <c r="H37" s="167"/>
      <c r="I37" s="164" t="n">
        <f aca="false">I36/I78</f>
        <v>0.00306307579934497</v>
      </c>
      <c r="J37" s="165"/>
      <c r="K37" s="166" t="n">
        <f aca="false">K36/K78</f>
        <v>0</v>
      </c>
      <c r="L37" s="165"/>
      <c r="M37" s="166" t="n">
        <f aca="false">M36/M78</f>
        <v>0.00260934144236366</v>
      </c>
      <c r="N37" s="167"/>
      <c r="O37" s="164" t="n">
        <f aca="false">O36/O78</f>
        <v>0.00419421340726523</v>
      </c>
      <c r="P37" s="165"/>
      <c r="Q37" s="166" t="n">
        <f aca="false">Q36/Q78</f>
        <v>0</v>
      </c>
      <c r="R37" s="165"/>
      <c r="S37" s="166" t="n">
        <f aca="false">S36/S78</f>
        <v>0.00351441505837503</v>
      </c>
      <c r="T37" s="168"/>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row>
    <row r="38" s="139" customFormat="true" ht="12.75" hidden="false" customHeight="true" outlineLevel="0" collapsed="false">
      <c r="B38" s="182" t="s">
        <v>583</v>
      </c>
      <c r="C38" s="183" t="n">
        <v>643</v>
      </c>
      <c r="D38" s="184"/>
      <c r="E38" s="185" t="n">
        <v>193</v>
      </c>
      <c r="F38" s="186"/>
      <c r="G38" s="184" t="n">
        <v>836</v>
      </c>
      <c r="H38" s="187"/>
      <c r="I38" s="183" t="n">
        <v>507</v>
      </c>
      <c r="J38" s="184"/>
      <c r="K38" s="185" t="n">
        <v>178</v>
      </c>
      <c r="L38" s="186"/>
      <c r="M38" s="184" t="n">
        <v>685</v>
      </c>
      <c r="N38" s="187"/>
      <c r="O38" s="183" t="n">
        <v>388</v>
      </c>
      <c r="P38" s="184"/>
      <c r="Q38" s="185" t="n">
        <v>155</v>
      </c>
      <c r="R38" s="186"/>
      <c r="S38" s="184" t="n">
        <v>543</v>
      </c>
      <c r="T38" s="188"/>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row>
    <row r="39" s="139" customFormat="true" ht="12.75" hidden="false" customHeight="true" outlineLevel="0" collapsed="false">
      <c r="B39" s="182"/>
      <c r="C39" s="164" t="n">
        <f aca="false">C38/C78</f>
        <v>0.0105323505323505</v>
      </c>
      <c r="D39" s="165"/>
      <c r="E39" s="166" t="n">
        <f aca="false">E38/E78</f>
        <v>0.0237567700640079</v>
      </c>
      <c r="F39" s="165"/>
      <c r="G39" s="166" t="n">
        <f aca="false">G38/G78</f>
        <v>0.0120854656373782</v>
      </c>
      <c r="H39" s="167"/>
      <c r="I39" s="164" t="n">
        <f aca="false">I38/I78</f>
        <v>0.0119459956174454</v>
      </c>
      <c r="J39" s="165"/>
      <c r="K39" s="166" t="n">
        <f aca="false">K38/K78</f>
        <v>0.0241192411924119</v>
      </c>
      <c r="L39" s="165"/>
      <c r="M39" s="166" t="n">
        <f aca="false">M38/M78</f>
        <v>0.0137492222155316</v>
      </c>
      <c r="N39" s="167"/>
      <c r="O39" s="164" t="n">
        <f aca="false">O38/O78</f>
        <v>0.0137911423899908</v>
      </c>
      <c r="P39" s="165"/>
      <c r="Q39" s="166" t="n">
        <f aca="false">Q38/Q78</f>
        <v>0.0284821756707093</v>
      </c>
      <c r="R39" s="165"/>
      <c r="S39" s="166" t="n">
        <f aca="false">S38/S78</f>
        <v>0.0161722659042173</v>
      </c>
      <c r="T39" s="168"/>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row>
    <row r="40" s="139" customFormat="true" ht="12.75" hidden="false" customHeight="true" outlineLevel="0" collapsed="false">
      <c r="B40" s="181" t="s">
        <v>589</v>
      </c>
      <c r="C40" s="170" t="n">
        <v>2113</v>
      </c>
      <c r="D40" s="171"/>
      <c r="E40" s="172" t="n">
        <v>352</v>
      </c>
      <c r="F40" s="173"/>
      <c r="G40" s="171" t="n">
        <v>2465</v>
      </c>
      <c r="H40" s="174"/>
      <c r="I40" s="170" t="n">
        <v>1659</v>
      </c>
      <c r="J40" s="171"/>
      <c r="K40" s="172" t="n">
        <v>319</v>
      </c>
      <c r="L40" s="173"/>
      <c r="M40" s="171" t="n">
        <v>1978</v>
      </c>
      <c r="N40" s="174"/>
      <c r="O40" s="170" t="n">
        <v>1140</v>
      </c>
      <c r="P40" s="171"/>
      <c r="Q40" s="172" t="n">
        <v>257</v>
      </c>
      <c r="R40" s="173"/>
      <c r="S40" s="171" t="n">
        <v>1397</v>
      </c>
      <c r="T40" s="175"/>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row>
    <row r="41" s="139" customFormat="true" ht="12.75" hidden="false" customHeight="true" outlineLevel="0" collapsed="false">
      <c r="B41" s="181"/>
      <c r="C41" s="164" t="n">
        <f aca="false">C40/C78</f>
        <v>0.0346109746109746</v>
      </c>
      <c r="D41" s="165"/>
      <c r="E41" s="166" t="n">
        <f aca="false">E40/E78</f>
        <v>0.0433284096504185</v>
      </c>
      <c r="F41" s="165"/>
      <c r="G41" s="166" t="n">
        <f aca="false">G40/G78</f>
        <v>0.0356347760719345</v>
      </c>
      <c r="H41" s="167"/>
      <c r="I41" s="164" t="n">
        <f aca="false">I40/I78</f>
        <v>0.0390895596239485</v>
      </c>
      <c r="J41" s="165"/>
      <c r="K41" s="166" t="n">
        <f aca="false">K40/K78</f>
        <v>0.0432249322493225</v>
      </c>
      <c r="L41" s="165"/>
      <c r="M41" s="166" t="n">
        <f aca="false">M40/M78</f>
        <v>0.0397021336384256</v>
      </c>
      <c r="N41" s="167"/>
      <c r="O41" s="164" t="n">
        <f aca="false">O40/O78</f>
        <v>0.0405203668159522</v>
      </c>
      <c r="P41" s="165"/>
      <c r="Q41" s="166" t="n">
        <f aca="false">Q40/Q78</f>
        <v>0.0472252848217567</v>
      </c>
      <c r="R41" s="165"/>
      <c r="S41" s="166" t="n">
        <f aca="false">S40/S78</f>
        <v>0.0416071003097451</v>
      </c>
      <c r="T41" s="180"/>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row>
    <row r="42" s="139" customFormat="true" ht="12.75" hidden="false" customHeight="true" outlineLevel="0" collapsed="false">
      <c r="B42" s="169" t="s">
        <v>593</v>
      </c>
      <c r="C42" s="170" t="n">
        <v>1330</v>
      </c>
      <c r="D42" s="171"/>
      <c r="E42" s="172" t="n">
        <v>219</v>
      </c>
      <c r="F42" s="173"/>
      <c r="G42" s="171" t="n">
        <v>1549</v>
      </c>
      <c r="H42" s="174"/>
      <c r="I42" s="170" t="n">
        <v>1126</v>
      </c>
      <c r="J42" s="171"/>
      <c r="K42" s="172" t="n">
        <v>196</v>
      </c>
      <c r="L42" s="173"/>
      <c r="M42" s="171" t="n">
        <v>1322</v>
      </c>
      <c r="N42" s="174"/>
      <c r="O42" s="170" t="n">
        <v>778</v>
      </c>
      <c r="P42" s="171"/>
      <c r="Q42" s="172" t="n">
        <v>146</v>
      </c>
      <c r="R42" s="173"/>
      <c r="S42" s="171" t="n">
        <v>924</v>
      </c>
      <c r="T42" s="175"/>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row>
    <row r="43" s="139" customFormat="true" ht="12.75" hidden="false" customHeight="true" outlineLevel="0" collapsed="false">
      <c r="B43" s="169"/>
      <c r="C43" s="176" t="n">
        <f aca="false">C42/C78</f>
        <v>0.0217854217854218</v>
      </c>
      <c r="D43" s="177"/>
      <c r="E43" s="178" t="n">
        <f aca="false">E42/E78</f>
        <v>0.0269571639586411</v>
      </c>
      <c r="F43" s="177"/>
      <c r="G43" s="178" t="n">
        <f aca="false">G42/G78</f>
        <v>0.022392806545812</v>
      </c>
      <c r="H43" s="179"/>
      <c r="I43" s="176" t="n">
        <f aca="false">I42/I78</f>
        <v>0.0265309488466342</v>
      </c>
      <c r="J43" s="177"/>
      <c r="K43" s="178" t="n">
        <f aca="false">K42/K78</f>
        <v>0.0265582655826558</v>
      </c>
      <c r="L43" s="177"/>
      <c r="M43" s="178" t="n">
        <f aca="false">M42/M78</f>
        <v>0.0265349952831135</v>
      </c>
      <c r="N43" s="179"/>
      <c r="O43" s="176" t="n">
        <f aca="false">O42/O78</f>
        <v>0.0276533731428165</v>
      </c>
      <c r="P43" s="177"/>
      <c r="Q43" s="178" t="n">
        <f aca="false">Q42/Q78</f>
        <v>0.0268283719220875</v>
      </c>
      <c r="R43" s="177"/>
      <c r="S43" s="178" t="n">
        <f aca="false">S42/S78</f>
        <v>0.0275196568977841</v>
      </c>
      <c r="T43" s="180"/>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row>
    <row r="44" s="139" customFormat="true" ht="12.75" hidden="false" customHeight="true" outlineLevel="0" collapsed="false">
      <c r="B44" s="169" t="s">
        <v>595</v>
      </c>
      <c r="C44" s="170" t="n">
        <v>620</v>
      </c>
      <c r="D44" s="171"/>
      <c r="E44" s="172" t="n">
        <v>145</v>
      </c>
      <c r="F44" s="173"/>
      <c r="G44" s="171" t="n">
        <v>765</v>
      </c>
      <c r="H44" s="174"/>
      <c r="I44" s="170" t="n">
        <v>515</v>
      </c>
      <c r="J44" s="171"/>
      <c r="K44" s="172" t="n">
        <v>132</v>
      </c>
      <c r="L44" s="173"/>
      <c r="M44" s="171" t="n">
        <v>647</v>
      </c>
      <c r="N44" s="174"/>
      <c r="O44" s="170" t="n">
        <v>393</v>
      </c>
      <c r="P44" s="171"/>
      <c r="Q44" s="172" t="n">
        <v>110</v>
      </c>
      <c r="R44" s="173"/>
      <c r="S44" s="171" t="n">
        <v>503</v>
      </c>
      <c r="T44" s="175"/>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row>
    <row r="45" s="139" customFormat="true" ht="12.75" hidden="false" customHeight="true" outlineLevel="0" collapsed="false">
      <c r="B45" s="169"/>
      <c r="C45" s="176" t="n">
        <f aca="false">C44/C78</f>
        <v>0.0101556101556102</v>
      </c>
      <c r="D45" s="177"/>
      <c r="E45" s="178" t="n">
        <f aca="false">E44/E78</f>
        <v>0.0178483505662235</v>
      </c>
      <c r="F45" s="177"/>
      <c r="G45" s="178" t="n">
        <f aca="false">G44/G78</f>
        <v>0.0110590684361176</v>
      </c>
      <c r="H45" s="179"/>
      <c r="I45" s="176" t="n">
        <f aca="false">I44/I78</f>
        <v>0.0121344925897128</v>
      </c>
      <c r="J45" s="177"/>
      <c r="K45" s="178" t="n">
        <f aca="false">K44/K78</f>
        <v>0.0178861788617886</v>
      </c>
      <c r="L45" s="177"/>
      <c r="M45" s="178" t="n">
        <f aca="false">M44/M78</f>
        <v>0.0129864916400715</v>
      </c>
      <c r="N45" s="179"/>
      <c r="O45" s="176" t="n">
        <f aca="false">O44/O78</f>
        <v>0.0139688632970783</v>
      </c>
      <c r="P45" s="177"/>
      <c r="Q45" s="178" t="n">
        <f aca="false">Q44/Q78</f>
        <v>0.0202131569276001</v>
      </c>
      <c r="R45" s="177"/>
      <c r="S45" s="178" t="n">
        <f aca="false">S44/S78</f>
        <v>0.0149809387657851</v>
      </c>
      <c r="T45" s="180"/>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row>
    <row r="46" s="139" customFormat="true" ht="13.5" hidden="false" customHeight="true" outlineLevel="0" collapsed="false">
      <c r="B46" s="189" t="s">
        <v>644</v>
      </c>
      <c r="C46" s="190" t="n">
        <v>56882</v>
      </c>
      <c r="D46" s="191"/>
      <c r="E46" s="192" t="n">
        <v>5275</v>
      </c>
      <c r="F46" s="193"/>
      <c r="G46" s="191" t="n">
        <v>62157</v>
      </c>
      <c r="H46" s="194"/>
      <c r="I46" s="190" t="n">
        <v>39675</v>
      </c>
      <c r="J46" s="191"/>
      <c r="K46" s="192" t="n">
        <v>4658</v>
      </c>
      <c r="L46" s="193"/>
      <c r="M46" s="191" t="n">
        <v>44333</v>
      </c>
      <c r="N46" s="194"/>
      <c r="O46" s="190" t="n">
        <v>26142</v>
      </c>
      <c r="P46" s="191"/>
      <c r="Q46" s="192" t="n">
        <v>3414</v>
      </c>
      <c r="R46" s="193"/>
      <c r="S46" s="191" t="n">
        <v>29556</v>
      </c>
      <c r="T46" s="195"/>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row>
    <row r="47" s="139" customFormat="true" ht="13.5" hidden="false" customHeight="true" outlineLevel="0" collapsed="false">
      <c r="B47" s="189"/>
      <c r="C47" s="196" t="n">
        <f aca="false">C46/C78</f>
        <v>0.931728091728092</v>
      </c>
      <c r="D47" s="197"/>
      <c r="E47" s="198" t="n">
        <f aca="false">E46/E78</f>
        <v>0.649310684391925</v>
      </c>
      <c r="F47" s="197"/>
      <c r="G47" s="198" t="n">
        <f aca="false">G46/G78</f>
        <v>0.898560152658513</v>
      </c>
      <c r="H47" s="199"/>
      <c r="I47" s="196" t="n">
        <f aca="false">I46/I78</f>
        <v>0.934827171838552</v>
      </c>
      <c r="J47" s="197"/>
      <c r="K47" s="198" t="n">
        <f aca="false">K46/K78</f>
        <v>0.631165311653117</v>
      </c>
      <c r="L47" s="197"/>
      <c r="M47" s="198" t="n">
        <f aca="false">M46/M78</f>
        <v>0.889845647417756</v>
      </c>
      <c r="N47" s="199"/>
      <c r="O47" s="196" t="n">
        <f aca="false">O46/O78</f>
        <v>0.929195990616336</v>
      </c>
      <c r="P47" s="197"/>
      <c r="Q47" s="198" t="n">
        <f aca="false">Q46/Q78</f>
        <v>0.627342888643881</v>
      </c>
      <c r="R47" s="197"/>
      <c r="S47" s="198" t="n">
        <f aca="false">S46/S78</f>
        <v>0.880271622587563</v>
      </c>
      <c r="T47" s="200"/>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row>
    <row r="48" s="139" customFormat="true" ht="12.75" hidden="false" customHeight="true" outlineLevel="0" collapsed="false">
      <c r="B48" s="169" t="s">
        <v>597</v>
      </c>
      <c r="C48" s="170" t="n">
        <v>106</v>
      </c>
      <c r="D48" s="171"/>
      <c r="E48" s="172" t="n">
        <v>55</v>
      </c>
      <c r="F48" s="173"/>
      <c r="G48" s="171" t="n">
        <v>161</v>
      </c>
      <c r="H48" s="174"/>
      <c r="I48" s="170" t="n">
        <v>90</v>
      </c>
      <c r="J48" s="171"/>
      <c r="K48" s="172" t="n">
        <v>52</v>
      </c>
      <c r="L48" s="173"/>
      <c r="M48" s="171" t="n">
        <v>142</v>
      </c>
      <c r="N48" s="174"/>
      <c r="O48" s="170" t="n">
        <v>78</v>
      </c>
      <c r="P48" s="171"/>
      <c r="Q48" s="172" t="n">
        <v>43</v>
      </c>
      <c r="R48" s="173"/>
      <c r="S48" s="171" t="n">
        <v>121</v>
      </c>
      <c r="T48" s="175"/>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row>
    <row r="49" s="139" customFormat="true" ht="12.75" hidden="false" customHeight="true" outlineLevel="0" collapsed="false">
      <c r="B49" s="169"/>
      <c r="C49" s="176" t="n">
        <f aca="false">C48/C78</f>
        <v>0.00173628173628174</v>
      </c>
      <c r="D49" s="177"/>
      <c r="E49" s="178" t="n">
        <f aca="false">E48/E78</f>
        <v>0.00677006400787789</v>
      </c>
      <c r="F49" s="177"/>
      <c r="G49" s="178" t="n">
        <f aca="false">G48/G78</f>
        <v>0.00232746407609796</v>
      </c>
      <c r="H49" s="179"/>
      <c r="I49" s="176" t="n">
        <f aca="false">I48/I78</f>
        <v>0.00212059093800806</v>
      </c>
      <c r="J49" s="177"/>
      <c r="K49" s="178" t="n">
        <f aca="false">K48/K78</f>
        <v>0.00704607046070461</v>
      </c>
      <c r="L49" s="177"/>
      <c r="M49" s="178" t="n">
        <f aca="false">M48/M78</f>
        <v>0.00285020372935108</v>
      </c>
      <c r="N49" s="179"/>
      <c r="O49" s="176" t="n">
        <f aca="false">O48/O78</f>
        <v>0.00277244615056515</v>
      </c>
      <c r="P49" s="177"/>
      <c r="Q49" s="178" t="n">
        <f aca="false">Q48/Q78</f>
        <v>0.00790150679897097</v>
      </c>
      <c r="R49" s="177"/>
      <c r="S49" s="178" t="n">
        <f aca="false">S48/S78</f>
        <v>0.00360376459375745</v>
      </c>
      <c r="T49" s="180"/>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row>
    <row r="50" s="139" customFormat="true" ht="12.75" hidden="false" customHeight="true" outlineLevel="0" collapsed="false">
      <c r="B50" s="169" t="s">
        <v>645</v>
      </c>
      <c r="C50" s="170" t="n">
        <v>767</v>
      </c>
      <c r="D50" s="171"/>
      <c r="E50" s="172" t="n">
        <v>1166</v>
      </c>
      <c r="F50" s="173"/>
      <c r="G50" s="171" t="n">
        <v>1933</v>
      </c>
      <c r="H50" s="174"/>
      <c r="I50" s="170" t="n">
        <v>707</v>
      </c>
      <c r="J50" s="171"/>
      <c r="K50" s="172" t="n">
        <v>1151</v>
      </c>
      <c r="L50" s="173"/>
      <c r="M50" s="171" t="n">
        <v>1858</v>
      </c>
      <c r="N50" s="174"/>
      <c r="O50" s="170" t="n">
        <v>539</v>
      </c>
      <c r="P50" s="171"/>
      <c r="Q50" s="172" t="n">
        <v>955</v>
      </c>
      <c r="R50" s="173"/>
      <c r="S50" s="171" t="n">
        <v>1494</v>
      </c>
      <c r="T50" s="175"/>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row>
    <row r="51" s="139" customFormat="true" ht="12.75" hidden="false" customHeight="true" outlineLevel="0" collapsed="false">
      <c r="B51" s="169"/>
      <c r="C51" s="176" t="n">
        <f aca="false">C50/C78</f>
        <v>0.0125634725634726</v>
      </c>
      <c r="D51" s="177"/>
      <c r="E51" s="178" t="n">
        <f aca="false">E50/E78</f>
        <v>0.143525356967011</v>
      </c>
      <c r="F51" s="177"/>
      <c r="G51" s="178" t="n">
        <f aca="false">G50/G78</f>
        <v>0.0279440252117848</v>
      </c>
      <c r="H51" s="179"/>
      <c r="I51" s="176" t="n">
        <f aca="false">I50/I78</f>
        <v>0.01665841992413</v>
      </c>
      <c r="J51" s="177"/>
      <c r="K51" s="178" t="n">
        <f aca="false">K50/K78</f>
        <v>0.155962059620596</v>
      </c>
      <c r="L51" s="177"/>
      <c r="M51" s="178" t="n">
        <f aca="false">M50/M78</f>
        <v>0.0372935107685514</v>
      </c>
      <c r="N51" s="179"/>
      <c r="O51" s="176" t="n">
        <f aca="false">O50/O78</f>
        <v>0.0191583137840336</v>
      </c>
      <c r="P51" s="177"/>
      <c r="Q51" s="178" t="n">
        <f aca="false">Q50/Q78</f>
        <v>0.175486953325983</v>
      </c>
      <c r="R51" s="177"/>
      <c r="S51" s="178" t="n">
        <f aca="false">S50/S78</f>
        <v>0.0444960686204432</v>
      </c>
      <c r="T51" s="180"/>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row>
    <row r="52" s="139" customFormat="true" ht="12.75" hidden="false" customHeight="true" outlineLevel="0" collapsed="false">
      <c r="B52" s="169" t="s">
        <v>646</v>
      </c>
      <c r="C52" s="170" t="n">
        <v>346</v>
      </c>
      <c r="D52" s="171"/>
      <c r="E52" s="172" t="n">
        <v>27</v>
      </c>
      <c r="F52" s="173"/>
      <c r="G52" s="171" t="n">
        <v>373</v>
      </c>
      <c r="H52" s="174"/>
      <c r="I52" s="170" t="n">
        <v>332</v>
      </c>
      <c r="J52" s="171"/>
      <c r="K52" s="172" t="n">
        <v>27</v>
      </c>
      <c r="L52" s="173"/>
      <c r="M52" s="171" t="n">
        <v>359</v>
      </c>
      <c r="N52" s="174"/>
      <c r="O52" s="170" t="n">
        <v>270</v>
      </c>
      <c r="P52" s="171"/>
      <c r="Q52" s="172" t="n">
        <v>19</v>
      </c>
      <c r="R52" s="173"/>
      <c r="S52" s="171" t="n">
        <v>289</v>
      </c>
      <c r="T52" s="175"/>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row>
    <row r="53" s="139" customFormat="true" ht="12.75" hidden="false" customHeight="true" outlineLevel="0" collapsed="false">
      <c r="B53" s="169"/>
      <c r="C53" s="176" t="n">
        <f aca="false">C52/C78</f>
        <v>0.00566748566748567</v>
      </c>
      <c r="D53" s="177"/>
      <c r="E53" s="178" t="n">
        <f aca="false">E52/E78</f>
        <v>0.00332348596750369</v>
      </c>
      <c r="F53" s="177"/>
      <c r="G53" s="178" t="n">
        <f aca="false">G52/G78</f>
        <v>0.00539219938127042</v>
      </c>
      <c r="H53" s="179"/>
      <c r="I53" s="176" t="n">
        <f aca="false">I52/I78</f>
        <v>0.00782262434909639</v>
      </c>
      <c r="J53" s="177"/>
      <c r="K53" s="178" t="n">
        <f aca="false">K52/K78</f>
        <v>0.00365853658536585</v>
      </c>
      <c r="L53" s="177"/>
      <c r="M53" s="178" t="n">
        <f aca="false">M52/M78</f>
        <v>0.0072057967523735</v>
      </c>
      <c r="N53" s="179"/>
      <c r="O53" s="176" t="n">
        <f aca="false">O52/O78</f>
        <v>0.00959692898272553</v>
      </c>
      <c r="P53" s="177"/>
      <c r="Q53" s="178" t="n">
        <f aca="false">Q52/Q78</f>
        <v>0.00349136346931275</v>
      </c>
      <c r="R53" s="177"/>
      <c r="S53" s="178" t="n">
        <f aca="false">S52/S78</f>
        <v>0.00860733857517274</v>
      </c>
      <c r="T53" s="180"/>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row>
    <row r="54" s="139" customFormat="true" ht="12.75" hidden="false" customHeight="true" outlineLevel="0" collapsed="false">
      <c r="B54" s="169" t="s">
        <v>606</v>
      </c>
      <c r="C54" s="170" t="n">
        <v>518</v>
      </c>
      <c r="D54" s="171"/>
      <c r="E54" s="172" t="n">
        <v>479</v>
      </c>
      <c r="F54" s="173"/>
      <c r="G54" s="171" t="n">
        <v>997</v>
      </c>
      <c r="H54" s="174"/>
      <c r="I54" s="170" t="n">
        <v>495</v>
      </c>
      <c r="J54" s="171"/>
      <c r="K54" s="172" t="n">
        <v>429</v>
      </c>
      <c r="L54" s="173"/>
      <c r="M54" s="171" t="n">
        <v>924</v>
      </c>
      <c r="N54" s="174"/>
      <c r="O54" s="170" t="n">
        <v>268</v>
      </c>
      <c r="P54" s="171"/>
      <c r="Q54" s="172" t="n">
        <v>213</v>
      </c>
      <c r="R54" s="173"/>
      <c r="S54" s="171" t="n">
        <v>481</v>
      </c>
      <c r="T54" s="175"/>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row>
    <row r="55" s="139" customFormat="true" ht="12.75" hidden="false" customHeight="true" outlineLevel="0" collapsed="false">
      <c r="B55" s="169"/>
      <c r="C55" s="176" t="n">
        <f aca="false">C54/C78</f>
        <v>0.00848484848484849</v>
      </c>
      <c r="D55" s="177"/>
      <c r="E55" s="178" t="n">
        <f aca="false">E54/E78</f>
        <v>0.0589611029049729</v>
      </c>
      <c r="F55" s="177"/>
      <c r="G55" s="178" t="n">
        <f aca="false">G54/G78</f>
        <v>0.0144129297134762</v>
      </c>
      <c r="H55" s="179"/>
      <c r="I55" s="176" t="n">
        <f aca="false">I54/I78</f>
        <v>0.0116632501590443</v>
      </c>
      <c r="J55" s="177"/>
      <c r="K55" s="178" t="n">
        <f aca="false">K54/K78</f>
        <v>0.058130081300813</v>
      </c>
      <c r="L55" s="177"/>
      <c r="M55" s="178" t="n">
        <f aca="false">M54/M78</f>
        <v>0.018546396098031</v>
      </c>
      <c r="N55" s="179"/>
      <c r="O55" s="176" t="n">
        <f aca="false">O54/O78</f>
        <v>0.00952584061989052</v>
      </c>
      <c r="P55" s="177"/>
      <c r="Q55" s="178" t="n">
        <f aca="false">Q54/Q78</f>
        <v>0.0391400220507167</v>
      </c>
      <c r="R55" s="177"/>
      <c r="S55" s="178" t="n">
        <f aca="false">S54/S78</f>
        <v>0.0143257088396474</v>
      </c>
      <c r="T55" s="180"/>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row>
    <row r="56" s="139" customFormat="true" ht="12.75" hidden="false" customHeight="true" outlineLevel="0" collapsed="false">
      <c r="B56" s="169" t="s">
        <v>615</v>
      </c>
      <c r="C56" s="170" t="n">
        <v>203</v>
      </c>
      <c r="D56" s="171"/>
      <c r="E56" s="172" t="n">
        <v>73</v>
      </c>
      <c r="F56" s="173"/>
      <c r="G56" s="171" t="n">
        <v>276</v>
      </c>
      <c r="H56" s="174"/>
      <c r="I56" s="170" t="n">
        <v>203</v>
      </c>
      <c r="J56" s="171"/>
      <c r="K56" s="172" t="n">
        <v>73</v>
      </c>
      <c r="L56" s="173"/>
      <c r="M56" s="171" t="n">
        <v>276</v>
      </c>
      <c r="N56" s="174"/>
      <c r="O56" s="170" t="n">
        <v>121</v>
      </c>
      <c r="P56" s="171"/>
      <c r="Q56" s="172" t="n">
        <v>3</v>
      </c>
      <c r="R56" s="173"/>
      <c r="S56" s="171" t="n">
        <v>124</v>
      </c>
      <c r="T56" s="175"/>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row>
    <row r="57" s="139" customFormat="true" ht="12.75" hidden="false" customHeight="true" outlineLevel="0" collapsed="false">
      <c r="B57" s="169"/>
      <c r="C57" s="176" t="n">
        <f aca="false">C56/C78</f>
        <v>0.00332514332514333</v>
      </c>
      <c r="D57" s="177"/>
      <c r="E57" s="178" t="n">
        <f aca="false">E56/E78</f>
        <v>0.00898572131954702</v>
      </c>
      <c r="F57" s="177"/>
      <c r="G57" s="178" t="n">
        <f aca="false">G56/G78</f>
        <v>0.00398993841616792</v>
      </c>
      <c r="H57" s="179"/>
      <c r="I57" s="176" t="n">
        <f aca="false">I56/I78</f>
        <v>0.00478311067128484</v>
      </c>
      <c r="J57" s="177"/>
      <c r="K57" s="178" t="n">
        <f aca="false">K56/K78</f>
        <v>0.00989159891598916</v>
      </c>
      <c r="L57" s="177"/>
      <c r="M57" s="178" t="n">
        <f aca="false">M56/M78</f>
        <v>0.00553983260071054</v>
      </c>
      <c r="N57" s="179"/>
      <c r="O57" s="176" t="n">
        <f aca="false">O56/O78</f>
        <v>0.00430084595151774</v>
      </c>
      <c r="P57" s="177"/>
      <c r="Q57" s="178" t="n">
        <f aca="false">Q56/Q78</f>
        <v>0.000551267916207277</v>
      </c>
      <c r="R57" s="177"/>
      <c r="S57" s="178" t="n">
        <f aca="false">S56/S78</f>
        <v>0.00369311412913986</v>
      </c>
      <c r="T57" s="180"/>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row>
    <row r="58" s="139" customFormat="true" ht="12.75" hidden="false" customHeight="true" outlineLevel="0" collapsed="false">
      <c r="B58" s="169" t="s">
        <v>647</v>
      </c>
      <c r="C58" s="170" t="n">
        <v>17</v>
      </c>
      <c r="D58" s="171"/>
      <c r="E58" s="172" t="n">
        <v>61</v>
      </c>
      <c r="F58" s="173"/>
      <c r="G58" s="171" t="n">
        <v>78</v>
      </c>
      <c r="H58" s="174"/>
      <c r="I58" s="170" t="n">
        <v>17</v>
      </c>
      <c r="J58" s="171"/>
      <c r="K58" s="172" t="n">
        <v>61</v>
      </c>
      <c r="L58" s="173"/>
      <c r="M58" s="171" t="n">
        <v>78</v>
      </c>
      <c r="N58" s="174"/>
      <c r="O58" s="170" t="n">
        <v>16</v>
      </c>
      <c r="P58" s="171"/>
      <c r="Q58" s="172" t="n">
        <v>51</v>
      </c>
      <c r="R58" s="173"/>
      <c r="S58" s="171" t="n">
        <v>67</v>
      </c>
      <c r="T58" s="175"/>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row>
    <row r="59" s="139" customFormat="true" ht="12.75" hidden="false" customHeight="true" outlineLevel="0" collapsed="false">
      <c r="B59" s="169"/>
      <c r="C59" s="176" t="n">
        <f aca="false">C58/C78</f>
        <v>0.000278460278460278</v>
      </c>
      <c r="D59" s="177"/>
      <c r="E59" s="178" t="n">
        <f aca="false">E58/E78</f>
        <v>0.00750861644510094</v>
      </c>
      <c r="F59" s="177"/>
      <c r="G59" s="178" t="n">
        <f aca="false">G58/G78</f>
        <v>0.00112759129152572</v>
      </c>
      <c r="H59" s="179"/>
      <c r="I59" s="176" t="n">
        <f aca="false">I58/I78</f>
        <v>0.000400556066068189</v>
      </c>
      <c r="J59" s="177"/>
      <c r="K59" s="178" t="n">
        <f aca="false">K58/K78</f>
        <v>0.00826558265582656</v>
      </c>
      <c r="L59" s="177"/>
      <c r="M59" s="178" t="n">
        <f aca="false">M58/M78</f>
        <v>0.0015656048654182</v>
      </c>
      <c r="N59" s="179"/>
      <c r="O59" s="176" t="n">
        <f aca="false">O58/O78</f>
        <v>0.000568706902680031</v>
      </c>
      <c r="P59" s="177"/>
      <c r="Q59" s="178" t="n">
        <f aca="false">Q58/Q78</f>
        <v>0.0093715545755237</v>
      </c>
      <c r="R59" s="177"/>
      <c r="S59" s="178" t="n">
        <f aca="false">S58/S78</f>
        <v>0.00199547295687396</v>
      </c>
      <c r="T59" s="180"/>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row>
    <row r="60" s="139" customFormat="true" ht="12.75" hidden="false" customHeight="true" outlineLevel="0" collapsed="false">
      <c r="B60" s="169" t="s">
        <v>620</v>
      </c>
      <c r="C60" s="170" t="n">
        <v>25</v>
      </c>
      <c r="D60" s="171"/>
      <c r="E60" s="172" t="n">
        <v>77</v>
      </c>
      <c r="F60" s="173"/>
      <c r="G60" s="171" t="n">
        <v>102</v>
      </c>
      <c r="H60" s="174"/>
      <c r="I60" s="170" t="n">
        <v>25</v>
      </c>
      <c r="J60" s="171"/>
      <c r="K60" s="172" t="n">
        <v>77</v>
      </c>
      <c r="L60" s="173"/>
      <c r="M60" s="171" t="n">
        <v>102</v>
      </c>
      <c r="N60" s="174"/>
      <c r="O60" s="170" t="n">
        <v>12</v>
      </c>
      <c r="P60" s="171"/>
      <c r="Q60" s="172" t="n">
        <v>58</v>
      </c>
      <c r="R60" s="173"/>
      <c r="S60" s="171" t="n">
        <v>70</v>
      </c>
      <c r="T60" s="175"/>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row>
    <row r="61" s="139" customFormat="true" ht="12.75" hidden="false" customHeight="true" outlineLevel="0" collapsed="false">
      <c r="B61" s="169"/>
      <c r="C61" s="176" t="n">
        <f aca="false">C60/C78</f>
        <v>0.00040950040950041</v>
      </c>
      <c r="D61" s="177"/>
      <c r="E61" s="178" t="n">
        <f aca="false">E60/E78</f>
        <v>0.00947808961102905</v>
      </c>
      <c r="F61" s="177"/>
      <c r="G61" s="178" t="n">
        <f aca="false">G60/G78</f>
        <v>0.00147454245814902</v>
      </c>
      <c r="H61" s="179"/>
      <c r="I61" s="176" t="n">
        <f aca="false">I60/I78</f>
        <v>0.000589053038335572</v>
      </c>
      <c r="J61" s="177"/>
      <c r="K61" s="178" t="n">
        <f aca="false">K60/K78</f>
        <v>0.0104336043360434</v>
      </c>
      <c r="L61" s="177"/>
      <c r="M61" s="178" t="n">
        <f aca="false">M60/M78</f>
        <v>0.00204732943939303</v>
      </c>
      <c r="N61" s="179"/>
      <c r="O61" s="176" t="n">
        <f aca="false">O60/O78</f>
        <v>0.000426530177010023</v>
      </c>
      <c r="P61" s="177"/>
      <c r="Q61" s="178" t="n">
        <f aca="false">Q60/Q78</f>
        <v>0.0106578463800074</v>
      </c>
      <c r="R61" s="177"/>
      <c r="S61" s="178" t="n">
        <f aca="false">S60/S78</f>
        <v>0.00208482249225637</v>
      </c>
      <c r="T61" s="180"/>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row>
    <row r="62" s="139" customFormat="true" ht="12.75" hidden="false" customHeight="true" outlineLevel="0" collapsed="false">
      <c r="B62" s="169" t="s">
        <v>621</v>
      </c>
      <c r="C62" s="170" t="n">
        <v>60</v>
      </c>
      <c r="D62" s="171"/>
      <c r="E62" s="172" t="n">
        <v>608</v>
      </c>
      <c r="F62" s="173"/>
      <c r="G62" s="171" t="n">
        <v>668</v>
      </c>
      <c r="H62" s="174"/>
      <c r="I62" s="170" t="n">
        <v>60</v>
      </c>
      <c r="J62" s="171"/>
      <c r="K62" s="172" t="n">
        <v>608</v>
      </c>
      <c r="L62" s="173"/>
      <c r="M62" s="171" t="n">
        <v>668</v>
      </c>
      <c r="N62" s="174"/>
      <c r="O62" s="170" t="n">
        <v>31</v>
      </c>
      <c r="P62" s="171"/>
      <c r="Q62" s="172" t="n">
        <v>455</v>
      </c>
      <c r="R62" s="173"/>
      <c r="S62" s="171" t="n">
        <v>486</v>
      </c>
      <c r="T62" s="175"/>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row>
    <row r="63" s="139" customFormat="true" ht="12.75" hidden="false" customHeight="true" outlineLevel="0" collapsed="false">
      <c r="B63" s="169"/>
      <c r="C63" s="176" t="n">
        <f aca="false">C62/C78</f>
        <v>0.000982800982800983</v>
      </c>
      <c r="D63" s="177"/>
      <c r="E63" s="178" t="n">
        <f aca="false">E62/E78</f>
        <v>0.0748399803052683</v>
      </c>
      <c r="F63" s="177"/>
      <c r="G63" s="178" t="n">
        <f aca="false">G62/G78</f>
        <v>0.00965680747101512</v>
      </c>
      <c r="H63" s="179"/>
      <c r="I63" s="176" t="n">
        <f aca="false">I62/I78</f>
        <v>0.00141372729200537</v>
      </c>
      <c r="J63" s="177"/>
      <c r="K63" s="178" t="n">
        <f aca="false">K62/K78</f>
        <v>0.0823848238482385</v>
      </c>
      <c r="L63" s="177"/>
      <c r="M63" s="178" t="n">
        <f aca="false">M62/M78</f>
        <v>0.0134080006422994</v>
      </c>
      <c r="N63" s="179"/>
      <c r="O63" s="176" t="n">
        <f aca="false">O62/O78</f>
        <v>0.00110186962394256</v>
      </c>
      <c r="P63" s="177"/>
      <c r="Q63" s="178" t="n">
        <f aca="false">Q62/Q78</f>
        <v>0.083608967291437</v>
      </c>
      <c r="R63" s="177"/>
      <c r="S63" s="178" t="n">
        <f aca="false">S62/S78</f>
        <v>0.0144746247319514</v>
      </c>
      <c r="T63" s="180"/>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row>
    <row r="64" s="139" customFormat="true" ht="12.75" hidden="false" customHeight="true" outlineLevel="0" collapsed="false">
      <c r="B64" s="169" t="s">
        <v>622</v>
      </c>
      <c r="C64" s="170" t="n">
        <v>52</v>
      </c>
      <c r="D64" s="171"/>
      <c r="E64" s="172" t="n">
        <v>0</v>
      </c>
      <c r="F64" s="173"/>
      <c r="G64" s="171" t="n">
        <v>52</v>
      </c>
      <c r="H64" s="174"/>
      <c r="I64" s="170" t="n">
        <v>35</v>
      </c>
      <c r="J64" s="171"/>
      <c r="K64" s="172" t="n">
        <v>0</v>
      </c>
      <c r="L64" s="173"/>
      <c r="M64" s="171" t="n">
        <v>35</v>
      </c>
      <c r="N64" s="174"/>
      <c r="O64" s="170" t="n">
        <v>21</v>
      </c>
      <c r="P64" s="171"/>
      <c r="Q64" s="172" t="n">
        <v>0</v>
      </c>
      <c r="R64" s="173"/>
      <c r="S64" s="171" t="n">
        <v>21</v>
      </c>
      <c r="T64" s="175"/>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row>
    <row r="65" s="139" customFormat="true" ht="12.75" hidden="false" customHeight="true" outlineLevel="0" collapsed="false">
      <c r="B65" s="169"/>
      <c r="C65" s="176" t="n">
        <f aca="false">C64/C78</f>
        <v>0.000851760851760852</v>
      </c>
      <c r="D65" s="177"/>
      <c r="E65" s="178" t="n">
        <f aca="false">E64/E78</f>
        <v>0</v>
      </c>
      <c r="F65" s="177"/>
      <c r="G65" s="178" t="n">
        <f aca="false">G64/G78</f>
        <v>0.000751727527683812</v>
      </c>
      <c r="H65" s="179"/>
      <c r="I65" s="176" t="n">
        <f aca="false">I64/I78</f>
        <v>0.0008246742536698</v>
      </c>
      <c r="J65" s="177"/>
      <c r="K65" s="178" t="n">
        <f aca="false">K64/K78</f>
        <v>0</v>
      </c>
      <c r="L65" s="177"/>
      <c r="M65" s="178" t="n">
        <f aca="false">M64/M78</f>
        <v>0.000702515003713294</v>
      </c>
      <c r="N65" s="179"/>
      <c r="O65" s="176" t="n">
        <f aca="false">O64/O78</f>
        <v>0.000746427809767541</v>
      </c>
      <c r="P65" s="177"/>
      <c r="Q65" s="178" t="n">
        <f aca="false">Q64/Q78</f>
        <v>0</v>
      </c>
      <c r="R65" s="177"/>
      <c r="S65" s="178" t="n">
        <f aca="false">S64/S78</f>
        <v>0.000625446747676912</v>
      </c>
      <c r="T65" s="180"/>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row>
    <row r="66" s="139" customFormat="true" ht="12.75" hidden="false" customHeight="true" outlineLevel="0" collapsed="false">
      <c r="B66" s="169" t="s">
        <v>623</v>
      </c>
      <c r="C66" s="170" t="n">
        <v>75</v>
      </c>
      <c r="D66" s="171"/>
      <c r="E66" s="172" t="n">
        <v>150</v>
      </c>
      <c r="F66" s="173"/>
      <c r="G66" s="171" t="n">
        <v>225</v>
      </c>
      <c r="H66" s="174"/>
      <c r="I66" s="170" t="n">
        <v>54</v>
      </c>
      <c r="J66" s="171"/>
      <c r="K66" s="172" t="n">
        <v>123</v>
      </c>
      <c r="L66" s="173"/>
      <c r="M66" s="171" t="n">
        <v>177</v>
      </c>
      <c r="N66" s="174"/>
      <c r="O66" s="170" t="n">
        <v>54</v>
      </c>
      <c r="P66" s="171"/>
      <c r="Q66" s="172" t="n">
        <v>122</v>
      </c>
      <c r="R66" s="173"/>
      <c r="S66" s="171" t="n">
        <v>176</v>
      </c>
      <c r="T66" s="175"/>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row>
    <row r="67" s="139" customFormat="true" ht="12.75" hidden="false" customHeight="true" outlineLevel="0" collapsed="false">
      <c r="B67" s="169"/>
      <c r="C67" s="176" t="n">
        <f aca="false">C66/C78</f>
        <v>0.00122850122850123</v>
      </c>
      <c r="D67" s="177"/>
      <c r="E67" s="178" t="n">
        <f aca="false">E66/E78</f>
        <v>0.0184638109305761</v>
      </c>
      <c r="F67" s="177"/>
      <c r="G67" s="178" t="n">
        <f aca="false">G66/G78</f>
        <v>0.00325266718709342</v>
      </c>
      <c r="H67" s="179"/>
      <c r="I67" s="176" t="n">
        <f aca="false">I66/I78</f>
        <v>0.00127235456280484</v>
      </c>
      <c r="J67" s="177"/>
      <c r="K67" s="178" t="n">
        <f aca="false">K66/K78</f>
        <v>0.0166666666666667</v>
      </c>
      <c r="L67" s="177"/>
      <c r="M67" s="178" t="n">
        <f aca="false">M66/M78</f>
        <v>0.00355271873306437</v>
      </c>
      <c r="N67" s="179"/>
      <c r="O67" s="176" t="n">
        <f aca="false">O66/O78</f>
        <v>0.00191938579654511</v>
      </c>
      <c r="P67" s="177"/>
      <c r="Q67" s="178" t="n">
        <f aca="false">Q66/Q78</f>
        <v>0.0224182285924293</v>
      </c>
      <c r="R67" s="177"/>
      <c r="S67" s="178" t="n">
        <f aca="false">S66/S78</f>
        <v>0.00524183940910174</v>
      </c>
      <c r="T67" s="180"/>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row>
    <row r="68" s="139" customFormat="true" ht="12.75" hidden="false" customHeight="true" outlineLevel="0" collapsed="false">
      <c r="B68" s="169" t="s">
        <v>648</v>
      </c>
      <c r="C68" s="170" t="n">
        <v>8</v>
      </c>
      <c r="D68" s="171"/>
      <c r="E68" s="172" t="n">
        <v>0</v>
      </c>
      <c r="F68" s="173"/>
      <c r="G68" s="171" t="n">
        <v>8</v>
      </c>
      <c r="H68" s="174"/>
      <c r="I68" s="170" t="n">
        <v>8</v>
      </c>
      <c r="J68" s="171"/>
      <c r="K68" s="172" t="n">
        <v>0</v>
      </c>
      <c r="L68" s="173"/>
      <c r="M68" s="171" t="n">
        <v>8</v>
      </c>
      <c r="N68" s="174"/>
      <c r="O68" s="170" t="n">
        <v>8</v>
      </c>
      <c r="P68" s="171"/>
      <c r="Q68" s="172" t="n">
        <v>0</v>
      </c>
      <c r="R68" s="173"/>
      <c r="S68" s="171" t="n">
        <v>8</v>
      </c>
      <c r="T68" s="175"/>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row>
    <row r="69" s="139" customFormat="true" ht="12.75" hidden="false" customHeight="true" outlineLevel="0" collapsed="false">
      <c r="B69" s="169"/>
      <c r="C69" s="176" t="n">
        <f aca="false">C68/C78</f>
        <v>0.000131040131040131</v>
      </c>
      <c r="D69" s="177"/>
      <c r="E69" s="178" t="n">
        <f aca="false">E68/E78</f>
        <v>0</v>
      </c>
      <c r="F69" s="177"/>
      <c r="G69" s="178" t="n">
        <f aca="false">G68/G78</f>
        <v>0.000115650388874433</v>
      </c>
      <c r="H69" s="179"/>
      <c r="I69" s="176" t="n">
        <f aca="false">I68/I78</f>
        <v>0.000188496972267383</v>
      </c>
      <c r="J69" s="177"/>
      <c r="K69" s="178" t="n">
        <f aca="false">K68/K78</f>
        <v>0</v>
      </c>
      <c r="L69" s="177"/>
      <c r="M69" s="178" t="n">
        <f aca="false">M68/M78</f>
        <v>0.00016057485799161</v>
      </c>
      <c r="N69" s="179"/>
      <c r="O69" s="176" t="n">
        <f aca="false">O68/O78</f>
        <v>0.000284353451340016</v>
      </c>
      <c r="P69" s="177"/>
      <c r="Q69" s="178" t="n">
        <f aca="false">Q68/Q78</f>
        <v>0</v>
      </c>
      <c r="R69" s="177"/>
      <c r="S69" s="178" t="n">
        <f aca="false">S68/S78</f>
        <v>0.000238265427686443</v>
      </c>
      <c r="T69" s="180"/>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row>
    <row r="70" s="139" customFormat="true" ht="13.5" hidden="false" customHeight="true" outlineLevel="0" collapsed="false">
      <c r="B70" s="189" t="s">
        <v>649</v>
      </c>
      <c r="C70" s="190" t="n">
        <v>2177</v>
      </c>
      <c r="D70" s="191"/>
      <c r="E70" s="192" t="n">
        <v>2696</v>
      </c>
      <c r="F70" s="193"/>
      <c r="G70" s="191" t="n">
        <v>4873</v>
      </c>
      <c r="H70" s="194"/>
      <c r="I70" s="190" t="n">
        <v>2026</v>
      </c>
      <c r="J70" s="191"/>
      <c r="K70" s="192" t="n">
        <v>2601</v>
      </c>
      <c r="L70" s="193"/>
      <c r="M70" s="191" t="n">
        <v>4627</v>
      </c>
      <c r="N70" s="194"/>
      <c r="O70" s="190" t="n">
        <v>1418</v>
      </c>
      <c r="P70" s="191"/>
      <c r="Q70" s="192" t="n">
        <v>1919</v>
      </c>
      <c r="R70" s="193"/>
      <c r="S70" s="191" t="n">
        <v>3337</v>
      </c>
      <c r="T70" s="195"/>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row>
    <row r="71" s="139" customFormat="true" ht="13.5" hidden="false" customHeight="true" outlineLevel="0" collapsed="false">
      <c r="B71" s="189"/>
      <c r="C71" s="196" t="n">
        <f aca="false">C70/C78</f>
        <v>0.0356592956592957</v>
      </c>
      <c r="D71" s="197"/>
      <c r="E71" s="198" t="n">
        <f aca="false">E70/E78</f>
        <v>0.331856228458887</v>
      </c>
      <c r="F71" s="197"/>
      <c r="G71" s="198" t="n">
        <f aca="false">G70/G78</f>
        <v>0.0704455431231388</v>
      </c>
      <c r="H71" s="199"/>
      <c r="I71" s="196" t="n">
        <f aca="false">I70/I78</f>
        <v>0.0477368582267147</v>
      </c>
      <c r="J71" s="197"/>
      <c r="K71" s="198" t="n">
        <f aca="false">K70/K78</f>
        <v>0.352439024390244</v>
      </c>
      <c r="L71" s="197"/>
      <c r="M71" s="198" t="n">
        <f aca="false">M70/M78</f>
        <v>0.0928724834908974</v>
      </c>
      <c r="N71" s="199"/>
      <c r="O71" s="196" t="n">
        <f aca="false">O70/O78</f>
        <v>0.0504016492500178</v>
      </c>
      <c r="P71" s="197"/>
      <c r="Q71" s="198" t="n">
        <f aca="false">Q70/Q78</f>
        <v>0.352627710400588</v>
      </c>
      <c r="R71" s="197"/>
      <c r="S71" s="198" t="n">
        <f aca="false">S70/S78</f>
        <v>0.0993864665237074</v>
      </c>
      <c r="T71" s="200"/>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row>
    <row r="72" s="139" customFormat="true" ht="12.75" hidden="false" customHeight="true" outlineLevel="0" collapsed="false">
      <c r="B72" s="156" t="s">
        <v>625</v>
      </c>
      <c r="C72" s="157" t="n">
        <v>788</v>
      </c>
      <c r="D72" s="158"/>
      <c r="E72" s="159" t="n">
        <v>95</v>
      </c>
      <c r="F72" s="160"/>
      <c r="G72" s="158" t="n">
        <v>883</v>
      </c>
      <c r="H72" s="161"/>
      <c r="I72" s="157" t="n">
        <v>181</v>
      </c>
      <c r="J72" s="158"/>
      <c r="K72" s="159" t="n">
        <v>80</v>
      </c>
      <c r="L72" s="160"/>
      <c r="M72" s="158" t="n">
        <v>261</v>
      </c>
      <c r="N72" s="161"/>
      <c r="O72" s="157" t="n">
        <v>151</v>
      </c>
      <c r="P72" s="158"/>
      <c r="Q72" s="159" t="n">
        <v>75</v>
      </c>
      <c r="R72" s="160"/>
      <c r="S72" s="158" t="n">
        <v>226</v>
      </c>
      <c r="T72" s="162"/>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row>
    <row r="73" s="139" customFormat="true" ht="12.75" hidden="false" customHeight="true" outlineLevel="0" collapsed="false">
      <c r="B73" s="156"/>
      <c r="C73" s="164" t="n">
        <f aca="false">C72/C78</f>
        <v>0.0129074529074529</v>
      </c>
      <c r="D73" s="165"/>
      <c r="E73" s="166" t="n">
        <f aca="false">E72/E78</f>
        <v>0.0116937469226982</v>
      </c>
      <c r="F73" s="165"/>
      <c r="G73" s="166" t="n">
        <f aca="false">G72/G78</f>
        <v>0.0127649116720155</v>
      </c>
      <c r="H73" s="167"/>
      <c r="I73" s="164" t="n">
        <f aca="false">I72/I78</f>
        <v>0.00426474399754954</v>
      </c>
      <c r="J73" s="165"/>
      <c r="K73" s="166" t="n">
        <f aca="false">K72/K78</f>
        <v>0.010840108401084</v>
      </c>
      <c r="L73" s="165"/>
      <c r="M73" s="166" t="n">
        <f aca="false">M72/M78</f>
        <v>0.00523875474197628</v>
      </c>
      <c r="N73" s="167"/>
      <c r="O73" s="164" t="n">
        <f aca="false">O72/O78</f>
        <v>0.0053671713940428</v>
      </c>
      <c r="P73" s="165"/>
      <c r="Q73" s="166" t="n">
        <f aca="false">Q72/Q78</f>
        <v>0.0137816979051819</v>
      </c>
      <c r="R73" s="165"/>
      <c r="S73" s="166" t="n">
        <f aca="false">S72/S78</f>
        <v>0.00673099833214201</v>
      </c>
      <c r="T73" s="168"/>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row>
    <row r="74" s="139" customFormat="true" ht="12.75" hidden="false" customHeight="true" outlineLevel="0" collapsed="false">
      <c r="B74" s="169" t="s">
        <v>626</v>
      </c>
      <c r="C74" s="170" t="n">
        <v>1203</v>
      </c>
      <c r="D74" s="171"/>
      <c r="E74" s="172" t="n">
        <v>58</v>
      </c>
      <c r="F74" s="173"/>
      <c r="G74" s="171" t="n">
        <v>1261</v>
      </c>
      <c r="H74" s="174"/>
      <c r="I74" s="170" t="n">
        <v>559</v>
      </c>
      <c r="J74" s="171"/>
      <c r="K74" s="172" t="n">
        <v>41</v>
      </c>
      <c r="L74" s="173"/>
      <c r="M74" s="171" t="n">
        <v>600</v>
      </c>
      <c r="N74" s="174"/>
      <c r="O74" s="170" t="n">
        <v>423</v>
      </c>
      <c r="P74" s="171"/>
      <c r="Q74" s="172" t="n">
        <v>34</v>
      </c>
      <c r="R74" s="173"/>
      <c r="S74" s="171" t="n">
        <v>457</v>
      </c>
      <c r="T74" s="175"/>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row>
    <row r="75" s="139" customFormat="true" ht="12.75" hidden="false" customHeight="true" outlineLevel="0" collapsed="false">
      <c r="B75" s="169"/>
      <c r="C75" s="176" t="n">
        <f aca="false">C74/C78</f>
        <v>0.0197051597051597</v>
      </c>
      <c r="D75" s="177"/>
      <c r="E75" s="178" t="n">
        <f aca="false">E74/E78</f>
        <v>0.00713934022648941</v>
      </c>
      <c r="F75" s="177"/>
      <c r="G75" s="178" t="n">
        <f aca="false">G74/G78</f>
        <v>0.0182293925463324</v>
      </c>
      <c r="H75" s="179"/>
      <c r="I75" s="176" t="n">
        <f aca="false">I74/I78</f>
        <v>0.0131712259371834</v>
      </c>
      <c r="J75" s="177"/>
      <c r="K75" s="178" t="n">
        <f aca="false">K74/K78</f>
        <v>0.00555555555555556</v>
      </c>
      <c r="L75" s="177"/>
      <c r="M75" s="178" t="n">
        <f aca="false">M74/M78</f>
        <v>0.0120431143493707</v>
      </c>
      <c r="N75" s="179"/>
      <c r="O75" s="176" t="n">
        <f aca="false">O74/O78</f>
        <v>0.0150351887396033</v>
      </c>
      <c r="P75" s="177"/>
      <c r="Q75" s="178" t="n">
        <f aca="false">Q74/Q78</f>
        <v>0.00624770305034914</v>
      </c>
      <c r="R75" s="177"/>
      <c r="S75" s="178" t="n">
        <f aca="false">S74/S78</f>
        <v>0.013610912556588</v>
      </c>
      <c r="T75" s="180"/>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row>
    <row r="76" s="139" customFormat="true" ht="13.5" hidden="false" customHeight="true" outlineLevel="0" collapsed="false">
      <c r="B76" s="189" t="s">
        <v>650</v>
      </c>
      <c r="C76" s="190" t="n">
        <v>1991</v>
      </c>
      <c r="D76" s="191"/>
      <c r="E76" s="192" t="n">
        <v>153</v>
      </c>
      <c r="F76" s="193"/>
      <c r="G76" s="191" t="n">
        <v>2144</v>
      </c>
      <c r="H76" s="194"/>
      <c r="I76" s="190" t="n">
        <v>740</v>
      </c>
      <c r="J76" s="191"/>
      <c r="K76" s="192" t="n">
        <v>121</v>
      </c>
      <c r="L76" s="193"/>
      <c r="M76" s="191" t="n">
        <v>861</v>
      </c>
      <c r="N76" s="194"/>
      <c r="O76" s="190" t="n">
        <v>574</v>
      </c>
      <c r="P76" s="191"/>
      <c r="Q76" s="192" t="n">
        <v>109</v>
      </c>
      <c r="R76" s="193"/>
      <c r="S76" s="191" t="n">
        <v>683</v>
      </c>
      <c r="T76" s="195"/>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row>
    <row r="77" s="139" customFormat="true" ht="13.5" hidden="false" customHeight="true" outlineLevel="0" collapsed="false">
      <c r="B77" s="189"/>
      <c r="C77" s="196" t="n">
        <f aca="false">C76/C78</f>
        <v>0.0326126126126126</v>
      </c>
      <c r="D77" s="197"/>
      <c r="E77" s="198" t="n">
        <f aca="false">E76/E78</f>
        <v>0.0188330871491876</v>
      </c>
      <c r="F77" s="197"/>
      <c r="G77" s="198" t="n">
        <f aca="false">G76/G78</f>
        <v>0.0309943042183479</v>
      </c>
      <c r="H77" s="199"/>
      <c r="I77" s="196" t="n">
        <f aca="false">I76/I78</f>
        <v>0.0174359699347329</v>
      </c>
      <c r="J77" s="197"/>
      <c r="K77" s="198" t="n">
        <f aca="false">K76/K78</f>
        <v>0.0163956639566396</v>
      </c>
      <c r="L77" s="197"/>
      <c r="M77" s="198" t="n">
        <f aca="false">M76/M78</f>
        <v>0.017281869091347</v>
      </c>
      <c r="N77" s="199"/>
      <c r="O77" s="196" t="n">
        <f aca="false">O76/O78</f>
        <v>0.0204023601336461</v>
      </c>
      <c r="P77" s="197"/>
      <c r="Q77" s="198" t="n">
        <f aca="false">Q76/Q78</f>
        <v>0.0200294009555311</v>
      </c>
      <c r="R77" s="197"/>
      <c r="S77" s="198" t="n">
        <f aca="false">S76/S78</f>
        <v>0.02034191088873</v>
      </c>
      <c r="T77" s="200"/>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row>
    <row r="78" s="201" customFormat="true" ht="26.4" hidden="false" customHeight="true" outlineLevel="0" collapsed="false">
      <c r="B78" s="202" t="s">
        <v>651</v>
      </c>
      <c r="C78" s="203" t="n">
        <v>61050</v>
      </c>
      <c r="D78" s="204"/>
      <c r="E78" s="205" t="n">
        <v>8124</v>
      </c>
      <c r="F78" s="204"/>
      <c r="G78" s="205" t="n">
        <v>69174</v>
      </c>
      <c r="H78" s="206"/>
      <c r="I78" s="203" t="n">
        <v>42441</v>
      </c>
      <c r="J78" s="204"/>
      <c r="K78" s="205" t="n">
        <v>7380</v>
      </c>
      <c r="L78" s="204"/>
      <c r="M78" s="205" t="n">
        <v>49821</v>
      </c>
      <c r="N78" s="206"/>
      <c r="O78" s="203" t="n">
        <v>28134</v>
      </c>
      <c r="P78" s="204"/>
      <c r="Q78" s="205" t="n">
        <v>5442</v>
      </c>
      <c r="R78" s="204"/>
      <c r="S78" s="205" t="n">
        <v>33576</v>
      </c>
      <c r="T78" s="206"/>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row>
    <row r="79" s="208" customFormat="true" ht="11.25" hidden="false" customHeight="true" outlineLevel="0" collapsed="false">
      <c r="B79" s="209"/>
      <c r="C79" s="210"/>
      <c r="D79" s="209"/>
      <c r="E79" s="209"/>
      <c r="F79" s="209"/>
      <c r="G79" s="209"/>
      <c r="H79" s="209"/>
      <c r="I79" s="209"/>
      <c r="J79" s="209"/>
      <c r="K79" s="209"/>
      <c r="L79" s="209"/>
      <c r="M79" s="209"/>
      <c r="N79" s="209"/>
      <c r="O79" s="209"/>
      <c r="P79" s="209"/>
      <c r="Q79" s="209"/>
      <c r="R79" s="209"/>
      <c r="S79" s="209"/>
      <c r="T79" s="209"/>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c r="BF79" s="211"/>
      <c r="BG79" s="211"/>
      <c r="BH79" s="211"/>
      <c r="BI79" s="211"/>
      <c r="BJ79" s="211"/>
      <c r="BK79" s="211"/>
      <c r="BL79" s="211"/>
      <c r="BM79" s="211"/>
      <c r="BN79" s="211"/>
      <c r="BO79" s="211"/>
      <c r="BP79" s="211"/>
      <c r="BQ79" s="211"/>
      <c r="BR79" s="211"/>
      <c r="BS79" s="211"/>
    </row>
    <row r="80" s="208" customFormat="true" ht="10.5" hidden="false" customHeight="true" outlineLevel="0" collapsed="false">
      <c r="B80" s="212" t="s">
        <v>652</v>
      </c>
      <c r="C80" s="213"/>
      <c r="D80" s="209"/>
      <c r="E80" s="209"/>
      <c r="F80" s="209"/>
      <c r="G80" s="209"/>
      <c r="H80" s="209"/>
      <c r="I80" s="209"/>
      <c r="J80" s="209"/>
      <c r="K80" s="209"/>
      <c r="L80" s="209"/>
      <c r="M80" s="209"/>
      <c r="N80" s="209"/>
      <c r="O80" s="209"/>
      <c r="P80" s="209"/>
      <c r="Q80" s="209"/>
      <c r="R80" s="209"/>
      <c r="S80" s="209"/>
      <c r="T80" s="209"/>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c r="BF80" s="211"/>
      <c r="BG80" s="211"/>
      <c r="BH80" s="211"/>
      <c r="BI80" s="211"/>
      <c r="BJ80" s="211"/>
      <c r="BK80" s="211"/>
      <c r="BL80" s="211"/>
      <c r="BM80" s="211"/>
      <c r="BN80" s="211"/>
      <c r="BO80" s="211"/>
      <c r="BP80" s="211"/>
      <c r="BQ80" s="211"/>
      <c r="BR80" s="211"/>
      <c r="BS80" s="211"/>
    </row>
    <row r="82" s="138" customFormat="true" ht="13.2" hidden="false" customHeight="false" outlineLevel="0" collapsed="false">
      <c r="B82" s="214"/>
    </row>
    <row r="83" s="138" customFormat="true" ht="13.2" hidden="false" customHeight="false" outlineLevel="0" collapsed="false">
      <c r="B83" s="214"/>
    </row>
    <row r="84" s="138" customFormat="true" ht="13.2" hidden="false" customHeight="false" outlineLevel="0" collapsed="false">
      <c r="B84" s="214"/>
    </row>
    <row r="85" s="138" customFormat="true" ht="13.2" hidden="false" customHeight="false" outlineLevel="0" collapsed="false">
      <c r="B85" s="214"/>
    </row>
    <row r="86" s="138" customFormat="true" ht="13.2" hidden="false" customHeight="false" outlineLevel="0" collapsed="false">
      <c r="B86" s="214"/>
    </row>
    <row r="87" s="138" customFormat="true" ht="13.2" hidden="false" customHeight="false" outlineLevel="0" collapsed="false">
      <c r="B87" s="214"/>
    </row>
    <row r="88" s="138" customFormat="true" ht="13.2" hidden="false" customHeight="false" outlineLevel="0" collapsed="false">
      <c r="B88" s="214"/>
    </row>
    <row r="89" s="138" customFormat="true" ht="13.2" hidden="false" customHeight="false" outlineLevel="0" collapsed="false">
      <c r="B89" s="214"/>
    </row>
    <row r="90" s="138" customFormat="true" ht="13.2" hidden="false" customHeight="false" outlineLevel="0" collapsed="false">
      <c r="B90" s="214"/>
    </row>
    <row r="91" s="138" customFormat="true" ht="13.2" hidden="false" customHeight="false" outlineLevel="0" collapsed="false">
      <c r="B91" s="215"/>
    </row>
    <row r="92" s="138" customFormat="true" ht="13.2" hidden="false" customHeight="false" outlineLevel="0" collapsed="false">
      <c r="B92" s="214"/>
    </row>
    <row r="93" s="138" customFormat="true" ht="13.2" hidden="false" customHeight="false" outlineLevel="0" collapsed="false">
      <c r="B93" s="214"/>
    </row>
    <row r="94" s="138" customFormat="true" ht="13.2" hidden="false" customHeight="false" outlineLevel="0" collapsed="false">
      <c r="B94" s="214"/>
    </row>
    <row r="95" s="138" customFormat="true" ht="13.2" hidden="false" customHeight="false" outlineLevel="0" collapsed="false">
      <c r="B95" s="214"/>
    </row>
    <row r="96" s="138" customFormat="true" ht="13.2" hidden="false" customHeight="false" outlineLevel="0" collapsed="false">
      <c r="B96" s="214"/>
    </row>
    <row r="97" s="138" customFormat="true" ht="13.2" hidden="false" customHeight="false" outlineLevel="0" collapsed="false">
      <c r="B97" s="214"/>
    </row>
    <row r="98" s="138" customFormat="true" ht="13.2" hidden="false" customHeight="false" outlineLevel="0" collapsed="false">
      <c r="B98" s="214"/>
    </row>
    <row r="99" s="138" customFormat="true" ht="13.2" hidden="false" customHeight="false" outlineLevel="0" collapsed="false">
      <c r="B99" s="214"/>
    </row>
    <row r="100" s="138" customFormat="true" ht="13.2" hidden="false" customHeight="false" outlineLevel="0" collapsed="false">
      <c r="B100" s="214"/>
    </row>
    <row r="101" s="138" customFormat="true" ht="13.2" hidden="false" customHeight="false" outlineLevel="0" collapsed="false">
      <c r="B101" s="214"/>
    </row>
    <row r="102" s="138" customFormat="true" ht="13.2" hidden="false" customHeight="false" outlineLevel="0" collapsed="false">
      <c r="B102" s="214"/>
    </row>
    <row r="103" s="138" customFormat="true" ht="13.2" hidden="false" customHeight="false" outlineLevel="0" collapsed="false">
      <c r="B103" s="214"/>
    </row>
    <row r="104" s="138" customFormat="true" ht="13.2" hidden="false" customHeight="false" outlineLevel="0" collapsed="false">
      <c r="B104" s="214"/>
    </row>
    <row r="105" s="138" customFormat="true" ht="13.2" hidden="false" customHeight="false" outlineLevel="0" collapsed="false">
      <c r="B105" s="214"/>
    </row>
    <row r="106" s="138" customFormat="true" ht="13.2" hidden="false" customHeight="false" outlineLevel="0" collapsed="false">
      <c r="B106" s="214"/>
    </row>
    <row r="107" s="138" customFormat="true" ht="13.2" hidden="false" customHeight="false" outlineLevel="0" collapsed="false">
      <c r="B107" s="214"/>
    </row>
    <row r="108" s="138" customFormat="true" ht="13.2" hidden="false" customHeight="false" outlineLevel="0" collapsed="false">
      <c r="B108" s="214"/>
    </row>
    <row r="109" s="138" customFormat="true" ht="13.2" hidden="false" customHeight="false" outlineLevel="0" collapsed="false">
      <c r="B109" s="214"/>
    </row>
    <row r="110" s="138" customFormat="true" ht="13.2" hidden="false" customHeight="false" outlineLevel="0" collapsed="false">
      <c r="B110" s="214"/>
    </row>
    <row r="111" s="138" customFormat="true" ht="13.2" hidden="false" customHeight="false" outlineLevel="0" collapsed="false">
      <c r="B111" s="214"/>
    </row>
    <row r="112" s="138" customFormat="true" ht="13.2" hidden="false" customHeight="false" outlineLevel="0" collapsed="false">
      <c r="B112" s="214"/>
    </row>
    <row r="113" s="138" customFormat="true" ht="13.2" hidden="false" customHeight="false" outlineLevel="0" collapsed="false">
      <c r="B113" s="214"/>
    </row>
    <row r="114" s="138" customFormat="true" ht="13.2" hidden="false" customHeight="false" outlineLevel="0" collapsed="false">
      <c r="B114" s="214"/>
    </row>
    <row r="115" s="138" customFormat="true" ht="13.2" hidden="false" customHeight="false" outlineLevel="0" collapsed="false">
      <c r="B115" s="214"/>
    </row>
    <row r="116" s="138" customFormat="true" ht="13.2" hidden="false" customHeight="false" outlineLevel="0" collapsed="false">
      <c r="B116" s="214"/>
    </row>
    <row r="117" s="138" customFormat="true" ht="13.2" hidden="false" customHeight="false" outlineLevel="0" collapsed="false">
      <c r="B117" s="214"/>
    </row>
    <row r="118" s="138" customFormat="true" ht="13.2" hidden="false" customHeight="false" outlineLevel="0" collapsed="false">
      <c r="B118" s="214"/>
    </row>
    <row r="119" s="138" customFormat="true" ht="13.2" hidden="false" customHeight="false" outlineLevel="0" collapsed="false">
      <c r="B119" s="214"/>
    </row>
    <row r="120" s="138" customFormat="true" ht="13.2" hidden="false" customHeight="false" outlineLevel="0" collapsed="false">
      <c r="B120" s="214"/>
    </row>
    <row r="121" s="138" customFormat="true" ht="13.2" hidden="false" customHeight="false" outlineLevel="0" collapsed="false">
      <c r="B121" s="214"/>
    </row>
    <row r="122" s="138" customFormat="true" ht="13.2" hidden="false" customHeight="false" outlineLevel="0" collapsed="false">
      <c r="B122" s="214"/>
    </row>
    <row r="123" s="138" customFormat="true" ht="13.2" hidden="false" customHeight="false" outlineLevel="0" collapsed="false">
      <c r="B123" s="214"/>
    </row>
    <row r="124" s="138" customFormat="true" ht="13.2" hidden="false" customHeight="false" outlineLevel="0" collapsed="false">
      <c r="B124" s="214"/>
    </row>
    <row r="125" s="138" customFormat="true" ht="13.2" hidden="false" customHeight="false" outlineLevel="0" collapsed="false">
      <c r="B125" s="214"/>
    </row>
    <row r="126" s="138" customFormat="true" ht="13.2" hidden="false" customHeight="false" outlineLevel="0" collapsed="false">
      <c r="B126" s="214"/>
    </row>
    <row r="127" s="138" customFormat="true" ht="13.2" hidden="false" customHeight="false" outlineLevel="0" collapsed="false">
      <c r="B127" s="214"/>
    </row>
    <row r="128" s="138" customFormat="true" ht="13.2" hidden="false" customHeight="false" outlineLevel="0" collapsed="false">
      <c r="B128" s="214"/>
    </row>
    <row r="129" s="138" customFormat="true" ht="13.2" hidden="false" customHeight="false" outlineLevel="0" collapsed="false">
      <c r="B129" s="214"/>
    </row>
    <row r="130" s="138" customFormat="true" ht="13.2" hidden="false" customHeight="false" outlineLevel="0" collapsed="false">
      <c r="B130" s="214"/>
    </row>
    <row r="131" s="138" customFormat="true" ht="13.2" hidden="false" customHeight="false" outlineLevel="0" collapsed="false">
      <c r="B131" s="214"/>
    </row>
    <row r="132" s="138" customFormat="true" ht="13.2" hidden="false" customHeight="false" outlineLevel="0" collapsed="false">
      <c r="B132" s="214"/>
    </row>
    <row r="133" s="138" customFormat="true" ht="13.2" hidden="false" customHeight="false" outlineLevel="0" collapsed="false">
      <c r="B133" s="214"/>
    </row>
    <row r="134" s="138" customFormat="true" ht="13.2" hidden="false" customHeight="false" outlineLevel="0" collapsed="false">
      <c r="B134" s="214"/>
    </row>
    <row r="135" s="138" customFormat="true" ht="13.2" hidden="false" customHeight="false" outlineLevel="0" collapsed="false">
      <c r="B135" s="214"/>
    </row>
    <row r="136" s="138" customFormat="true" ht="13.2" hidden="false" customHeight="false" outlineLevel="0" collapsed="false">
      <c r="B136" s="214"/>
    </row>
    <row r="138" customFormat="false" ht="13.2" hidden="false" customHeight="false" outlineLevel="0" collapsed="false">
      <c r="B138" s="216"/>
    </row>
  </sheetData>
  <sheetProtection sheet="true" password="dfda"/>
  <mergeCells count="47">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s>
  <printOptions headings="false" gridLines="false" gridLinesSet="true" horizontalCentered="true" verticalCentered="false"/>
  <pageMargins left="0.7875" right="0.7875" top="0.7875" bottom="0.7875" header="0.511805555555556" footer="0.511805555555556"/>
  <pageSetup paperSize="9" scale="93"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SR  2017   1. stupeň</oddFooter>
  </headerFooter>
  <rowBreaks count="2" manualBreakCount="2">
    <brk id="37" man="true" max="16383" min="0"/>
    <brk id="71" man="true" max="16383" min="0"/>
  </rowBreaks>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K1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U6" activeCellId="0" sqref="U6"/>
    </sheetView>
  </sheetViews>
  <sheetFormatPr defaultColWidth="9.1015625" defaultRowHeight="13.2" zeroHeight="false" outlineLevelRow="0" outlineLevelCol="0"/>
  <cols>
    <col collapsed="false" customWidth="true" hidden="false" outlineLevel="0" max="1" min="1" style="135" width="2.88"/>
    <col collapsed="false" customWidth="true" hidden="false" outlineLevel="0" max="2" min="2" style="136" width="43.87"/>
    <col collapsed="false" customWidth="true" hidden="false" outlineLevel="0" max="3" min="3" style="137" width="9.33"/>
    <col collapsed="false" customWidth="true" hidden="false" outlineLevel="0" max="4" min="4" style="137" width="0.87"/>
    <col collapsed="false" customWidth="true" hidden="false" outlineLevel="0" max="5" min="5" style="137" width="9.33"/>
    <col collapsed="false" customWidth="true" hidden="false" outlineLevel="0" max="6" min="6" style="137" width="0.87"/>
    <col collapsed="false" customWidth="true" hidden="false" outlineLevel="0" max="7" min="7" style="135" width="9.33"/>
    <col collapsed="false" customWidth="true" hidden="false" outlineLevel="0" max="8" min="8" style="135" width="0.87"/>
    <col collapsed="false" customWidth="true" hidden="false" outlineLevel="0" max="9" min="9" style="137" width="9.33"/>
    <col collapsed="false" customWidth="true" hidden="false" outlineLevel="0" max="10" min="10" style="137" width="0.87"/>
    <col collapsed="false" customWidth="true" hidden="false" outlineLevel="0" max="11" min="11" style="137" width="9.33"/>
    <col collapsed="false" customWidth="true" hidden="false" outlineLevel="0" max="12" min="12" style="137" width="0.87"/>
    <col collapsed="false" customWidth="true" hidden="false" outlineLevel="0" max="13" min="13" style="137" width="9.33"/>
    <col collapsed="false" customWidth="true" hidden="false" outlineLevel="0" max="14" min="14" style="137" width="0.87"/>
    <col collapsed="false" customWidth="true" hidden="false" outlineLevel="0" max="15" min="15" style="135" width="9.33"/>
    <col collapsed="false" customWidth="true" hidden="false" outlineLevel="0" max="16" min="16" style="135" width="0.87"/>
    <col collapsed="false" customWidth="true" hidden="false" outlineLevel="0" max="17" min="17" style="135" width="9.33"/>
    <col collapsed="false" customWidth="true" hidden="false" outlineLevel="0" max="18" min="18" style="135" width="0.87"/>
    <col collapsed="false" customWidth="true" hidden="false" outlineLevel="0" max="19" min="19" style="135" width="9.33"/>
    <col collapsed="false" customWidth="true" hidden="false" outlineLevel="0" max="20" min="20" style="137" width="0.87"/>
    <col collapsed="false" customWidth="true" hidden="false" outlineLevel="0" max="21" min="21" style="135" width="2.77"/>
    <col collapsed="false" customWidth="false" hidden="false" outlineLevel="0" max="63" min="22" style="138" width="9.1"/>
    <col collapsed="false" customWidth="false" hidden="false" outlineLevel="0" max="257" min="64" style="135" width="9.1"/>
  </cols>
  <sheetData>
    <row r="1" s="139" customFormat="true" ht="27" hidden="false" customHeight="true" outlineLevel="0" collapsed="false">
      <c r="B1" s="217" t="s">
        <v>653</v>
      </c>
      <c r="C1" s="217"/>
      <c r="D1" s="217"/>
      <c r="E1" s="217"/>
      <c r="F1" s="217"/>
      <c r="G1" s="217"/>
      <c r="H1" s="217"/>
      <c r="I1" s="217"/>
      <c r="J1" s="217"/>
      <c r="K1" s="217"/>
      <c r="L1" s="217"/>
      <c r="M1" s="217"/>
      <c r="N1" s="217"/>
      <c r="O1" s="217"/>
      <c r="P1" s="217"/>
      <c r="Q1" s="217"/>
      <c r="R1" s="217"/>
      <c r="S1" s="217"/>
      <c r="T1" s="217"/>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row>
    <row r="2" s="139" customFormat="true" ht="18" hidden="false" customHeight="true" outlineLevel="0" collapsed="false">
      <c r="B2" s="142"/>
      <c r="C2" s="142"/>
      <c r="D2" s="142"/>
      <c r="E2" s="142"/>
      <c r="F2" s="142"/>
      <c r="G2" s="142"/>
      <c r="H2" s="142"/>
      <c r="I2" s="142"/>
      <c r="J2" s="142"/>
      <c r="K2" s="142"/>
      <c r="L2" s="142"/>
      <c r="M2" s="142"/>
      <c r="N2" s="142"/>
      <c r="O2" s="143"/>
      <c r="P2" s="144"/>
      <c r="Q2" s="143"/>
      <c r="R2" s="144"/>
      <c r="S2" s="143"/>
      <c r="T2" s="144"/>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row>
    <row r="3" s="139" customFormat="true" ht="21" hidden="false" customHeight="true" outlineLevel="0" collapsed="false">
      <c r="B3" s="145" t="s">
        <v>636</v>
      </c>
      <c r="C3" s="146" t="s">
        <v>637</v>
      </c>
      <c r="D3" s="146"/>
      <c r="E3" s="146"/>
      <c r="F3" s="146"/>
      <c r="G3" s="146"/>
      <c r="H3" s="146"/>
      <c r="I3" s="146" t="s">
        <v>638</v>
      </c>
      <c r="J3" s="146"/>
      <c r="K3" s="146"/>
      <c r="L3" s="146"/>
      <c r="M3" s="146"/>
      <c r="N3" s="146"/>
      <c r="O3" s="146" t="s">
        <v>639</v>
      </c>
      <c r="P3" s="146"/>
      <c r="Q3" s="146"/>
      <c r="R3" s="146"/>
      <c r="S3" s="146"/>
      <c r="T3" s="146"/>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row>
    <row r="4" s="139" customFormat="true" ht="15" hidden="false" customHeight="true" outlineLevel="0" collapsed="false">
      <c r="B4" s="145"/>
      <c r="C4" s="147" t="s">
        <v>640</v>
      </c>
      <c r="D4" s="147"/>
      <c r="E4" s="147"/>
      <c r="F4" s="148"/>
      <c r="G4" s="149" t="s">
        <v>641</v>
      </c>
      <c r="H4" s="149"/>
      <c r="I4" s="147" t="s">
        <v>640</v>
      </c>
      <c r="J4" s="147"/>
      <c r="K4" s="147"/>
      <c r="L4" s="148"/>
      <c r="M4" s="149" t="s">
        <v>641</v>
      </c>
      <c r="N4" s="149"/>
      <c r="O4" s="147" t="s">
        <v>640</v>
      </c>
      <c r="P4" s="147"/>
      <c r="Q4" s="147"/>
      <c r="R4" s="148"/>
      <c r="S4" s="149" t="s">
        <v>641</v>
      </c>
      <c r="T4" s="149"/>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row>
    <row r="5" s="150" customFormat="true" ht="15" hidden="false" customHeight="true" outlineLevel="0" collapsed="false">
      <c r="B5" s="145"/>
      <c r="C5" s="151" t="s">
        <v>642</v>
      </c>
      <c r="D5" s="152"/>
      <c r="E5" s="153" t="s">
        <v>643</v>
      </c>
      <c r="F5" s="152"/>
      <c r="G5" s="149"/>
      <c r="H5" s="149"/>
      <c r="I5" s="151" t="s">
        <v>642</v>
      </c>
      <c r="J5" s="152"/>
      <c r="K5" s="153" t="s">
        <v>643</v>
      </c>
      <c r="L5" s="152"/>
      <c r="M5" s="149"/>
      <c r="N5" s="149"/>
      <c r="O5" s="151" t="s">
        <v>642</v>
      </c>
      <c r="P5" s="152"/>
      <c r="Q5" s="153" t="s">
        <v>643</v>
      </c>
      <c r="R5" s="152"/>
      <c r="S5" s="149"/>
      <c r="T5" s="149"/>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row>
    <row r="6" s="155" customFormat="true" ht="12" hidden="false" customHeight="true" outlineLevel="0" collapsed="false">
      <c r="B6" s="156" t="s">
        <v>491</v>
      </c>
      <c r="C6" s="157" t="n">
        <v>13408</v>
      </c>
      <c r="D6" s="158"/>
      <c r="E6" s="159" t="n">
        <v>894</v>
      </c>
      <c r="F6" s="160"/>
      <c r="G6" s="218" t="n">
        <v>14302</v>
      </c>
      <c r="H6" s="161"/>
      <c r="I6" s="157" t="n">
        <v>6468</v>
      </c>
      <c r="J6" s="158"/>
      <c r="K6" s="159" t="n">
        <v>764</v>
      </c>
      <c r="L6" s="160"/>
      <c r="M6" s="218" t="n">
        <v>7232</v>
      </c>
      <c r="N6" s="161"/>
      <c r="O6" s="157" t="n">
        <v>4114</v>
      </c>
      <c r="P6" s="158"/>
      <c r="Q6" s="159" t="n">
        <v>562</v>
      </c>
      <c r="R6" s="160"/>
      <c r="S6" s="218" t="n">
        <v>4676</v>
      </c>
      <c r="T6" s="161"/>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row>
    <row r="7" s="155" customFormat="true" ht="12" hidden="false" customHeight="true" outlineLevel="0" collapsed="false">
      <c r="B7" s="156"/>
      <c r="C7" s="164" t="n">
        <f aca="false">C6/G6</f>
        <v>0.937491259963642</v>
      </c>
      <c r="D7" s="165"/>
      <c r="E7" s="166" t="n">
        <f aca="false">E6/G6</f>
        <v>0.0625087400363586</v>
      </c>
      <c r="F7" s="165"/>
      <c r="G7" s="218"/>
      <c r="H7" s="167"/>
      <c r="I7" s="164" t="n">
        <f aca="false">I6/M6</f>
        <v>0.894358407079646</v>
      </c>
      <c r="J7" s="165"/>
      <c r="K7" s="166" t="n">
        <f aca="false">K6/M6</f>
        <v>0.105641592920354</v>
      </c>
      <c r="L7" s="165"/>
      <c r="M7" s="218"/>
      <c r="N7" s="167"/>
      <c r="O7" s="164" t="n">
        <f aca="false">O6/S6</f>
        <v>0.879811804961506</v>
      </c>
      <c r="P7" s="165"/>
      <c r="Q7" s="166" t="n">
        <f aca="false">Q6/S6</f>
        <v>0.120188195038494</v>
      </c>
      <c r="R7" s="165"/>
      <c r="S7" s="218"/>
      <c r="T7" s="167"/>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row>
    <row r="8" s="139" customFormat="true" ht="12.75" hidden="false" customHeight="true" outlineLevel="0" collapsed="false">
      <c r="B8" s="169" t="s">
        <v>505</v>
      </c>
      <c r="C8" s="170" t="n">
        <v>5719</v>
      </c>
      <c r="D8" s="171"/>
      <c r="E8" s="172" t="n">
        <v>0</v>
      </c>
      <c r="F8" s="173"/>
      <c r="G8" s="219" t="n">
        <v>5719</v>
      </c>
      <c r="H8" s="174"/>
      <c r="I8" s="170" t="n">
        <v>4724</v>
      </c>
      <c r="J8" s="171"/>
      <c r="K8" s="172" t="n">
        <v>0</v>
      </c>
      <c r="L8" s="173"/>
      <c r="M8" s="219" t="n">
        <v>4724</v>
      </c>
      <c r="N8" s="174"/>
      <c r="O8" s="170" t="n">
        <v>3211</v>
      </c>
      <c r="P8" s="171"/>
      <c r="Q8" s="172" t="n">
        <v>0</v>
      </c>
      <c r="R8" s="173"/>
      <c r="S8" s="219" t="n">
        <v>3211</v>
      </c>
      <c r="T8" s="174"/>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row>
    <row r="9" s="139" customFormat="true" ht="12.75" hidden="false" customHeight="true" outlineLevel="0" collapsed="false">
      <c r="B9" s="169"/>
      <c r="C9" s="164" t="n">
        <f aca="false">C8/G8</f>
        <v>1</v>
      </c>
      <c r="D9" s="165"/>
      <c r="E9" s="166" t="n">
        <f aca="false">E8/G8</f>
        <v>0</v>
      </c>
      <c r="F9" s="165"/>
      <c r="G9" s="219"/>
      <c r="H9" s="167"/>
      <c r="I9" s="164" t="n">
        <f aca="false">I8/M8</f>
        <v>1</v>
      </c>
      <c r="J9" s="165"/>
      <c r="K9" s="166" t="n">
        <f aca="false">K8/M8</f>
        <v>0</v>
      </c>
      <c r="L9" s="165"/>
      <c r="M9" s="219"/>
      <c r="N9" s="167"/>
      <c r="O9" s="164" t="n">
        <f aca="false">O8/S8</f>
        <v>1</v>
      </c>
      <c r="P9" s="165"/>
      <c r="Q9" s="166" t="n">
        <f aca="false">Q8/S8</f>
        <v>0</v>
      </c>
      <c r="R9" s="165"/>
      <c r="S9" s="219"/>
      <c r="T9" s="167"/>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row>
    <row r="10" s="139" customFormat="true" ht="12.75" hidden="false" customHeight="true" outlineLevel="0" collapsed="false">
      <c r="B10" s="169" t="s">
        <v>515</v>
      </c>
      <c r="C10" s="170" t="n">
        <v>3345</v>
      </c>
      <c r="D10" s="171"/>
      <c r="E10" s="172" t="n">
        <v>202</v>
      </c>
      <c r="F10" s="173"/>
      <c r="G10" s="219" t="n">
        <v>3547</v>
      </c>
      <c r="H10" s="174"/>
      <c r="I10" s="170" t="n">
        <v>1886</v>
      </c>
      <c r="J10" s="171"/>
      <c r="K10" s="172" t="n">
        <v>132</v>
      </c>
      <c r="L10" s="173"/>
      <c r="M10" s="219" t="n">
        <v>2018</v>
      </c>
      <c r="N10" s="174"/>
      <c r="O10" s="170" t="n">
        <v>1611</v>
      </c>
      <c r="P10" s="171"/>
      <c r="Q10" s="172" t="n">
        <v>119</v>
      </c>
      <c r="R10" s="173"/>
      <c r="S10" s="219" t="n">
        <v>1730</v>
      </c>
      <c r="T10" s="174"/>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row>
    <row r="11" s="139" customFormat="true" ht="12.75" hidden="false" customHeight="true" outlineLevel="0" collapsed="false">
      <c r="B11" s="169"/>
      <c r="C11" s="164" t="n">
        <f aca="false">C10/G10</f>
        <v>0.943050465181844</v>
      </c>
      <c r="D11" s="165"/>
      <c r="E11" s="166" t="n">
        <f aca="false">E10/G10</f>
        <v>0.0569495348181562</v>
      </c>
      <c r="F11" s="165"/>
      <c r="G11" s="219"/>
      <c r="H11" s="167"/>
      <c r="I11" s="164" t="n">
        <f aca="false">I10/M10</f>
        <v>0.934588701684836</v>
      </c>
      <c r="J11" s="165"/>
      <c r="K11" s="166" t="n">
        <f aca="false">K10/M10</f>
        <v>0.0654112983151635</v>
      </c>
      <c r="L11" s="165"/>
      <c r="M11" s="219"/>
      <c r="N11" s="167"/>
      <c r="O11" s="164" t="n">
        <f aca="false">O10/S10</f>
        <v>0.93121387283237</v>
      </c>
      <c r="P11" s="165"/>
      <c r="Q11" s="166" t="n">
        <f aca="false">Q10/S10</f>
        <v>0.0687861271676301</v>
      </c>
      <c r="R11" s="165"/>
      <c r="S11" s="219"/>
      <c r="T11" s="167"/>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row>
    <row r="12" s="139" customFormat="true" ht="12.75" hidden="false" customHeight="true" outlineLevel="0" collapsed="false">
      <c r="B12" s="169" t="s">
        <v>524</v>
      </c>
      <c r="C12" s="170" t="n">
        <v>1999</v>
      </c>
      <c r="D12" s="171"/>
      <c r="E12" s="172" t="n">
        <v>319</v>
      </c>
      <c r="F12" s="173"/>
      <c r="G12" s="219" t="n">
        <v>2318</v>
      </c>
      <c r="H12" s="174"/>
      <c r="I12" s="170" t="n">
        <v>1755</v>
      </c>
      <c r="J12" s="171"/>
      <c r="K12" s="172" t="n">
        <v>273</v>
      </c>
      <c r="L12" s="173"/>
      <c r="M12" s="219" t="n">
        <v>2028</v>
      </c>
      <c r="N12" s="174"/>
      <c r="O12" s="170" t="n">
        <v>1264</v>
      </c>
      <c r="P12" s="171"/>
      <c r="Q12" s="172" t="n">
        <v>233</v>
      </c>
      <c r="R12" s="173"/>
      <c r="S12" s="219" t="n">
        <v>1497</v>
      </c>
      <c r="T12" s="174"/>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row>
    <row r="13" s="139" customFormat="true" ht="12.75" hidden="false" customHeight="true" outlineLevel="0" collapsed="false">
      <c r="B13" s="169"/>
      <c r="C13" s="164" t="n">
        <f aca="false">C12/G12</f>
        <v>0.862381363244176</v>
      </c>
      <c r="D13" s="165"/>
      <c r="E13" s="166" t="n">
        <f aca="false">E12/G12</f>
        <v>0.137618636755824</v>
      </c>
      <c r="F13" s="165"/>
      <c r="G13" s="219"/>
      <c r="H13" s="167"/>
      <c r="I13" s="164" t="n">
        <f aca="false">I12/M12</f>
        <v>0.865384615384615</v>
      </c>
      <c r="J13" s="165"/>
      <c r="K13" s="166" t="n">
        <f aca="false">K12/M12</f>
        <v>0.134615384615385</v>
      </c>
      <c r="L13" s="165"/>
      <c r="M13" s="219"/>
      <c r="N13" s="167"/>
      <c r="O13" s="164" t="n">
        <f aca="false">O12/S12</f>
        <v>0.84435537742151</v>
      </c>
      <c r="P13" s="165"/>
      <c r="Q13" s="166" t="n">
        <f aca="false">Q12/S12</f>
        <v>0.15564462257849</v>
      </c>
      <c r="R13" s="165"/>
      <c r="S13" s="219"/>
      <c r="T13" s="167"/>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row>
    <row r="14" s="139" customFormat="true" ht="12.75" hidden="false" customHeight="true" outlineLevel="0" collapsed="false">
      <c r="B14" s="169" t="s">
        <v>531</v>
      </c>
      <c r="C14" s="170" t="n">
        <v>778</v>
      </c>
      <c r="D14" s="171"/>
      <c r="E14" s="172" t="n">
        <v>215</v>
      </c>
      <c r="F14" s="173"/>
      <c r="G14" s="219" t="n">
        <v>993</v>
      </c>
      <c r="H14" s="174"/>
      <c r="I14" s="170" t="n">
        <v>722</v>
      </c>
      <c r="J14" s="171"/>
      <c r="K14" s="172" t="n">
        <v>210</v>
      </c>
      <c r="L14" s="173"/>
      <c r="M14" s="219" t="n">
        <v>932</v>
      </c>
      <c r="N14" s="174"/>
      <c r="O14" s="170" t="n">
        <v>532</v>
      </c>
      <c r="P14" s="171"/>
      <c r="Q14" s="172" t="n">
        <v>163</v>
      </c>
      <c r="R14" s="173"/>
      <c r="S14" s="219" t="n">
        <v>695</v>
      </c>
      <c r="T14" s="174"/>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row>
    <row r="15" s="139" customFormat="true" ht="12.75" hidden="false" customHeight="true" outlineLevel="0" collapsed="false">
      <c r="B15" s="169"/>
      <c r="C15" s="164" t="n">
        <f aca="false">C14/G14</f>
        <v>0.783484390735146</v>
      </c>
      <c r="D15" s="165"/>
      <c r="E15" s="166" t="n">
        <f aca="false">E14/G14</f>
        <v>0.216515609264854</v>
      </c>
      <c r="F15" s="165"/>
      <c r="G15" s="219"/>
      <c r="H15" s="167"/>
      <c r="I15" s="164" t="n">
        <f aca="false">I14/M14</f>
        <v>0.774678111587983</v>
      </c>
      <c r="J15" s="165"/>
      <c r="K15" s="166" t="n">
        <f aca="false">K14/M14</f>
        <v>0.225321888412017</v>
      </c>
      <c r="L15" s="165"/>
      <c r="M15" s="219"/>
      <c r="N15" s="167"/>
      <c r="O15" s="164" t="n">
        <f aca="false">O14/S14</f>
        <v>0.765467625899281</v>
      </c>
      <c r="P15" s="165"/>
      <c r="Q15" s="166" t="n">
        <f aca="false">Q14/S14</f>
        <v>0.234532374100719</v>
      </c>
      <c r="R15" s="165"/>
      <c r="S15" s="219"/>
      <c r="T15" s="167"/>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row>
    <row r="16" s="139" customFormat="true" ht="12.75" hidden="false" customHeight="true" outlineLevel="0" collapsed="false">
      <c r="B16" s="169" t="s">
        <v>537</v>
      </c>
      <c r="C16" s="170" t="n">
        <v>411</v>
      </c>
      <c r="D16" s="171"/>
      <c r="E16" s="172" t="n">
        <v>0</v>
      </c>
      <c r="F16" s="173"/>
      <c r="G16" s="219" t="n">
        <v>411</v>
      </c>
      <c r="H16" s="174"/>
      <c r="I16" s="170" t="n">
        <v>126</v>
      </c>
      <c r="J16" s="171"/>
      <c r="K16" s="172" t="n">
        <v>0</v>
      </c>
      <c r="L16" s="173"/>
      <c r="M16" s="219" t="n">
        <v>126</v>
      </c>
      <c r="N16" s="174"/>
      <c r="O16" s="170" t="n">
        <v>110</v>
      </c>
      <c r="P16" s="171"/>
      <c r="Q16" s="172" t="n">
        <v>0</v>
      </c>
      <c r="R16" s="173"/>
      <c r="S16" s="219" t="n">
        <v>110</v>
      </c>
      <c r="T16" s="174"/>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row>
    <row r="17" s="139" customFormat="true" ht="12.75" hidden="false" customHeight="true" outlineLevel="0" collapsed="false">
      <c r="B17" s="169"/>
      <c r="C17" s="164" t="n">
        <f aca="false">C16/G16</f>
        <v>1</v>
      </c>
      <c r="D17" s="165"/>
      <c r="E17" s="166" t="n">
        <f aca="false">E16/G16</f>
        <v>0</v>
      </c>
      <c r="F17" s="165"/>
      <c r="G17" s="219"/>
      <c r="H17" s="167"/>
      <c r="I17" s="164" t="n">
        <f aca="false">I16/M16</f>
        <v>1</v>
      </c>
      <c r="J17" s="165"/>
      <c r="K17" s="166" t="n">
        <f aca="false">K16/M16</f>
        <v>0</v>
      </c>
      <c r="L17" s="165"/>
      <c r="M17" s="219"/>
      <c r="N17" s="167"/>
      <c r="O17" s="164" t="n">
        <f aca="false">O16/S16</f>
        <v>1</v>
      </c>
      <c r="P17" s="165"/>
      <c r="Q17" s="166" t="n">
        <f aca="false">Q16/S16</f>
        <v>0</v>
      </c>
      <c r="R17" s="165"/>
      <c r="S17" s="219"/>
      <c r="T17" s="167"/>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row>
    <row r="18" s="139" customFormat="true" ht="12.75" hidden="false" customHeight="true" outlineLevel="0" collapsed="false">
      <c r="B18" s="169" t="s">
        <v>538</v>
      </c>
      <c r="C18" s="170" t="n">
        <v>736</v>
      </c>
      <c r="D18" s="171"/>
      <c r="E18" s="172" t="n">
        <v>0</v>
      </c>
      <c r="F18" s="173"/>
      <c r="G18" s="219" t="n">
        <v>736</v>
      </c>
      <c r="H18" s="174"/>
      <c r="I18" s="170" t="n">
        <v>210</v>
      </c>
      <c r="J18" s="171"/>
      <c r="K18" s="172" t="n">
        <v>0</v>
      </c>
      <c r="L18" s="173"/>
      <c r="M18" s="219" t="n">
        <v>210</v>
      </c>
      <c r="N18" s="174"/>
      <c r="O18" s="170" t="n">
        <v>190</v>
      </c>
      <c r="P18" s="171"/>
      <c r="Q18" s="172" t="n">
        <v>0</v>
      </c>
      <c r="R18" s="173"/>
      <c r="S18" s="219" t="n">
        <v>190</v>
      </c>
      <c r="T18" s="174"/>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row>
    <row r="19" s="139" customFormat="true" ht="12.75" hidden="false" customHeight="true" outlineLevel="0" collapsed="false">
      <c r="B19" s="169"/>
      <c r="C19" s="164" t="n">
        <f aca="false">C18/G18</f>
        <v>1</v>
      </c>
      <c r="D19" s="165"/>
      <c r="E19" s="166" t="n">
        <f aca="false">E18/G18</f>
        <v>0</v>
      </c>
      <c r="F19" s="165"/>
      <c r="G19" s="219"/>
      <c r="H19" s="167"/>
      <c r="I19" s="164" t="n">
        <f aca="false">I18/M18</f>
        <v>1</v>
      </c>
      <c r="J19" s="165"/>
      <c r="K19" s="166" t="n">
        <f aca="false">K18/M18</f>
        <v>0</v>
      </c>
      <c r="L19" s="165"/>
      <c r="M19" s="219"/>
      <c r="N19" s="167"/>
      <c r="O19" s="164" t="n">
        <f aca="false">O18/S18</f>
        <v>1</v>
      </c>
      <c r="P19" s="165"/>
      <c r="Q19" s="166" t="n">
        <f aca="false">Q18/S18</f>
        <v>0</v>
      </c>
      <c r="R19" s="165"/>
      <c r="S19" s="219"/>
      <c r="T19" s="167"/>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row>
    <row r="20" s="139" customFormat="true" ht="12.75" hidden="false" customHeight="true" outlineLevel="0" collapsed="false">
      <c r="B20" s="169" t="s">
        <v>542</v>
      </c>
      <c r="C20" s="170" t="n">
        <v>767</v>
      </c>
      <c r="D20" s="171"/>
      <c r="E20" s="172" t="n">
        <v>39</v>
      </c>
      <c r="F20" s="173"/>
      <c r="G20" s="219" t="n">
        <v>806</v>
      </c>
      <c r="H20" s="174"/>
      <c r="I20" s="170" t="n">
        <v>508</v>
      </c>
      <c r="J20" s="171"/>
      <c r="K20" s="172" t="n">
        <v>37</v>
      </c>
      <c r="L20" s="173"/>
      <c r="M20" s="219" t="n">
        <v>545</v>
      </c>
      <c r="N20" s="174"/>
      <c r="O20" s="170" t="n">
        <v>322</v>
      </c>
      <c r="P20" s="171"/>
      <c r="Q20" s="172" t="n">
        <v>13</v>
      </c>
      <c r="R20" s="173"/>
      <c r="S20" s="219" t="n">
        <v>335</v>
      </c>
      <c r="T20" s="174"/>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row>
    <row r="21" s="139" customFormat="true" ht="12.75" hidden="false" customHeight="true" outlineLevel="0" collapsed="false">
      <c r="B21" s="169"/>
      <c r="C21" s="164" t="n">
        <f aca="false">C20/G20</f>
        <v>0.951612903225807</v>
      </c>
      <c r="D21" s="165"/>
      <c r="E21" s="166" t="n">
        <f aca="false">E20/G20</f>
        <v>0.0483870967741936</v>
      </c>
      <c r="F21" s="165"/>
      <c r="G21" s="219"/>
      <c r="H21" s="167"/>
      <c r="I21" s="164" t="n">
        <f aca="false">I20/M20</f>
        <v>0.932110091743119</v>
      </c>
      <c r="J21" s="165"/>
      <c r="K21" s="166" t="n">
        <f aca="false">K20/M20</f>
        <v>0.0678899082568807</v>
      </c>
      <c r="L21" s="165"/>
      <c r="M21" s="219"/>
      <c r="N21" s="167"/>
      <c r="O21" s="164" t="n">
        <f aca="false">O20/S20</f>
        <v>0.961194029850746</v>
      </c>
      <c r="P21" s="165"/>
      <c r="Q21" s="166" t="n">
        <f aca="false">Q20/S20</f>
        <v>0.0388059701492537</v>
      </c>
      <c r="R21" s="165"/>
      <c r="S21" s="219"/>
      <c r="T21" s="167"/>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row>
    <row r="22" s="139" customFormat="true" ht="12.75" hidden="false" customHeight="true" outlineLevel="0" collapsed="false">
      <c r="B22" s="169" t="s">
        <v>543</v>
      </c>
      <c r="C22" s="170" t="n">
        <v>3702</v>
      </c>
      <c r="D22" s="171"/>
      <c r="E22" s="172" t="n">
        <v>204</v>
      </c>
      <c r="F22" s="173"/>
      <c r="G22" s="219" t="n">
        <v>3906</v>
      </c>
      <c r="H22" s="174"/>
      <c r="I22" s="170" t="n">
        <v>3520</v>
      </c>
      <c r="J22" s="171"/>
      <c r="K22" s="172" t="n">
        <v>204</v>
      </c>
      <c r="L22" s="173"/>
      <c r="M22" s="219" t="n">
        <v>3724</v>
      </c>
      <c r="N22" s="174"/>
      <c r="O22" s="170" t="n">
        <v>2244</v>
      </c>
      <c r="P22" s="171"/>
      <c r="Q22" s="172" t="n">
        <v>146</v>
      </c>
      <c r="R22" s="173"/>
      <c r="S22" s="219" t="n">
        <v>2390</v>
      </c>
      <c r="T22" s="174"/>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row>
    <row r="23" s="139" customFormat="true" ht="12.75" hidden="false" customHeight="true" outlineLevel="0" collapsed="false">
      <c r="B23" s="169"/>
      <c r="C23" s="164" t="n">
        <f aca="false">C22/G22</f>
        <v>0.947772657450077</v>
      </c>
      <c r="D23" s="165"/>
      <c r="E23" s="166" t="n">
        <f aca="false">E22/G22</f>
        <v>0.0522273425499232</v>
      </c>
      <c r="F23" s="165"/>
      <c r="G23" s="219"/>
      <c r="H23" s="167"/>
      <c r="I23" s="164" t="n">
        <f aca="false">I22/M22</f>
        <v>0.945220193340494</v>
      </c>
      <c r="J23" s="165"/>
      <c r="K23" s="166" t="n">
        <f aca="false">K22/M22</f>
        <v>0.0547798066595059</v>
      </c>
      <c r="L23" s="165"/>
      <c r="M23" s="219"/>
      <c r="N23" s="167"/>
      <c r="O23" s="164" t="n">
        <f aca="false">O22/S22</f>
        <v>0.938912133891213</v>
      </c>
      <c r="P23" s="165"/>
      <c r="Q23" s="166" t="n">
        <f aca="false">Q22/S22</f>
        <v>0.0610878661087866</v>
      </c>
      <c r="R23" s="165"/>
      <c r="S23" s="219"/>
      <c r="T23" s="167"/>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row>
    <row r="24" s="139" customFormat="true" ht="12.75" hidden="false" customHeight="true" outlineLevel="0" collapsed="false">
      <c r="B24" s="169" t="s">
        <v>550</v>
      </c>
      <c r="C24" s="170" t="n">
        <v>3611</v>
      </c>
      <c r="D24" s="171"/>
      <c r="E24" s="172" t="n">
        <v>194</v>
      </c>
      <c r="F24" s="173"/>
      <c r="G24" s="219" t="n">
        <v>3805</v>
      </c>
      <c r="H24" s="174"/>
      <c r="I24" s="170" t="n">
        <v>3112</v>
      </c>
      <c r="J24" s="171"/>
      <c r="K24" s="172" t="n">
        <v>152</v>
      </c>
      <c r="L24" s="173"/>
      <c r="M24" s="219" t="n">
        <v>3264</v>
      </c>
      <c r="N24" s="174"/>
      <c r="O24" s="170" t="n">
        <v>2108</v>
      </c>
      <c r="P24" s="171"/>
      <c r="Q24" s="172" t="n">
        <v>128</v>
      </c>
      <c r="R24" s="173"/>
      <c r="S24" s="219" t="n">
        <v>2236</v>
      </c>
      <c r="T24" s="174"/>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row>
    <row r="25" s="139" customFormat="true" ht="12.75" hidden="false" customHeight="true" outlineLevel="0" collapsed="false">
      <c r="B25" s="169"/>
      <c r="C25" s="164" t="n">
        <f aca="false">C24/G24</f>
        <v>0.949014454664915</v>
      </c>
      <c r="D25" s="165"/>
      <c r="E25" s="166" t="n">
        <f aca="false">E24/G24</f>
        <v>0.0509855453350854</v>
      </c>
      <c r="F25" s="165"/>
      <c r="G25" s="219"/>
      <c r="H25" s="167"/>
      <c r="I25" s="164" t="n">
        <f aca="false">I24/M24</f>
        <v>0.95343137254902</v>
      </c>
      <c r="J25" s="165"/>
      <c r="K25" s="166" t="n">
        <f aca="false">K24/M24</f>
        <v>0.0465686274509804</v>
      </c>
      <c r="L25" s="165"/>
      <c r="M25" s="219"/>
      <c r="N25" s="167"/>
      <c r="O25" s="164" t="n">
        <f aca="false">O24/S24</f>
        <v>0.942754919499106</v>
      </c>
      <c r="P25" s="165"/>
      <c r="Q25" s="166" t="n">
        <f aca="false">Q24/S24</f>
        <v>0.0572450805008945</v>
      </c>
      <c r="R25" s="165"/>
      <c r="S25" s="219"/>
      <c r="T25" s="167"/>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row>
    <row r="26" s="139" customFormat="true" ht="12.75" hidden="false" customHeight="true" outlineLevel="0" collapsed="false">
      <c r="B26" s="169" t="s">
        <v>559</v>
      </c>
      <c r="C26" s="170" t="n">
        <v>4504</v>
      </c>
      <c r="D26" s="171"/>
      <c r="E26" s="172" t="n">
        <v>210</v>
      </c>
      <c r="F26" s="173"/>
      <c r="G26" s="219" t="n">
        <v>4714</v>
      </c>
      <c r="H26" s="174"/>
      <c r="I26" s="170" t="n">
        <v>2400</v>
      </c>
      <c r="J26" s="171"/>
      <c r="K26" s="172" t="n">
        <v>199</v>
      </c>
      <c r="L26" s="173"/>
      <c r="M26" s="219" t="n">
        <v>2599</v>
      </c>
      <c r="N26" s="174"/>
      <c r="O26" s="170" t="n">
        <v>1672</v>
      </c>
      <c r="P26" s="171"/>
      <c r="Q26" s="172" t="n">
        <v>144</v>
      </c>
      <c r="R26" s="173"/>
      <c r="S26" s="219" t="n">
        <v>1816</v>
      </c>
      <c r="T26" s="174"/>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row>
    <row r="27" s="139" customFormat="true" ht="12.75" hidden="false" customHeight="true" outlineLevel="0" collapsed="false">
      <c r="B27" s="169"/>
      <c r="C27" s="164" t="n">
        <f aca="false">C26/G26</f>
        <v>0.955451845566398</v>
      </c>
      <c r="D27" s="165"/>
      <c r="E27" s="166" t="n">
        <f aca="false">E26/G26</f>
        <v>0.044548154433602</v>
      </c>
      <c r="F27" s="165"/>
      <c r="G27" s="219"/>
      <c r="H27" s="167"/>
      <c r="I27" s="164" t="n">
        <f aca="false">I26/M26</f>
        <v>0.923432089265102</v>
      </c>
      <c r="J27" s="165"/>
      <c r="K27" s="166" t="n">
        <f aca="false">K26/M26</f>
        <v>0.076567910734898</v>
      </c>
      <c r="L27" s="165"/>
      <c r="M27" s="219"/>
      <c r="N27" s="167"/>
      <c r="O27" s="164" t="n">
        <f aca="false">O26/S26</f>
        <v>0.920704845814978</v>
      </c>
      <c r="P27" s="165"/>
      <c r="Q27" s="166" t="n">
        <f aca="false">Q26/S26</f>
        <v>0.079295154185022</v>
      </c>
      <c r="R27" s="165"/>
      <c r="S27" s="219"/>
      <c r="T27" s="167"/>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row>
    <row r="28" s="139" customFormat="true" ht="12.75" hidden="false" customHeight="true" outlineLevel="0" collapsed="false">
      <c r="B28" s="169" t="s">
        <v>562</v>
      </c>
      <c r="C28" s="170" t="n">
        <v>2107</v>
      </c>
      <c r="D28" s="171"/>
      <c r="E28" s="172" t="n">
        <v>464</v>
      </c>
      <c r="F28" s="173"/>
      <c r="G28" s="219" t="n">
        <v>2571</v>
      </c>
      <c r="H28" s="174"/>
      <c r="I28" s="170" t="n">
        <v>1668</v>
      </c>
      <c r="J28" s="171"/>
      <c r="K28" s="172" t="n">
        <v>413</v>
      </c>
      <c r="L28" s="173"/>
      <c r="M28" s="219" t="n">
        <v>2081</v>
      </c>
      <c r="N28" s="174"/>
      <c r="O28" s="170" t="n">
        <v>991</v>
      </c>
      <c r="P28" s="171"/>
      <c r="Q28" s="172" t="n">
        <v>286</v>
      </c>
      <c r="R28" s="173"/>
      <c r="S28" s="219" t="n">
        <v>1277</v>
      </c>
      <c r="T28" s="174"/>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row>
    <row r="29" s="139" customFormat="true" ht="12.75" hidden="false" customHeight="true" outlineLevel="0" collapsed="false">
      <c r="B29" s="169"/>
      <c r="C29" s="164" t="n">
        <f aca="false">C28/G28</f>
        <v>0.8195254764683</v>
      </c>
      <c r="D29" s="165"/>
      <c r="E29" s="166" t="n">
        <f aca="false">E28/G28</f>
        <v>0.1804745235317</v>
      </c>
      <c r="F29" s="165"/>
      <c r="G29" s="219"/>
      <c r="H29" s="167"/>
      <c r="I29" s="164" t="n">
        <f aca="false">I28/M28</f>
        <v>0.801537722248919</v>
      </c>
      <c r="J29" s="165"/>
      <c r="K29" s="166" t="n">
        <f aca="false">K28/M28</f>
        <v>0.198462277751081</v>
      </c>
      <c r="L29" s="165"/>
      <c r="M29" s="219"/>
      <c r="N29" s="167"/>
      <c r="O29" s="164" t="n">
        <f aca="false">O28/S28</f>
        <v>0.776037588097103</v>
      </c>
      <c r="P29" s="165"/>
      <c r="Q29" s="166" t="n">
        <f aca="false">Q28/S28</f>
        <v>0.223962411902897</v>
      </c>
      <c r="R29" s="165"/>
      <c r="S29" s="219"/>
      <c r="T29" s="167"/>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row>
    <row r="30" s="139" customFormat="true" ht="12.75" hidden="false" customHeight="true" outlineLevel="0" collapsed="false">
      <c r="B30" s="169" t="s">
        <v>565</v>
      </c>
      <c r="C30" s="170" t="n">
        <v>2831</v>
      </c>
      <c r="D30" s="171"/>
      <c r="E30" s="172" t="n">
        <v>473</v>
      </c>
      <c r="F30" s="173"/>
      <c r="G30" s="219" t="n">
        <v>3304</v>
      </c>
      <c r="H30" s="174"/>
      <c r="I30" s="170" t="n">
        <v>2193</v>
      </c>
      <c r="J30" s="171"/>
      <c r="K30" s="172" t="n">
        <v>413</v>
      </c>
      <c r="L30" s="173"/>
      <c r="M30" s="219" t="n">
        <v>2606</v>
      </c>
      <c r="N30" s="174"/>
      <c r="O30" s="170" t="n">
        <v>1319</v>
      </c>
      <c r="P30" s="171"/>
      <c r="Q30" s="172" t="n">
        <v>260</v>
      </c>
      <c r="R30" s="173"/>
      <c r="S30" s="219" t="n">
        <v>1579</v>
      </c>
      <c r="T30" s="174"/>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row>
    <row r="31" s="139" customFormat="true" ht="12.75" hidden="false" customHeight="true" outlineLevel="0" collapsed="false">
      <c r="B31" s="169"/>
      <c r="C31" s="164" t="n">
        <f aca="false">C30/G30</f>
        <v>0.856840193704601</v>
      </c>
      <c r="D31" s="165"/>
      <c r="E31" s="166" t="n">
        <f aca="false">E30/G30</f>
        <v>0.1431598062954</v>
      </c>
      <c r="F31" s="165"/>
      <c r="G31" s="219"/>
      <c r="H31" s="167"/>
      <c r="I31" s="164" t="n">
        <f aca="false">I30/M30</f>
        <v>0.841519570222563</v>
      </c>
      <c r="J31" s="165"/>
      <c r="K31" s="166" t="n">
        <f aca="false">K30/M30</f>
        <v>0.158480429777437</v>
      </c>
      <c r="L31" s="165"/>
      <c r="M31" s="219"/>
      <c r="N31" s="167"/>
      <c r="O31" s="164" t="n">
        <f aca="false">O30/S30</f>
        <v>0.835338822039265</v>
      </c>
      <c r="P31" s="165"/>
      <c r="Q31" s="166" t="n">
        <f aca="false">Q30/S30</f>
        <v>0.164661177960735</v>
      </c>
      <c r="R31" s="165"/>
      <c r="S31" s="219"/>
      <c r="T31" s="167"/>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row>
    <row r="32" s="139" customFormat="true" ht="12.75" hidden="false" customHeight="true" outlineLevel="0" collapsed="false">
      <c r="B32" s="169" t="s">
        <v>568</v>
      </c>
      <c r="C32" s="170" t="n">
        <v>3612</v>
      </c>
      <c r="D32" s="171"/>
      <c r="E32" s="172" t="n">
        <v>565</v>
      </c>
      <c r="F32" s="173"/>
      <c r="G32" s="219" t="n">
        <v>4177</v>
      </c>
      <c r="H32" s="174"/>
      <c r="I32" s="170" t="n">
        <v>2959</v>
      </c>
      <c r="J32" s="171"/>
      <c r="K32" s="172" t="n">
        <v>527</v>
      </c>
      <c r="L32" s="173"/>
      <c r="M32" s="219" t="n">
        <v>3486</v>
      </c>
      <c r="N32" s="174"/>
      <c r="O32" s="170" t="n">
        <v>1511</v>
      </c>
      <c r="P32" s="171"/>
      <c r="Q32" s="172" t="n">
        <v>354</v>
      </c>
      <c r="R32" s="173"/>
      <c r="S32" s="219" t="n">
        <v>1865</v>
      </c>
      <c r="T32" s="174"/>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row>
    <row r="33" s="139" customFormat="true" ht="12.75" hidden="false" customHeight="true" outlineLevel="0" collapsed="false">
      <c r="B33" s="169"/>
      <c r="C33" s="164" t="n">
        <f aca="false">C32/G32</f>
        <v>0.864735456068949</v>
      </c>
      <c r="D33" s="165"/>
      <c r="E33" s="166" t="n">
        <f aca="false">E32/G32</f>
        <v>0.135264543931051</v>
      </c>
      <c r="F33" s="165"/>
      <c r="G33" s="219"/>
      <c r="H33" s="167"/>
      <c r="I33" s="164" t="n">
        <f aca="false">I32/M32</f>
        <v>0.848823866896156</v>
      </c>
      <c r="J33" s="165"/>
      <c r="K33" s="166" t="n">
        <f aca="false">K32/M32</f>
        <v>0.151176133103844</v>
      </c>
      <c r="L33" s="165"/>
      <c r="M33" s="219"/>
      <c r="N33" s="167"/>
      <c r="O33" s="164" t="n">
        <f aca="false">O32/S32</f>
        <v>0.810187667560322</v>
      </c>
      <c r="P33" s="165"/>
      <c r="Q33" s="166" t="n">
        <f aca="false">Q32/S32</f>
        <v>0.189812332439678</v>
      </c>
      <c r="R33" s="165"/>
      <c r="S33" s="219"/>
      <c r="T33" s="167"/>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row>
    <row r="34" s="139" customFormat="true" ht="12.75" hidden="false" customHeight="true" outlineLevel="0" collapsed="false">
      <c r="B34" s="169" t="s">
        <v>571</v>
      </c>
      <c r="C34" s="170" t="n">
        <v>4370</v>
      </c>
      <c r="D34" s="171"/>
      <c r="E34" s="172" t="n">
        <v>587</v>
      </c>
      <c r="F34" s="173"/>
      <c r="G34" s="219" t="n">
        <v>4957</v>
      </c>
      <c r="H34" s="174"/>
      <c r="I34" s="170" t="n">
        <v>3487</v>
      </c>
      <c r="J34" s="171"/>
      <c r="K34" s="172" t="n">
        <v>509</v>
      </c>
      <c r="L34" s="173"/>
      <c r="M34" s="219" t="n">
        <v>3996</v>
      </c>
      <c r="N34" s="174"/>
      <c r="O34" s="170" t="n">
        <v>2126</v>
      </c>
      <c r="P34" s="171"/>
      <c r="Q34" s="172" t="n">
        <v>338</v>
      </c>
      <c r="R34" s="173"/>
      <c r="S34" s="219" t="n">
        <v>2464</v>
      </c>
      <c r="T34" s="174"/>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row>
    <row r="35" s="139" customFormat="true" ht="12.75" hidden="false" customHeight="true" outlineLevel="0" collapsed="false">
      <c r="B35" s="169"/>
      <c r="C35" s="164" t="n">
        <f aca="false">C34/G34</f>
        <v>0.881581601775267</v>
      </c>
      <c r="D35" s="165"/>
      <c r="E35" s="166" t="n">
        <f aca="false">E34/G34</f>
        <v>0.118418398224733</v>
      </c>
      <c r="F35" s="165"/>
      <c r="G35" s="219"/>
      <c r="H35" s="167"/>
      <c r="I35" s="164" t="n">
        <f aca="false">I34/M34</f>
        <v>0.872622622622623</v>
      </c>
      <c r="J35" s="165"/>
      <c r="K35" s="166" t="n">
        <f aca="false">K34/M34</f>
        <v>0.127377377377377</v>
      </c>
      <c r="L35" s="165"/>
      <c r="M35" s="219"/>
      <c r="N35" s="167"/>
      <c r="O35" s="164" t="n">
        <f aca="false">O34/S34</f>
        <v>0.862824675324675</v>
      </c>
      <c r="P35" s="165"/>
      <c r="Q35" s="166" t="n">
        <f aca="false">Q34/S34</f>
        <v>0.137175324675325</v>
      </c>
      <c r="R35" s="165"/>
      <c r="S35" s="219"/>
      <c r="T35" s="167"/>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row>
    <row r="36" s="139" customFormat="true" ht="12.75" hidden="false" customHeight="true" outlineLevel="0" collapsed="false">
      <c r="B36" s="181" t="s">
        <v>579</v>
      </c>
      <c r="C36" s="170" t="n">
        <v>276</v>
      </c>
      <c r="D36" s="171"/>
      <c r="E36" s="172" t="n">
        <v>0</v>
      </c>
      <c r="F36" s="173"/>
      <c r="G36" s="219" t="n">
        <v>276</v>
      </c>
      <c r="H36" s="174"/>
      <c r="I36" s="170" t="n">
        <v>130</v>
      </c>
      <c r="J36" s="171"/>
      <c r="K36" s="172" t="n">
        <v>0</v>
      </c>
      <c r="L36" s="173"/>
      <c r="M36" s="219" t="n">
        <v>130</v>
      </c>
      <c r="N36" s="174"/>
      <c r="O36" s="170" t="n">
        <v>118</v>
      </c>
      <c r="P36" s="171"/>
      <c r="Q36" s="172" t="n">
        <v>0</v>
      </c>
      <c r="R36" s="173"/>
      <c r="S36" s="219" t="n">
        <v>118</v>
      </c>
      <c r="T36" s="174"/>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row>
    <row r="37" s="139" customFormat="true" ht="12.75" hidden="false" customHeight="true" outlineLevel="0" collapsed="false">
      <c r="B37" s="181"/>
      <c r="C37" s="164" t="n">
        <f aca="false">C36/G36</f>
        <v>1</v>
      </c>
      <c r="D37" s="165"/>
      <c r="E37" s="166" t="n">
        <f aca="false">E36/G36</f>
        <v>0</v>
      </c>
      <c r="F37" s="165"/>
      <c r="G37" s="219"/>
      <c r="H37" s="167"/>
      <c r="I37" s="164" t="n">
        <f aca="false">I36/M36</f>
        <v>1</v>
      </c>
      <c r="J37" s="165"/>
      <c r="K37" s="166" t="n">
        <f aca="false">K36/M36</f>
        <v>0</v>
      </c>
      <c r="L37" s="165"/>
      <c r="M37" s="219"/>
      <c r="N37" s="167"/>
      <c r="O37" s="164" t="n">
        <f aca="false">O36/S36</f>
        <v>1</v>
      </c>
      <c r="P37" s="165"/>
      <c r="Q37" s="166" t="n">
        <f aca="false">Q36/S36</f>
        <v>0</v>
      </c>
      <c r="R37" s="165"/>
      <c r="S37" s="219"/>
      <c r="T37" s="167"/>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row>
    <row r="38" s="139" customFormat="true" ht="12.75" hidden="false" customHeight="true" outlineLevel="0" collapsed="false">
      <c r="B38" s="182" t="s">
        <v>654</v>
      </c>
      <c r="C38" s="183" t="n">
        <v>643</v>
      </c>
      <c r="D38" s="184"/>
      <c r="E38" s="185" t="n">
        <v>193</v>
      </c>
      <c r="F38" s="186"/>
      <c r="G38" s="220" t="n">
        <v>836</v>
      </c>
      <c r="H38" s="187"/>
      <c r="I38" s="183" t="n">
        <v>507</v>
      </c>
      <c r="J38" s="184"/>
      <c r="K38" s="185" t="n">
        <v>178</v>
      </c>
      <c r="L38" s="186"/>
      <c r="M38" s="220" t="n">
        <v>685</v>
      </c>
      <c r="N38" s="187"/>
      <c r="O38" s="183" t="n">
        <v>388</v>
      </c>
      <c r="P38" s="184"/>
      <c r="Q38" s="185" t="n">
        <v>155</v>
      </c>
      <c r="R38" s="186"/>
      <c r="S38" s="220" t="n">
        <v>543</v>
      </c>
      <c r="T38" s="187"/>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row>
    <row r="39" s="139" customFormat="true" ht="12.75" hidden="false" customHeight="true" outlineLevel="0" collapsed="false">
      <c r="B39" s="182"/>
      <c r="C39" s="164" t="n">
        <f aca="false">C38/G38</f>
        <v>0.769138755980861</v>
      </c>
      <c r="D39" s="165"/>
      <c r="E39" s="166" t="n">
        <f aca="false">E38/G38</f>
        <v>0.230861244019139</v>
      </c>
      <c r="F39" s="165"/>
      <c r="G39" s="220"/>
      <c r="H39" s="167"/>
      <c r="I39" s="164" t="n">
        <f aca="false">I38/M38</f>
        <v>0.74014598540146</v>
      </c>
      <c r="J39" s="165"/>
      <c r="K39" s="166" t="n">
        <f aca="false">K38/M38</f>
        <v>0.25985401459854</v>
      </c>
      <c r="L39" s="165"/>
      <c r="M39" s="220"/>
      <c r="N39" s="167"/>
      <c r="O39" s="164" t="n">
        <f aca="false">O38/S38</f>
        <v>0.714548802946593</v>
      </c>
      <c r="P39" s="165"/>
      <c r="Q39" s="166" t="n">
        <f aca="false">Q38/S38</f>
        <v>0.285451197053407</v>
      </c>
      <c r="R39" s="165"/>
      <c r="S39" s="220"/>
      <c r="T39" s="167"/>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row>
    <row r="40" s="139" customFormat="true" ht="12.75" hidden="false" customHeight="true" outlineLevel="0" collapsed="false">
      <c r="B40" s="181" t="s">
        <v>589</v>
      </c>
      <c r="C40" s="170" t="n">
        <v>2113</v>
      </c>
      <c r="D40" s="171"/>
      <c r="E40" s="172" t="n">
        <v>352</v>
      </c>
      <c r="F40" s="173"/>
      <c r="G40" s="219" t="n">
        <v>2465</v>
      </c>
      <c r="H40" s="174"/>
      <c r="I40" s="170" t="n">
        <v>1659</v>
      </c>
      <c r="J40" s="171"/>
      <c r="K40" s="172" t="n">
        <v>319</v>
      </c>
      <c r="L40" s="173"/>
      <c r="M40" s="219" t="n">
        <v>1978</v>
      </c>
      <c r="N40" s="174"/>
      <c r="O40" s="170" t="n">
        <v>1140</v>
      </c>
      <c r="P40" s="171"/>
      <c r="Q40" s="172" t="n">
        <v>257</v>
      </c>
      <c r="R40" s="173"/>
      <c r="S40" s="219" t="n">
        <v>1397</v>
      </c>
      <c r="T40" s="174"/>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row>
    <row r="41" s="139" customFormat="true" ht="12.75" hidden="false" customHeight="true" outlineLevel="0" collapsed="false">
      <c r="B41" s="181"/>
      <c r="C41" s="164" t="n">
        <f aca="false">C40/G40</f>
        <v>0.857200811359026</v>
      </c>
      <c r="D41" s="165"/>
      <c r="E41" s="166" t="n">
        <f aca="false">E40/G40</f>
        <v>0.142799188640974</v>
      </c>
      <c r="F41" s="165"/>
      <c r="G41" s="219"/>
      <c r="H41" s="167"/>
      <c r="I41" s="164" t="n">
        <f aca="false">I40/M40</f>
        <v>0.838725985844287</v>
      </c>
      <c r="J41" s="165"/>
      <c r="K41" s="166" t="n">
        <f aca="false">K40/M40</f>
        <v>0.161274014155713</v>
      </c>
      <c r="L41" s="165"/>
      <c r="M41" s="219"/>
      <c r="N41" s="167"/>
      <c r="O41" s="164" t="n">
        <f aca="false">O40/S40</f>
        <v>0.816034359341446</v>
      </c>
      <c r="P41" s="165"/>
      <c r="Q41" s="166" t="n">
        <f aca="false">Q40/S40</f>
        <v>0.183965640658554</v>
      </c>
      <c r="R41" s="165"/>
      <c r="S41" s="219"/>
      <c r="T41" s="167"/>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row>
    <row r="42" s="139" customFormat="true" ht="12.75" hidden="false" customHeight="true" outlineLevel="0" collapsed="false">
      <c r="B42" s="169" t="s">
        <v>593</v>
      </c>
      <c r="C42" s="170" t="n">
        <v>1330</v>
      </c>
      <c r="D42" s="171"/>
      <c r="E42" s="172" t="n">
        <v>219</v>
      </c>
      <c r="F42" s="173"/>
      <c r="G42" s="219" t="n">
        <v>1549</v>
      </c>
      <c r="H42" s="174"/>
      <c r="I42" s="170" t="n">
        <v>1126</v>
      </c>
      <c r="J42" s="171"/>
      <c r="K42" s="172" t="n">
        <v>196</v>
      </c>
      <c r="L42" s="173"/>
      <c r="M42" s="219" t="n">
        <v>1322</v>
      </c>
      <c r="N42" s="174"/>
      <c r="O42" s="170" t="n">
        <v>778</v>
      </c>
      <c r="P42" s="171"/>
      <c r="Q42" s="172" t="n">
        <v>146</v>
      </c>
      <c r="R42" s="173"/>
      <c r="S42" s="219" t="n">
        <v>924</v>
      </c>
      <c r="T42" s="174"/>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row>
    <row r="43" s="139" customFormat="true" ht="12.75" hidden="false" customHeight="true" outlineLevel="0" collapsed="false">
      <c r="B43" s="169"/>
      <c r="C43" s="164" t="n">
        <f aca="false">C42/G42</f>
        <v>0.858618463524855</v>
      </c>
      <c r="D43" s="165"/>
      <c r="E43" s="166" t="n">
        <f aca="false">E42/G42</f>
        <v>0.141381536475145</v>
      </c>
      <c r="F43" s="165"/>
      <c r="G43" s="219"/>
      <c r="H43" s="167"/>
      <c r="I43" s="164" t="n">
        <f aca="false">I42/M42</f>
        <v>0.851739788199697</v>
      </c>
      <c r="J43" s="165"/>
      <c r="K43" s="166" t="n">
        <f aca="false">K42/M42</f>
        <v>0.148260211800303</v>
      </c>
      <c r="L43" s="165"/>
      <c r="M43" s="219"/>
      <c r="N43" s="167"/>
      <c r="O43" s="164" t="n">
        <f aca="false">O42/S42</f>
        <v>0.841991341991342</v>
      </c>
      <c r="P43" s="165"/>
      <c r="Q43" s="166" t="n">
        <f aca="false">Q42/S42</f>
        <v>0.158008658008658</v>
      </c>
      <c r="R43" s="165"/>
      <c r="S43" s="219"/>
      <c r="T43" s="167"/>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row>
    <row r="44" s="139" customFormat="true" ht="12.75" hidden="false" customHeight="true" outlineLevel="0" collapsed="false">
      <c r="B44" s="169" t="s">
        <v>595</v>
      </c>
      <c r="C44" s="170" t="n">
        <v>620</v>
      </c>
      <c r="D44" s="171"/>
      <c r="E44" s="172" t="n">
        <v>145</v>
      </c>
      <c r="F44" s="173"/>
      <c r="G44" s="219" t="n">
        <v>765</v>
      </c>
      <c r="H44" s="174"/>
      <c r="I44" s="170" t="n">
        <v>515</v>
      </c>
      <c r="J44" s="171"/>
      <c r="K44" s="172" t="n">
        <v>132</v>
      </c>
      <c r="L44" s="173"/>
      <c r="M44" s="219" t="n">
        <v>647</v>
      </c>
      <c r="N44" s="174"/>
      <c r="O44" s="170" t="n">
        <v>393</v>
      </c>
      <c r="P44" s="171"/>
      <c r="Q44" s="172" t="n">
        <v>110</v>
      </c>
      <c r="R44" s="173"/>
      <c r="S44" s="219" t="n">
        <v>503</v>
      </c>
      <c r="T44" s="174"/>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row>
    <row r="45" s="139" customFormat="true" ht="12.75" hidden="false" customHeight="true" outlineLevel="0" collapsed="false">
      <c r="B45" s="169"/>
      <c r="C45" s="164" t="n">
        <f aca="false">C44/G44</f>
        <v>0.810457516339869</v>
      </c>
      <c r="D45" s="165"/>
      <c r="E45" s="166" t="n">
        <f aca="false">E44/G44</f>
        <v>0.189542483660131</v>
      </c>
      <c r="F45" s="165"/>
      <c r="G45" s="219"/>
      <c r="H45" s="167"/>
      <c r="I45" s="164" t="n">
        <f aca="false">I44/M44</f>
        <v>0.795981452859351</v>
      </c>
      <c r="J45" s="165"/>
      <c r="K45" s="166" t="n">
        <f aca="false">K44/M44</f>
        <v>0.204018547140649</v>
      </c>
      <c r="L45" s="165"/>
      <c r="M45" s="219"/>
      <c r="N45" s="167"/>
      <c r="O45" s="164" t="n">
        <f aca="false">O44/S44</f>
        <v>0.781312127236581</v>
      </c>
      <c r="P45" s="165"/>
      <c r="Q45" s="166" t="n">
        <f aca="false">Q44/S44</f>
        <v>0.218687872763419</v>
      </c>
      <c r="R45" s="165"/>
      <c r="S45" s="219"/>
      <c r="T45" s="167"/>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row>
    <row r="46" s="139" customFormat="true" ht="13.5" hidden="false" customHeight="true" outlineLevel="0" collapsed="false">
      <c r="B46" s="189" t="s">
        <v>644</v>
      </c>
      <c r="C46" s="190" t="n">
        <v>56882</v>
      </c>
      <c r="D46" s="191"/>
      <c r="E46" s="192" t="n">
        <v>5275</v>
      </c>
      <c r="F46" s="193"/>
      <c r="G46" s="221" t="n">
        <v>62157</v>
      </c>
      <c r="H46" s="194"/>
      <c r="I46" s="190" t="n">
        <v>39675</v>
      </c>
      <c r="J46" s="191"/>
      <c r="K46" s="192" t="n">
        <v>4658</v>
      </c>
      <c r="L46" s="193"/>
      <c r="M46" s="221" t="n">
        <v>44333</v>
      </c>
      <c r="N46" s="194"/>
      <c r="O46" s="190" t="n">
        <v>26142</v>
      </c>
      <c r="P46" s="191"/>
      <c r="Q46" s="192" t="n">
        <v>3414</v>
      </c>
      <c r="R46" s="193"/>
      <c r="S46" s="221" t="n">
        <v>29556</v>
      </c>
      <c r="T46" s="194"/>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row>
    <row r="47" s="139" customFormat="true" ht="13.5" hidden="false" customHeight="true" outlineLevel="0" collapsed="false">
      <c r="B47" s="189"/>
      <c r="C47" s="196" t="n">
        <f aca="false">C46/G46</f>
        <v>0.915134256801326</v>
      </c>
      <c r="D47" s="197"/>
      <c r="E47" s="198" t="n">
        <f aca="false">E46/G46</f>
        <v>0.0848657431986743</v>
      </c>
      <c r="F47" s="197"/>
      <c r="G47" s="221"/>
      <c r="H47" s="199"/>
      <c r="I47" s="196" t="n">
        <f aca="false">I46/M46</f>
        <v>0.894931540838653</v>
      </c>
      <c r="J47" s="197"/>
      <c r="K47" s="198" t="n">
        <f aca="false">K46/M46</f>
        <v>0.105068459161347</v>
      </c>
      <c r="L47" s="197"/>
      <c r="M47" s="221"/>
      <c r="N47" s="199"/>
      <c r="O47" s="196" t="n">
        <f aca="false">O46/S46</f>
        <v>0.884490458790093</v>
      </c>
      <c r="P47" s="197"/>
      <c r="Q47" s="198" t="n">
        <f aca="false">Q46/S46</f>
        <v>0.115509541209907</v>
      </c>
      <c r="R47" s="197"/>
      <c r="S47" s="221"/>
      <c r="T47" s="199"/>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row>
    <row r="48" s="139" customFormat="true" ht="12.75" hidden="false" customHeight="true" outlineLevel="0" collapsed="false">
      <c r="B48" s="169" t="s">
        <v>597</v>
      </c>
      <c r="C48" s="170" t="n">
        <v>106</v>
      </c>
      <c r="D48" s="171"/>
      <c r="E48" s="172" t="n">
        <v>55</v>
      </c>
      <c r="F48" s="173"/>
      <c r="G48" s="219" t="n">
        <v>161</v>
      </c>
      <c r="H48" s="174"/>
      <c r="I48" s="170" t="n">
        <v>90</v>
      </c>
      <c r="J48" s="171"/>
      <c r="K48" s="172" t="n">
        <v>52</v>
      </c>
      <c r="L48" s="173"/>
      <c r="M48" s="219" t="n">
        <v>142</v>
      </c>
      <c r="N48" s="174"/>
      <c r="O48" s="170" t="n">
        <v>78</v>
      </c>
      <c r="P48" s="171"/>
      <c r="Q48" s="172" t="n">
        <v>43</v>
      </c>
      <c r="R48" s="173"/>
      <c r="S48" s="219" t="n">
        <v>121</v>
      </c>
      <c r="T48" s="174"/>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row>
    <row r="49" s="139" customFormat="true" ht="12.75" hidden="false" customHeight="true" outlineLevel="0" collapsed="false">
      <c r="B49" s="169"/>
      <c r="C49" s="164" t="n">
        <f aca="false">C48/G48</f>
        <v>0.658385093167702</v>
      </c>
      <c r="D49" s="165"/>
      <c r="E49" s="166" t="n">
        <f aca="false">E48/G48</f>
        <v>0.341614906832298</v>
      </c>
      <c r="F49" s="165"/>
      <c r="G49" s="219"/>
      <c r="H49" s="167"/>
      <c r="I49" s="164" t="n">
        <f aca="false">I48/M48</f>
        <v>0.633802816901409</v>
      </c>
      <c r="J49" s="165"/>
      <c r="K49" s="166" t="n">
        <f aca="false">K48/M48</f>
        <v>0.366197183098592</v>
      </c>
      <c r="L49" s="165"/>
      <c r="M49" s="219"/>
      <c r="N49" s="167"/>
      <c r="O49" s="164" t="n">
        <f aca="false">O48/S48</f>
        <v>0.644628099173554</v>
      </c>
      <c r="P49" s="165"/>
      <c r="Q49" s="166" t="n">
        <f aca="false">Q48/S48</f>
        <v>0.355371900826446</v>
      </c>
      <c r="R49" s="165"/>
      <c r="S49" s="219"/>
      <c r="T49" s="167"/>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row>
    <row r="50" s="139" customFormat="true" ht="12.75" hidden="false" customHeight="true" outlineLevel="0" collapsed="false">
      <c r="B50" s="169" t="s">
        <v>645</v>
      </c>
      <c r="C50" s="170" t="n">
        <v>767</v>
      </c>
      <c r="D50" s="171"/>
      <c r="E50" s="172" t="n">
        <v>1166</v>
      </c>
      <c r="F50" s="173"/>
      <c r="G50" s="219" t="n">
        <v>1933</v>
      </c>
      <c r="H50" s="174"/>
      <c r="I50" s="170" t="n">
        <v>707</v>
      </c>
      <c r="J50" s="171"/>
      <c r="K50" s="172" t="n">
        <v>1151</v>
      </c>
      <c r="L50" s="173"/>
      <c r="M50" s="219" t="n">
        <v>1858</v>
      </c>
      <c r="N50" s="174"/>
      <c r="O50" s="170" t="n">
        <v>539</v>
      </c>
      <c r="P50" s="171"/>
      <c r="Q50" s="172" t="n">
        <v>955</v>
      </c>
      <c r="R50" s="173"/>
      <c r="S50" s="219" t="n">
        <v>1494</v>
      </c>
      <c r="T50" s="174"/>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row>
    <row r="51" s="139" customFormat="true" ht="12.75" hidden="false" customHeight="true" outlineLevel="0" collapsed="false">
      <c r="B51" s="169"/>
      <c r="C51" s="164" t="n">
        <f aca="false">C50/G50</f>
        <v>0.396792550439731</v>
      </c>
      <c r="D51" s="165"/>
      <c r="E51" s="166" t="n">
        <f aca="false">E50/G50</f>
        <v>0.603207449560269</v>
      </c>
      <c r="F51" s="165"/>
      <c r="G51" s="219"/>
      <c r="H51" s="167"/>
      <c r="I51" s="164" t="n">
        <f aca="false">I50/M50</f>
        <v>0.380516684607104</v>
      </c>
      <c r="J51" s="165"/>
      <c r="K51" s="166" t="n">
        <f aca="false">K50/M50</f>
        <v>0.619483315392896</v>
      </c>
      <c r="L51" s="165"/>
      <c r="M51" s="219"/>
      <c r="N51" s="167"/>
      <c r="O51" s="164" t="n">
        <f aca="false">O50/S50</f>
        <v>0.360776439089692</v>
      </c>
      <c r="P51" s="165"/>
      <c r="Q51" s="166" t="n">
        <f aca="false">Q50/S50</f>
        <v>0.639223560910308</v>
      </c>
      <c r="R51" s="165"/>
      <c r="S51" s="219"/>
      <c r="T51" s="167"/>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row>
    <row r="52" s="139" customFormat="true" ht="12.75" hidden="false" customHeight="true" outlineLevel="0" collapsed="false">
      <c r="B52" s="169" t="s">
        <v>646</v>
      </c>
      <c r="C52" s="170" t="n">
        <v>346</v>
      </c>
      <c r="D52" s="171"/>
      <c r="E52" s="172" t="n">
        <v>27</v>
      </c>
      <c r="F52" s="173"/>
      <c r="G52" s="219" t="n">
        <v>373</v>
      </c>
      <c r="H52" s="174"/>
      <c r="I52" s="170" t="n">
        <v>332</v>
      </c>
      <c r="J52" s="171"/>
      <c r="K52" s="172" t="n">
        <v>27</v>
      </c>
      <c r="L52" s="173"/>
      <c r="M52" s="219" t="n">
        <v>359</v>
      </c>
      <c r="N52" s="174"/>
      <c r="O52" s="170" t="n">
        <v>270</v>
      </c>
      <c r="P52" s="171"/>
      <c r="Q52" s="172" t="n">
        <v>19</v>
      </c>
      <c r="R52" s="173"/>
      <c r="S52" s="219" t="n">
        <v>289</v>
      </c>
      <c r="T52" s="174"/>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row>
    <row r="53" s="139" customFormat="true" ht="12.75" hidden="false" customHeight="true" outlineLevel="0" collapsed="false">
      <c r="B53" s="169"/>
      <c r="C53" s="164" t="n">
        <f aca="false">C52/G52</f>
        <v>0.927613941018767</v>
      </c>
      <c r="D53" s="165"/>
      <c r="E53" s="166" t="n">
        <f aca="false">E52/G52</f>
        <v>0.0723860589812333</v>
      </c>
      <c r="F53" s="165"/>
      <c r="G53" s="219"/>
      <c r="H53" s="167"/>
      <c r="I53" s="164" t="n">
        <f aca="false">I52/M52</f>
        <v>0.924791086350975</v>
      </c>
      <c r="J53" s="165"/>
      <c r="K53" s="166" t="n">
        <f aca="false">K52/M52</f>
        <v>0.0752089136490251</v>
      </c>
      <c r="L53" s="165"/>
      <c r="M53" s="219"/>
      <c r="N53" s="167"/>
      <c r="O53" s="164" t="n">
        <f aca="false">O52/S52</f>
        <v>0.934256055363322</v>
      </c>
      <c r="P53" s="165"/>
      <c r="Q53" s="166" t="n">
        <f aca="false">Q52/S52</f>
        <v>0.0657439446366782</v>
      </c>
      <c r="R53" s="165"/>
      <c r="S53" s="219"/>
      <c r="T53" s="167"/>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row>
    <row r="54" s="139" customFormat="true" ht="12.75" hidden="false" customHeight="true" outlineLevel="0" collapsed="false">
      <c r="B54" s="169" t="s">
        <v>606</v>
      </c>
      <c r="C54" s="170" t="n">
        <v>518</v>
      </c>
      <c r="D54" s="171"/>
      <c r="E54" s="172" t="n">
        <v>479</v>
      </c>
      <c r="F54" s="173"/>
      <c r="G54" s="219" t="n">
        <v>997</v>
      </c>
      <c r="H54" s="174"/>
      <c r="I54" s="170" t="n">
        <v>495</v>
      </c>
      <c r="J54" s="171"/>
      <c r="K54" s="172" t="n">
        <v>429</v>
      </c>
      <c r="L54" s="173"/>
      <c r="M54" s="219" t="n">
        <v>924</v>
      </c>
      <c r="N54" s="174"/>
      <c r="O54" s="170" t="n">
        <v>268</v>
      </c>
      <c r="P54" s="171"/>
      <c r="Q54" s="172" t="n">
        <v>213</v>
      </c>
      <c r="R54" s="173"/>
      <c r="S54" s="219" t="n">
        <v>481</v>
      </c>
      <c r="T54" s="174"/>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row>
    <row r="55" s="139" customFormat="true" ht="12.75" hidden="false" customHeight="true" outlineLevel="0" collapsed="false">
      <c r="B55" s="169"/>
      <c r="C55" s="164" t="n">
        <f aca="false">C54/G54</f>
        <v>0.519558676028084</v>
      </c>
      <c r="D55" s="165"/>
      <c r="E55" s="166" t="n">
        <f aca="false">E54/G54</f>
        <v>0.480441323971916</v>
      </c>
      <c r="F55" s="165"/>
      <c r="G55" s="219"/>
      <c r="H55" s="167"/>
      <c r="I55" s="164" t="n">
        <f aca="false">I54/M54</f>
        <v>0.535714285714286</v>
      </c>
      <c r="J55" s="165"/>
      <c r="K55" s="166" t="n">
        <f aca="false">K54/M54</f>
        <v>0.464285714285714</v>
      </c>
      <c r="L55" s="165"/>
      <c r="M55" s="219"/>
      <c r="N55" s="167"/>
      <c r="O55" s="164" t="n">
        <f aca="false">O54/S54</f>
        <v>0.557172557172557</v>
      </c>
      <c r="P55" s="165"/>
      <c r="Q55" s="166" t="n">
        <f aca="false">Q54/S54</f>
        <v>0.442827442827443</v>
      </c>
      <c r="R55" s="165"/>
      <c r="S55" s="219"/>
      <c r="T55" s="167"/>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row>
    <row r="56" s="139" customFormat="true" ht="12.75" hidden="false" customHeight="true" outlineLevel="0" collapsed="false">
      <c r="B56" s="169" t="s">
        <v>615</v>
      </c>
      <c r="C56" s="170" t="n">
        <v>203</v>
      </c>
      <c r="D56" s="171"/>
      <c r="E56" s="172" t="n">
        <v>73</v>
      </c>
      <c r="F56" s="173"/>
      <c r="G56" s="219" t="n">
        <v>276</v>
      </c>
      <c r="H56" s="174"/>
      <c r="I56" s="170" t="n">
        <v>203</v>
      </c>
      <c r="J56" s="171"/>
      <c r="K56" s="172" t="n">
        <v>73</v>
      </c>
      <c r="L56" s="173"/>
      <c r="M56" s="219" t="n">
        <v>276</v>
      </c>
      <c r="N56" s="174"/>
      <c r="O56" s="170" t="n">
        <v>121</v>
      </c>
      <c r="P56" s="171"/>
      <c r="Q56" s="172" t="n">
        <v>3</v>
      </c>
      <c r="R56" s="173"/>
      <c r="S56" s="219" t="n">
        <v>124</v>
      </c>
      <c r="T56" s="174"/>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row>
    <row r="57" s="139" customFormat="true" ht="12.75" hidden="false" customHeight="true" outlineLevel="0" collapsed="false">
      <c r="B57" s="169"/>
      <c r="C57" s="164" t="n">
        <f aca="false">C56/G56</f>
        <v>0.735507246376812</v>
      </c>
      <c r="D57" s="165"/>
      <c r="E57" s="166" t="n">
        <f aca="false">E56/G56</f>
        <v>0.264492753623188</v>
      </c>
      <c r="F57" s="165"/>
      <c r="G57" s="219"/>
      <c r="H57" s="167"/>
      <c r="I57" s="164" t="n">
        <f aca="false">I56/M56</f>
        <v>0.735507246376812</v>
      </c>
      <c r="J57" s="165"/>
      <c r="K57" s="166" t="n">
        <f aca="false">K56/M56</f>
        <v>0.264492753623188</v>
      </c>
      <c r="L57" s="165"/>
      <c r="M57" s="219"/>
      <c r="N57" s="167"/>
      <c r="O57" s="164" t="n">
        <f aca="false">O56/S56</f>
        <v>0.975806451612903</v>
      </c>
      <c r="P57" s="165"/>
      <c r="Q57" s="166" t="n">
        <f aca="false">Q56/S56</f>
        <v>0.0241935483870968</v>
      </c>
      <c r="R57" s="165"/>
      <c r="S57" s="219"/>
      <c r="T57" s="167"/>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row>
    <row r="58" s="139" customFormat="true" ht="12.75" hidden="false" customHeight="true" outlineLevel="0" collapsed="false">
      <c r="B58" s="169" t="s">
        <v>647</v>
      </c>
      <c r="C58" s="170" t="n">
        <v>17</v>
      </c>
      <c r="D58" s="171"/>
      <c r="E58" s="172" t="n">
        <v>61</v>
      </c>
      <c r="F58" s="173"/>
      <c r="G58" s="219" t="n">
        <v>78</v>
      </c>
      <c r="H58" s="174"/>
      <c r="I58" s="170" t="n">
        <v>17</v>
      </c>
      <c r="J58" s="171"/>
      <c r="K58" s="172" t="n">
        <v>61</v>
      </c>
      <c r="L58" s="173"/>
      <c r="M58" s="219" t="n">
        <v>78</v>
      </c>
      <c r="N58" s="174"/>
      <c r="O58" s="170" t="n">
        <v>16</v>
      </c>
      <c r="P58" s="171"/>
      <c r="Q58" s="172" t="n">
        <v>51</v>
      </c>
      <c r="R58" s="173"/>
      <c r="S58" s="219" t="n">
        <v>67</v>
      </c>
      <c r="T58" s="174"/>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row>
    <row r="59" s="139" customFormat="true" ht="12.75" hidden="false" customHeight="true" outlineLevel="0" collapsed="false">
      <c r="B59" s="169"/>
      <c r="C59" s="164" t="n">
        <f aca="false">C58/G58</f>
        <v>0.217948717948718</v>
      </c>
      <c r="D59" s="165"/>
      <c r="E59" s="166" t="n">
        <f aca="false">E58/G58</f>
        <v>0.782051282051282</v>
      </c>
      <c r="F59" s="165"/>
      <c r="G59" s="219"/>
      <c r="H59" s="167"/>
      <c r="I59" s="164" t="n">
        <f aca="false">I58/M58</f>
        <v>0.217948717948718</v>
      </c>
      <c r="J59" s="165"/>
      <c r="K59" s="166" t="n">
        <f aca="false">K58/M58</f>
        <v>0.782051282051282</v>
      </c>
      <c r="L59" s="165"/>
      <c r="M59" s="219"/>
      <c r="N59" s="167"/>
      <c r="O59" s="164" t="n">
        <f aca="false">O58/S58</f>
        <v>0.238805970149254</v>
      </c>
      <c r="P59" s="165"/>
      <c r="Q59" s="166" t="n">
        <f aca="false">Q58/S58</f>
        <v>0.761194029850746</v>
      </c>
      <c r="R59" s="165"/>
      <c r="S59" s="219"/>
      <c r="T59" s="167"/>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row>
    <row r="60" s="139" customFormat="true" ht="12.75" hidden="false" customHeight="true" outlineLevel="0" collapsed="false">
      <c r="B60" s="169" t="s">
        <v>620</v>
      </c>
      <c r="C60" s="170" t="n">
        <v>25</v>
      </c>
      <c r="D60" s="171"/>
      <c r="E60" s="172" t="n">
        <v>77</v>
      </c>
      <c r="F60" s="173"/>
      <c r="G60" s="219" t="n">
        <v>102</v>
      </c>
      <c r="H60" s="174"/>
      <c r="I60" s="170" t="n">
        <v>25</v>
      </c>
      <c r="J60" s="171"/>
      <c r="K60" s="172" t="n">
        <v>77</v>
      </c>
      <c r="L60" s="173"/>
      <c r="M60" s="219" t="n">
        <v>102</v>
      </c>
      <c r="N60" s="174"/>
      <c r="O60" s="170" t="n">
        <v>12</v>
      </c>
      <c r="P60" s="171"/>
      <c r="Q60" s="172" t="n">
        <v>58</v>
      </c>
      <c r="R60" s="173"/>
      <c r="S60" s="219" t="n">
        <v>70</v>
      </c>
      <c r="T60" s="174"/>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row>
    <row r="61" s="139" customFormat="true" ht="12.75" hidden="false" customHeight="true" outlineLevel="0" collapsed="false">
      <c r="B61" s="169"/>
      <c r="C61" s="164" t="n">
        <f aca="false">C60/G60</f>
        <v>0.245098039215686</v>
      </c>
      <c r="D61" s="165"/>
      <c r="E61" s="166" t="n">
        <f aca="false">E60/G60</f>
        <v>0.754901960784314</v>
      </c>
      <c r="F61" s="165"/>
      <c r="G61" s="219"/>
      <c r="H61" s="167"/>
      <c r="I61" s="164" t="n">
        <f aca="false">I60/M60</f>
        <v>0.245098039215686</v>
      </c>
      <c r="J61" s="165"/>
      <c r="K61" s="166" t="n">
        <f aca="false">K60/M60</f>
        <v>0.754901960784314</v>
      </c>
      <c r="L61" s="165"/>
      <c r="M61" s="219"/>
      <c r="N61" s="167"/>
      <c r="O61" s="164" t="n">
        <f aca="false">O60/S60</f>
        <v>0.171428571428571</v>
      </c>
      <c r="P61" s="165"/>
      <c r="Q61" s="166" t="n">
        <f aca="false">Q60/S60</f>
        <v>0.828571428571429</v>
      </c>
      <c r="R61" s="165"/>
      <c r="S61" s="219"/>
      <c r="T61" s="167"/>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row>
    <row r="62" s="139" customFormat="true" ht="12.75" hidden="false" customHeight="true" outlineLevel="0" collapsed="false">
      <c r="B62" s="169" t="s">
        <v>621</v>
      </c>
      <c r="C62" s="170" t="n">
        <v>60</v>
      </c>
      <c r="D62" s="171"/>
      <c r="E62" s="172" t="n">
        <v>608</v>
      </c>
      <c r="F62" s="173"/>
      <c r="G62" s="219" t="n">
        <v>668</v>
      </c>
      <c r="H62" s="174"/>
      <c r="I62" s="170" t="n">
        <v>60</v>
      </c>
      <c r="J62" s="171"/>
      <c r="K62" s="172" t="n">
        <v>608</v>
      </c>
      <c r="L62" s="173"/>
      <c r="M62" s="219" t="n">
        <v>668</v>
      </c>
      <c r="N62" s="174"/>
      <c r="O62" s="170" t="n">
        <v>31</v>
      </c>
      <c r="P62" s="171"/>
      <c r="Q62" s="172" t="n">
        <v>455</v>
      </c>
      <c r="R62" s="173"/>
      <c r="S62" s="219" t="n">
        <v>486</v>
      </c>
      <c r="T62" s="174"/>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row>
    <row r="63" s="139" customFormat="true" ht="12.75" hidden="false" customHeight="true" outlineLevel="0" collapsed="false">
      <c r="B63" s="169"/>
      <c r="C63" s="164" t="n">
        <f aca="false">C62/G62</f>
        <v>0.0898203592814371</v>
      </c>
      <c r="D63" s="165"/>
      <c r="E63" s="166" t="n">
        <f aca="false">E62/G62</f>
        <v>0.910179640718563</v>
      </c>
      <c r="F63" s="165"/>
      <c r="G63" s="219"/>
      <c r="H63" s="167"/>
      <c r="I63" s="164" t="n">
        <f aca="false">I62/M62</f>
        <v>0.0898203592814371</v>
      </c>
      <c r="J63" s="165"/>
      <c r="K63" s="166" t="n">
        <f aca="false">K62/M62</f>
        <v>0.910179640718563</v>
      </c>
      <c r="L63" s="165"/>
      <c r="M63" s="219"/>
      <c r="N63" s="167"/>
      <c r="O63" s="164" t="n">
        <f aca="false">O62/S62</f>
        <v>0.0637860082304527</v>
      </c>
      <c r="P63" s="165"/>
      <c r="Q63" s="166" t="n">
        <f aca="false">Q62/S62</f>
        <v>0.936213991769547</v>
      </c>
      <c r="R63" s="165"/>
      <c r="S63" s="219"/>
      <c r="T63" s="167"/>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row>
    <row r="64" s="139" customFormat="true" ht="12.75" hidden="false" customHeight="true" outlineLevel="0" collapsed="false">
      <c r="B64" s="169" t="s">
        <v>622</v>
      </c>
      <c r="C64" s="170" t="n">
        <v>52</v>
      </c>
      <c r="D64" s="171"/>
      <c r="E64" s="172" t="n">
        <v>0</v>
      </c>
      <c r="F64" s="173"/>
      <c r="G64" s="219" t="n">
        <v>52</v>
      </c>
      <c r="H64" s="174"/>
      <c r="I64" s="170" t="n">
        <v>35</v>
      </c>
      <c r="J64" s="171"/>
      <c r="K64" s="172" t="n">
        <v>0</v>
      </c>
      <c r="L64" s="173"/>
      <c r="M64" s="219" t="n">
        <v>35</v>
      </c>
      <c r="N64" s="174"/>
      <c r="O64" s="170" t="n">
        <v>21</v>
      </c>
      <c r="P64" s="171"/>
      <c r="Q64" s="172" t="n">
        <v>0</v>
      </c>
      <c r="R64" s="173"/>
      <c r="S64" s="219" t="n">
        <v>21</v>
      </c>
      <c r="T64" s="174"/>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row>
    <row r="65" s="139" customFormat="true" ht="12.75" hidden="false" customHeight="true" outlineLevel="0" collapsed="false">
      <c r="B65" s="169"/>
      <c r="C65" s="164" t="n">
        <f aca="false">C64/G64</f>
        <v>1</v>
      </c>
      <c r="D65" s="165"/>
      <c r="E65" s="166" t="n">
        <f aca="false">E64/G64</f>
        <v>0</v>
      </c>
      <c r="F65" s="165"/>
      <c r="G65" s="219"/>
      <c r="H65" s="167"/>
      <c r="I65" s="164" t="n">
        <f aca="false">I64/M64</f>
        <v>1</v>
      </c>
      <c r="J65" s="165"/>
      <c r="K65" s="166" t="n">
        <f aca="false">K64/M64</f>
        <v>0</v>
      </c>
      <c r="L65" s="165"/>
      <c r="M65" s="219"/>
      <c r="N65" s="167"/>
      <c r="O65" s="164" t="n">
        <f aca="false">O64/S64</f>
        <v>1</v>
      </c>
      <c r="P65" s="165"/>
      <c r="Q65" s="166" t="n">
        <f aca="false">Q64/S64</f>
        <v>0</v>
      </c>
      <c r="R65" s="165"/>
      <c r="S65" s="219"/>
      <c r="T65" s="167"/>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row>
    <row r="66" s="139" customFormat="true" ht="12.75" hidden="false" customHeight="true" outlineLevel="0" collapsed="false">
      <c r="B66" s="169" t="s">
        <v>655</v>
      </c>
      <c r="C66" s="170" t="n">
        <v>75</v>
      </c>
      <c r="D66" s="171"/>
      <c r="E66" s="172" t="n">
        <v>150</v>
      </c>
      <c r="F66" s="173"/>
      <c r="G66" s="219" t="n">
        <v>225</v>
      </c>
      <c r="H66" s="174"/>
      <c r="I66" s="170" t="n">
        <v>54</v>
      </c>
      <c r="J66" s="171"/>
      <c r="K66" s="172" t="n">
        <v>123</v>
      </c>
      <c r="L66" s="173"/>
      <c r="M66" s="219" t="n">
        <v>177</v>
      </c>
      <c r="N66" s="174"/>
      <c r="O66" s="170" t="n">
        <v>54</v>
      </c>
      <c r="P66" s="171"/>
      <c r="Q66" s="172" t="n">
        <v>122</v>
      </c>
      <c r="R66" s="173"/>
      <c r="S66" s="219" t="n">
        <v>176</v>
      </c>
      <c r="T66" s="174"/>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row>
    <row r="67" s="139" customFormat="true" ht="12.75" hidden="false" customHeight="true" outlineLevel="0" collapsed="false">
      <c r="B67" s="169"/>
      <c r="C67" s="164" t="n">
        <f aca="false">C66/G66</f>
        <v>0.333333333333333</v>
      </c>
      <c r="D67" s="165"/>
      <c r="E67" s="166" t="n">
        <f aca="false">E66/G66</f>
        <v>0.666666666666667</v>
      </c>
      <c r="F67" s="165"/>
      <c r="G67" s="219"/>
      <c r="H67" s="167"/>
      <c r="I67" s="164" t="n">
        <f aca="false">I66/M66</f>
        <v>0.305084745762712</v>
      </c>
      <c r="J67" s="165"/>
      <c r="K67" s="166" t="n">
        <f aca="false">K66/M66</f>
        <v>0.694915254237288</v>
      </c>
      <c r="L67" s="165"/>
      <c r="M67" s="219"/>
      <c r="N67" s="167"/>
      <c r="O67" s="164" t="n">
        <f aca="false">O66/S66</f>
        <v>0.306818181818182</v>
      </c>
      <c r="P67" s="165"/>
      <c r="Q67" s="166" t="n">
        <f aca="false">Q66/S66</f>
        <v>0.693181818181818</v>
      </c>
      <c r="R67" s="165"/>
      <c r="S67" s="219"/>
      <c r="T67" s="167"/>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row>
    <row r="68" s="139" customFormat="true" ht="12.75" hidden="false" customHeight="true" outlineLevel="0" collapsed="false">
      <c r="B68" s="169" t="s">
        <v>648</v>
      </c>
      <c r="C68" s="170" t="n">
        <v>8</v>
      </c>
      <c r="D68" s="171"/>
      <c r="E68" s="172" t="n">
        <v>0</v>
      </c>
      <c r="F68" s="173"/>
      <c r="G68" s="219" t="n">
        <v>8</v>
      </c>
      <c r="H68" s="174"/>
      <c r="I68" s="170" t="n">
        <v>8</v>
      </c>
      <c r="J68" s="171"/>
      <c r="K68" s="172" t="n">
        <v>0</v>
      </c>
      <c r="L68" s="173"/>
      <c r="M68" s="219" t="n">
        <v>8</v>
      </c>
      <c r="N68" s="174"/>
      <c r="O68" s="170" t="n">
        <v>8</v>
      </c>
      <c r="P68" s="171"/>
      <c r="Q68" s="172" t="n">
        <v>0</v>
      </c>
      <c r="R68" s="173"/>
      <c r="S68" s="219" t="n">
        <v>8</v>
      </c>
      <c r="T68" s="174"/>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row>
    <row r="69" s="139" customFormat="true" ht="12.75" hidden="false" customHeight="true" outlineLevel="0" collapsed="false">
      <c r="B69" s="169"/>
      <c r="C69" s="164" t="n">
        <f aca="false">C68/G68</f>
        <v>1</v>
      </c>
      <c r="D69" s="165"/>
      <c r="E69" s="166" t="n">
        <f aca="false">E68/G68</f>
        <v>0</v>
      </c>
      <c r="F69" s="165"/>
      <c r="G69" s="219"/>
      <c r="H69" s="167"/>
      <c r="I69" s="164" t="n">
        <f aca="false">I68/M68</f>
        <v>1</v>
      </c>
      <c r="J69" s="165"/>
      <c r="K69" s="166" t="n">
        <f aca="false">K68/M68</f>
        <v>0</v>
      </c>
      <c r="L69" s="165"/>
      <c r="M69" s="219"/>
      <c r="N69" s="167"/>
      <c r="O69" s="164" t="n">
        <f aca="false">O68/S68</f>
        <v>1</v>
      </c>
      <c r="P69" s="165"/>
      <c r="Q69" s="166" t="n">
        <f aca="false">Q68/S68</f>
        <v>0</v>
      </c>
      <c r="R69" s="165"/>
      <c r="S69" s="219"/>
      <c r="T69" s="167"/>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row>
    <row r="70" s="139" customFormat="true" ht="13.5" hidden="false" customHeight="true" outlineLevel="0" collapsed="false">
      <c r="B70" s="189" t="s">
        <v>649</v>
      </c>
      <c r="C70" s="190" t="n">
        <v>2177</v>
      </c>
      <c r="D70" s="191"/>
      <c r="E70" s="192" t="n">
        <v>2696</v>
      </c>
      <c r="F70" s="193"/>
      <c r="G70" s="221" t="n">
        <v>4873</v>
      </c>
      <c r="H70" s="194"/>
      <c r="I70" s="190" t="n">
        <v>2026</v>
      </c>
      <c r="J70" s="191"/>
      <c r="K70" s="192" t="n">
        <v>2601</v>
      </c>
      <c r="L70" s="193"/>
      <c r="M70" s="221" t="n">
        <v>4627</v>
      </c>
      <c r="N70" s="194"/>
      <c r="O70" s="190" t="n">
        <v>1418</v>
      </c>
      <c r="P70" s="191"/>
      <c r="Q70" s="192" t="n">
        <v>1919</v>
      </c>
      <c r="R70" s="193"/>
      <c r="S70" s="221" t="n">
        <v>3337</v>
      </c>
      <c r="T70" s="194"/>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row>
    <row r="71" s="139" customFormat="true" ht="13.5" hidden="false" customHeight="true" outlineLevel="0" collapsed="false">
      <c r="B71" s="189"/>
      <c r="C71" s="196" t="n">
        <f aca="false">C70/G70</f>
        <v>0.446747383541966</v>
      </c>
      <c r="D71" s="197"/>
      <c r="E71" s="198" t="n">
        <f aca="false">E70/G70</f>
        <v>0.553252616458034</v>
      </c>
      <c r="F71" s="197"/>
      <c r="G71" s="221"/>
      <c r="H71" s="199"/>
      <c r="I71" s="196" t="n">
        <f aca="false">I70/M70</f>
        <v>0.437864707153663</v>
      </c>
      <c r="J71" s="197"/>
      <c r="K71" s="198" t="n">
        <f aca="false">K70/M70</f>
        <v>0.562135292846337</v>
      </c>
      <c r="L71" s="197"/>
      <c r="M71" s="221"/>
      <c r="N71" s="199"/>
      <c r="O71" s="196" t="n">
        <f aca="false">O70/S70</f>
        <v>0.424932574168415</v>
      </c>
      <c r="P71" s="197"/>
      <c r="Q71" s="198" t="n">
        <f aca="false">Q70/S70</f>
        <v>0.575067425831585</v>
      </c>
      <c r="R71" s="197"/>
      <c r="S71" s="221"/>
      <c r="T71" s="199"/>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row>
    <row r="72" s="139" customFormat="true" ht="12.75" hidden="false" customHeight="true" outlineLevel="0" collapsed="false">
      <c r="B72" s="156" t="s">
        <v>625</v>
      </c>
      <c r="C72" s="157" t="n">
        <v>788</v>
      </c>
      <c r="D72" s="158"/>
      <c r="E72" s="159" t="n">
        <v>95</v>
      </c>
      <c r="F72" s="160"/>
      <c r="G72" s="218" t="n">
        <v>883</v>
      </c>
      <c r="H72" s="161"/>
      <c r="I72" s="157" t="n">
        <v>181</v>
      </c>
      <c r="J72" s="158"/>
      <c r="K72" s="159" t="n">
        <v>80</v>
      </c>
      <c r="L72" s="160"/>
      <c r="M72" s="218" t="n">
        <v>261</v>
      </c>
      <c r="N72" s="161"/>
      <c r="O72" s="157" t="n">
        <v>151</v>
      </c>
      <c r="P72" s="158"/>
      <c r="Q72" s="159" t="n">
        <v>75</v>
      </c>
      <c r="R72" s="160"/>
      <c r="S72" s="218" t="n">
        <v>226</v>
      </c>
      <c r="T72" s="16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row>
    <row r="73" s="139" customFormat="true" ht="12.75" hidden="false" customHeight="true" outlineLevel="0" collapsed="false">
      <c r="B73" s="156"/>
      <c r="C73" s="164" t="n">
        <f aca="false">C72/G72</f>
        <v>0.892412231030578</v>
      </c>
      <c r="D73" s="165"/>
      <c r="E73" s="166" t="n">
        <f aca="false">E72/G72</f>
        <v>0.107587768969422</v>
      </c>
      <c r="F73" s="165"/>
      <c r="G73" s="218"/>
      <c r="H73" s="167"/>
      <c r="I73" s="164" t="n">
        <f aca="false">I72/M72</f>
        <v>0.693486590038314</v>
      </c>
      <c r="J73" s="165"/>
      <c r="K73" s="166" t="n">
        <f aca="false">K72/M72</f>
        <v>0.306513409961686</v>
      </c>
      <c r="L73" s="165"/>
      <c r="M73" s="218"/>
      <c r="N73" s="167"/>
      <c r="O73" s="164" t="n">
        <f aca="false">O72/S72</f>
        <v>0.668141592920354</v>
      </c>
      <c r="P73" s="165"/>
      <c r="Q73" s="166" t="n">
        <f aca="false">Q72/S72</f>
        <v>0.331858407079646</v>
      </c>
      <c r="R73" s="165"/>
      <c r="S73" s="218"/>
      <c r="T73" s="167"/>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row>
    <row r="74" s="139" customFormat="true" ht="12.75" hidden="false" customHeight="true" outlineLevel="0" collapsed="false">
      <c r="B74" s="169" t="s">
        <v>626</v>
      </c>
      <c r="C74" s="170" t="n">
        <v>1203</v>
      </c>
      <c r="D74" s="171"/>
      <c r="E74" s="172" t="n">
        <v>58</v>
      </c>
      <c r="F74" s="173"/>
      <c r="G74" s="219" t="n">
        <v>1261</v>
      </c>
      <c r="H74" s="174"/>
      <c r="I74" s="170" t="n">
        <v>559</v>
      </c>
      <c r="J74" s="171"/>
      <c r="K74" s="172" t="n">
        <v>41</v>
      </c>
      <c r="L74" s="173"/>
      <c r="M74" s="219" t="n">
        <v>600</v>
      </c>
      <c r="N74" s="174"/>
      <c r="O74" s="170" t="n">
        <v>423</v>
      </c>
      <c r="P74" s="171"/>
      <c r="Q74" s="172" t="n">
        <v>34</v>
      </c>
      <c r="R74" s="173"/>
      <c r="S74" s="219" t="n">
        <v>457</v>
      </c>
      <c r="T74" s="174"/>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row>
    <row r="75" s="139" customFormat="true" ht="12.75" hidden="false" customHeight="true" outlineLevel="0" collapsed="false">
      <c r="B75" s="169"/>
      <c r="C75" s="164" t="n">
        <f aca="false">C74/G74</f>
        <v>0.95400475812847</v>
      </c>
      <c r="D75" s="165"/>
      <c r="E75" s="166" t="n">
        <f aca="false">E74/G74</f>
        <v>0.0459952418715305</v>
      </c>
      <c r="F75" s="165"/>
      <c r="G75" s="219"/>
      <c r="H75" s="167"/>
      <c r="I75" s="164" t="n">
        <f aca="false">I74/M74</f>
        <v>0.931666666666667</v>
      </c>
      <c r="J75" s="165"/>
      <c r="K75" s="166" t="n">
        <f aca="false">K74/M74</f>
        <v>0.0683333333333333</v>
      </c>
      <c r="L75" s="165"/>
      <c r="M75" s="219"/>
      <c r="N75" s="167"/>
      <c r="O75" s="164" t="n">
        <f aca="false">O74/S74</f>
        <v>0.925601750547046</v>
      </c>
      <c r="P75" s="165"/>
      <c r="Q75" s="166" t="n">
        <f aca="false">Q74/S74</f>
        <v>0.0743982494529541</v>
      </c>
      <c r="R75" s="165"/>
      <c r="S75" s="219"/>
      <c r="T75" s="167"/>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row>
    <row r="76" s="139" customFormat="true" ht="13.5" hidden="false" customHeight="true" outlineLevel="0" collapsed="false">
      <c r="B76" s="189" t="s">
        <v>650</v>
      </c>
      <c r="C76" s="190" t="n">
        <v>1991</v>
      </c>
      <c r="D76" s="191"/>
      <c r="E76" s="192" t="n">
        <v>153</v>
      </c>
      <c r="F76" s="193"/>
      <c r="G76" s="221" t="n">
        <v>2144</v>
      </c>
      <c r="H76" s="194"/>
      <c r="I76" s="190" t="n">
        <v>740</v>
      </c>
      <c r="J76" s="191"/>
      <c r="K76" s="192" t="n">
        <v>121</v>
      </c>
      <c r="L76" s="193"/>
      <c r="M76" s="221" t="n">
        <v>861</v>
      </c>
      <c r="N76" s="194"/>
      <c r="O76" s="190" t="n">
        <v>574</v>
      </c>
      <c r="P76" s="191"/>
      <c r="Q76" s="192" t="n">
        <v>109</v>
      </c>
      <c r="R76" s="193"/>
      <c r="S76" s="221" t="n">
        <v>683</v>
      </c>
      <c r="T76" s="194"/>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row>
    <row r="77" s="139" customFormat="true" ht="13.5" hidden="false" customHeight="true" outlineLevel="0" collapsed="false">
      <c r="B77" s="189"/>
      <c r="C77" s="196" t="n">
        <f aca="false">C76/G76</f>
        <v>0.928638059701493</v>
      </c>
      <c r="D77" s="197"/>
      <c r="E77" s="198" t="n">
        <f aca="false">E76/G76</f>
        <v>0.0713619402985075</v>
      </c>
      <c r="F77" s="197"/>
      <c r="G77" s="221"/>
      <c r="H77" s="199"/>
      <c r="I77" s="196" t="n">
        <f aca="false">I76/M76</f>
        <v>0.859465737514518</v>
      </c>
      <c r="J77" s="197"/>
      <c r="K77" s="198" t="n">
        <f aca="false">K76/M76</f>
        <v>0.140534262485482</v>
      </c>
      <c r="L77" s="197"/>
      <c r="M77" s="221"/>
      <c r="N77" s="199"/>
      <c r="O77" s="196" t="n">
        <f aca="false">O76/S76</f>
        <v>0.840409956076135</v>
      </c>
      <c r="P77" s="197"/>
      <c r="Q77" s="198" t="n">
        <f aca="false">Q76/S76</f>
        <v>0.159590043923865</v>
      </c>
      <c r="R77" s="197"/>
      <c r="S77" s="221"/>
      <c r="T77" s="199"/>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row>
    <row r="78" s="222" customFormat="true" ht="13.5" hidden="false" customHeight="true" outlineLevel="0" collapsed="false">
      <c r="B78" s="223" t="s">
        <v>651</v>
      </c>
      <c r="C78" s="224" t="n">
        <v>61050</v>
      </c>
      <c r="D78" s="225"/>
      <c r="E78" s="226" t="n">
        <v>8124</v>
      </c>
      <c r="F78" s="227"/>
      <c r="G78" s="228" t="n">
        <v>69174</v>
      </c>
      <c r="H78" s="229"/>
      <c r="I78" s="224" t="n">
        <v>42441</v>
      </c>
      <c r="J78" s="225"/>
      <c r="K78" s="226" t="n">
        <v>7380</v>
      </c>
      <c r="L78" s="227"/>
      <c r="M78" s="228" t="n">
        <v>49821</v>
      </c>
      <c r="N78" s="229"/>
      <c r="O78" s="224" t="n">
        <v>28134</v>
      </c>
      <c r="P78" s="225"/>
      <c r="Q78" s="226" t="n">
        <v>5442</v>
      </c>
      <c r="R78" s="227"/>
      <c r="S78" s="228" t="n">
        <v>33576</v>
      </c>
      <c r="T78" s="229"/>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row>
    <row r="79" s="222" customFormat="true" ht="13.5" hidden="false" customHeight="true" outlineLevel="0" collapsed="false">
      <c r="B79" s="223"/>
      <c r="C79" s="230" t="n">
        <f aca="false">C78/G78</f>
        <v>0.882557030098014</v>
      </c>
      <c r="D79" s="231"/>
      <c r="E79" s="232" t="n">
        <f aca="false">E78/G78</f>
        <v>0.117442969901986</v>
      </c>
      <c r="F79" s="231"/>
      <c r="G79" s="228"/>
      <c r="H79" s="233"/>
      <c r="I79" s="230" t="n">
        <f aca="false">I78/M78</f>
        <v>0.85186969350274</v>
      </c>
      <c r="J79" s="231"/>
      <c r="K79" s="232" t="n">
        <f aca="false">K78/M78</f>
        <v>0.14813030649726</v>
      </c>
      <c r="L79" s="231"/>
      <c r="M79" s="228"/>
      <c r="N79" s="233"/>
      <c r="O79" s="230" t="n">
        <f aca="false">O78/S78</f>
        <v>0.837919942816297</v>
      </c>
      <c r="P79" s="231"/>
      <c r="Q79" s="232" t="n">
        <f aca="false">Q78/S78</f>
        <v>0.162080057183703</v>
      </c>
      <c r="R79" s="231"/>
      <c r="S79" s="228"/>
      <c r="T79" s="233"/>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row>
    <row r="80" customFormat="false" ht="9.6" hidden="false" customHeight="true" outlineLevel="0" collapsed="false"/>
    <row r="81" s="208" customFormat="true" ht="13.2" hidden="false" customHeight="true" outlineLevel="0" collapsed="false">
      <c r="B81" s="212" t="s">
        <v>652</v>
      </c>
      <c r="C81" s="213"/>
      <c r="D81" s="209"/>
      <c r="E81" s="209"/>
      <c r="F81" s="209"/>
      <c r="G81" s="209"/>
      <c r="H81" s="209"/>
      <c r="I81" s="209"/>
      <c r="J81" s="209"/>
      <c r="K81" s="209"/>
      <c r="L81" s="209"/>
      <c r="M81" s="209"/>
      <c r="N81" s="209"/>
      <c r="O81" s="209"/>
      <c r="P81" s="209"/>
      <c r="Q81" s="209"/>
      <c r="R81" s="209"/>
      <c r="S81" s="209"/>
      <c r="T81" s="209"/>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row>
    <row r="83" s="138" customFormat="true" ht="13.2" hidden="false" customHeight="false" outlineLevel="0" collapsed="false">
      <c r="B83" s="214"/>
    </row>
    <row r="84" s="138" customFormat="true" ht="13.2" hidden="false" customHeight="false" outlineLevel="0" collapsed="false">
      <c r="B84" s="214"/>
    </row>
    <row r="85" s="138" customFormat="true" ht="13.2" hidden="false" customHeight="false" outlineLevel="0" collapsed="false">
      <c r="B85" s="214"/>
    </row>
    <row r="86" s="138" customFormat="true" ht="13.2" hidden="false" customHeight="false" outlineLevel="0" collapsed="false">
      <c r="B86" s="214"/>
    </row>
    <row r="87" s="138" customFormat="true" ht="13.2" hidden="false" customHeight="false" outlineLevel="0" collapsed="false">
      <c r="B87" s="214"/>
    </row>
    <row r="88" s="138" customFormat="true" ht="13.2" hidden="false" customHeight="false" outlineLevel="0" collapsed="false">
      <c r="B88" s="214"/>
    </row>
    <row r="89" s="138" customFormat="true" ht="13.2" hidden="false" customHeight="false" outlineLevel="0" collapsed="false">
      <c r="B89" s="214"/>
    </row>
    <row r="90" s="138" customFormat="true" ht="13.2" hidden="false" customHeight="false" outlineLevel="0" collapsed="false">
      <c r="B90" s="214"/>
    </row>
    <row r="91" s="138" customFormat="true" ht="13.2" hidden="false" customHeight="false" outlineLevel="0" collapsed="false">
      <c r="B91" s="214"/>
    </row>
    <row r="92" s="138" customFormat="true" ht="13.2" hidden="false" customHeight="false" outlineLevel="0" collapsed="false">
      <c r="B92" s="215"/>
    </row>
    <row r="93" s="138" customFormat="true" ht="13.2" hidden="false" customHeight="false" outlineLevel="0" collapsed="false">
      <c r="B93" s="214"/>
    </row>
    <row r="94" s="138" customFormat="true" ht="13.2" hidden="false" customHeight="false" outlineLevel="0" collapsed="false">
      <c r="B94" s="214"/>
    </row>
    <row r="95" s="138" customFormat="true" ht="13.2" hidden="false" customHeight="false" outlineLevel="0" collapsed="false">
      <c r="B95" s="214"/>
    </row>
    <row r="96" s="138" customFormat="true" ht="13.2" hidden="false" customHeight="false" outlineLevel="0" collapsed="false">
      <c r="B96" s="214"/>
    </row>
    <row r="97" s="138" customFormat="true" ht="13.2" hidden="false" customHeight="false" outlineLevel="0" collapsed="false">
      <c r="B97" s="214"/>
    </row>
    <row r="98" s="138" customFormat="true" ht="13.2" hidden="false" customHeight="false" outlineLevel="0" collapsed="false">
      <c r="B98" s="214"/>
    </row>
    <row r="99" s="138" customFormat="true" ht="13.2" hidden="false" customHeight="false" outlineLevel="0" collapsed="false">
      <c r="B99" s="214"/>
    </row>
    <row r="100" s="138" customFormat="true" ht="13.2" hidden="false" customHeight="false" outlineLevel="0" collapsed="false">
      <c r="B100" s="214"/>
    </row>
    <row r="101" s="138" customFormat="true" ht="13.2" hidden="false" customHeight="false" outlineLevel="0" collapsed="false">
      <c r="B101" s="214"/>
    </row>
    <row r="102" s="138" customFormat="true" ht="13.2" hidden="false" customHeight="false" outlineLevel="0" collapsed="false">
      <c r="B102" s="214"/>
    </row>
    <row r="103" s="138" customFormat="true" ht="13.2" hidden="false" customHeight="false" outlineLevel="0" collapsed="false">
      <c r="B103" s="214"/>
    </row>
    <row r="104" s="138" customFormat="true" ht="13.2" hidden="false" customHeight="false" outlineLevel="0" collapsed="false">
      <c r="B104" s="214"/>
    </row>
    <row r="105" s="138" customFormat="true" ht="13.2" hidden="false" customHeight="false" outlineLevel="0" collapsed="false">
      <c r="B105" s="214"/>
    </row>
    <row r="106" s="138" customFormat="true" ht="13.2" hidden="false" customHeight="false" outlineLevel="0" collapsed="false">
      <c r="B106" s="214"/>
    </row>
    <row r="107" s="138" customFormat="true" ht="13.2" hidden="false" customHeight="false" outlineLevel="0" collapsed="false">
      <c r="B107" s="214"/>
    </row>
    <row r="108" s="138" customFormat="true" ht="13.2" hidden="false" customHeight="false" outlineLevel="0" collapsed="false">
      <c r="B108" s="214"/>
    </row>
    <row r="109" s="138" customFormat="true" ht="13.2" hidden="false" customHeight="false" outlineLevel="0" collapsed="false">
      <c r="B109" s="214"/>
    </row>
    <row r="110" s="138" customFormat="true" ht="13.2" hidden="false" customHeight="false" outlineLevel="0" collapsed="false">
      <c r="B110" s="214"/>
    </row>
    <row r="111" s="138" customFormat="true" ht="13.2" hidden="false" customHeight="false" outlineLevel="0" collapsed="false">
      <c r="B111" s="214"/>
    </row>
    <row r="112" s="138" customFormat="true" ht="13.2" hidden="false" customHeight="false" outlineLevel="0" collapsed="false">
      <c r="B112" s="214"/>
    </row>
    <row r="113" s="138" customFormat="true" ht="13.2" hidden="false" customHeight="false" outlineLevel="0" collapsed="false">
      <c r="B113" s="214"/>
    </row>
    <row r="114" s="138" customFormat="true" ht="13.2" hidden="false" customHeight="false" outlineLevel="0" collapsed="false">
      <c r="B114" s="214"/>
    </row>
    <row r="115" s="138" customFormat="true" ht="13.2" hidden="false" customHeight="false" outlineLevel="0" collapsed="false">
      <c r="B115" s="214"/>
    </row>
    <row r="116" s="138" customFormat="true" ht="13.2" hidden="false" customHeight="false" outlineLevel="0" collapsed="false">
      <c r="B116" s="214"/>
    </row>
    <row r="117" s="138" customFormat="true" ht="13.2" hidden="false" customHeight="false" outlineLevel="0" collapsed="false">
      <c r="B117" s="214"/>
    </row>
    <row r="118" s="138" customFormat="true" ht="13.2" hidden="false" customHeight="false" outlineLevel="0" collapsed="false">
      <c r="B118" s="214"/>
    </row>
    <row r="119" s="138" customFormat="true" ht="13.2" hidden="false" customHeight="false" outlineLevel="0" collapsed="false">
      <c r="B119" s="214"/>
    </row>
    <row r="120" s="138" customFormat="true" ht="13.2" hidden="false" customHeight="false" outlineLevel="0" collapsed="false">
      <c r="B120" s="214"/>
    </row>
    <row r="121" s="138" customFormat="true" ht="13.2" hidden="false" customHeight="false" outlineLevel="0" collapsed="false">
      <c r="B121" s="214"/>
    </row>
    <row r="122" s="138" customFormat="true" ht="13.2" hidden="false" customHeight="false" outlineLevel="0" collapsed="false">
      <c r="B122" s="214"/>
    </row>
    <row r="123" s="138" customFormat="true" ht="13.2" hidden="false" customHeight="false" outlineLevel="0" collapsed="false">
      <c r="B123" s="214"/>
    </row>
    <row r="124" s="138" customFormat="true" ht="13.2" hidden="false" customHeight="false" outlineLevel="0" collapsed="false">
      <c r="B124" s="214"/>
    </row>
    <row r="125" s="138" customFormat="true" ht="13.2" hidden="false" customHeight="false" outlineLevel="0" collapsed="false">
      <c r="B125" s="214"/>
    </row>
    <row r="126" s="138" customFormat="true" ht="13.2" hidden="false" customHeight="false" outlineLevel="0" collapsed="false">
      <c r="B126" s="214"/>
    </row>
    <row r="127" s="138" customFormat="true" ht="13.2" hidden="false" customHeight="false" outlineLevel="0" collapsed="false">
      <c r="B127" s="214"/>
    </row>
    <row r="128" s="138" customFormat="true" ht="13.2" hidden="false" customHeight="false" outlineLevel="0" collapsed="false">
      <c r="B128" s="214"/>
    </row>
    <row r="129" s="138" customFormat="true" ht="13.2" hidden="false" customHeight="false" outlineLevel="0" collapsed="false">
      <c r="B129" s="214"/>
    </row>
    <row r="130" s="138" customFormat="true" ht="13.2" hidden="false" customHeight="false" outlineLevel="0" collapsed="false">
      <c r="B130" s="214"/>
    </row>
    <row r="131" s="138" customFormat="true" ht="13.2" hidden="false" customHeight="false" outlineLevel="0" collapsed="false">
      <c r="B131" s="214"/>
    </row>
    <row r="132" s="138" customFormat="true" ht="13.2" hidden="false" customHeight="false" outlineLevel="0" collapsed="false">
      <c r="B132" s="214"/>
    </row>
    <row r="133" s="138" customFormat="true" ht="13.2" hidden="false" customHeight="false" outlineLevel="0" collapsed="false">
      <c r="B133" s="214"/>
    </row>
    <row r="134" s="138" customFormat="true" ht="13.2" hidden="false" customHeight="false" outlineLevel="0" collapsed="false">
      <c r="B134" s="214"/>
    </row>
    <row r="135" s="138" customFormat="true" ht="13.2" hidden="false" customHeight="false" outlineLevel="0" collapsed="false">
      <c r="B135" s="214"/>
    </row>
    <row r="136" s="138" customFormat="true" ht="13.2" hidden="false" customHeight="false" outlineLevel="0" collapsed="false">
      <c r="B136" s="214"/>
    </row>
    <row r="137" s="138" customFormat="true" ht="13.2" hidden="false" customHeight="false" outlineLevel="0" collapsed="false">
      <c r="B137" s="214"/>
    </row>
    <row r="139" customFormat="false" ht="13.2" hidden="false" customHeight="false" outlineLevel="0" collapsed="false">
      <c r="B139" s="216"/>
    </row>
  </sheetData>
  <sheetProtection sheet="true" password="dfda"/>
  <mergeCells count="159">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 ref="B78:B79"/>
    <mergeCell ref="G78:G79"/>
    <mergeCell ref="M78:M79"/>
    <mergeCell ref="S78:S79"/>
  </mergeCells>
  <printOptions headings="false" gridLines="false" gridLinesSet="true" horizontalCentered="true" verticalCentered="false"/>
  <pageMargins left="0.7875" right="0.7875" top="0.7875" bottom="0.7875" header="0.511805555555556" footer="0.511805555555556"/>
  <pageSetup paperSize="9" scale="97" fitToWidth="1" fitToHeight="1" pageOrder="downThenOver" orientation="landscape" blackAndWhite="false" draft="false" cellComments="none" firstPageNumber="28"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7   1. stupeň</oddFooter>
  </headerFooter>
  <rowBreaks count="2" manualBreakCount="2">
    <brk id="37"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20:22Z</dcterms:created>
  <dc:creator>Stefania Antalikova</dc:creator>
  <dc:description/>
  <dc:language>en-US</dc:language>
  <cp:lastModifiedBy>Stefania Antalikova</cp:lastModifiedBy>
  <cp:lastPrinted>2018-05-29T11:49:20Z</cp:lastPrinted>
  <dcterms:modified xsi:type="dcterms:W3CDTF">2018-05-29T12:26:43Z</dcterms:modified>
  <cp:revision>0</cp:revision>
  <dc:subject/>
  <dc:title/>
</cp:coreProperties>
</file>