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7" firstSheet="0" activeTab="0"/>
  </bookViews>
  <sheets>
    <sheet name="OBSAH" sheetId="1" state="visible" r:id="rId2"/>
    <sheet name="Úvod" sheetId="2" state="visible" r:id="rId3"/>
    <sheet name=" VŠ" sheetId="3" state="visible" r:id="rId4"/>
    <sheet name="T 01" sheetId="4" state="visible" r:id="rId5"/>
    <sheet name="T 02" sheetId="5" state="visible" r:id="rId6"/>
    <sheet name="T 03" sheetId="6" state="visible" r:id="rId7"/>
    <sheet name="T 04" sheetId="7" state="visible" r:id="rId8"/>
    <sheet name="T 05" sheetId="8" state="visible" r:id="rId9"/>
    <sheet name="T 07a" sheetId="9" state="visible" r:id="rId10"/>
    <sheet name="T 08" sheetId="10" state="visible" r:id="rId11"/>
    <sheet name="T 10" sheetId="11" state="visible" r:id="rId12"/>
    <sheet name="T 13" sheetId="12" state="visible" r:id="rId13"/>
    <sheet name="T 14" sheetId="13" state="visible" r:id="rId14"/>
    <sheet name="T 15" sheetId="14" state="visible" r:id="rId15"/>
    <sheet name="G 11" sheetId="15" state="visible" r:id="rId16"/>
    <sheet name="T 16" sheetId="16" state="visible" r:id="rId17"/>
    <sheet name="G 12" sheetId="17" state="visible" r:id="rId18"/>
    <sheet name="T 17" sheetId="18" state="visible" r:id="rId19"/>
    <sheet name="T 19" sheetId="19" state="visible" r:id="rId20"/>
  </sheets>
  <definedNames>
    <definedName function="false" hidden="false" localSheetId="2" name="_xlnm.Print_Area" vbProcedure="false">' VŠ'!$A$1:$B$215</definedName>
    <definedName function="false" hidden="false" localSheetId="14" name="_xlnm.Print_Area" vbProcedure="false">'G 11'!$B$1:$O$36</definedName>
    <definedName function="false" hidden="false" localSheetId="16" name="_xlnm.Print_Area" vbProcedure="false">'G 12'!$B$1:$O$37</definedName>
    <definedName function="false" hidden="false" localSheetId="0" name="_xlnm.Print_Area" vbProcedure="false">OBSAH!$B$1:$D$40</definedName>
    <definedName function="false" hidden="false" localSheetId="3" name="_xlnm.Print_Area" vbProcedure="false">'T 01'!$B$1:$N$156</definedName>
    <definedName function="false" hidden="false" localSheetId="3" name="_xlnm.Print_Titles" vbProcedure="false">'T 01'!$2:$2</definedName>
    <definedName function="false" hidden="false" localSheetId="4" name="_xlnm.Print_Area" vbProcedure="false">'T 02'!$B$1:$N$129</definedName>
    <definedName function="false" hidden="false" localSheetId="4" name="_xlnm.Print_Titles" vbProcedure="false">'T 02'!$2:$2</definedName>
    <definedName function="false" hidden="false" localSheetId="5" name="_xlnm.Print_Area" vbProcedure="false">'T 03'!$B$1:$N$170</definedName>
    <definedName function="false" hidden="false" localSheetId="5" name="_xlnm.Print_Titles" vbProcedure="false">'T 03'!$2:$2</definedName>
    <definedName function="false" hidden="false" localSheetId="6" name="_xlnm.Print_Area" vbProcedure="false">'T 04'!$B$1:$T$78</definedName>
    <definedName function="false" hidden="false" localSheetId="6" name="_xlnm.Print_Titles" vbProcedure="false">'T 04'!$3:$5</definedName>
    <definedName function="false" hidden="false" localSheetId="7" name="_xlnm.Print_Area" vbProcedure="false">'T 05'!$B$1:$T$79</definedName>
    <definedName function="false" hidden="false" localSheetId="7" name="_xlnm.Print_Titles" vbProcedure="false">'T 05'!$2:$5</definedName>
    <definedName function="false" hidden="false" localSheetId="8" name="_xlnm.Print_Area" vbProcedure="false">'T 07a'!$B$1:$L$213</definedName>
    <definedName function="false" hidden="false" localSheetId="8" name="_xlnm.Print_Titles" vbProcedure="false">'T 07a'!$2:$2</definedName>
    <definedName function="false" hidden="false" localSheetId="9" name="_xlnm.Print_Area" vbProcedure="false">'T 08'!$B$1:$T$17</definedName>
    <definedName function="false" hidden="false" localSheetId="10" name="_xlnm.Print_Area" vbProcedure="false">'T 10'!$B$1:$K$297</definedName>
    <definedName function="false" hidden="false" localSheetId="10" name="_xlnm.Print_Titles" vbProcedure="false">'T 10'!$2:$6</definedName>
    <definedName function="false" hidden="false" localSheetId="11" name="_xlnm.Print_Area" vbProcedure="false">'T 13'!$B$1:$T$92</definedName>
    <definedName function="false" hidden="false" localSheetId="11" name="_xlnm.Print_Titles" vbProcedure="false">'T 13'!$3:$4</definedName>
    <definedName function="false" hidden="false" localSheetId="12" name="_xlnm.Print_Area" vbProcedure="false">'T 14'!$B$1:$K$36</definedName>
    <definedName function="false" hidden="false" localSheetId="13" name="_xlnm.Print_Area" vbProcedure="false">'T 15'!$B$1:$J$32</definedName>
    <definedName function="false" hidden="false" localSheetId="15" name="_xlnm.Print_Area" vbProcedure="false">'T 16'!$B$1:$L$17</definedName>
    <definedName function="false" hidden="false" localSheetId="17" name="_xlnm.Print_Area" vbProcedure="false">'T 17'!$B$1:$N$43</definedName>
    <definedName function="false" hidden="false" localSheetId="17" name="_xlnm.Print_Titles" vbProcedure="false">'T 17'!$2:$3</definedName>
    <definedName function="false" hidden="false" localSheetId="18" name="_xlnm.Print_Area" vbProcedure="false">'T 19'!$B$1:$I$49</definedName>
    <definedName function="false" hidden="false" localSheetId="18" name="_xlnm.Print_Titles" vbProcedure="false">'T 19'!$3:$6</definedName>
    <definedName function="false" hidden="false" localSheetId="1" name="_xlnm.Print_Area" vbProcedure="false">Úvod!$B$2:$D$60</definedName>
    <definedName function="false" hidden="false" localSheetId="0" name="Z_B7CE94CF_6149_4BFC_ACB2_95225FCC02BA__wvu_Cols" vbProcedure="false">OBSAH!$F:$IV,#REF!,#REF!,#REF!,#REF!,#REF!,#REF!,#REF!,#REF!,#REF!,#REF!,#REF!,#REF!,#REF!,#REF!,#REF!,#REF!,#REF!,#REF!,#REF!,#REF!,#REF!,#REF!,#REF!,#REF!,#REF!,#REF!,#REF!,#REF!,#REF!,#REF!,#REF!,#REF!,#REF!,#REF!,#REF!,#REF!,#REF!,#REF!,#REF!,#REF!,#REF!,#REF!,#REF!,#REF!,#REF!,#REF!,#REF!,#REF!,#REF!,#REF!,#REF!,#REF!,#REF!,#REF!,#REF!,#REF!,#REF!,#REF!,#REF!,#REF!,#REF!,#REF!,#REF!</definedName>
    <definedName function="false" hidden="false" localSheetId="0" name="Z_B7CE94CF_6149_4BFC_ACB2_95225FCC02BA__wvu_PrintArea" vbProcedure="false">OBSAH!$B$1:$D$40</definedName>
    <definedName function="false" hidden="false" localSheetId="1" name="Z_B7CE94CF_6149_4BFC_ACB2_95225FCC02BA__wvu_Cols" vbProcedure="false">Úvod!$F:$IV,#REF!,#REF!,#REF!,#REF!,#REF!,#REF!,#REF!,#REF!,#REF!,#REF!,#REF!,#REF!,#REF!,#REF!,#REF!,#REF!,#REF!,#REF!,#REF!,#REF!,#REF!,#REF!,#REF!,#REF!,#REF!,#REF!,#REF!,#REF!,#REF!,#REF!,#REF!,#REF!,#REF!,#REF!,#REF!,#REF!,#REF!,#REF!,#REF!,#REF!,#REF!,#REF!,#REF!,#REF!,#REF!,#REF!,#REF!,#REF!,#REF!,#REF!,#REF!,#REF!,#REF!,#REF!,#REF!,#REF!,#REF!,#REF!,#REF!,#REF!,#REF!,#REF!,#REF!</definedName>
    <definedName function="false" hidden="false" localSheetId="1" name="Z_B7CE94CF_6149_4BFC_ACB2_95225FCC02BA__wvu_PrintArea" vbProcedure="false">Úvod!$B$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9" uniqueCount="1014">
  <si>
    <t xml:space="preserve">PRIJÍMACIE KONANIE NA VYSOKÉ ŠKOLY NA AKADEMICKÝ ROK 2016/2017 V ČÍSLACH A GRAFOCH</t>
  </si>
  <si>
    <t xml:space="preserve">                                                                           2. stupeň vysokoškolského štúdia</t>
  </si>
  <si>
    <t xml:space="preserve">Úvod</t>
  </si>
  <si>
    <t xml:space="preserve">Úvod, vysvetlivky a upozornenia</t>
  </si>
  <si>
    <t xml:space="preserve">VŠ</t>
  </si>
  <si>
    <t xml:space="preserve">Zoznam vysokých škôl SR, ich fakúlt a pracovísk v prijímacom konaní 2016</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7a</t>
  </si>
  <si>
    <t xml:space="preserve">Uchádzači v prijímacom konaní podľa študijných odborov</t>
  </si>
  <si>
    <t xml:space="preserve">T 08</t>
  </si>
  <si>
    <t xml:space="preserve">Viacnásobnosť v prijímacom konaní na vysoké školy  SR  </t>
  </si>
  <si>
    <t xml:space="preserve">T 10</t>
  </si>
  <si>
    <t xml:space="preserve">Prehľad o prijímacom konaní uchádzačov - absolventov tej istej školy/fakulty     </t>
  </si>
  <si>
    <t xml:space="preserve">T 13</t>
  </si>
  <si>
    <t xml:space="preserve">Prijímacie konanie na vysoké školy podľa vekovej štruktúry uchádzačov  </t>
  </si>
  <si>
    <t xml:space="preserve">T 14</t>
  </si>
  <si>
    <t xml:space="preserve">Uchádzači s ukončeným bakalárskym štúdiom v roku 2016 v porovnaní s ostatnými uchádzačmi   </t>
  </si>
  <si>
    <t xml:space="preserve">T 15</t>
  </si>
  <si>
    <t xml:space="preserve">Cudzí štátni príslušníci v prijímacom konaní na vysoké školy SR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  </t>
  </si>
  <si>
    <t xml:space="preserve">T 17</t>
  </si>
  <si>
    <t xml:space="preserve">Počet prihlášok na vysoké školy SR podľa krajov trvalého bydliska uchádzačov  </t>
  </si>
  <si>
    <t xml:space="preserve">T 19</t>
  </si>
  <si>
    <t xml:space="preserve">Absolventi 1. stupňa vysokoškolského štúdia na VŠ SR v roku 2016 pokračujúci v štúdiu 2. stupňa na vysokých školách SR</t>
  </si>
  <si>
    <t xml:space="preserve">ÚVOD</t>
  </si>
  <si>
    <t xml:space="preserve">        Predkladané prehľady v podobe tabuliek a grafov sú spracované z podkladov súborov údajov, ktoré boli vysokými školami alebo ich fakultami poskytnuté Centru vedecko-technických informácií SR (CVTI SR) z ich prijímacieho konania v roku 2016. Prehľady zverejňujú informácie z prijímacieho konania (PK) do prvých ročníkov na vysokoškolské štúdium 2. stupňa  na vysoké školy Slovenskej republiky (VŠ SR) na akademický rok 2016/2017.</t>
  </si>
  <si>
    <t xml:space="preserve">          Zotriedenie vysokých škôl a fakúlt zodpovedá chronológií ich vzniku a ich skratkové označenie vychádza z  rezortného číselníka vysokých škôl a fakúlt v SR.</t>
  </si>
  <si>
    <t xml:space="preserve">        Vysoká škola vojenského zamerania, Akadémia ozbrojených síl generála Milana Rastislava Štefánika v Liptovskom Mikuláši, poskytuje údaje o jej uchádzačoch len na civilné vysokoškolské štúdium a keďže študijné programy pre 1. stupeň civilného vysokoškolského štúdia na akademický rok 2016/2017 neotvárala, v tomto spracovaní sa nevyskytuje.</t>
  </si>
  <si>
    <t xml:space="preserve">          V niektorých prehľadoch sú použité počty absolventov 1. stupňa vysokoškolského štúdia v roku 2016 na VŠ SR prevzaté  z národnej štatistiky rezortu. </t>
  </si>
  <si>
    <r>
      <rPr>
        <sz val="12"/>
        <color rgb="FF008000"/>
        <rFont val="Times New Roman"/>
        <family val="1"/>
        <charset val="238"/>
      </rPr>
      <t xml:space="preserve">          Vo väčšine prehľadov ide o uchádzačov na vysoké školy </t>
    </r>
    <r>
      <rPr>
        <b val="true"/>
        <sz val="12"/>
        <color rgb="FF008000"/>
        <rFont val="Times New Roman"/>
        <family val="1"/>
        <charset val="238"/>
      </rPr>
      <t xml:space="preserve">so štátnym občianstvom Slovenskej republiky</t>
    </r>
    <r>
      <rPr>
        <sz val="12"/>
        <color rgb="FF008000"/>
        <rFont val="Times New Roman"/>
        <family val="1"/>
        <charset val="238"/>
      </rPr>
      <t xml:space="preserve">, v prípade ak sú zarátaní aj cudzí štátni príslušníci, je to uvedené v poznámke k dan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národnej štatistike, lebo v čase od zápisu prijatých uchádzačov do 31. 10., čo je termín, ku ktorému sa udáva počet novoprijatých študentov v prvých ročníkoch v národnej štatistike, mohli nastať zmeny. Samozrejme vplyv na rozdiely  môže mať aj chybovosť či neúplnosť v školami poskytnutých údajoch.</t>
  </si>
  <si>
    <t xml:space="preserve">          Tabuľky a grafy poskytujú prehľad o prijímacom konaní na VŠ SR z rôznych pohľadov. Možno z nich „vyčítať“ napríklad, že :</t>
  </si>
  <si>
    <t xml:space="preserve">■   celkovo bolo podaných  na 2. stupeň vysokoškolského štúdia na VŠ SR 28 624 prihlášok,  pričom tri štvrtiny (74,7 %) z nich smerovalo na dennú formu štúdia</t>
  </si>
  <si>
    <t xml:space="preserve">■   cudzí štátni príslušníci podali 4,7 % z celkového počtu prihlášok a medzi prijatými zapísanými uchádzačmi predstavovali percentuálny podiel 4,1 %</t>
  </si>
  <si>
    <t xml:space="preserve">■   u cudzincov 62,0 % z týchto uchádzačov tvorili uchádzači z Českej republiky, pričom na verejné vysoké školy to bolo 28,9 %, avšak na súkromné a štátne vysoké školy to bolo až 92,3 %, resp. 98,0 %</t>
  </si>
  <si>
    <t xml:space="preserve">■   prihlášky na VŠ SR podalo 24 187 osôb slovenskej štátnej príslušnosti a 87,1 % sa ich po úspešnom PK aj na VŠ SR zapísalo na štúdium</t>
  </si>
  <si>
    <t xml:space="preserve">■   najviac (16,4 %) prihlášok na denné vysokoškolské štúdium 2. stupňa na VŠ SR patrilo Univerzite Komenského v Bratislave, u externého štúdia to bola súkromná Vysoká škola zdravotníctva a sociálnej práce svätej Alžbety v Bratislave, ktorá dostala takmer jednu štvrtinu (23,0 %) zo všetkých podaných prihlášok na externú formu vysokoškolského štúdia 2. stupňa</t>
  </si>
  <si>
    <t xml:space="preserve">■   skoro dve tretiny (62,9 %) uchádzačov sa hlásilo na študijné programy patriace do skupiny študijných odborov spoločenské vedy, náuky a služby, kde dominovali najmä odbory ekonomika a manažment podniku, sociálna práca, učiteľstvo predmetov v kombináciách, manažment a právo</t>
  </si>
  <si>
    <t xml:space="preserve">■   najmenej prijatých osôb z prihlásených (24 %, resp. 47 %)  bolo v študijnom odbore  štatistika, resp. kognitívna veda</t>
  </si>
  <si>
    <t xml:space="preserve">■   kladne vybavených bolo 24 753 (90,8 % ) prihlášok od uchádzačov - občanov SR</t>
  </si>
  <si>
    <t xml:space="preserve">■   jeden uchádzač podal priemerne 1,1 prihlášky na 2. stupeň vysokoškolského štúdia na VŠ SR</t>
  </si>
  <si>
    <t xml:space="preserve">■   10,7 % z prihlásených uchádzačov slovenskej štátnej príslušnosti podal viac ako jednu prihlášku, 7,1 % z prijatých uchádzačov  bolo prijatých vo viac ako jednom prijímacom konaní a medzi prijatými uchádzačmi, ktorí sa na štúdium zapísali, je 0,5 % takých, ktorí sa zapísali na dva študijné programy 2. stupňa vysokoškolského štúdia na VŠ SR</t>
  </si>
  <si>
    <t xml:space="preserve">■   84,9 % prijatí (kladne vybavených prihlášok ) bolo ukončených zápisom na štúdium na VŠ SR</t>
  </si>
  <si>
    <t xml:space="preserve">■   9,2 % z prijatých uchádzačov (osôb) sa vôbec na štúdium na VŠ SR nezapísalo</t>
  </si>
  <si>
    <t xml:space="preserve">■   tri štvrtiny (75,5 %) zo všetkých tohoročných absolventov 1. stupňa vysokoškolského štúdia na VŠ SR podľa výsledkov prijímacieho konania pokračuje vo vysokoškolskom  štúdiu 2. stupňa na VŠ SR</t>
  </si>
  <si>
    <t xml:space="preserve">■   absolventi bakalárskeho štúdia v roku 2016 tvorili 88 % z prihlásených  aj 88 % z prijatých uchádzačov, medzi zapísanými úspešnými uchádzačmi je ich podiel ešte o 1 % vyšší (89 %)</t>
  </si>
  <si>
    <t xml:space="preserve">■   najpočetnejšiu vekovú skupinu medzi uchádzačmi tvorili 22, 23 a 24-roční uchádzači, spolu o niečo viac ako dve tretiny (68,6 %)</t>
  </si>
  <si>
    <t xml:space="preserve">■   z hľadiska pohlavia uchádzačov prevažujú ženy v pomere 3 : 2 k mužom </t>
  </si>
  <si>
    <t xml:space="preserve">■   ženy dominujú oproti mužom najmä v prihláškach na študijné programy patriace do skupiny študijných odborov zdravotníctvo – 86,1 %, muži oproti ženám zasa v prihláškach na študijné programy patriace do skupiny študijných odborov technické vedy a náuky – 71,5 %</t>
  </si>
  <si>
    <t xml:space="preserve">■   medzi jednotlivými verejnými vysokými školami podiel prihlášok uchádzačov - absolventov z iných vysokých škôl, tvoril 6 – 36,9 %,     v rámci zapísaných úspešných uchádzačov 4 – 26,3 %, pričom najväčší podiel prihlášok od uchádzačov absolvujúcich bakalárske štúdium na inej vysokej škole mala z verejných vysokých škôl Vysoká škola výtvarných umení v Bratislave a najmenší Univerzita J. Selyeho v Komárne</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          Pripomienky a námety k zverejneným prehľadom z prijímacieho konania na vysoké školy na Slovenskej republiky sú vítané na adrese stefania.antalikova@cvtisr.sk .</t>
  </si>
  <si>
    <t xml:space="preserve">Vysvetlivky k niektorým tabuľkám :</t>
  </si>
  <si>
    <t xml:space="preserve">plán   ─   vysokými školami na prijatie plánovaný počet uchádzačov (údaje k 31. 5. 2016)</t>
  </si>
  <si>
    <r>
      <rPr>
        <b val="true"/>
        <sz val="12"/>
        <color rgb="FF008000"/>
        <rFont val="Times New Roman"/>
        <family val="1"/>
        <charset val="238"/>
      </rPr>
      <t xml:space="preserve">prihlášky  </t>
    </r>
    <r>
      <rPr>
        <sz val="12"/>
        <color rgb="FF008000"/>
        <rFont val="Times New Roman"/>
        <family val="1"/>
        <charset val="238"/>
      </rPr>
      <t xml:space="preserve"> ─ </t>
    </r>
    <r>
      <rPr>
        <b val="true"/>
        <sz val="12"/>
        <color rgb="FF008000"/>
        <rFont val="Times New Roman"/>
        <family val="1"/>
        <charset val="238"/>
      </rPr>
      <t xml:space="preserve">  </t>
    </r>
    <r>
      <rPr>
        <sz val="12"/>
        <color rgb="FF008000"/>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t>
    </r>
  </si>
  <si>
    <r>
      <rPr>
        <b val="true"/>
        <sz val="12"/>
        <color rgb="FF008000"/>
        <rFont val="Times New Roman"/>
        <family val="1"/>
        <charset val="238"/>
      </rPr>
      <t xml:space="preserve">prihlásení   </t>
    </r>
    <r>
      <rPr>
        <sz val="12"/>
        <color rgb="FF008000"/>
        <rFont val="Times New Roman"/>
        <family val="1"/>
        <charset val="238"/>
      </rPr>
      <t xml:space="preserve">─   počet uchádzačov bez rozdielu, koľko podali prihlášok; t.j. počet prihlásených osôb</t>
    </r>
  </si>
  <si>
    <r>
      <rPr>
        <b val="true"/>
        <sz val="12"/>
        <color rgb="FF008000"/>
        <rFont val="Times New Roman"/>
        <family val="1"/>
        <charset val="238"/>
      </rPr>
      <t xml:space="preserve">účasť   </t>
    </r>
    <r>
      <rPr>
        <sz val="12"/>
        <color rgb="FF008000"/>
        <rFont val="Times New Roman"/>
        <family val="1"/>
        <charset val="238"/>
      </rPr>
      <t xml:space="preserve">─   počet prihlášok bez tých, kde sa uchádzač po podaní prihlášky ďalej prijímacieho konania nezúčastnil </t>
    </r>
  </si>
  <si>
    <r>
      <rPr>
        <b val="true"/>
        <sz val="12"/>
        <color rgb="FF008000"/>
        <rFont val="Times New Roman"/>
        <family val="1"/>
        <charset val="238"/>
      </rPr>
      <t xml:space="preserve">zúčastnení   </t>
    </r>
    <r>
      <rPr>
        <sz val="12"/>
        <color rgb="FF008000"/>
        <rFont val="Times New Roman"/>
        <family val="1"/>
        <charset val="238"/>
      </rPr>
      <t xml:space="preserve">─   počet uchádzačov, ktorí sa okrem podania prihlášky i ďalej zúčastnili prijímacieho konania; t.j. počet zúčastnených osôb</t>
    </r>
    <r>
      <rPr>
        <b val="true"/>
        <sz val="12"/>
        <color rgb="FF008000"/>
        <rFont val="Times New Roman"/>
        <family val="1"/>
        <charset val="238"/>
      </rPr>
      <t xml:space="preserve">  </t>
    </r>
  </si>
  <si>
    <r>
      <rPr>
        <b val="true"/>
        <sz val="12"/>
        <color rgb="FF008000"/>
        <rFont val="Times New Roman"/>
        <family val="1"/>
        <charset val="238"/>
      </rPr>
      <t xml:space="preserve">prijatie   </t>
    </r>
    <r>
      <rPr>
        <sz val="12"/>
        <color rgb="FF008000"/>
        <rFont val="Times New Roman"/>
        <family val="1"/>
        <charset val="238"/>
      </rPr>
      <t xml:space="preserve">─   počet kladne vybavených prihlášok, pričom každý uchádzač je započítaný toľkokrát, koľkokrát bol prijatý</t>
    </r>
  </si>
  <si>
    <r>
      <rPr>
        <b val="true"/>
        <sz val="12"/>
        <color rgb="FF008000"/>
        <rFont val="Times New Roman"/>
        <family val="1"/>
        <charset val="238"/>
      </rPr>
      <t xml:space="preserve">prijatí   </t>
    </r>
    <r>
      <rPr>
        <sz val="12"/>
        <color rgb="FF008000"/>
        <rFont val="Times New Roman"/>
        <family val="1"/>
        <charset val="238"/>
      </rPr>
      <t xml:space="preserve">─   počet prijatých uchádzačov, pričom prijatý uchádzač je započítaný len raz, bez ohľadu na to, koľkokrát bol prijatý; t.j. počet prijatých osôb</t>
    </r>
  </si>
  <si>
    <r>
      <rPr>
        <b val="true"/>
        <sz val="12"/>
        <color rgb="FF008000"/>
        <rFont val="Times New Roman"/>
        <family val="1"/>
        <charset val="238"/>
      </rPr>
      <t xml:space="preserve">zápis   </t>
    </r>
    <r>
      <rPr>
        <sz val="12"/>
        <color rgb="FF008000"/>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008000"/>
        <rFont val="Times New Roman"/>
        <family val="1"/>
        <charset val="238"/>
      </rPr>
      <t xml:space="preserve">zapísaní   </t>
    </r>
    <r>
      <rPr>
        <sz val="12"/>
        <color rgb="FF008000"/>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008000"/>
        <rFont val="Times New Roman"/>
        <family val="1"/>
        <charset val="238"/>
      </rPr>
      <t xml:space="preserve">!</t>
    </r>
    <r>
      <rPr>
        <sz val="12"/>
        <color rgb="FF008000"/>
        <rFont val="Times New Roman"/>
        <family val="1"/>
        <charset val="238"/>
      </rPr>
      <t xml:space="preserve">     V prípade hodnoty vyjadrujúcej počet osôb </t>
    </r>
    <r>
      <rPr>
        <b val="true"/>
        <sz val="12"/>
        <color rgb="FF008000"/>
        <rFont val="Times New Roman"/>
        <family val="1"/>
        <charset val="238"/>
      </rPr>
      <t xml:space="preserve">nie sú sumárne hodnoty</t>
    </r>
    <r>
      <rPr>
        <sz val="12"/>
        <color rgb="FF008000"/>
        <rFont val="Times New Roman"/>
        <family val="1"/>
        <charset val="238"/>
      </rPr>
      <t xml:space="preserve"> (napr. za školy, formy štúdia, študijné odbory ap.) </t>
    </r>
    <r>
      <rPr>
        <b val="true"/>
        <sz val="12"/>
        <color rgb="FF008000"/>
        <rFont val="Times New Roman"/>
        <family val="1"/>
        <charset val="238"/>
      </rPr>
      <t xml:space="preserve">súčtom jednotlivých  položiek !</t>
    </r>
    <r>
      <rPr>
        <sz val="12"/>
        <color rgb="FF008000"/>
        <rFont val="Times New Roman"/>
        <family val="1"/>
        <charset val="238"/>
      </rPr>
      <t xml:space="preserve"> Vyplýva to zo skutočnosti, že uchádzač, ako jedna osoba, si može podať viacej prihlášok a tým pádom i na rôzne školy, rôzne formy  štúdia či rôzne študijné programy</t>
    </r>
  </si>
  <si>
    <r>
      <rPr>
        <b val="true"/>
        <sz val="20"/>
        <color rgb="FF008000"/>
        <rFont val="Times New Roman"/>
        <family val="1"/>
        <charset val="238"/>
      </rPr>
      <t xml:space="preserve">!</t>
    </r>
    <r>
      <rPr>
        <sz val="12"/>
        <color rgb="FF008000"/>
        <rFont val="Times New Roman"/>
        <family val="1"/>
        <charset val="238"/>
      </rPr>
      <t xml:space="preserve">    V prijímacom konaní sa vyskytujú i prípady, a nie je ich málo, že prihláška na VŠ je kladne vybavená, avšak </t>
    </r>
    <r>
      <rPr>
        <b val="true"/>
        <sz val="12"/>
        <color rgb="FF008000"/>
        <rFont val="Times New Roman"/>
        <family val="1"/>
        <charset val="238"/>
      </rPr>
      <t xml:space="preserve">dochádza k zmene študijného  programu, formy štúdia, metódy štúdia, alebo aj fakulty uvedenej v prihláške</t>
    </r>
    <r>
      <rPr>
        <sz val="12"/>
        <color rgb="FF008000"/>
        <rFont val="Times New Roman"/>
        <family val="1"/>
        <charset val="238"/>
      </rPr>
      <t xml:space="preserve">. Z tejto skutočnosti vyplývajú potom i situácie, keď počet prijatí, napr. v externej forme štúdia, u danej fakulty prevyšuje počet prihlášok. Ide o dôsledok prijatia na externé štúdium u prih- lášok evidovaných na dennú formu štúdia.</t>
    </r>
  </si>
  <si>
    <t xml:space="preserve">ZOZNAM VYSOKÝCH ŠKÔL SR, ICH FAKÚLT A PRACOVÍSK V PRIJÍIMACOM KONANÍ 2016</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t>
  </si>
  <si>
    <t xml:space="preserve">Ústav manažmentu STU</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FIIT STU</t>
  </si>
  <si>
    <t xml:space="preserve">Fakulta informatiky a informačných technológií STU</t>
  </si>
  <si>
    <t xml:space="preserve">EU</t>
  </si>
  <si>
    <t xml:space="preserve">EKONOMICKÁ UNIVERZITA v Bratislave</t>
  </si>
  <si>
    <t xml:space="preserve">ÚMP</t>
  </si>
  <si>
    <t xml:space="preserve">Ústav medzinárodných programov EU</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racovisko celouniverzitných programov TU Z</t>
  </si>
  <si>
    <t xml:space="preserve">LesF TU Z</t>
  </si>
  <si>
    <t xml:space="preserve">Lesnícka fakulta TU Z</t>
  </si>
  <si>
    <t xml:space="preserve">DreF TU Z</t>
  </si>
  <si>
    <t xml:space="preserve">Drevárska fakulta TU Z</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008000"/>
        <rFont val="Times New Roman"/>
        <family val="1"/>
        <charset val="238"/>
      </rPr>
      <t xml:space="preserve">TECHNICKÁ UNIVERZITA v Košiciach</t>
    </r>
    <r>
      <rPr>
        <sz val="12"/>
        <color rgb="FF008000"/>
        <rFont val="Times New Roman"/>
        <family val="1"/>
        <charset val="238"/>
      </rPr>
      <t xml:space="preserve"> </t>
    </r>
  </si>
  <si>
    <t xml:space="preserve">FBERG TUKE</t>
  </si>
  <si>
    <t xml:space="preserve">Fakulta baníctva, ekológie, riadenia a geotechnológií TUKE</t>
  </si>
  <si>
    <t xml:space="preserve">HF TUKE</t>
  </si>
  <si>
    <t xml:space="preserve">Hutnícka fakulta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FBI ŽU</t>
  </si>
  <si>
    <t xml:space="preserve">Fakulta bezpečnostné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FPEDaS ŽU</t>
  </si>
  <si>
    <t xml:space="preserve">Fakulta prevádzky a ekonomiky dopravy a spojov ŽU</t>
  </si>
  <si>
    <t xml:space="preserve">FRI ŽU</t>
  </si>
  <si>
    <t xml:space="preserve">Fakulta riadenia a informatiky ŽU</t>
  </si>
  <si>
    <t xml:space="preserve">FHV ŽU</t>
  </si>
  <si>
    <t xml:space="preserve">Fakulta humanitných vied ŽU</t>
  </si>
  <si>
    <t xml:space="preserve">UPJŠ</t>
  </si>
  <si>
    <t xml:space="preserve">UNIVERZITA PAVLA JOZEFA ŠAFÁRIKA v Košiciach</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F UMB</t>
  </si>
  <si>
    <t xml:space="preserve">Filozofická fakulta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Pracovisko celouniverzitných programov PU, Prešov</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tva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 </t>
  </si>
  <si>
    <t xml:space="preserve">Inštitút Juraja Páleša PdF KU, Levoča</t>
  </si>
  <si>
    <t xml:space="preserve">Inštitút manažmentu a cestovného ruchu PdF KU, Poprad</t>
  </si>
  <si>
    <t xml:space="preserve">TF KU</t>
  </si>
  <si>
    <t xml:space="preserve">Teologická fakulta KU, Košic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FRT UJS</t>
  </si>
  <si>
    <t xml:space="preserve">Fakulta reformovanej teológie UJS</t>
  </si>
  <si>
    <t xml:space="preserve">súkromné vysoké školy</t>
  </si>
  <si>
    <t xml:space="preserve">VŠM</t>
  </si>
  <si>
    <t xml:space="preserve">VYSOKÁ ŠKOLA MANAŽMENTU v Trenčíne</t>
  </si>
  <si>
    <t xml:space="preserve">VŠZaSP</t>
  </si>
  <si>
    <r>
      <rPr>
        <b val="true"/>
        <sz val="10"/>
        <color rgb="FF008000"/>
        <rFont val="Times New Roman"/>
        <family val="1"/>
        <charset val="238"/>
      </rPr>
      <t xml:space="preserve">VYSOKÁ ŠKOLA ZDRAVOTNÍCTVA A SOCIÁLNEJ PRÁCE sv. ALŽBETY v Bratislave</t>
    </r>
    <r>
      <rPr>
        <sz val="12"/>
        <color rgb="FF008000"/>
        <rFont val="Times New Roman"/>
        <family val="1"/>
        <charset val="238"/>
      </rPr>
      <t xml:space="preserve"> </t>
    </r>
  </si>
  <si>
    <t xml:space="preserve">Pracovisko celoškolských programov VŠZaSP, Bratislava</t>
  </si>
  <si>
    <t xml:space="preserve">Detašované pracovisko VŠZaSP, Spišská Nová Ves</t>
  </si>
  <si>
    <t xml:space="preserve">Detašované pracovisko bl. Z. G. Mallu , Košice</t>
  </si>
  <si>
    <t xml:space="preserve">Detašované pracovisko Sv. Cyrila a Metoda , Partizánske</t>
  </si>
  <si>
    <t xml:space="preserve">Detašované pracovisko VŠZaSP, Skalica</t>
  </si>
  <si>
    <t xml:space="preserve">Detašované pracovisko Sv. Barbory VŠZaSP, Rožňava</t>
  </si>
  <si>
    <t xml:space="preserve">Detašované pracovisko VŠZaSP, Dunajská streda</t>
  </si>
  <si>
    <t xml:space="preserve">Ústav sociálnych vied a zdravotníctva bl. Petra Pavla Gojdiča, Prešov</t>
  </si>
  <si>
    <t xml:space="preserve">Inštitút zdravotníctva a sociálnej práce Sv. Ladislava, Nové Zámky</t>
  </si>
  <si>
    <t xml:space="preserve">Inštitút misijnej práce a tropického zdravotníctva Jána Pavla II., Bratislava</t>
  </si>
  <si>
    <t xml:space="preserve">Ústav sociálnej práce Tomislava Kolakoviča, Trstená</t>
  </si>
  <si>
    <t xml:space="preserve">Ústav Sv. Pátra Pia, Piešťany</t>
  </si>
  <si>
    <t xml:space="preserve">Ústav rómskych európskych štúdií Sv. Sáry de Marseille, Banská Bystrica</t>
  </si>
  <si>
    <t xml:space="preserve">Ústav bl. Dominika Trčku, Michalovce</t>
  </si>
  <si>
    <t xml:space="preserve">Ústav Božieho milosrdenstva, Žilina</t>
  </si>
  <si>
    <t xml:space="preserve">Detašované pracovisko Husův institut teologických studií, Praha, Česko</t>
  </si>
  <si>
    <t xml:space="preserve">Ústav ošetrovateľstva , Příbram, Česko</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FEP PEVŠ</t>
  </si>
  <si>
    <t xml:space="preserve">Fakulta ekonómie a podnikania PEVŠ</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D</t>
  </si>
  <si>
    <t xml:space="preserve">VYSOKÁ ŠKOLA DANUBIUS</t>
  </si>
  <si>
    <t xml:space="preserve">FPJJ VŠD</t>
  </si>
  <si>
    <t xml:space="preserve">Fakulta práva Janka Jesenského VŠD</t>
  </si>
  <si>
    <t xml:space="preserve">FSŠ VŠD</t>
  </si>
  <si>
    <t xml:space="preserve">Fakulta sociálnych štúdií VŠD</t>
  </si>
  <si>
    <t xml:space="preserve">FVPaVS VŠD</t>
  </si>
  <si>
    <t xml:space="preserve">Fakulta verejnej politiky a verejnej správy VŠD</t>
  </si>
  <si>
    <t xml:space="preserve">ISM</t>
  </si>
  <si>
    <t xml:space="preserve">VYSOKÁ ŠKOLA MEDZINÁRODNÉHO PODNIKANIA ISM SLOVAKIA v Prešove</t>
  </si>
  <si>
    <t xml:space="preserve">SEVŠ</t>
  </si>
  <si>
    <t xml:space="preserve">STREDOEURÓPSKA VYSOKÁ ŠKOLA v Skalici </t>
  </si>
  <si>
    <t xml:space="preserve">DTI</t>
  </si>
  <si>
    <t xml:space="preserve">DUBNICKÝ TECHNOLOGICKÝ INŠTITÚT v  Dubnici nad Váhom</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v Banskej Štiavnici</t>
  </si>
  <si>
    <t xml:space="preserve">AMB</t>
  </si>
  <si>
    <t xml:space="preserve">AKADÉMIA MÉDIÍ, odborná vysoká škola mediálnej a marketingovej komunikácie v Bratislave </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FZŠpŠ SZU</t>
  </si>
  <si>
    <t xml:space="preserve">Lekárska fakulta SZU</t>
  </si>
  <si>
    <t xml:space="preserve">FZ SZU</t>
  </si>
  <si>
    <t xml:space="preserve">Fakulta zdravotníctva SZU, Banská Bystrica</t>
  </si>
  <si>
    <t xml:space="preserve">Poznámka: Vysoké školy, alebo fakulty vysokých škôl, uvedené s bledošedou farbou písma prijímacie konanie na 2. stupeň civilného vysokoškolského štúdia nerealizovali.</t>
  </si>
  <si>
    <t xml:space="preserve">PRIJÍMACIE KONANIE V ČÍSLACH NA VYSOKÉ ŠKOLY, ICH FAKULTY A PRACOVISKÁ  NA DENNÚ FORMU ŠTÚDIA</t>
  </si>
  <si>
    <t xml:space="preserve">plán</t>
  </si>
  <si>
    <t xml:space="preserve">prihlášky</t>
  </si>
  <si>
    <t xml:space="preserve">prihlásení</t>
  </si>
  <si>
    <t xml:space="preserve">prijatie</t>
  </si>
  <si>
    <t xml:space="preserve">prijatí</t>
  </si>
  <si>
    <t xml:space="preserve">zápis</t>
  </si>
  <si>
    <t xml:space="preserve">zapísaní</t>
  </si>
  <si>
    <t xml:space="preserve">prihlásení / plán</t>
  </si>
  <si>
    <t xml:space="preserve">prijatí / prihlásení</t>
  </si>
  <si>
    <t xml:space="preserve">zapísaní / prihlásení</t>
  </si>
  <si>
    <t xml:space="preserve">zapísaní / prijatí</t>
  </si>
  <si>
    <t xml:space="preserve">prihlásení / prijatí   *  zapísaní / prijatí</t>
  </si>
  <si>
    <t xml:space="preserve">VYSOKÉ ŠKOLY SR</t>
  </si>
  <si>
    <t xml:space="preserve">Univerzita Komenského v Bratislave</t>
  </si>
  <si>
    <t xml:space="preserve">Právnická fakulta</t>
  </si>
  <si>
    <t xml:space="preserve">Filozofická fakulta</t>
  </si>
  <si>
    <t xml:space="preserve">Prírodovedecká fakulta</t>
  </si>
  <si>
    <t xml:space="preserve">Pedagog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t>
  </si>
  <si>
    <t xml:space="preserve">Fakulta informatiky a informačných technológií</t>
  </si>
  <si>
    <t xml:space="preserve">Ekonomická univerzita v Bratislave</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Pedagogické pracovisko, Michalov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environmentálnej a výrobnej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Hutnícka fakulta</t>
  </si>
  <si>
    <t xml:space="preserve">Letecká fakulta</t>
  </si>
  <si>
    <t xml:space="preserve">Ekonomická fakulta</t>
  </si>
  <si>
    <t xml:space="preserve">Fakulta výrobných technológií, Prešov</t>
  </si>
  <si>
    <t xml:space="preserve">Fakulta umení</t>
  </si>
  <si>
    <t xml:space="preserve">Žilinská univerzita v Žiline</t>
  </si>
  <si>
    <t xml:space="preserve">Fakulta bezpečnostného inžinierstva</t>
  </si>
  <si>
    <t xml:space="preserve">Elektrotechnická fakulta</t>
  </si>
  <si>
    <t xml:space="preserve">Fakulta prevádzky a ekonomiky dopravy a spojov</t>
  </si>
  <si>
    <t xml:space="preserve">Fakulta riadenia a informatiky</t>
  </si>
  <si>
    <t xml:space="preserve">Fakulta humanitných vied</t>
  </si>
  <si>
    <t xml:space="preserve">Univerzita  Pavla Jozefa Šafárika v Košiciach</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Pracovisko celouniverzitných programov, Prešov</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Univerzita sv. Cyrila a Metoda v Trnave</t>
  </si>
  <si>
    <t xml:space="preserve">Fakulta masmediálnej komunikácie</t>
  </si>
  <si>
    <t xml:space="preserve">Fakulta sociálnych vied</t>
  </si>
  <si>
    <t xml:space="preserve">Katolícka univerzita v Ružomberku</t>
  </si>
  <si>
    <t xml:space="preserve">Pedagogická fakulta, Ružomberok</t>
  </si>
  <si>
    <t xml:space="preserve">Inštitút manažmentu a cestovného ruchu, Poprad</t>
  </si>
  <si>
    <t xml:space="preserve">Inštitút Juraja Páleša, Levoča</t>
  </si>
  <si>
    <t xml:space="preserve">Teologická fakulta, Košice</t>
  </si>
  <si>
    <t xml:space="preserve">Univerzita J. Selyeho v Komárne</t>
  </si>
  <si>
    <t xml:space="preserve">Reformovaná teologická fakulta</t>
  </si>
  <si>
    <t xml:space="preserve">Vysoká škola manažmentu v Trenčíne</t>
  </si>
  <si>
    <t xml:space="preserve">Vysoká škola zdravotníctva a sociálnej práce sv. Alžbety v Bratislave</t>
  </si>
  <si>
    <t xml:space="preserve">Pracovisko celoškolských programov, Bratislava</t>
  </si>
  <si>
    <t xml:space="preserve">Vysoká škola ekonómie a manažmentu verejnej správy v Bratislave</t>
  </si>
  <si>
    <t xml:space="preserve">Paneurópska vysoká škola</t>
  </si>
  <si>
    <t xml:space="preserve">Fakulta práva</t>
  </si>
  <si>
    <t xml:space="preserve">Fakulta ekonómie a podnikania</t>
  </si>
  <si>
    <t xml:space="preserve">Fakulta masmédií</t>
  </si>
  <si>
    <t xml:space="preserve">Fakulta informatiky</t>
  </si>
  <si>
    <t xml:space="preserve">Fakulta psychológie</t>
  </si>
  <si>
    <t xml:space="preserve">Vysoká škola Danubius</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Stredoeurópska vysoká škola v Skalici</t>
  </si>
  <si>
    <t xml:space="preserve">Dubnický technologický inštitút v Dubnici nad Váhom</t>
  </si>
  <si>
    <t xml:space="preserve">Vysoká škola bezpečnostného manažérstva v Košiciach</t>
  </si>
  <si>
    <t xml:space="preserve">Hudobná a umelecká akadémia Jána Albrechta Banská Štiavnica</t>
  </si>
  <si>
    <t xml:space="preserve">Akadémia Policajného zboru v Bratislave</t>
  </si>
  <si>
    <t xml:space="preserve">Slovenská zdravotnícka univerzita v Bratislave</t>
  </si>
  <si>
    <t xml:space="preserve">Fakulta verejného zdravotníctva</t>
  </si>
  <si>
    <t xml:space="preserve">PRIJÍMACIE KONANIE V ČÍSLACH NA VYSOKÉ ŠKOLY, ICH FAKULTY A PRACOVISKÁ  NA EXTERNÚ FORMU ŠTÚDIA</t>
  </si>
  <si>
    <t xml:space="preserve">Detašované pracovisko, Spišská Nová Ves</t>
  </si>
  <si>
    <t xml:space="preserve">Detašované pracovisko bl. Z. G. Mallu, Košice</t>
  </si>
  <si>
    <t xml:space="preserve">Detašované pracovisko Sv. Cyrila a Metoda, Partizánske</t>
  </si>
  <si>
    <t xml:space="preserve">Detašované pracovisko, Skalica</t>
  </si>
  <si>
    <t xml:space="preserve">Detašované pracovisko Sv. Barbory, Rožňava</t>
  </si>
  <si>
    <t xml:space="preserve">Detašované pracovisko, Dunajská Streda</t>
  </si>
  <si>
    <t xml:space="preserve">Inštitút sociálnych vied a zdravotníctva bl. Petra Pavla Gojdiča, Prešov</t>
  </si>
  <si>
    <t xml:space="preserve">Fakulta ošetrovateľstva a zdravotníckych odborných štúdií</t>
  </si>
  <si>
    <t xml:space="preserve">PRIJÍMACIE KONANIE V ČÍSLACH NA VYSOKÉ ŠKOLY, ICH FAKULTY A PRACOVISKÁ  NA DENNÚ A EXTERNÚ FORMU ŠTÚDIA</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Š zdravotníctva a sociálnej práce sv. Alžbety v Bratislave</t>
  </si>
  <si>
    <t xml:space="preserve">VŠ ekonómie a manažmentu verejnej správy v Bratislave</t>
  </si>
  <si>
    <t xml:space="preserve">VŠ medzinárodného podnikania ISM Slovakia v Prešove</t>
  </si>
  <si>
    <t xml:space="preserve">Hudobná a umelecká akadémia Jána Albrechta, Banská Štiavnica</t>
  </si>
  <si>
    <t xml:space="preserve">VŠ spolu</t>
  </si>
  <si>
    <t xml:space="preserve">Poznámka : Údaje sú vrátane uchádzačov cudzej štátnej príslušnosti.</t>
  </si>
  <si>
    <t xml:space="preserve">PERCENTUÁLNY PODIEL DENNEJ A EXTERNEJ FORMY ŠTÚDIA NA POČTE PODANÝCH PRIHLÁŠOK A POČTE PRIJATÍ A ZÁPISOV</t>
  </si>
  <si>
    <t xml:space="preserve">UCHÁDZAČI V PRIJÍMACOM KONANÍ PODĽA SKUPÍN ŠTUDIJNÝCH ODBOROV</t>
  </si>
  <si>
    <t xml:space="preserve">prihlášky </t>
  </si>
  <si>
    <t xml:space="preserve">prihlášky / prihlásení</t>
  </si>
  <si>
    <t xml:space="preserve">prijatia</t>
  </si>
  <si>
    <t xml:space="preserve">prihlášky / prijatia</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Národnej klasifikácie  vzdelania</t>
    </r>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a banícka geológi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bezpečnosť technických systémov</t>
  </si>
  <si>
    <t xml:space="preserve">motorové vozidlá, koľajové vozidlá, lode a lietadlá</t>
  </si>
  <si>
    <t xml:space="preserve">procesná technika</t>
  </si>
  <si>
    <t xml:space="preserve">údržba strojov a zariadení</t>
  </si>
  <si>
    <t xml:space="preserve">strojárstvo</t>
  </si>
  <si>
    <t xml:space="preserve">kvalita produkcie</t>
  </si>
  <si>
    <t xml:space="preserve">mechatronika</t>
  </si>
  <si>
    <t xml:space="preserve">Strojárstvo a ostatná kovospracúvacia výroba</t>
  </si>
  <si>
    <t xml:space="preserve">kognitívna veda</t>
  </si>
  <si>
    <t xml:space="preserve">informatika</t>
  </si>
  <si>
    <t xml:space="preserve">aplikovaná informatika</t>
  </si>
  <si>
    <t xml:space="preserve">počítačové inžinierstvo</t>
  </si>
  <si>
    <t xml:space="preserve">informačné systémy</t>
  </si>
  <si>
    <t xml:space="preserve">softvérové inžinierstvo</t>
  </si>
  <si>
    <t xml:space="preserve">Informatika a výpočtová technika</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technológie</t>
  </si>
  <si>
    <t xml:space="preserve">chemické inžinierstvo</t>
  </si>
  <si>
    <t xml:space="preserve">Technická chémia ostatná</t>
  </si>
  <si>
    <t xml:space="preserve">biotechnológie</t>
  </si>
  <si>
    <t xml:space="preserve">potravinárstvo</t>
  </si>
  <si>
    <t xml:space="preserve">Potravinárstvo</t>
  </si>
  <si>
    <t xml:space="preserve">drevárstvo</t>
  </si>
  <si>
    <t xml:space="preserve">konštrukcie a procesy výroby drevárskych výrobkov</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technológie</t>
  </si>
  <si>
    <t xml:space="preserve">doprava</t>
  </si>
  <si>
    <t xml:space="preserve">Doprava, pošty a telekomunikácie</t>
  </si>
  <si>
    <t xml:space="preserve">aplikovaná mechanika</t>
  </si>
  <si>
    <t xml:space="preserve">fyzikálne inžinierstvo</t>
  </si>
  <si>
    <t xml:space="preserve">materiály</t>
  </si>
  <si>
    <t xml:space="preserve">bezpečnosť a ochrana zdravia pri práci</t>
  </si>
  <si>
    <t xml:space="preserve">logistika</t>
  </si>
  <si>
    <t xml:space="preserve">meranie</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agrobiotechnológie</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hygiena potravín</t>
  </si>
  <si>
    <t xml:space="preserve">Veterinárske vedy</t>
  </si>
  <si>
    <t xml:space="preserve">POĽN.- LESNÍCKE A VETERINÁRNE VEDY A NÁUKY</t>
  </si>
  <si>
    <t xml:space="preserve">ošetrovateľstvo</t>
  </si>
  <si>
    <t xml:space="preserve">verejné zdravotníctvo</t>
  </si>
  <si>
    <t xml:space="preserve">pôrodná asistencia</t>
  </si>
  <si>
    <t xml:space="preserve">fyzioterapia</t>
  </si>
  <si>
    <t xml:space="preserve">laboratórne vyšetrovacie metódy v zdravotníctve</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teológia</t>
  </si>
  <si>
    <t xml:space="preserve">Filozofické vedy</t>
  </si>
  <si>
    <t xml:space="preserve">účtovníctvo</t>
  </si>
  <si>
    <t xml:space="preserve">štatistika</t>
  </si>
  <si>
    <t xml:space="preserve">poisťovníctvo</t>
  </si>
  <si>
    <t xml:space="preserve">verejná správa a regionálny rozvoj</t>
  </si>
  <si>
    <t xml:space="preserve">medzinárodné ekonomické vzťahy</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financie, bankovníctvo a investovanie</t>
  </si>
  <si>
    <t xml:space="preserve">finančný manažment</t>
  </si>
  <si>
    <t xml:space="preserve">ľudské zdroje a personálny manažment</t>
  </si>
  <si>
    <t xml:space="preserve">obchod a marketing</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orientálne jazyky a kultúry</t>
  </si>
  <si>
    <t xml:space="preserve">Filologické vedy</t>
  </si>
  <si>
    <t xml:space="preserve">šport</t>
  </si>
  <si>
    <t xml:space="preserve">Vedy o telesnej kultúre</t>
  </si>
  <si>
    <t xml:space="preserve">pedagogika</t>
  </si>
  <si>
    <t xml:space="preserve">špeciálna pedagogika</t>
  </si>
  <si>
    <t xml:space="preserve">andragogika</t>
  </si>
  <si>
    <t xml:space="preserve">predškolská a elementárna pedagogika</t>
  </si>
  <si>
    <t xml:space="preserve">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sociálna práca</t>
  </si>
  <si>
    <t xml:space="preserve">sociálne služby a poradenstvo</t>
  </si>
  <si>
    <t xml:space="preserve">sociálna antropológia</t>
  </si>
  <si>
    <t xml:space="preserve">Spoločenské a behaviorálne vedy</t>
  </si>
  <si>
    <t xml:space="preserve">Učiteľstvo predmetov v kombináciách</t>
  </si>
  <si>
    <t xml:space="preserve">SPOLOČENSKÉ VEDY, NÁUKY A SLUŽBY</t>
  </si>
  <si>
    <t xml:space="preserve">muzikológia</t>
  </si>
  <si>
    <t xml:space="preserve">dejiny a teória umenia</t>
  </si>
  <si>
    <t xml:space="preserve">dejiny a teória filmového umenia a multimédií</t>
  </si>
  <si>
    <t xml:space="preserve">estetika</t>
  </si>
  <si>
    <t xml:space="preserve">dejiny a teória divadelného umeni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výro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PREHĽAD O PODIELE NA PRIJÍMACOM KONANÍ UCHÁDZAČOV - ABSOLVENTOV TEJ ISTEJ ŠKOLY/FAKULTY</t>
  </si>
  <si>
    <t xml:space="preserve">Škola</t>
  </si>
  <si>
    <t xml:space="preserve">Denné štúdium</t>
  </si>
  <si>
    <t xml:space="preserve">Externé štúdium</t>
  </si>
  <si>
    <t xml:space="preserve">Denné a externé štúdium spolu</t>
  </si>
  <si>
    <t xml:space="preserve">Prihlášky</t>
  </si>
  <si>
    <t xml:space="preserve">Zápis</t>
  </si>
  <si>
    <t xml:space="preserve">celkový počet</t>
  </si>
  <si>
    <t xml:space="preserve">z tej istej školy, fakulty</t>
  </si>
  <si>
    <t xml:space="preserve">počet</t>
  </si>
  <si>
    <t xml:space="preserve"> %                z celkového počtu </t>
  </si>
  <si>
    <t xml:space="preserve">PraF UK</t>
  </si>
  <si>
    <t xml:space="preserve">FF UK</t>
  </si>
  <si>
    <t xml:space="preserve">PriF UK</t>
  </si>
  <si>
    <t xml:space="preserve">PdF UK</t>
  </si>
  <si>
    <t xml:space="preserve">FTVŠ UK</t>
  </si>
  <si>
    <t xml:space="preserve">JLF UK</t>
  </si>
  <si>
    <t xml:space="preserve">FMFI UK</t>
  </si>
  <si>
    <t xml:space="preserve">EBF UK</t>
  </si>
  <si>
    <t xml:space="preserve">ÚM STU</t>
  </si>
  <si>
    <t xml:space="preserve">pCP TU Z</t>
  </si>
  <si>
    <t xml:space="preserve">UVLF</t>
  </si>
  <si>
    <t xml:space="preserve">pCP PU</t>
  </si>
  <si>
    <t xml:space="preserve">FZO PU</t>
  </si>
  <si>
    <t xml:space="preserve">pCP TnUAD</t>
  </si>
  <si>
    <t xml:space="preserve">RTF UJS</t>
  </si>
  <si>
    <t xml:space="preserve">FI PEVŠ</t>
  </si>
  <si>
    <t xml:space="preserve">FPsych PEVŠ</t>
  </si>
  <si>
    <t xml:space="preserve">PRIJÍMACIE KONANIE NA VYSOKÉ ŠKOLY SR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UCHÁDZAČI S UKONČENÝM BAKALÁRSKYM ŠTÚDIOM V ROKU 2016  V POROVNANÍ S OSTATNÝMI UCHÁDZAČMI</t>
  </si>
  <si>
    <t xml:space="preserve">PRIHLÁŠKY  a  PRIHLÁSENÉ OSOBY  </t>
  </si>
  <si>
    <t xml:space="preserve">rok bc skúšky</t>
  </si>
  <si>
    <t xml:space="preserve">obe formy štúdia spolu</t>
  </si>
  <si>
    <t xml:space="preserve">osoby</t>
  </si>
  <si>
    <t xml:space="preserve">iný</t>
  </si>
  <si>
    <t xml:space="preserve">podiel bakalárov          z roku 2016</t>
  </si>
  <si>
    <t xml:space="preserve">KLADNE VYBAVENÉ PRIHLÁŠKY  a  PRIJATÉ OSOBY</t>
  </si>
  <si>
    <t xml:space="preserve">ZÁPIS  a  ZAPÍSANÉ OSOBY</t>
  </si>
  <si>
    <t xml:space="preserve">CUDZÍ ŠTÁTNI PRÍSLUŠNÍCI V PRIJÍMACOM KONANÍ NA VYSOKÉ ŠKOLY SR</t>
  </si>
  <si>
    <t xml:space="preserve">štátne občianstvo</t>
  </si>
  <si>
    <t xml:space="preserve">Počet</t>
  </si>
  <si>
    <t xml:space="preserve">prihlášok</t>
  </si>
  <si>
    <t xml:space="preserve">zápisov</t>
  </si>
  <si>
    <t xml:space="preserve">Česko</t>
  </si>
  <si>
    <t xml:space="preserve">Španielsko</t>
  </si>
  <si>
    <t xml:space="preserve">Ukrajina</t>
  </si>
  <si>
    <t xml:space="preserve">Rakúsko</t>
  </si>
  <si>
    <t xml:space="preserve">Srbsko</t>
  </si>
  <si>
    <t xml:space="preserve">Egypt</t>
  </si>
  <si>
    <t xml:space="preserve">India</t>
  </si>
  <si>
    <t xml:space="preserve">Grécko</t>
  </si>
  <si>
    <t xml:space="preserve">Rumunsko</t>
  </si>
  <si>
    <t xml:space="preserve">Irán</t>
  </si>
  <si>
    <t xml:space="preserve">Rusko</t>
  </si>
  <si>
    <t xml:space="preserve">Japonsko</t>
  </si>
  <si>
    <t xml:space="preserve">Poľsko</t>
  </si>
  <si>
    <t xml:space="preserve">Filipíny</t>
  </si>
  <si>
    <t xml:space="preserve">Maďarsko</t>
  </si>
  <si>
    <t xml:space="preserve">Francúzsko</t>
  </si>
  <si>
    <t xml:space="preserve">Macedónsko</t>
  </si>
  <si>
    <t xml:space="preserve">Peru</t>
  </si>
  <si>
    <t xml:space="preserve">Chorvátsko</t>
  </si>
  <si>
    <t xml:space="preserve">Ghana</t>
  </si>
  <si>
    <t xml:space="preserve">Azerbajdžan</t>
  </si>
  <si>
    <t xml:space="preserve">Kazachstan</t>
  </si>
  <si>
    <t xml:space="preserve">Izrael</t>
  </si>
  <si>
    <t xml:space="preserve">Bulharsko</t>
  </si>
  <si>
    <t xml:space="preserve">Líbya</t>
  </si>
  <si>
    <t xml:space="preserve">Irak</t>
  </si>
  <si>
    <t xml:space="preserve">Kirgizsko</t>
  </si>
  <si>
    <t xml:space="preserve">Kórejská republika</t>
  </si>
  <si>
    <t xml:space="preserve">Nigéria</t>
  </si>
  <si>
    <t xml:space="preserve">Mexiko</t>
  </si>
  <si>
    <t xml:space="preserve">Turecko</t>
  </si>
  <si>
    <t xml:space="preserve">Mongolsko</t>
  </si>
  <si>
    <t xml:space="preserve">Bielorusko</t>
  </si>
  <si>
    <t xml:space="preserve">Holandsko</t>
  </si>
  <si>
    <t xml:space="preserve">Nemecko</t>
  </si>
  <si>
    <t xml:space="preserve">Južný Sudán</t>
  </si>
  <si>
    <t xml:space="preserve">Uzbekistan</t>
  </si>
  <si>
    <t xml:space="preserve">Kongo</t>
  </si>
  <si>
    <t xml:space="preserve">Sýria</t>
  </si>
  <si>
    <t xml:space="preserve">Indonézia</t>
  </si>
  <si>
    <t xml:space="preserve">Afganistan</t>
  </si>
  <si>
    <t xml:space="preserve">Taliansko</t>
  </si>
  <si>
    <t xml:space="preserve">Keňa</t>
  </si>
  <si>
    <t xml:space="preserve">Maroko</t>
  </si>
  <si>
    <t xml:space="preserve">Spojené štáty, USA</t>
  </si>
  <si>
    <t xml:space="preserve">Tadžikistan</t>
  </si>
  <si>
    <t xml:space="preserve">Gruzínsko</t>
  </si>
  <si>
    <t xml:space="preserve">Alžírsko</t>
  </si>
  <si>
    <t xml:space="preserve">Bosna a Hercegovina</t>
  </si>
  <si>
    <t xml:space="preserve">Jordánsko</t>
  </si>
  <si>
    <t xml:space="preserve">Čína</t>
  </si>
  <si>
    <t xml:space="preserve">Spojené kráľovstvo</t>
  </si>
  <si>
    <t xml:space="preserve">Saudská Arábia</t>
  </si>
  <si>
    <t xml:space="preserve">Vietnam</t>
  </si>
  <si>
    <t xml:space="preserve">Moldavsko</t>
  </si>
  <si>
    <t xml:space="preserve">% z celkového počtu</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rírodné vedy</t>
  </si>
  <si>
    <t xml:space="preserve">technické vedy a náuky</t>
  </si>
  <si>
    <t xml:space="preserve">poľnohospodársko - lesnícke      a veterinárske vedy a náuky</t>
  </si>
  <si>
    <t xml:space="preserve">zdravotníctvo</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študijný odbor</t>
  </si>
  <si>
    <t xml:space="preserve">  muži</t>
  </si>
  <si>
    <t xml:space="preserve">  ženy</t>
  </si>
  <si>
    <t xml:space="preserve">poľnohospodársko-lesnícke a veterinárske vedy a náuky</t>
  </si>
  <si>
    <t xml:space="preserve">spoločenské vedy, náuky a služby</t>
  </si>
  <si>
    <t xml:space="preserve">vedy a náuky o kultúre a umení</t>
  </si>
  <si>
    <t xml:space="preserve">vojenské a bezpečnostné vedy a náuky</t>
  </si>
  <si>
    <t xml:space="preserve">všetky odbory spolu</t>
  </si>
  <si>
    <t xml:space="preserve">POČET PRIHLÁŠOK NA VYSOKÉ ŠKOLY SR PODĽA KRAJOV TRVALÉHO BYDLISKA UCHÁDZAČOV                                                                                         A OD CUDZÍCH ŠTÁTNYCH PRÍSLUŠNÍKOV</t>
  </si>
  <si>
    <t xml:space="preserve">vysoká škola </t>
  </si>
  <si>
    <t xml:space="preserve">slovenskí štátni príslušníci</t>
  </si>
  <si>
    <t xml:space="preserve">cudzí štátni príslušníci</t>
  </si>
  <si>
    <t xml:space="preserve">cudzí štátni príslušníci z ČR</t>
  </si>
  <si>
    <t xml:space="preserve">% ČR</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 z ČR</t>
  </si>
  <si>
    <t xml:space="preserve">% z Č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F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erejné VŠ spolu</t>
  </si>
  <si>
    <t xml:space="preserve">VŠM v Trenčíne</t>
  </si>
  <si>
    <t xml:space="preserve">VŠZaSP v Bratislave</t>
  </si>
  <si>
    <t xml:space="preserve">VŠEMVS v Bratislave</t>
  </si>
  <si>
    <t xml:space="preserve">PEVŠ v Bratislave</t>
  </si>
  <si>
    <t xml:space="preserve">VŠ Danubius</t>
  </si>
  <si>
    <t xml:space="preserve">ISM v Prešove</t>
  </si>
  <si>
    <t xml:space="preserve">SEVŠ v Skalici</t>
  </si>
  <si>
    <t xml:space="preserve">DTI v Dubnici nad Váhom</t>
  </si>
  <si>
    <t xml:space="preserve">VŠBM v Košiciach</t>
  </si>
  <si>
    <t xml:space="preserve">HUAJA Banská Štiavnica</t>
  </si>
  <si>
    <t xml:space="preserve">súkromné VŠ spolu</t>
  </si>
  <si>
    <t xml:space="preserve">APZ v Bratislave</t>
  </si>
  <si>
    <t xml:space="preserve">SZU v Bratislave</t>
  </si>
  <si>
    <t xml:space="preserve">štátne VŠ spolu</t>
  </si>
  <si>
    <t xml:space="preserve">ABSOLVENTI 1. STUPŇA VYSOKOŠKOLSKÉHO ŠTÚDIA NA VŠ SR V ROKU 2016</t>
  </si>
  <si>
    <t xml:space="preserve">POKRAČUJÚCI V ŠTÚDIU 2. STUPŇA NA VYSOKÝCH ŠKOLÁCH SR</t>
  </si>
  <si>
    <r>
      <rPr>
        <b val="true"/>
        <sz val="10"/>
        <color rgb="FF008000"/>
        <rFont val="Times New Roman CE"/>
        <family val="1"/>
        <charset val="238"/>
      </rPr>
      <t xml:space="preserve">VŠ SR,                                                                                                                       </t>
    </r>
    <r>
      <rPr>
        <b val="true"/>
        <sz val="8"/>
        <color rgb="FF008000"/>
        <rFont val="Times New Roman CE"/>
        <family val="0"/>
        <charset val="238"/>
      </rPr>
      <t xml:space="preserve">na ktorej uchádzači absolvovali 1.stupeň vysokoškého štúdia </t>
    </r>
  </si>
  <si>
    <t xml:space="preserve">percento</t>
  </si>
  <si>
    <t xml:space="preserve">absolventov                                                                                  1. stupňa vysokoškolského štúdia                           na VŠ SR v roku 2016</t>
  </si>
  <si>
    <t xml:space="preserve">zapísaných osôb                                                                                       na 2. stupeň vysokoškolského štúdia na VŠ SR                                                                                           z radov absolventov  </t>
  </si>
  <si>
    <t xml:space="preserve">absolventov pokračujúcich v štúdiu  </t>
  </si>
  <si>
    <t xml:space="preserve">v dennej                  forme štúdia</t>
  </si>
  <si>
    <t xml:space="preserve"> v externej forme štúdia</t>
  </si>
  <si>
    <t xml:space="preserve">na dennú                formu štúdia</t>
  </si>
  <si>
    <t xml:space="preserve">na externú formu štúdia</t>
  </si>
  <si>
    <t xml:space="preserve">VŠ zdravotníctva a sociálnej práce sv. Alžbety v BA</t>
  </si>
  <si>
    <t xml:space="preserve">VŠ ekonómie a manažmentu verejnej správy v BA</t>
  </si>
  <si>
    <t xml:space="preserve">Bratislavská medzinárodná škola liberálnych štúdií</t>
  </si>
  <si>
    <t xml:space="preserve">VŠ bezpečnostného manažérstva v Košiciach</t>
  </si>
  <si>
    <t xml:space="preserve">Hudobná a umelecká akadémia J. Albrechta, B. Štiavnica</t>
  </si>
  <si>
    <t xml:space="preserve">Akadémia médií v Bratislave</t>
  </si>
  <si>
    <t xml:space="preserve">AOS generála M. R. Štefánika v Liptovskom Mikuláši</t>
  </si>
  <si>
    <t xml:space="preserve">Akadémia Policajného zboru</t>
  </si>
  <si>
    <t xml:space="preserve">Poznámka :</t>
  </si>
  <si>
    <t xml:space="preserve">U AOS sú zarátaní v počte absolventov absolventi necivilného vysokoškolského štúdia 1. stupňa, ktoré sa v PK na VŠ nevykazuje.</t>
  </si>
  <si>
    <t xml:space="preserve">Údaje sú vrátane uchádzačov cudzej štátnej príslušnosti a bez uchádzačov, ktorí absolvovali predchádzajúce štúdium na zahraničnej vysokej škole.</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00"/>
    <numFmt numFmtId="170" formatCode="#,##0.0"/>
    <numFmt numFmtId="171" formatCode="0.0"/>
    <numFmt numFmtId="172" formatCode="0"/>
  </numFmts>
  <fonts count="128">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color rgb="FFFF9900"/>
      <name val="Arial"/>
      <family val="2"/>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008000"/>
      <name val="Times New Roman"/>
      <family val="1"/>
      <charset val="238"/>
    </font>
    <font>
      <b val="true"/>
      <sz val="12"/>
      <color rgb="FF008000"/>
      <name val="Times New Roman"/>
      <family val="1"/>
      <charset val="238"/>
    </font>
    <font>
      <sz val="11"/>
      <color rgb="FF800000"/>
      <name val="Times New Roman"/>
      <family val="1"/>
      <charset val="238"/>
    </font>
    <font>
      <b val="true"/>
      <sz val="11"/>
      <color rgb="FF800000"/>
      <name val="Times New Roman"/>
      <family val="1"/>
      <charset val="238"/>
    </font>
    <font>
      <b val="true"/>
      <sz val="10"/>
      <color rgb="FF969696"/>
      <name val="Times New Roman"/>
      <family val="1"/>
      <charset val="238"/>
    </font>
    <font>
      <u val="single"/>
      <sz val="10"/>
      <color rgb="FF0000FF"/>
      <name val="Arial"/>
      <family val="2"/>
      <charset val="238"/>
    </font>
    <font>
      <b val="true"/>
      <sz val="11"/>
      <color rgb="FF969696"/>
      <name val="Times New Roman"/>
      <family val="1"/>
      <charset val="238"/>
    </font>
    <font>
      <b val="true"/>
      <sz val="10"/>
      <color rgb="FF800000"/>
      <name val="Times New Roman"/>
      <family val="1"/>
      <charset val="238"/>
    </font>
    <font>
      <sz val="10"/>
      <color rgb="FF800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000000"/>
      <name val="Times New Roman"/>
      <family val="1"/>
      <charset val="238"/>
    </font>
    <font>
      <b val="true"/>
      <sz val="11"/>
      <color rgb="FF000000"/>
      <name val="Times New Roman"/>
      <family val="1"/>
      <charset val="238"/>
    </font>
    <font>
      <b val="true"/>
      <sz val="10"/>
      <color rgb="FF000000"/>
      <name val="Times New Roman"/>
      <family val="1"/>
      <charset val="238"/>
    </font>
    <font>
      <b val="true"/>
      <sz val="10"/>
      <color rgb="FF008000"/>
      <name val="Times New Roman"/>
      <family val="1"/>
      <charset val="238"/>
    </font>
    <font>
      <b val="true"/>
      <sz val="11"/>
      <color rgb="FF008000"/>
      <name val="Times New Roman"/>
      <family val="1"/>
      <charset val="238"/>
    </font>
    <font>
      <sz val="11"/>
      <color rgb="FF993300"/>
      <name val="Times New Roman"/>
      <family val="1"/>
      <charset val="238"/>
    </font>
    <font>
      <sz val="12"/>
      <color rgb="FF008000"/>
      <name val="Times New Roman"/>
      <family val="1"/>
      <charset val="238"/>
    </font>
    <font>
      <u val="single"/>
      <sz val="12"/>
      <color rgb="FF008000"/>
      <name val="Times New Roman"/>
      <family val="1"/>
      <charset val="238"/>
    </font>
    <font>
      <b val="true"/>
      <sz val="20"/>
      <color rgb="FF008000"/>
      <name val="Times New Roman"/>
      <family val="1"/>
      <charset val="238"/>
    </font>
    <font>
      <b val="true"/>
      <i val="true"/>
      <sz val="12"/>
      <color rgb="FFFF0000"/>
      <name val="Times New Roman"/>
      <family val="1"/>
      <charset val="238"/>
    </font>
    <font>
      <sz val="8"/>
      <color rgb="FF008000"/>
      <name val="Arial CE"/>
      <family val="2"/>
      <charset val="238"/>
    </font>
    <font>
      <sz val="10"/>
      <color rgb="FF969696"/>
      <name val="Times New Roman"/>
      <family val="1"/>
      <charset val="238"/>
    </font>
    <font>
      <sz val="10"/>
      <color rgb="FF008000"/>
      <name val="Times New Roman"/>
      <family val="1"/>
      <charset val="238"/>
    </font>
    <font>
      <sz val="10"/>
      <color rgb="FF333399"/>
      <name val="Times New Roman"/>
      <family val="1"/>
      <charset val="238"/>
    </font>
    <font>
      <sz val="8"/>
      <color rgb="FFFF9900"/>
      <name val="Arial CE"/>
      <family val="2"/>
      <charset val="238"/>
    </font>
    <font>
      <sz val="10"/>
      <color rgb="FFFF9900"/>
      <name val="Times New Roman"/>
      <family val="1"/>
      <charset val="238"/>
    </font>
    <font>
      <sz val="10"/>
      <name val="Times New Roman"/>
      <family val="1"/>
      <charset val="238"/>
    </font>
    <font>
      <b val="true"/>
      <i val="true"/>
      <sz val="12"/>
      <color rgb="FF008000"/>
      <name val="Times New Roman"/>
      <family val="1"/>
      <charset val="238"/>
    </font>
    <font>
      <sz val="12"/>
      <color rgb="FF969696"/>
      <name val="Times New Roman"/>
      <family val="1"/>
      <charset val="238"/>
    </font>
    <font>
      <sz val="12"/>
      <color rgb="FFCCFFCC"/>
      <name val="Times New Roman"/>
      <family val="1"/>
      <charset val="238"/>
    </font>
    <font>
      <sz val="12"/>
      <color rgb="FFC0C0C0"/>
      <name val="Times New Roman"/>
      <family val="1"/>
      <charset val="238"/>
    </font>
    <font>
      <i val="true"/>
      <sz val="9"/>
      <name val="Times New Roman"/>
      <family val="1"/>
      <charset val="238"/>
    </font>
    <font>
      <sz val="8"/>
      <name val="Times New Roman CE"/>
      <family val="1"/>
      <charset val="238"/>
    </font>
    <font>
      <b val="true"/>
      <i val="true"/>
      <sz val="9"/>
      <name val="Times New Roman"/>
      <family val="1"/>
      <charset val="238"/>
    </font>
    <font>
      <b val="true"/>
      <sz val="8"/>
      <color rgb="FFFF0000"/>
      <name val="Arial"/>
      <family val="2"/>
      <charset val="238"/>
    </font>
    <font>
      <b val="true"/>
      <sz val="9"/>
      <color rgb="FFFF0000"/>
      <name val="Times New Roman"/>
      <family val="1"/>
      <charset val="238"/>
    </font>
    <font>
      <b val="true"/>
      <sz val="9"/>
      <color rgb="FF008000"/>
      <name val="Times New Roman"/>
      <family val="1"/>
      <charset val="238"/>
    </font>
    <font>
      <sz val="9"/>
      <color rgb="FF008000"/>
      <name val="Times New Roman"/>
      <family val="1"/>
      <charset val="238"/>
    </font>
    <font>
      <sz val="9"/>
      <color rgb="FF333399"/>
      <name val="Times New Roman"/>
      <family val="1"/>
      <charset val="238"/>
    </font>
    <font>
      <sz val="9"/>
      <color rgb="FFFF9900"/>
      <name val="Times New Roman"/>
      <family val="1"/>
      <charset val="238"/>
    </font>
    <font>
      <sz val="10"/>
      <name val="Times New Roman CE"/>
      <family val="1"/>
      <charset val="238"/>
    </font>
    <font>
      <b val="true"/>
      <sz val="10"/>
      <color rgb="FF008000"/>
      <name val="Times New Roman CE"/>
      <family val="1"/>
      <charset val="238"/>
    </font>
    <font>
      <b val="true"/>
      <sz val="8"/>
      <name val="Times New Roman CE"/>
      <family val="1"/>
      <charset val="238"/>
    </font>
    <font>
      <b val="true"/>
      <sz val="8"/>
      <color rgb="FF008000"/>
      <name val="Times New Roman CE"/>
      <family val="1"/>
      <charset val="238"/>
    </font>
    <font>
      <sz val="8"/>
      <color rgb="FF008000"/>
      <name val="Times New Roman CE"/>
      <family val="1"/>
      <charset val="238"/>
    </font>
    <font>
      <sz val="8"/>
      <name val="Arial"/>
      <family val="2"/>
      <charset val="238"/>
    </font>
    <font>
      <sz val="9"/>
      <name val="Times New Roman CE"/>
      <family val="1"/>
      <charset val="238"/>
    </font>
    <font>
      <b val="true"/>
      <sz val="9"/>
      <name val="Times New Roman CE"/>
      <family val="1"/>
      <charset val="238"/>
    </font>
    <font>
      <b val="true"/>
      <sz val="9"/>
      <color rgb="FF008000"/>
      <name val="Times New Roman CE"/>
      <family val="1"/>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name val="Times New Roman CE"/>
      <family val="1"/>
      <charset val="238"/>
    </font>
    <font>
      <b val="true"/>
      <i val="true"/>
      <sz val="8"/>
      <name val="Times New Roman CE"/>
      <family val="0"/>
      <charset val="238"/>
    </font>
    <font>
      <b val="true"/>
      <sz val="10"/>
      <color rgb="FF0000FF"/>
      <name val="Times New Roman CE"/>
      <family val="1"/>
      <charset val="238"/>
    </font>
    <font>
      <sz val="10"/>
      <color rgb="FFFF0000"/>
      <name val="Arial"/>
      <family val="2"/>
      <charset val="238"/>
    </font>
    <font>
      <sz val="9"/>
      <name val="Times New Roman CE"/>
      <family val="0"/>
      <charset val="238"/>
    </font>
    <font>
      <sz val="10"/>
      <name val="Times New Roman CE"/>
      <family val="0"/>
      <charset val="238"/>
    </font>
    <font>
      <b val="true"/>
      <sz val="10"/>
      <color rgb="FF99CC00"/>
      <name val="Arial"/>
      <family val="2"/>
      <charset val="238"/>
    </font>
    <font>
      <b val="true"/>
      <sz val="9"/>
      <name val="Times New Roman CE"/>
      <family val="0"/>
      <charset val="238"/>
    </font>
    <font>
      <b val="true"/>
      <sz val="10"/>
      <name val="Times New Roman CE"/>
      <family val="0"/>
      <charset val="238"/>
    </font>
    <font>
      <b val="true"/>
      <sz val="10"/>
      <color rgb="FF993300"/>
      <name val="Arial"/>
      <family val="2"/>
      <charset val="238"/>
    </font>
    <font>
      <b val="true"/>
      <sz val="9"/>
      <color rgb="FF993300"/>
      <name val="Times New Roman CE"/>
      <family val="1"/>
      <charset val="238"/>
    </font>
    <font>
      <b val="true"/>
      <sz val="10"/>
      <color rgb="FF993300"/>
      <name val="Times New Roman CE"/>
      <family val="1"/>
      <charset val="238"/>
    </font>
    <font>
      <sz val="9"/>
      <name val="Arial"/>
      <family val="2"/>
      <charset val="238"/>
    </font>
    <font>
      <b val="true"/>
      <sz val="10"/>
      <color rgb="FF3366FF"/>
      <name val="Arial"/>
      <family val="2"/>
      <charset val="238"/>
    </font>
    <font>
      <b val="true"/>
      <sz val="9"/>
      <color rgb="FF3366FF"/>
      <name val="Times New Roman CE"/>
      <family val="1"/>
      <charset val="238"/>
    </font>
    <font>
      <b val="true"/>
      <sz val="10"/>
      <color rgb="FF3366FF"/>
      <name val="Times New Roman CE"/>
      <family val="1"/>
      <charset val="238"/>
    </font>
    <font>
      <b val="true"/>
      <sz val="10"/>
      <color rgb="FF008000"/>
      <name val="Arial"/>
      <family val="2"/>
      <charset val="238"/>
    </font>
    <font>
      <b val="true"/>
      <sz val="10"/>
      <color rgb="FFFF0000"/>
      <name val="Arial"/>
      <family val="2"/>
      <charset val="238"/>
    </font>
    <font>
      <b val="true"/>
      <sz val="9"/>
      <color rgb="FFFF0000"/>
      <name val="Times New Roman CE"/>
      <family val="1"/>
      <charset val="238"/>
    </font>
    <font>
      <b val="true"/>
      <sz val="10"/>
      <color rgb="FFFF0000"/>
      <name val="Times New Roman CE"/>
      <family val="1"/>
      <charset val="238"/>
    </font>
    <font>
      <b val="true"/>
      <sz val="10"/>
      <color rgb="FF800080"/>
      <name val="Arial"/>
      <family val="2"/>
      <charset val="238"/>
    </font>
    <font>
      <b val="true"/>
      <sz val="9"/>
      <color rgb="FF800080"/>
      <name val="Times New Roman CE"/>
      <family val="1"/>
      <charset val="238"/>
    </font>
    <font>
      <b val="true"/>
      <sz val="10"/>
      <color rgb="FF800080"/>
      <name val="Times New Roman CE"/>
      <family val="1"/>
      <charset val="238"/>
    </font>
    <font>
      <b val="true"/>
      <sz val="10"/>
      <color rgb="FFFF9900"/>
      <name val="Arial"/>
      <family val="2"/>
      <charset val="238"/>
    </font>
    <font>
      <b val="true"/>
      <sz val="9"/>
      <color rgb="FFFF9900"/>
      <name val="Times New Roman CE"/>
      <family val="1"/>
      <charset val="238"/>
    </font>
    <font>
      <b val="true"/>
      <sz val="10"/>
      <color rgb="FFFF9900"/>
      <name val="Times New Roman CE"/>
      <family val="1"/>
      <charset val="238"/>
    </font>
    <font>
      <b val="true"/>
      <sz val="10"/>
      <color rgb="FF808000"/>
      <name val="Arial"/>
      <family val="2"/>
      <charset val="238"/>
    </font>
    <font>
      <b val="true"/>
      <sz val="9"/>
      <color rgb="FF808000"/>
      <name val="Times New Roman CE"/>
      <family val="1"/>
      <charset val="238"/>
    </font>
    <font>
      <b val="true"/>
      <sz val="10"/>
      <color rgb="FF808000"/>
      <name val="Times New Roman CE"/>
      <family val="1"/>
      <charset val="238"/>
    </font>
    <font>
      <b val="true"/>
      <sz val="10"/>
      <color rgb="FF808000"/>
      <name val="Times New Roman CE"/>
      <family val="0"/>
      <charset val="238"/>
    </font>
    <font>
      <b val="true"/>
      <sz val="10"/>
      <color rgb="FF800000"/>
      <name val="Arial"/>
      <family val="2"/>
      <charset val="238"/>
    </font>
    <font>
      <b val="true"/>
      <sz val="10"/>
      <color rgb="FF008000"/>
      <name val="Times New Roman CE"/>
      <family val="0"/>
      <charset val="238"/>
    </font>
    <font>
      <sz val="10"/>
      <color rgb="FF008000"/>
      <name val="Times New Roman CE"/>
      <family val="0"/>
      <charset val="238"/>
    </font>
    <font>
      <sz val="10"/>
      <color rgb="FF008000"/>
      <name val="Times New Roman CE"/>
      <family val="1"/>
      <charset val="238"/>
    </font>
    <font>
      <b val="true"/>
      <sz val="10"/>
      <name val="Times New Roman"/>
      <family val="1"/>
      <charset val="238"/>
    </font>
    <font>
      <sz val="8"/>
      <name val="Times New Roman"/>
      <family val="1"/>
      <charset val="238"/>
    </font>
    <font>
      <b val="true"/>
      <i val="true"/>
      <sz val="10"/>
      <color rgb="FFFF0000"/>
      <name val="Times New Roman"/>
      <family val="1"/>
      <charset val="238"/>
    </font>
    <font>
      <b val="true"/>
      <sz val="8"/>
      <name val="Times New Roman"/>
      <family val="1"/>
      <charset val="238"/>
    </font>
    <font>
      <b val="true"/>
      <sz val="10"/>
      <color rgb="FF800000"/>
      <name val="Times New Roman CE"/>
      <family val="1"/>
      <charset val="238"/>
    </font>
    <font>
      <b val="true"/>
      <sz val="10"/>
      <color rgb="FF333399"/>
      <name val="Times New Roman CE"/>
      <family val="1"/>
      <charset val="238"/>
    </font>
    <font>
      <sz val="9"/>
      <color rgb="FF800000"/>
      <name val="Times New Roman CE"/>
      <family val="1"/>
      <charset val="238"/>
    </font>
    <font>
      <sz val="9"/>
      <color rgb="FF333399"/>
      <name val="Times New Roman CE"/>
      <family val="1"/>
      <charset val="238"/>
    </font>
    <font>
      <sz val="9"/>
      <color rgb="FF008000"/>
      <name val="Times New Roman CE"/>
      <family val="1"/>
      <charset val="238"/>
    </font>
    <font>
      <sz val="10"/>
      <color rgb="FFFFFFFF"/>
      <name val="Arial"/>
      <family val="2"/>
      <charset val="238"/>
    </font>
    <font>
      <sz val="10"/>
      <color rgb="FFFFFFFF"/>
      <name val="Arial CE"/>
      <family val="0"/>
      <charset val="238"/>
    </font>
    <font>
      <b val="true"/>
      <sz val="10"/>
      <color rgb="FF008000"/>
      <name val="Times New Roman CE"/>
      <family val="2"/>
    </font>
    <font>
      <sz val="10"/>
      <color rgb="FF000000"/>
      <name val="Times New Roman"/>
      <family val="2"/>
    </font>
    <font>
      <sz val="9.75"/>
      <color rgb="FF000000"/>
      <name val="Times New Roman"/>
      <family val="2"/>
    </font>
    <font>
      <sz val="11"/>
      <color rgb="FF000000"/>
      <name val="Times New Roman"/>
      <family val="2"/>
    </font>
    <font>
      <b val="true"/>
      <sz val="10"/>
      <color rgb="FF993366"/>
      <name val="Times New Roman CE"/>
      <family val="1"/>
      <charset val="238"/>
    </font>
    <font>
      <sz val="10"/>
      <color rgb="FF333399"/>
      <name val="Times New Roman CE"/>
      <family val="1"/>
      <charset val="238"/>
    </font>
    <font>
      <sz val="10"/>
      <color rgb="FF993366"/>
      <name val="Times New Roman CE"/>
      <family val="1"/>
      <charset val="238"/>
    </font>
    <font>
      <b val="true"/>
      <sz val="10"/>
      <color rgb="FF008000"/>
      <name val="Times New Roman"/>
      <family val="2"/>
    </font>
    <font>
      <b val="true"/>
      <sz val="10"/>
      <color rgb="FFFFFFFF"/>
      <name val="Times New Roman"/>
      <family val="2"/>
    </font>
    <font>
      <b val="true"/>
      <sz val="10"/>
      <color rgb="FF000000"/>
      <name val="Times New Roman"/>
      <family val="2"/>
    </font>
    <font>
      <b val="true"/>
      <sz val="10"/>
      <name val="Arial"/>
      <family val="2"/>
      <charset val="238"/>
    </font>
    <font>
      <sz val="8"/>
      <color rgb="FF333399"/>
      <name val="Times New Roman CE"/>
      <family val="1"/>
      <charset val="238"/>
    </font>
    <font>
      <sz val="10"/>
      <color rgb="FF333399"/>
      <name val="Arial"/>
      <family val="2"/>
      <charset val="238"/>
    </font>
    <font>
      <b val="true"/>
      <sz val="8"/>
      <color rgb="FF008000"/>
      <name val="Times New Roman CE"/>
      <family val="0"/>
      <charset val="238"/>
    </font>
    <font>
      <b val="true"/>
      <sz val="10"/>
      <color rgb="FF333399"/>
      <name val="Times New Roman CE"/>
      <family val="0"/>
      <charset val="238"/>
    </font>
    <font>
      <sz val="11"/>
      <name val="Times New Roman CE"/>
      <family val="1"/>
      <charset val="238"/>
    </font>
    <font>
      <b val="true"/>
      <sz val="11"/>
      <name val="Times New Roman CE"/>
      <family val="1"/>
      <charset val="238"/>
    </font>
    <font>
      <b val="true"/>
      <sz val="10"/>
      <color rgb="FFFF0000"/>
      <name val="Times New Roman CE"/>
      <family val="0"/>
      <charset val="238"/>
    </font>
  </fonts>
  <fills count="10">
    <fill>
      <patternFill patternType="none"/>
    </fill>
    <fill>
      <patternFill patternType="gray125"/>
    </fill>
    <fill>
      <patternFill patternType="solid">
        <fgColor rgb="FFFFFFFF"/>
        <bgColor rgb="FFFFFFCC"/>
      </patternFill>
    </fill>
    <fill>
      <patternFill patternType="solid">
        <fgColor rgb="FFC0C0C0"/>
        <bgColor rgb="FFDDD9C3"/>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CFFCC"/>
        <bgColor rgb="FFD7E4BD"/>
      </patternFill>
    </fill>
    <fill>
      <patternFill patternType="solid">
        <fgColor rgb="FF969696"/>
        <bgColor rgb="FF808080"/>
      </patternFill>
    </fill>
    <fill>
      <patternFill patternType="solid">
        <fgColor rgb="FF99CCFF"/>
        <bgColor rgb="FFC0C0C0"/>
      </patternFill>
    </fill>
  </fills>
  <borders count="88">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style="medium">
        <color rgb="FF008000"/>
      </top>
      <bottom style="medium">
        <color rgb="FFFF66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thin"/>
      <bottom style="thin"/>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008000"/>
      </left>
      <right style="thick">
        <color rgb="FFFFFFFF"/>
      </right>
      <top/>
      <bottom/>
      <diagonal/>
    </border>
    <border diagonalUp="false" diagonalDown="false">
      <left style="thick">
        <color rgb="FFFFFFFF"/>
      </left>
      <right style="thick">
        <color rgb="FF008000"/>
      </right>
      <top/>
      <bottom/>
      <diagonal/>
    </border>
    <border diagonalUp="false" diagonalDown="false">
      <left style="thick">
        <color rgb="FF008000"/>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2"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true" applyProtection="false">
      <alignment horizontal="left" vertical="bottom" textRotation="0" wrapText="false" indent="2" shrinkToFit="false"/>
      <protection locked="true" hidden="false"/>
    </xf>
    <xf numFmtId="164" fontId="9" fillId="4" borderId="0" xfId="22" applyFont="true" applyBorder="false" applyAlignment="false" applyProtection="false">
      <alignment horizontal="general" vertical="bottom" textRotation="0" wrapText="false" indent="0" shrinkToFit="false"/>
      <protection locked="true" hidden="false"/>
    </xf>
    <xf numFmtId="164" fontId="10" fillId="4" borderId="0" xfId="22" applyFont="true" applyBorder="false" applyAlignment="true" applyProtection="false">
      <alignment horizontal="center" vertical="bottom" textRotation="0" wrapText="false" indent="0" shrinkToFit="false"/>
      <protection locked="true" hidden="false"/>
    </xf>
    <xf numFmtId="164" fontId="11" fillId="4" borderId="0" xfId="22" applyFont="true" applyBorder="true" applyAlignment="true" applyProtection="false">
      <alignment horizontal="left" vertical="bottom" textRotation="0" wrapText="false" indent="2" shrinkToFit="false"/>
      <protection locked="true" hidden="false"/>
    </xf>
    <xf numFmtId="164" fontId="12" fillId="4" borderId="0" xfId="22" applyFont="true" applyBorder="true" applyAlignment="true" applyProtection="false">
      <alignment horizontal="left" vertical="top" textRotation="0" wrapText="false" indent="0" shrinkToFit="false"/>
      <protection locked="true" hidden="false"/>
    </xf>
    <xf numFmtId="164" fontId="13" fillId="4" borderId="0" xfId="22" applyFont="true" applyBorder="false" applyAlignment="false" applyProtection="false">
      <alignment horizontal="general" vertical="bottom" textRotation="0" wrapText="false" indent="0" shrinkToFit="false"/>
      <protection locked="true" hidden="false"/>
    </xf>
    <xf numFmtId="164" fontId="14" fillId="4" borderId="0" xfId="22" applyFont="true" applyBorder="false" applyAlignment="true" applyProtection="false">
      <alignment horizontal="center" vertical="bottom" textRotation="0" wrapText="false" indent="0" shrinkToFit="false"/>
      <protection locked="true" hidden="false"/>
    </xf>
    <xf numFmtId="164" fontId="13" fillId="4" borderId="0" xfId="22" applyFont="true" applyBorder="false" applyAlignment="true" applyProtection="false">
      <alignment horizontal="left" vertical="bottom" textRotation="0" wrapText="false" indent="2" shrinkToFit="false"/>
      <protection locked="true" hidden="false"/>
    </xf>
    <xf numFmtId="164" fontId="15" fillId="5" borderId="1" xfId="20" applyFont="true" applyBorder="true" applyAlignment="true" applyProtection="true">
      <alignment horizontal="center" vertical="center" textRotation="0" wrapText="false" indent="0" shrinkToFit="false"/>
      <protection locked="true" hidden="false"/>
    </xf>
    <xf numFmtId="164" fontId="17" fillId="4" borderId="0" xfId="22" applyFont="true" applyBorder="false" applyAlignment="true" applyProtection="false">
      <alignment horizontal="left" vertical="center" textRotation="0" wrapText="false" indent="2" shrinkToFit="false"/>
      <protection locked="true" hidden="false"/>
    </xf>
    <xf numFmtId="164" fontId="18" fillId="4" borderId="0" xfId="22" applyFont="true" applyBorder="true" applyAlignment="true" applyProtection="false">
      <alignment horizontal="center" vertical="center" textRotation="0" wrapText="false" indent="0" shrinkToFit="false"/>
      <protection locked="true" hidden="false"/>
    </xf>
    <xf numFmtId="164" fontId="19" fillId="4" borderId="0" xfId="22" applyFont="true" applyBorder="false" applyAlignment="true" applyProtection="false">
      <alignment horizontal="left" vertical="center" textRotation="0" wrapText="false" indent="2" shrinkToFit="false"/>
      <protection locked="true" hidden="false"/>
    </xf>
    <xf numFmtId="164" fontId="20" fillId="6" borderId="2" xfId="20" applyFont="true" applyBorder="true" applyAlignment="true" applyProtection="true">
      <alignment horizontal="center" vertical="center" textRotation="0" wrapText="false" indent="0" shrinkToFit="false"/>
      <protection locked="true" hidden="false"/>
    </xf>
    <xf numFmtId="164" fontId="21" fillId="4" borderId="0" xfId="22" applyFont="true" applyBorder="false" applyAlignment="true" applyProtection="false">
      <alignment horizontal="left" vertical="center" textRotation="0" wrapText="false" indent="2" shrinkToFit="false"/>
      <protection locked="true" hidden="false"/>
    </xf>
    <xf numFmtId="164" fontId="22" fillId="4" borderId="0" xfId="22" applyFont="true" applyBorder="false" applyAlignment="false" applyProtection="false">
      <alignment horizontal="general" vertical="bottom" textRotation="0" wrapText="false" indent="0" shrinkToFit="false"/>
      <protection locked="true" hidden="false"/>
    </xf>
    <xf numFmtId="164" fontId="23" fillId="4" borderId="0" xfId="22" applyFont="true" applyBorder="false" applyAlignment="true" applyProtection="false">
      <alignment horizontal="left" vertical="center" textRotation="0" wrapText="false" indent="2" shrinkToFit="false"/>
      <protection locked="true" hidden="false"/>
    </xf>
    <xf numFmtId="164" fontId="24" fillId="4" borderId="3" xfId="20" applyFont="true" applyBorder="true" applyAlignment="true" applyProtection="true">
      <alignment horizontal="center" vertical="center" textRotation="0" wrapText="false" indent="0" shrinkToFit="false"/>
      <protection locked="true" hidden="false"/>
    </xf>
    <xf numFmtId="164" fontId="25" fillId="7" borderId="4" xfId="20" applyFont="true" applyBorder="true" applyAlignment="true" applyProtection="true">
      <alignment horizontal="center" vertical="center" textRotation="0" wrapText="false" indent="0" shrinkToFit="false"/>
      <protection locked="true" hidden="false"/>
    </xf>
    <xf numFmtId="164" fontId="26" fillId="4" borderId="0" xfId="22" applyFont="true" applyBorder="false" applyAlignment="true" applyProtection="false">
      <alignment horizontal="left" vertical="center" textRotation="0" wrapText="false" indent="2" shrinkToFit="false"/>
      <protection locked="true" hidden="false"/>
    </xf>
    <xf numFmtId="164" fontId="24" fillId="4" borderId="5" xfId="20" applyFont="true" applyBorder="true" applyAlignment="true" applyProtection="true">
      <alignment horizontal="center" vertical="center" textRotation="0" wrapText="false" indent="0" shrinkToFit="false"/>
      <protection locked="true" hidden="false"/>
    </xf>
    <xf numFmtId="164" fontId="27" fillId="4" borderId="0" xfId="22" applyFont="true" applyBorder="false" applyAlignment="true" applyProtection="false">
      <alignment horizontal="left" vertical="center" textRotation="0" wrapText="false" indent="2" shrinkToFit="false"/>
      <protection locked="true" hidden="false"/>
    </xf>
    <xf numFmtId="164" fontId="7" fillId="4" borderId="0" xfId="22" applyFont="true" applyBorder="false" applyAlignment="false" applyProtection="false">
      <alignment horizontal="general" vertical="bottom" textRotation="0" wrapText="false" indent="0" shrinkToFit="false"/>
      <protection locked="true" hidden="false"/>
    </xf>
    <xf numFmtId="164" fontId="8" fillId="4" borderId="0" xfId="22" applyFont="true" applyBorder="false" applyAlignment="true" applyProtection="false">
      <alignment horizontal="center" vertical="bottom" textRotation="0" wrapText="false" indent="0" shrinkToFit="false"/>
      <protection locked="true" hidden="false"/>
    </xf>
    <xf numFmtId="164" fontId="7" fillId="4" borderId="0" xfId="22" applyFont="true" applyBorder="false" applyAlignment="true" applyProtection="false">
      <alignment horizontal="left" vertical="bottom" textRotation="0" wrapText="false" indent="2" shrinkToFit="false"/>
      <protection locked="true" hidden="false"/>
    </xf>
    <xf numFmtId="164" fontId="8" fillId="3" borderId="0" xfId="22" applyFont="true" applyBorder="false" applyAlignment="true" applyProtection="false">
      <alignment horizontal="center" vertical="bottom" textRotation="0" wrapText="false" indent="0" shrinkToFit="false"/>
      <protection locked="true" hidden="false"/>
    </xf>
    <xf numFmtId="164" fontId="7" fillId="3" borderId="0" xfId="22" applyFont="true" applyBorder="false" applyAlignment="true" applyProtection="false">
      <alignment horizontal="left" vertical="bottom" textRotation="0" wrapText="false" indent="2"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28" fillId="3" borderId="0" xfId="22" applyFont="true" applyBorder="false" applyAlignment="true" applyProtection="false">
      <alignment horizontal="general" vertical="top" textRotation="0" wrapText="false" indent="0" shrinkToFit="false"/>
      <protection locked="true" hidden="false"/>
    </xf>
    <xf numFmtId="164" fontId="28" fillId="4" borderId="0" xfId="22" applyFont="true" applyBorder="false" applyAlignment="true" applyProtection="false">
      <alignment horizontal="general" vertical="top" textRotation="0" wrapText="false" indent="0" shrinkToFit="false"/>
      <protection locked="true" hidden="false"/>
    </xf>
    <xf numFmtId="164" fontId="12" fillId="4" borderId="0" xfId="22" applyFont="true" applyBorder="false" applyAlignment="true" applyProtection="false">
      <alignment horizontal="general" vertical="top" textRotation="0" wrapText="false" indent="0" shrinkToFit="false"/>
      <protection locked="true" hidden="false"/>
    </xf>
    <xf numFmtId="164" fontId="28" fillId="4" borderId="0" xfId="22" applyFont="true" applyBorder="false" applyAlignment="true" applyProtection="false">
      <alignment horizontal="justify" vertical="top" textRotation="0" wrapText="true" indent="0" shrinkToFit="false"/>
      <protection locked="true" hidden="false"/>
    </xf>
    <xf numFmtId="164" fontId="28" fillId="4" borderId="0" xfId="22" applyFont="true" applyBorder="false" applyAlignment="true" applyProtection="false">
      <alignment horizontal="justify" vertical="top" textRotation="0" wrapText="false" indent="0" shrinkToFit="false"/>
      <protection locked="true" hidden="false"/>
    </xf>
    <xf numFmtId="164" fontId="28" fillId="4" borderId="0" xfId="22" applyFont="true" applyBorder="false" applyAlignment="true" applyProtection="false">
      <alignment horizontal="justify" vertical="center" textRotation="0" wrapText="true" indent="0"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28" fillId="4" borderId="0" xfId="22" applyFont="true" applyBorder="false" applyAlignment="true" applyProtection="false">
      <alignment horizontal="justify" vertical="bottom" textRotation="0" wrapText="false" indent="0" shrinkToFit="false"/>
      <protection locked="true" hidden="false"/>
    </xf>
    <xf numFmtId="165" fontId="28" fillId="4" borderId="0" xfId="22" applyFont="true" applyBorder="false" applyAlignment="true" applyProtection="false">
      <alignment horizontal="justify" vertical="top" textRotation="0" wrapText="false" indent="0" shrinkToFit="false"/>
      <protection locked="true" hidden="false"/>
    </xf>
    <xf numFmtId="164" fontId="29" fillId="4" borderId="0" xfId="22" applyFont="true" applyBorder="false" applyAlignment="true" applyProtection="false">
      <alignment horizontal="general" vertical="top" textRotation="0" wrapText="false" indent="0" shrinkToFit="false"/>
      <protection locked="true" hidden="false"/>
    </xf>
    <xf numFmtId="164" fontId="12" fillId="4" borderId="0" xfId="22" applyFont="true" applyBorder="false" applyAlignment="true" applyProtection="false">
      <alignment horizontal="left" vertical="top" textRotation="0" wrapText="true" indent="0" shrinkToFit="false"/>
      <protection locked="true" hidden="false"/>
    </xf>
    <xf numFmtId="164" fontId="12" fillId="4" borderId="0" xfId="22" applyFont="true" applyBorder="false" applyAlignment="true" applyProtection="false">
      <alignment horizontal="left" vertical="top" textRotation="0" wrapText="false" indent="0" shrinkToFit="false"/>
      <protection locked="true" hidden="false"/>
    </xf>
    <xf numFmtId="164" fontId="30" fillId="4" borderId="0" xfId="22" applyFont="true" applyBorder="false" applyAlignment="true" applyProtection="false">
      <alignment horizontal="justify" vertical="top" textRotation="0" wrapText="false" indent="0" shrinkToFit="false"/>
      <protection locked="true" hidden="false"/>
    </xf>
    <xf numFmtId="164" fontId="28" fillId="0" borderId="0" xfId="25" applyFont="true" applyBorder="false" applyAlignment="true" applyProtection="false">
      <alignment horizontal="left" vertical="bottom" textRotation="0" wrapText="false" indent="1" shrinkToFit="false"/>
      <protection locked="true" hidden="false"/>
    </xf>
    <xf numFmtId="164" fontId="28" fillId="3"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top" textRotation="0" wrapText="false" indent="0" shrinkToFit="false"/>
      <protection locked="true" hidden="false"/>
    </xf>
    <xf numFmtId="164" fontId="31" fillId="0" borderId="0" xfId="25" applyFont="true" applyBorder="true" applyAlignment="true" applyProtection="false">
      <alignment horizontal="left" vertical="center" textRotation="0" wrapText="false" indent="1" shrinkToFit="false"/>
      <protection locked="true" hidden="false"/>
    </xf>
    <xf numFmtId="164" fontId="28" fillId="0" borderId="0" xfId="25" applyFont="true" applyBorder="true" applyAlignment="true" applyProtection="false">
      <alignment horizontal="left" vertical="bottom" textRotation="0" wrapText="false" indent="1" shrinkToFit="false"/>
      <protection locked="true" hidden="false"/>
    </xf>
    <xf numFmtId="164" fontId="32" fillId="3" borderId="0" xfId="0" applyFont="true" applyBorder="false" applyAlignment="true" applyProtection="false">
      <alignment horizontal="left" vertical="bottom" textRotation="0" wrapText="false" indent="2" shrinkToFit="false"/>
      <protection locked="true" hidden="false"/>
    </xf>
    <xf numFmtId="164" fontId="25" fillId="0" borderId="0" xfId="25"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33" fillId="0" borderId="0" xfId="25" applyFont="true" applyBorder="true" applyAlignment="true" applyProtection="false">
      <alignment horizontal="left" vertical="bottom" textRotation="0" wrapText="false" indent="1" shrinkToFit="false"/>
      <protection locked="true" hidden="false"/>
    </xf>
    <xf numFmtId="164" fontId="33" fillId="0" borderId="0" xfId="25" applyFont="true" applyBorder="true" applyAlignment="true" applyProtection="false">
      <alignment horizontal="left" vertical="bottom" textRotation="0" wrapText="false" indent="4" shrinkToFit="false"/>
      <protection locked="true" hidden="false"/>
    </xf>
    <xf numFmtId="164" fontId="33" fillId="3"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1" shrinkToFit="false"/>
      <protection locked="true" hidden="false"/>
    </xf>
    <xf numFmtId="164" fontId="34" fillId="0" borderId="0" xfId="25" applyFont="true" applyBorder="true" applyAlignment="true" applyProtection="false">
      <alignment horizontal="left" vertical="bottom" textRotation="0" wrapText="false" indent="4" shrinkToFit="false"/>
      <protection locked="true" hidden="false"/>
    </xf>
    <xf numFmtId="164" fontId="34" fillId="3"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1" shrinkToFit="false"/>
      <protection locked="true" hidden="false"/>
    </xf>
    <xf numFmtId="164" fontId="35" fillId="0" borderId="0" xfId="25" applyFont="true" applyBorder="true" applyAlignment="true" applyProtection="false">
      <alignment horizontal="left" vertical="bottom" textRotation="0" wrapText="false" indent="4" shrinkToFit="false"/>
      <protection locked="true" hidden="false"/>
    </xf>
    <xf numFmtId="164" fontId="35" fillId="3"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37" fillId="0" borderId="0" xfId="25" applyFont="true" applyBorder="true" applyAlignment="true" applyProtection="false">
      <alignment horizontal="left" vertical="bottom" textRotation="0" wrapText="false" indent="5" shrinkToFit="false"/>
      <protection locked="true" hidden="false"/>
    </xf>
    <xf numFmtId="164" fontId="36" fillId="3" borderId="0" xfId="0" applyFont="true" applyBorder="false" applyAlignment="true" applyProtection="false">
      <alignment horizontal="left" vertical="bottom" textRotation="0" wrapText="false" indent="1"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7" fillId="0" borderId="0" xfId="25" applyFont="true" applyBorder="true" applyAlignment="true" applyProtection="false">
      <alignment horizontal="left" vertical="bottom" textRotation="0" wrapText="false" indent="1" shrinkToFit="false"/>
      <protection locked="true" hidden="false"/>
    </xf>
    <xf numFmtId="164" fontId="37" fillId="3"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true" applyAlignment="true" applyProtection="false">
      <alignment horizontal="left" vertical="bottom" textRotation="0" wrapText="false" indent="1" shrinkToFit="false"/>
      <protection locked="true" hidden="false"/>
    </xf>
    <xf numFmtId="164" fontId="31" fillId="0" borderId="0" xfId="25" applyFont="true" applyBorder="true" applyAlignment="true" applyProtection="false">
      <alignment horizontal="left" vertical="top" textRotation="0" wrapText="false" indent="1" shrinkToFit="false"/>
      <protection locked="true" hidden="false"/>
    </xf>
    <xf numFmtId="164" fontId="15" fillId="0" borderId="0" xfId="25"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0" fillId="3" borderId="0" xfId="25"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general" vertical="center"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1" shrinkToFit="false"/>
      <protection locked="true" hidden="false"/>
    </xf>
    <xf numFmtId="164" fontId="41" fillId="3"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left" vertical="bottom" textRotation="0" wrapText="false" indent="1" shrinkToFit="false"/>
      <protection locked="true" hidden="false"/>
    </xf>
    <xf numFmtId="164" fontId="42" fillId="3"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left" vertical="bottom" textRotation="0" wrapText="false" indent="1" shrinkToFit="false"/>
      <protection locked="true" hidden="false"/>
    </xf>
    <xf numFmtId="164" fontId="12" fillId="3"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43" fillId="0" borderId="0" xfId="25" applyFont="true" applyBorder="false" applyAlignment="true" applyProtection="false">
      <alignment horizontal="left" vertical="bottom" textRotation="0" wrapText="false" indent="1"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5" fillId="3" borderId="6" xfId="22" applyFont="true" applyBorder="true" applyAlignment="true" applyProtection="false">
      <alignment horizontal="center" vertical="center" textRotation="90" wrapText="false" indent="0" shrinkToFit="false"/>
      <protection locked="true" hidden="false"/>
    </xf>
    <xf numFmtId="164" fontId="45" fillId="0" borderId="6" xfId="22" applyFont="true" applyBorder="true" applyAlignment="true" applyProtection="false">
      <alignment horizontal="center" vertical="center" textRotation="90" wrapText="false" indent="0" shrinkToFit="false"/>
      <protection locked="true" hidden="false"/>
    </xf>
    <xf numFmtId="164" fontId="45" fillId="0" borderId="6" xfId="22" applyFont="true" applyBorder="true" applyAlignment="true" applyProtection="false">
      <alignment horizontal="center" vertical="center" textRotation="90" wrapText="false" indent="0" shrinkToFit="false"/>
      <protection locked="true" hidden="false"/>
    </xf>
    <xf numFmtId="164" fontId="45" fillId="3" borderId="6" xfId="22" applyFont="true" applyBorder="true" applyAlignment="true" applyProtection="false">
      <alignment horizontal="center" vertical="center" textRotation="90" wrapText="true" indent="0" shrinkToFit="false"/>
      <protection locked="true" hidden="false"/>
    </xf>
    <xf numFmtId="164" fontId="46" fillId="0" borderId="0" xfId="22" applyFont="true" applyBorder="false" applyAlignment="true" applyProtection="false">
      <alignment horizontal="left" vertical="bottom" textRotation="0" wrapText="false" indent="0" shrinkToFit="false"/>
      <protection locked="true" hidden="false"/>
    </xf>
    <xf numFmtId="165" fontId="47" fillId="0" borderId="7" xfId="22" applyFont="true" applyBorder="true" applyAlignment="true" applyProtection="false">
      <alignment horizontal="left" vertical="center" textRotation="0" wrapText="false" indent="1" shrinkToFit="false"/>
      <protection locked="true" hidden="false"/>
    </xf>
    <xf numFmtId="166" fontId="47" fillId="2" borderId="7" xfId="22" applyFont="true" applyBorder="true" applyAlignment="true" applyProtection="false">
      <alignment horizontal="right" vertical="center" textRotation="0" wrapText="false" indent="1" shrinkToFit="false"/>
      <protection locked="true" hidden="false"/>
    </xf>
    <xf numFmtId="167" fontId="47" fillId="2" borderId="7"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6" fillId="3" borderId="0" xfId="22" applyFont="true" applyBorder="false" applyAlignment="false" applyProtection="false">
      <alignment horizontal="general" vertical="bottom" textRotation="0" wrapText="false" indent="0" shrinkToFit="false"/>
      <protection locked="true" hidden="false"/>
    </xf>
    <xf numFmtId="165" fontId="47" fillId="8" borderId="0" xfId="22" applyFont="true" applyBorder="false" applyAlignment="true" applyProtection="false">
      <alignment horizontal="left" vertical="center" textRotation="0" wrapText="false" indent="1" shrinkToFit="false"/>
      <protection locked="true" hidden="false"/>
    </xf>
    <xf numFmtId="166" fontId="47" fillId="8" borderId="0" xfId="22" applyFont="true" applyBorder="true" applyAlignment="true" applyProtection="false">
      <alignment horizontal="right" vertical="center" textRotation="0" wrapText="false" indent="1" shrinkToFit="false"/>
      <protection locked="true" hidden="false"/>
    </xf>
    <xf numFmtId="166" fontId="47" fillId="8" borderId="0" xfId="22" applyFont="true" applyBorder="false" applyAlignment="true" applyProtection="false">
      <alignment horizontal="right" vertical="center" textRotation="0" wrapText="false" indent="1" shrinkToFit="false"/>
      <protection locked="true" hidden="false"/>
    </xf>
    <xf numFmtId="167" fontId="47" fillId="8" borderId="0" xfId="22" applyFont="true" applyBorder="fals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left" vertical="bottom" textRotation="0" wrapText="false" indent="0" shrinkToFit="false"/>
      <protection locked="true" hidden="false"/>
    </xf>
    <xf numFmtId="164" fontId="48" fillId="0" borderId="0" xfId="22" applyFont="true" applyBorder="false" applyAlignment="true" applyProtection="false">
      <alignment horizontal="left" vertical="bottom" textRotation="0" wrapText="false" indent="1" shrinkToFit="false"/>
      <protection locked="true" hidden="false"/>
    </xf>
    <xf numFmtId="166" fontId="48" fillId="3" borderId="0" xfId="22" applyFont="true" applyBorder="true" applyAlignment="true" applyProtection="false">
      <alignment horizontal="right" vertical="bottom" textRotation="0" wrapText="false" indent="1" shrinkToFit="false"/>
      <protection locked="true" hidden="false"/>
    </xf>
    <xf numFmtId="166" fontId="48" fillId="0" borderId="0" xfId="22" applyFont="true" applyBorder="false" applyAlignment="true" applyProtection="false">
      <alignment horizontal="right" vertical="bottom" textRotation="0" wrapText="false" indent="1" shrinkToFit="false"/>
      <protection locked="true" hidden="false"/>
    </xf>
    <xf numFmtId="166" fontId="48" fillId="3" borderId="0" xfId="22" applyFont="true" applyBorder="false" applyAlignment="true" applyProtection="false">
      <alignment horizontal="right" vertical="bottom" textRotation="0" wrapText="false" indent="1" shrinkToFit="false"/>
      <protection locked="true" hidden="false"/>
    </xf>
    <xf numFmtId="167" fontId="48" fillId="3" borderId="0" xfId="22" applyFont="true" applyBorder="false" applyAlignment="true" applyProtection="false">
      <alignment horizontal="center" vertical="bottom" textRotation="0" wrapText="false" indent="0" shrinkToFit="false"/>
      <protection locked="true" hidden="false"/>
    </xf>
    <xf numFmtId="167" fontId="48" fillId="0" borderId="0" xfId="22" applyFont="true" applyBorder="false" applyAlignment="true" applyProtection="false">
      <alignment horizontal="center"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9" fillId="3"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1" shrinkToFit="false"/>
      <protection locked="true" hidden="false"/>
    </xf>
    <xf numFmtId="166" fontId="49" fillId="3" borderId="0" xfId="22" applyFont="true" applyBorder="false" applyAlignment="true" applyProtection="false">
      <alignment horizontal="right" vertical="bottom" textRotation="0" wrapText="false" indent="1" shrinkToFit="false"/>
      <protection locked="true" hidden="false"/>
    </xf>
    <xf numFmtId="166" fontId="49" fillId="0" borderId="0" xfId="22" applyFont="true" applyBorder="false" applyAlignment="true" applyProtection="false">
      <alignment horizontal="right" vertical="bottom" textRotation="0" wrapText="false" indent="1" shrinkToFit="false"/>
      <protection locked="true" hidden="false"/>
    </xf>
    <xf numFmtId="167" fontId="49" fillId="3" borderId="0" xfId="22" applyFont="true" applyBorder="false" applyAlignment="true" applyProtection="false">
      <alignment horizontal="center" vertical="bottom" textRotation="0" wrapText="false" indent="0" shrinkToFit="false"/>
      <protection locked="true" hidden="false"/>
    </xf>
    <xf numFmtId="167" fontId="49" fillId="0" borderId="0" xfId="22" applyFont="true" applyBorder="false" applyAlignment="true" applyProtection="false">
      <alignment horizontal="center" vertical="bottom"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1" shrinkToFit="false"/>
      <protection locked="true" hidden="false"/>
    </xf>
    <xf numFmtId="166" fontId="50" fillId="3" borderId="0" xfId="22" applyFont="true" applyBorder="false" applyAlignment="true" applyProtection="false">
      <alignment horizontal="right" vertical="bottom" textRotation="0" wrapText="false" indent="1" shrinkToFit="false"/>
      <protection locked="true" hidden="false"/>
    </xf>
    <xf numFmtId="166" fontId="50" fillId="0" borderId="0" xfId="22" applyFont="true" applyBorder="false" applyAlignment="true" applyProtection="false">
      <alignment horizontal="right" vertical="bottom" textRotation="0" wrapText="false" indent="1" shrinkToFit="false"/>
      <protection locked="true" hidden="false"/>
    </xf>
    <xf numFmtId="167" fontId="50" fillId="3" borderId="0" xfId="22" applyFont="true" applyBorder="false" applyAlignment="true" applyProtection="false">
      <alignment horizontal="center" vertical="bottom" textRotation="0" wrapText="false" indent="0" shrinkToFit="false"/>
      <protection locked="true" hidden="false"/>
    </xf>
    <xf numFmtId="167" fontId="50" fillId="0" borderId="0" xfId="22" applyFont="true" applyBorder="false" applyAlignment="true" applyProtection="false">
      <alignment horizontal="center"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0" fillId="3"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left" vertical="bottom" textRotation="0" wrapText="false" indent="0" shrinkToFit="false"/>
      <protection locked="true" hidden="false"/>
    </xf>
    <xf numFmtId="164" fontId="51" fillId="0" borderId="0" xfId="22" applyFont="true" applyBorder="false" applyAlignment="true" applyProtection="false">
      <alignment horizontal="left" vertical="bottom" textRotation="0" wrapText="false" indent="2" shrinkToFit="false"/>
      <protection locked="true" hidden="false"/>
    </xf>
    <xf numFmtId="166" fontId="51" fillId="3" borderId="0" xfId="22" applyFont="true" applyBorder="false" applyAlignment="true" applyProtection="false">
      <alignment horizontal="right" vertical="bottom" textRotation="0" wrapText="false" indent="1" shrinkToFit="false"/>
      <protection locked="true" hidden="false"/>
    </xf>
    <xf numFmtId="166" fontId="51" fillId="0" borderId="0" xfId="22" applyFont="true" applyBorder="false" applyAlignment="true" applyProtection="false">
      <alignment horizontal="right" vertical="bottom" textRotation="0" wrapText="false" indent="1" shrinkToFit="false"/>
      <protection locked="true" hidden="false"/>
    </xf>
    <xf numFmtId="167" fontId="51" fillId="3" borderId="0" xfId="22" applyFont="true" applyBorder="false" applyAlignment="true" applyProtection="false">
      <alignment horizontal="center" vertical="bottom" textRotation="0" wrapText="false" indent="0" shrinkToFit="false"/>
      <protection locked="true" hidden="false"/>
    </xf>
    <xf numFmtId="167" fontId="51" fillId="0" borderId="0" xfId="22" applyFont="true" applyBorder="false" applyAlignment="true" applyProtection="false">
      <alignment horizontal="center"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1" fillId="3"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8" fillId="3"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52" fillId="0" borderId="0" xfId="22" applyFont="true" applyBorder="true" applyAlignment="fals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center" vertical="bottom" textRotation="0" wrapText="false" indent="0" shrinkToFit="false"/>
      <protection locked="true" hidden="false"/>
    </xf>
    <xf numFmtId="164" fontId="52" fillId="3" borderId="0" xfId="22" applyFont="true" applyBorder="true" applyAlignment="false" applyProtection="false">
      <alignment horizontal="general" vertical="bottom" textRotation="0" wrapText="false" indent="0" shrinkToFit="false"/>
      <protection locked="true" hidden="false"/>
    </xf>
    <xf numFmtId="164" fontId="52" fillId="0" borderId="6" xfId="22" applyFont="true" applyBorder="true" applyAlignment="true" applyProtection="false">
      <alignment horizontal="center" vertical="top" textRotation="0" wrapText="false" indent="0" shrinkToFit="false"/>
      <protection locked="true" hidden="false"/>
    </xf>
    <xf numFmtId="164" fontId="54" fillId="0" borderId="6" xfId="22" applyFont="true" applyBorder="true" applyAlignment="true" applyProtection="false">
      <alignment horizontal="center" vertical="center" textRotation="0" wrapText="false" indent="0" shrinkToFit="false"/>
      <protection locked="true" hidden="false"/>
    </xf>
    <xf numFmtId="164" fontId="44" fillId="0" borderId="6" xfId="22" applyFont="true" applyBorder="true" applyAlignment="true" applyProtection="false">
      <alignment horizontal="center" vertical="center" textRotation="0" wrapText="false" indent="0" shrinkToFit="false"/>
      <protection locked="true" hidden="false"/>
    </xf>
    <xf numFmtId="164" fontId="55" fillId="4" borderId="8" xfId="22" applyFont="true" applyBorder="true" applyAlignment="true" applyProtection="false">
      <alignment horizontal="left" vertical="center" textRotation="0" wrapText="false" indent="1" shrinkToFit="false"/>
      <protection locked="true" hidden="false"/>
    </xf>
    <xf numFmtId="164" fontId="55" fillId="4" borderId="9" xfId="22" applyFont="true" applyBorder="true" applyAlignment="true" applyProtection="false">
      <alignment horizontal="center" vertical="center" textRotation="0" wrapText="false" indent="0" shrinkToFit="false"/>
      <protection locked="true" hidden="false"/>
    </xf>
    <xf numFmtId="164" fontId="55" fillId="4" borderId="10" xfId="22" applyFont="true" applyBorder="true" applyAlignment="true" applyProtection="false">
      <alignment horizontal="center" vertical="bottom" textRotation="0" wrapText="false" indent="0" shrinkToFit="false"/>
      <protection locked="true" hidden="false"/>
    </xf>
    <xf numFmtId="164" fontId="55" fillId="4" borderId="11" xfId="22" applyFont="true" applyBorder="true" applyAlignment="true" applyProtection="false">
      <alignment horizontal="center" vertical="center" textRotation="0" wrapText="false" indent="0" shrinkToFit="false"/>
      <protection locked="true" hidden="false"/>
    </xf>
    <xf numFmtId="164" fontId="55" fillId="4" borderId="12" xfId="22" applyFont="true" applyBorder="true" applyAlignment="true" applyProtection="false">
      <alignment horizontal="center" vertical="center" textRotation="0" wrapText="false" indent="0" shrinkToFit="false"/>
      <protection locked="true" hidden="false"/>
    </xf>
    <xf numFmtId="164" fontId="52" fillId="0" borderId="0" xfId="22" applyFont="true" applyBorder="true" applyAlignment="true" applyProtection="false">
      <alignment horizontal="general" vertical="bottom" textRotation="0" wrapText="false" indent="0" shrinkToFit="false"/>
      <protection locked="true" hidden="false"/>
    </xf>
    <xf numFmtId="164" fontId="55" fillId="4" borderId="13" xfId="22" applyFont="true" applyBorder="true" applyAlignment="true" applyProtection="false">
      <alignment horizontal="center" vertical="center" textRotation="0" wrapText="false" indent="0" shrinkToFit="false"/>
      <protection locked="true" hidden="false"/>
    </xf>
    <xf numFmtId="164" fontId="56" fillId="4" borderId="14" xfId="22" applyFont="true" applyBorder="true" applyAlignment="true" applyProtection="false">
      <alignment horizontal="center" vertical="center" textRotation="0" wrapText="false" indent="0" shrinkToFit="false"/>
      <protection locked="true" hidden="false"/>
    </xf>
    <xf numFmtId="164" fontId="55" fillId="4" borderId="15" xfId="22" applyFont="true" applyBorder="true" applyAlignment="true" applyProtection="false">
      <alignment horizontal="center" vertical="center" textRotation="0" wrapText="false" indent="0" shrinkToFit="false"/>
      <protection locked="true" hidden="false"/>
    </xf>
    <xf numFmtId="164" fontId="52" fillId="3" borderId="0" xfId="22" applyFont="true" applyBorder="true" applyAlignment="true" applyProtection="false">
      <alignment horizontal="general" vertical="bottom" textRotation="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4" fontId="55" fillId="0" borderId="16" xfId="22" applyFont="true" applyBorder="true" applyAlignment="true" applyProtection="false">
      <alignment horizontal="left" vertical="center" textRotation="0" wrapText="false" indent="1" shrinkToFit="false"/>
      <protection locked="true" hidden="false"/>
    </xf>
    <xf numFmtId="166" fontId="58" fillId="0" borderId="17" xfId="22" applyFont="true" applyBorder="true" applyAlignment="true" applyProtection="false">
      <alignment horizontal="general" vertical="bottom" textRotation="0" wrapText="false" indent="0" shrinkToFit="false"/>
      <protection locked="true" hidden="false"/>
    </xf>
    <xf numFmtId="166" fontId="58" fillId="0" borderId="7" xfId="22" applyFont="true" applyBorder="true" applyAlignment="true" applyProtection="false">
      <alignment horizontal="general" vertical="bottom" textRotation="0" wrapText="false" indent="0" shrinkToFit="false"/>
      <protection locked="true" hidden="false"/>
    </xf>
    <xf numFmtId="166" fontId="58" fillId="0" borderId="18" xfId="22" applyFont="true" applyBorder="true" applyAlignment="true" applyProtection="false">
      <alignment horizontal="general" vertical="bottom" textRotation="0" wrapText="false" indent="0" shrinkToFit="false"/>
      <protection locked="true" hidden="false"/>
    </xf>
    <xf numFmtId="166" fontId="58" fillId="0" borderId="19" xfId="22" applyFont="true" applyBorder="true" applyAlignment="true" applyProtection="false">
      <alignment horizontal="general" vertical="bottom" textRotation="0" wrapText="false" indent="0" shrinkToFit="false"/>
      <protection locked="true" hidden="false"/>
    </xf>
    <xf numFmtId="166" fontId="58" fillId="0" borderId="20" xfId="22" applyFont="true" applyBorder="true" applyAlignment="true" applyProtection="false">
      <alignment horizontal="general" vertical="bottom" textRotation="0" wrapText="false" indent="0" shrinkToFit="false"/>
      <protection locked="true" hidden="false"/>
    </xf>
    <xf numFmtId="166" fontId="58" fillId="0" borderId="20" xfId="22" applyFont="true" applyBorder="true" applyAlignment="true" applyProtection="false">
      <alignment horizontal="general" vertical="center" textRotation="0" wrapText="false" indent="0" shrinkToFit="false"/>
      <protection locked="true" hidden="false"/>
    </xf>
    <xf numFmtId="164" fontId="57" fillId="3" borderId="0" xfId="22" applyFont="true" applyBorder="false" applyAlignment="false" applyProtection="false">
      <alignment horizontal="general" vertical="bottom" textRotation="0" wrapText="false" indent="0" shrinkToFit="false"/>
      <protection locked="true" hidden="false"/>
    </xf>
    <xf numFmtId="168" fontId="59" fillId="0" borderId="21" xfId="22" applyFont="true" applyBorder="true" applyAlignment="true" applyProtection="false">
      <alignment horizontal="general" vertical="top" textRotation="0" wrapText="false" indent="0" shrinkToFit="false"/>
      <protection locked="true" hidden="false"/>
    </xf>
    <xf numFmtId="168" fontId="59" fillId="0" borderId="22" xfId="22" applyFont="true" applyBorder="true" applyAlignment="true" applyProtection="false">
      <alignment horizontal="general" vertical="top" textRotation="0" wrapText="false" indent="0" shrinkToFit="false"/>
      <protection locked="true" hidden="false"/>
    </xf>
    <xf numFmtId="168" fontId="59" fillId="0" borderId="23" xfId="22" applyFont="true" applyBorder="true" applyAlignment="true" applyProtection="false">
      <alignment horizontal="general" vertical="top" textRotation="0" wrapText="false" indent="0" shrinkToFit="false"/>
      <protection locked="true" hidden="false"/>
    </xf>
    <xf numFmtId="168" fontId="58" fillId="0" borderId="24" xfId="22" applyFont="true" applyBorder="true" applyAlignment="true" applyProtection="false">
      <alignment horizontal="general" vertical="top" textRotation="0" wrapText="false" indent="0" shrinkToFit="false"/>
      <protection locked="true" hidden="false"/>
    </xf>
    <xf numFmtId="168" fontId="58" fillId="0" borderId="24" xfId="22" applyFont="true" applyBorder="true" applyAlignment="true" applyProtection="false">
      <alignment horizontal="general" vertical="center" textRotation="0" wrapText="false" indent="0" shrinkToFit="false"/>
      <protection locked="true" hidden="false"/>
    </xf>
    <xf numFmtId="164" fontId="55" fillId="0" borderId="25" xfId="22" applyFont="true" applyBorder="true" applyAlignment="true" applyProtection="false">
      <alignment horizontal="left" vertical="center" textRotation="0" wrapText="false" indent="1" shrinkToFit="false"/>
      <protection locked="true" hidden="false"/>
    </xf>
    <xf numFmtId="166" fontId="58" fillId="0" borderId="26" xfId="22" applyFont="true" applyBorder="true" applyAlignment="true" applyProtection="false">
      <alignment horizontal="general" vertical="bottom" textRotation="0" wrapText="false" indent="0" shrinkToFit="false"/>
      <protection locked="true" hidden="false"/>
    </xf>
    <xf numFmtId="166" fontId="58" fillId="0" borderId="27" xfId="22" applyFont="true" applyBorder="true" applyAlignment="true" applyProtection="false">
      <alignment horizontal="general" vertical="bottom" textRotation="0" wrapText="false" indent="0" shrinkToFit="false"/>
      <protection locked="true" hidden="false"/>
    </xf>
    <xf numFmtId="166" fontId="58" fillId="0" borderId="28" xfId="22" applyFont="true" applyBorder="true" applyAlignment="true" applyProtection="false">
      <alignment horizontal="general" vertical="bottom" textRotation="0" wrapText="false" indent="0" shrinkToFit="false"/>
      <protection locked="true" hidden="false"/>
    </xf>
    <xf numFmtId="166" fontId="58" fillId="0" borderId="29" xfId="22" applyFont="true" applyBorder="true" applyAlignment="true" applyProtection="false">
      <alignment horizontal="general" vertical="bottom" textRotation="0" wrapText="false" indent="0" shrinkToFit="false"/>
      <protection locked="true" hidden="false"/>
    </xf>
    <xf numFmtId="166" fontId="58" fillId="0" borderId="30" xfId="22" applyFont="true" applyBorder="true" applyAlignment="true" applyProtection="false">
      <alignment horizontal="general" vertical="bottom" textRotation="0" wrapText="false" indent="0" shrinkToFit="false"/>
      <protection locked="true" hidden="false"/>
    </xf>
    <xf numFmtId="166" fontId="58" fillId="0" borderId="30" xfId="22" applyFont="true" applyBorder="true" applyAlignment="true" applyProtection="false">
      <alignment horizontal="general" vertical="center" textRotation="0" wrapText="false" indent="0" shrinkToFit="false"/>
      <protection locked="true" hidden="false"/>
    </xf>
    <xf numFmtId="168" fontId="59" fillId="0" borderId="31" xfId="22" applyFont="true" applyBorder="true" applyAlignment="true" applyProtection="false">
      <alignment horizontal="general" vertical="top" textRotation="0" wrapText="false" indent="0" shrinkToFit="false"/>
      <protection locked="true" hidden="false"/>
    </xf>
    <xf numFmtId="168" fontId="59" fillId="0" borderId="32" xfId="22" applyFont="true" applyBorder="true" applyAlignment="true" applyProtection="false">
      <alignment horizontal="general" vertical="top" textRotation="0" wrapText="false" indent="0" shrinkToFit="false"/>
      <protection locked="true" hidden="false"/>
    </xf>
    <xf numFmtId="168" fontId="58" fillId="0" borderId="33" xfId="22" applyFont="true" applyBorder="true" applyAlignment="true" applyProtection="false">
      <alignment horizontal="general" vertical="center" textRotation="0" wrapText="false" indent="0" shrinkToFit="false"/>
      <protection locked="true" hidden="false"/>
    </xf>
    <xf numFmtId="168" fontId="59" fillId="0" borderId="34" xfId="22" applyFont="true" applyBorder="true" applyAlignment="true" applyProtection="false">
      <alignment horizontal="general" vertical="top" textRotation="0" wrapText="false" indent="0" shrinkToFit="false"/>
      <protection locked="true" hidden="false"/>
    </xf>
    <xf numFmtId="168" fontId="58" fillId="0" borderId="33" xfId="22" applyFont="true" applyBorder="true" applyAlignment="true" applyProtection="false">
      <alignment horizontal="general" vertical="top" textRotation="0" wrapText="false" indent="0" shrinkToFit="false"/>
      <protection locked="true" hidden="false"/>
    </xf>
    <xf numFmtId="164" fontId="55" fillId="0" borderId="35" xfId="22" applyFont="true" applyBorder="true" applyAlignment="true" applyProtection="false">
      <alignment horizontal="left" vertical="center" textRotation="0" wrapText="false" indent="1" shrinkToFit="false"/>
      <protection locked="true" hidden="false"/>
    </xf>
    <xf numFmtId="164" fontId="55" fillId="7" borderId="36" xfId="22" applyFont="true" applyBorder="true" applyAlignment="true" applyProtection="false">
      <alignment horizontal="left" vertical="center" textRotation="0" wrapText="false" indent="1" shrinkToFit="false"/>
      <protection locked="true" hidden="false"/>
    </xf>
    <xf numFmtId="166" fontId="59" fillId="7" borderId="26" xfId="22" applyFont="true" applyBorder="true" applyAlignment="true" applyProtection="false">
      <alignment horizontal="general" vertical="bottom" textRotation="0" wrapText="false" indent="0" shrinkToFit="false"/>
      <protection locked="true" hidden="false"/>
    </xf>
    <xf numFmtId="166" fontId="59" fillId="7" borderId="27" xfId="22" applyFont="true" applyBorder="true" applyAlignment="true" applyProtection="false">
      <alignment horizontal="general" vertical="bottom" textRotation="0" wrapText="false" indent="0" shrinkToFit="false"/>
      <protection locked="true" hidden="false"/>
    </xf>
    <xf numFmtId="166" fontId="59" fillId="7" borderId="28" xfId="22" applyFont="true" applyBorder="true" applyAlignment="true" applyProtection="false">
      <alignment horizontal="general" vertical="bottom" textRotation="0" wrapText="false" indent="0" shrinkToFit="false"/>
      <protection locked="true" hidden="false"/>
    </xf>
    <xf numFmtId="166" fontId="59" fillId="7" borderId="29" xfId="22" applyFont="true" applyBorder="true" applyAlignment="true" applyProtection="false">
      <alignment horizontal="general" vertical="bottom" textRotation="0" wrapText="false" indent="0" shrinkToFit="false"/>
      <protection locked="true" hidden="false"/>
    </xf>
    <xf numFmtId="166" fontId="59" fillId="7" borderId="30" xfId="22" applyFont="true" applyBorder="true" applyAlignment="true" applyProtection="false">
      <alignment horizontal="general" vertical="bottom" textRotation="0" wrapText="false" indent="0" shrinkToFit="false"/>
      <protection locked="true" hidden="false"/>
    </xf>
    <xf numFmtId="166" fontId="59" fillId="7" borderId="30" xfId="22" applyFont="true" applyBorder="true" applyAlignment="true" applyProtection="false">
      <alignment horizontal="general" vertical="center" textRotation="0" wrapText="false" indent="0" shrinkToFit="false"/>
      <protection locked="true" hidden="false"/>
    </xf>
    <xf numFmtId="164" fontId="52" fillId="7" borderId="0" xfId="22" applyFont="true" applyBorder="true" applyAlignment="false" applyProtection="false">
      <alignment horizontal="general" vertical="bottom" textRotation="0" wrapText="false" indent="0" shrinkToFit="false"/>
      <protection locked="true" hidden="false"/>
    </xf>
    <xf numFmtId="168" fontId="59" fillId="7" borderId="37" xfId="22" applyFont="true" applyBorder="true" applyAlignment="true" applyProtection="false">
      <alignment horizontal="general" vertical="top" textRotation="0" wrapText="false" indent="0" shrinkToFit="false"/>
      <protection locked="true" hidden="false"/>
    </xf>
    <xf numFmtId="168" fontId="59" fillId="7" borderId="38" xfId="22" applyFont="true" applyBorder="true" applyAlignment="true" applyProtection="false">
      <alignment horizontal="general" vertical="top" textRotation="0" wrapText="false" indent="0" shrinkToFit="false"/>
      <protection locked="true" hidden="false"/>
    </xf>
    <xf numFmtId="168" fontId="59" fillId="7" borderId="39" xfId="22" applyFont="true" applyBorder="true" applyAlignment="true" applyProtection="false">
      <alignment horizontal="general" vertical="top" textRotation="0" wrapText="false" indent="0" shrinkToFit="false"/>
      <protection locked="true" hidden="false"/>
    </xf>
    <xf numFmtId="168" fontId="58" fillId="7" borderId="40" xfId="22" applyFont="true" applyBorder="true" applyAlignment="true" applyProtection="false">
      <alignment horizontal="general" vertical="top" textRotation="0" wrapText="false" indent="0" shrinkToFit="false"/>
      <protection locked="true" hidden="false"/>
    </xf>
    <xf numFmtId="168" fontId="58" fillId="7" borderId="40" xfId="22" applyFont="true" applyBorder="true" applyAlignment="true" applyProtection="false">
      <alignment horizontal="general" vertical="center" textRotation="0" wrapText="false" indent="0" shrinkToFit="false"/>
      <protection locked="true" hidden="false"/>
    </xf>
    <xf numFmtId="164" fontId="58" fillId="0" borderId="0" xfId="22" applyFont="true" applyBorder="true" applyAlignment="false" applyProtection="false">
      <alignment horizontal="general" vertical="bottom" textRotation="0" wrapText="false" indent="0" shrinkToFit="false"/>
      <protection locked="true" hidden="false"/>
    </xf>
    <xf numFmtId="164" fontId="60" fillId="4" borderId="13" xfId="22" applyFont="true" applyBorder="true" applyAlignment="true" applyProtection="false">
      <alignment horizontal="left" vertical="center" textRotation="0" wrapText="false" indent="1" shrinkToFit="false"/>
      <protection locked="true" hidden="false"/>
    </xf>
    <xf numFmtId="166" fontId="59" fillId="4" borderId="13" xfId="22" applyFont="true" applyBorder="true" applyAlignment="true" applyProtection="false">
      <alignment horizontal="general" vertical="center" textRotation="0" wrapText="false" indent="0" shrinkToFit="false"/>
      <protection locked="true" hidden="false"/>
    </xf>
    <xf numFmtId="166" fontId="59" fillId="4" borderId="14" xfId="22" applyFont="true" applyBorder="true" applyAlignment="true" applyProtection="false">
      <alignment horizontal="general" vertical="center" textRotation="0" wrapText="false" indent="0" shrinkToFit="false"/>
      <protection locked="true" hidden="false"/>
    </xf>
    <xf numFmtId="166" fontId="59" fillId="4" borderId="15" xfId="22" applyFont="true" applyBorder="true" applyAlignment="true" applyProtection="false">
      <alignment horizontal="general" vertical="center" textRotation="0" wrapText="false" indent="0" shrinkToFit="false"/>
      <protection locked="true" hidden="false"/>
    </xf>
    <xf numFmtId="166" fontId="59" fillId="4" borderId="41" xfId="22" applyFont="true" applyBorder="true" applyAlignment="true" applyProtection="false">
      <alignment horizontal="general" vertical="center" textRotation="0" wrapText="false" indent="0" shrinkToFit="false"/>
      <protection locked="true" hidden="false"/>
    </xf>
    <xf numFmtId="164" fontId="58" fillId="3" borderId="0" xfId="22" applyFont="true" applyBorder="true" applyAlignment="false" applyProtection="false">
      <alignment horizontal="general" vertical="bottom" textRotation="0" wrapText="false" indent="0" shrinkToFit="false"/>
      <protection locked="true" hidden="false"/>
    </xf>
    <xf numFmtId="164" fontId="58" fillId="4"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3"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1" fillId="0" borderId="0" xfId="22" applyFont="true" applyBorder="false" applyAlignment="true" applyProtection="false">
      <alignment horizontal="left" vertical="bottom" textRotation="0" wrapText="false" indent="1" shrinkToFit="false"/>
      <protection locked="true" hidden="false"/>
    </xf>
    <xf numFmtId="164" fontId="62" fillId="0" borderId="0" xfId="22" applyFont="true" applyBorder="false" applyAlignment="true" applyProtection="false">
      <alignment horizontal="general" vertical="bottom" textRotation="0" wrapText="false" indent="0" shrinkToFit="false"/>
      <protection locked="true" hidden="false"/>
    </xf>
    <xf numFmtId="164" fontId="63" fillId="0" borderId="0" xfId="22" applyFont="true" applyBorder="false" applyAlignment="true" applyProtection="false">
      <alignment horizontal="left" vertical="bottom" textRotation="0" wrapText="false" indent="0" shrinkToFit="false"/>
      <protection locked="true" hidden="false"/>
    </xf>
    <xf numFmtId="164" fontId="64" fillId="0" borderId="0" xfId="22" applyFont="true" applyBorder="false" applyAlignment="true" applyProtection="false">
      <alignment horizontal="left" vertical="bottom" textRotation="0" wrapText="false" indent="0" shrinkToFit="false"/>
      <protection locked="true" hidden="false"/>
    </xf>
    <xf numFmtId="164" fontId="53" fillId="0" borderId="0" xfId="22" applyFont="true" applyBorder="true" applyAlignment="true" applyProtection="false">
      <alignment horizontal="center" vertical="center" textRotation="0" wrapText="false" indent="0" shrinkToFit="false"/>
      <protection locked="true" hidden="false"/>
    </xf>
    <xf numFmtId="166" fontId="58" fillId="0" borderId="42" xfId="22" applyFont="true" applyBorder="true" applyAlignment="true" applyProtection="false">
      <alignment horizontal="general" vertical="center" textRotation="0" wrapText="false" indent="0" shrinkToFit="false"/>
      <protection locked="true" hidden="false"/>
    </xf>
    <xf numFmtId="166" fontId="58" fillId="0" borderId="43" xfId="22" applyFont="true" applyBorder="true" applyAlignment="true" applyProtection="false">
      <alignment horizontal="general" vertical="center" textRotation="0" wrapText="false" indent="0" shrinkToFit="false"/>
      <protection locked="true" hidden="false"/>
    </xf>
    <xf numFmtId="166" fontId="58" fillId="7" borderId="15" xfId="22" applyFont="true" applyBorder="true" applyAlignment="true" applyProtection="false">
      <alignment horizontal="general" vertical="center" textRotation="0" wrapText="false" indent="0" shrinkToFit="false"/>
      <protection locked="true" hidden="false"/>
    </xf>
    <xf numFmtId="164" fontId="52" fillId="0" borderId="0" xfId="22" applyFont="true" applyBorder="true" applyAlignment="false" applyProtection="false">
      <alignment horizontal="general" vertical="bottom" textRotation="0" wrapText="false" indent="0" shrinkToFit="false"/>
      <protection locked="true" hidden="false"/>
    </xf>
    <xf numFmtId="164" fontId="55" fillId="4" borderId="36" xfId="22" applyFont="true" applyBorder="true" applyAlignment="true" applyProtection="false">
      <alignment horizontal="left" vertical="center" textRotation="0" wrapText="false" indent="1" shrinkToFit="false"/>
      <protection locked="true" hidden="false"/>
    </xf>
    <xf numFmtId="166" fontId="59" fillId="4" borderId="26" xfId="22" applyFont="true" applyBorder="true" applyAlignment="true" applyProtection="false">
      <alignment horizontal="general" vertical="bottom" textRotation="0" wrapText="false" indent="0" shrinkToFit="false"/>
      <protection locked="true" hidden="false"/>
    </xf>
    <xf numFmtId="166" fontId="59" fillId="4" borderId="27" xfId="22" applyFont="true" applyBorder="true" applyAlignment="true" applyProtection="false">
      <alignment horizontal="general" vertical="bottom" textRotation="0" wrapText="false" indent="0" shrinkToFit="false"/>
      <protection locked="true" hidden="false"/>
    </xf>
    <xf numFmtId="166" fontId="59" fillId="4" borderId="28" xfId="22" applyFont="true" applyBorder="true" applyAlignment="true" applyProtection="false">
      <alignment horizontal="general" vertical="bottom" textRotation="0" wrapText="false" indent="0" shrinkToFit="false"/>
      <protection locked="true" hidden="false"/>
    </xf>
    <xf numFmtId="166" fontId="59" fillId="4" borderId="29" xfId="22" applyFont="true" applyBorder="true" applyAlignment="true" applyProtection="false">
      <alignment horizontal="general" vertical="bottom" textRotation="0" wrapText="false" indent="0" shrinkToFit="false"/>
      <protection locked="true" hidden="false"/>
    </xf>
    <xf numFmtId="166" fontId="58" fillId="4" borderId="44" xfId="22" applyFont="true" applyBorder="true" applyAlignment="true" applyProtection="false">
      <alignment horizontal="general" vertical="center" textRotation="0" wrapText="false" indent="0" shrinkToFit="false"/>
      <protection locked="true" hidden="false"/>
    </xf>
    <xf numFmtId="166" fontId="59" fillId="4" borderId="30" xfId="22" applyFont="true" applyBorder="true" applyAlignment="true" applyProtection="false">
      <alignment horizontal="general" vertical="bottom" textRotation="0" wrapText="false" indent="0" shrinkToFit="false"/>
      <protection locked="true" hidden="false"/>
    </xf>
    <xf numFmtId="168" fontId="59" fillId="4" borderId="37" xfId="22" applyFont="true" applyBorder="true" applyAlignment="true" applyProtection="false">
      <alignment horizontal="general" vertical="top" textRotation="0" wrapText="false" indent="0" shrinkToFit="false"/>
      <protection locked="true" hidden="false"/>
    </xf>
    <xf numFmtId="168" fontId="59" fillId="4" borderId="38" xfId="22" applyFont="true" applyBorder="true" applyAlignment="true" applyProtection="false">
      <alignment horizontal="general" vertical="top" textRotation="0" wrapText="false" indent="0" shrinkToFit="false"/>
      <protection locked="true" hidden="false"/>
    </xf>
    <xf numFmtId="168" fontId="59" fillId="4" borderId="39" xfId="22" applyFont="true" applyBorder="true" applyAlignment="true" applyProtection="false">
      <alignment horizontal="general" vertical="top" textRotation="0" wrapText="false" indent="0" shrinkToFit="false"/>
      <protection locked="true" hidden="false"/>
    </xf>
    <xf numFmtId="168" fontId="58" fillId="4" borderId="40" xfId="22" applyFont="true" applyBorder="tru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1"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true" applyProtection="false">
      <alignment horizontal="left" vertical="bottom" textRotation="0" wrapText="false" indent="1"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52" fillId="3" borderId="0" xfId="23" applyFont="true" applyBorder="false" applyAlignment="true" applyProtection="false">
      <alignment horizontal="center" vertical="center" textRotation="0" wrapText="false" indent="0" shrinkToFit="false"/>
      <protection locked="true" hidden="false"/>
    </xf>
    <xf numFmtId="164" fontId="65" fillId="4" borderId="45" xfId="23" applyFont="true" applyBorder="true" applyAlignment="true" applyProtection="false">
      <alignment horizontal="center" vertical="center" textRotation="90" wrapText="false" indent="0" shrinkToFit="false"/>
      <protection locked="true" hidden="false"/>
    </xf>
    <xf numFmtId="164" fontId="65" fillId="4" borderId="46" xfId="23" applyFont="true" applyBorder="true" applyAlignment="true" applyProtection="false">
      <alignment horizontal="center" vertical="center" textRotation="90" wrapText="false" indent="0" shrinkToFit="false"/>
      <protection locked="true" hidden="false"/>
    </xf>
    <xf numFmtId="164" fontId="65" fillId="4" borderId="47" xfId="23" applyFont="true" applyBorder="true" applyAlignment="true" applyProtection="false">
      <alignment horizontal="center" vertical="center" textRotation="90" wrapText="false" indent="0" shrinkToFit="false"/>
      <protection locked="true" hidden="false"/>
    </xf>
    <xf numFmtId="164" fontId="65" fillId="4" borderId="48" xfId="23" applyFont="true" applyBorder="true" applyAlignment="true" applyProtection="false">
      <alignment horizontal="center" vertical="center" textRotation="90" wrapText="false" indent="0" shrinkToFit="false"/>
      <protection locked="true" hidden="false"/>
    </xf>
    <xf numFmtId="164" fontId="65" fillId="4" borderId="49" xfId="23" applyFont="true" applyBorder="true" applyAlignment="true" applyProtection="false">
      <alignment horizontal="center" vertical="center" textRotation="90" wrapText="false" indent="0" shrinkToFit="false"/>
      <protection locked="true" hidden="false"/>
    </xf>
    <xf numFmtId="164" fontId="65" fillId="4" borderId="0" xfId="23" applyFont="true" applyBorder="true" applyAlignment="true" applyProtection="false">
      <alignment horizontal="left" vertical="center" textRotation="0" wrapText="true" indent="1" shrinkToFit="false"/>
      <protection locked="true" hidden="false"/>
    </xf>
    <xf numFmtId="164" fontId="52" fillId="0" borderId="0" xfId="23" applyFont="true" applyBorder="false" applyAlignment="true" applyProtection="false">
      <alignment horizontal="center" vertical="bottom" textRotation="90" wrapText="false" indent="0" shrinkToFit="false"/>
      <protection locked="true" hidden="false"/>
    </xf>
    <xf numFmtId="164" fontId="52" fillId="3" borderId="0" xfId="23" applyFont="true" applyBorder="false" applyAlignment="true" applyProtection="false">
      <alignment horizontal="center" vertical="bottom" textRotation="9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6" fontId="67" fillId="0" borderId="0" xfId="23" applyFont="true" applyBorder="true" applyAlignment="false" applyProtection="false">
      <alignment horizontal="general" vertical="bottom" textRotation="0" wrapText="false" indent="0" shrinkToFit="false"/>
      <protection locked="true" hidden="false"/>
    </xf>
    <xf numFmtId="164" fontId="67" fillId="0" borderId="0" xfId="23" applyFont="true" applyBorder="true" applyAlignment="true" applyProtection="false">
      <alignment horizontal="left" vertical="bottom" textRotation="0" wrapText="false" indent="1"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2" fillId="3" borderId="0" xfId="23" applyFont="true" applyBorder="false" applyAlignment="false" applyProtection="false">
      <alignment horizontal="general" vertical="bottom" textRotation="0" wrapText="false" indent="0" shrinkToFit="false"/>
      <protection locked="true" hidden="false"/>
    </xf>
    <xf numFmtId="164" fontId="68" fillId="0" borderId="0" xfId="23" applyFont="true" applyBorder="false" applyAlignment="true" applyProtection="false">
      <alignment horizontal="right" vertical="bottom" textRotation="0" wrapText="false" indent="1" shrinkToFit="false"/>
      <protection locked="true" hidden="false"/>
    </xf>
    <xf numFmtId="166" fontId="69" fillId="0" borderId="45" xfId="23" applyFont="true" applyBorder="true" applyAlignment="true" applyProtection="false">
      <alignment horizontal="right" vertical="bottom" textRotation="0" wrapText="false" indent="1" shrinkToFit="false"/>
      <protection locked="true" hidden="false"/>
    </xf>
    <xf numFmtId="166" fontId="69" fillId="0" borderId="46" xfId="23" applyFont="true" applyBorder="true" applyAlignment="true" applyProtection="false">
      <alignment horizontal="right" vertical="bottom" textRotation="0" wrapText="false" indent="1" shrinkToFit="false"/>
      <protection locked="true" hidden="false"/>
    </xf>
    <xf numFmtId="169" fontId="69" fillId="0" borderId="47" xfId="23" applyFont="true" applyBorder="true" applyAlignment="true" applyProtection="false">
      <alignment horizontal="center" vertical="bottom" textRotation="0" wrapText="false" indent="0" shrinkToFit="false"/>
      <protection locked="true" hidden="false"/>
    </xf>
    <xf numFmtId="166" fontId="69" fillId="0" borderId="48" xfId="23" applyFont="true" applyBorder="true" applyAlignment="true" applyProtection="false">
      <alignment horizontal="right" vertical="bottom" textRotation="0" wrapText="false" indent="1" shrinkToFit="false"/>
      <protection locked="true" hidden="false"/>
    </xf>
    <xf numFmtId="166" fontId="69" fillId="0" borderId="49" xfId="23" applyFont="true" applyBorder="true" applyAlignment="true" applyProtection="false">
      <alignment horizontal="center" vertical="bottom" textRotation="0" wrapText="false" indent="0" shrinkToFit="false"/>
      <protection locked="true" hidden="false"/>
    </xf>
    <xf numFmtId="164" fontId="70" fillId="0" borderId="0" xfId="23" applyFont="true" applyBorder="true" applyAlignment="true" applyProtection="false">
      <alignment horizontal="left" vertical="bottom" textRotation="0" wrapText="false" indent="1" shrinkToFit="false"/>
      <protection locked="true" hidden="false"/>
    </xf>
    <xf numFmtId="164" fontId="70" fillId="0" borderId="0" xfId="23" applyFont="true" applyBorder="false" applyAlignment="false" applyProtection="false">
      <alignment horizontal="general" vertical="bottom" textRotation="0" wrapText="false" indent="0" shrinkToFit="false"/>
      <protection locked="true" hidden="false"/>
    </xf>
    <xf numFmtId="164" fontId="70" fillId="3" borderId="0" xfId="23" applyFont="true" applyBorder="false" applyAlignment="false" applyProtection="false">
      <alignment horizontal="general" vertical="bottom" textRotation="0" wrapText="false" indent="0" shrinkToFit="false"/>
      <protection locked="true" hidden="false"/>
    </xf>
    <xf numFmtId="164" fontId="71" fillId="0" borderId="0" xfId="23" applyFont="true" applyBorder="false" applyAlignment="true" applyProtection="false">
      <alignment horizontal="right" vertical="bottom" textRotation="0" wrapText="false" indent="1" shrinkToFit="false"/>
      <protection locked="true" hidden="false"/>
    </xf>
    <xf numFmtId="166" fontId="72" fillId="0" borderId="45" xfId="23" applyFont="true" applyBorder="true" applyAlignment="true" applyProtection="false">
      <alignment horizontal="right" vertical="bottom" textRotation="0" wrapText="false" indent="1" shrinkToFit="false"/>
      <protection locked="true" hidden="false"/>
    </xf>
    <xf numFmtId="166" fontId="72" fillId="0" borderId="46" xfId="23" applyFont="true" applyBorder="true" applyAlignment="true" applyProtection="false">
      <alignment horizontal="right" vertical="bottom" textRotation="0" wrapText="false" indent="1" shrinkToFit="false"/>
      <protection locked="true" hidden="false"/>
    </xf>
    <xf numFmtId="169" fontId="72" fillId="0" borderId="47" xfId="23" applyFont="true" applyBorder="true" applyAlignment="true" applyProtection="false">
      <alignment horizontal="center" vertical="bottom" textRotation="0" wrapText="false" indent="0" shrinkToFit="false"/>
      <protection locked="true" hidden="false"/>
    </xf>
    <xf numFmtId="166" fontId="72" fillId="0" borderId="48" xfId="23" applyFont="true" applyBorder="true" applyAlignment="true" applyProtection="false">
      <alignment horizontal="right" vertical="bottom" textRotation="0" wrapText="false" indent="1" shrinkToFit="false"/>
      <protection locked="true" hidden="false"/>
    </xf>
    <xf numFmtId="166" fontId="72" fillId="0" borderId="49" xfId="23" applyFont="true" applyBorder="true" applyAlignment="true" applyProtection="false">
      <alignment horizontal="center" vertical="bottom" textRotation="0" wrapText="false" indent="0" shrinkToFit="false"/>
      <protection locked="true" hidden="false"/>
    </xf>
    <xf numFmtId="164" fontId="73" fillId="0" borderId="0" xfId="23" applyFont="true" applyBorder="true" applyAlignment="true" applyProtection="false">
      <alignment horizontal="left" vertical="bottom" textRotation="0" wrapText="false" indent="1" shrinkToFit="false"/>
      <protection locked="true" hidden="false"/>
    </xf>
    <xf numFmtId="164" fontId="73" fillId="0" borderId="0" xfId="23" applyFont="true" applyBorder="false" applyAlignment="false" applyProtection="false">
      <alignment horizontal="general" vertical="bottom" textRotation="0" wrapText="false" indent="0" shrinkToFit="false"/>
      <protection locked="true" hidden="false"/>
    </xf>
    <xf numFmtId="164" fontId="73" fillId="3" borderId="0" xfId="23" applyFont="true" applyBorder="false" applyAlignment="false" applyProtection="false">
      <alignment horizontal="general" vertical="bottom" textRotation="0" wrapText="false" indent="0" shrinkToFit="false"/>
      <protection locked="true" hidden="false"/>
    </xf>
    <xf numFmtId="164" fontId="74" fillId="0" borderId="0" xfId="23" applyFont="true" applyBorder="false" applyAlignment="true" applyProtection="false">
      <alignment horizontal="right" vertical="bottom" textRotation="0" wrapText="false" indent="1" shrinkToFit="false"/>
      <protection locked="true" hidden="false"/>
    </xf>
    <xf numFmtId="166" fontId="75" fillId="0" borderId="45" xfId="23" applyFont="true" applyBorder="true" applyAlignment="true" applyProtection="false">
      <alignment horizontal="right" vertical="bottom" textRotation="0" wrapText="false" indent="1" shrinkToFit="false"/>
      <protection locked="true" hidden="false"/>
    </xf>
    <xf numFmtId="166" fontId="75" fillId="0" borderId="46" xfId="23" applyFont="true" applyBorder="true" applyAlignment="true" applyProtection="false">
      <alignment horizontal="right" vertical="bottom" textRotation="0" wrapText="false" indent="1" shrinkToFit="false"/>
      <protection locked="true" hidden="false"/>
    </xf>
    <xf numFmtId="169" fontId="75" fillId="0" borderId="47" xfId="23" applyFont="true" applyBorder="true" applyAlignment="true" applyProtection="false">
      <alignment horizontal="center" vertical="bottom" textRotation="0" wrapText="false" indent="0" shrinkToFit="false"/>
      <protection locked="true" hidden="false"/>
    </xf>
    <xf numFmtId="166" fontId="75" fillId="0" borderId="48" xfId="23" applyFont="true" applyBorder="true" applyAlignment="true" applyProtection="false">
      <alignment horizontal="right" vertical="bottom" textRotation="0" wrapText="false" indent="1" shrinkToFit="false"/>
      <protection locked="true" hidden="false"/>
    </xf>
    <xf numFmtId="166" fontId="75" fillId="0" borderId="49" xfId="23" applyFont="true" applyBorder="true" applyAlignment="true" applyProtection="false">
      <alignment horizontal="center" vertical="bottom" textRotation="0" wrapText="false" indent="0" shrinkToFit="false"/>
      <protection locked="true" hidden="false"/>
    </xf>
    <xf numFmtId="164" fontId="76" fillId="0" borderId="0" xfId="23" applyFont="true" applyBorder="true" applyAlignment="true" applyProtection="false">
      <alignment horizontal="left" vertical="bottom" textRotation="0" wrapText="false" indent="1" shrinkToFit="false"/>
      <protection locked="true" hidden="false"/>
    </xf>
    <xf numFmtId="164" fontId="76" fillId="0" borderId="0" xfId="23" applyFont="true" applyBorder="false" applyAlignment="false" applyProtection="false">
      <alignment horizontal="general" vertical="bottom" textRotation="0" wrapText="false" indent="0" shrinkToFit="false"/>
      <protection locked="true" hidden="false"/>
    </xf>
    <xf numFmtId="164" fontId="76" fillId="3"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right" vertical="bottom" textRotation="0" wrapText="false" indent="1" shrinkToFit="false"/>
      <protection locked="true" hidden="false"/>
    </xf>
    <xf numFmtId="164" fontId="77" fillId="0" borderId="0" xfId="23" applyFont="true" applyBorder="true" applyAlignment="true" applyProtection="false">
      <alignment horizontal="right" vertical="bottom" textRotation="0" wrapText="false" indent="1" shrinkToFit="false"/>
      <protection locked="true" hidden="false"/>
    </xf>
    <xf numFmtId="169" fontId="59" fillId="0" borderId="0" xfId="23" applyFont="true" applyBorder="true" applyAlignment="true" applyProtection="false">
      <alignment horizontal="center" vertical="bottom" textRotation="0" wrapText="false" indent="0" shrinkToFit="false"/>
      <protection locked="true" hidden="false"/>
    </xf>
    <xf numFmtId="166" fontId="59" fillId="0" borderId="0" xfId="23" applyFont="true" applyBorder="true" applyAlignment="true" applyProtection="false">
      <alignment horizontal="center" vertical="bottom" textRotation="0" wrapText="false" indent="0" shrinkToFit="false"/>
      <protection locked="true" hidden="false"/>
    </xf>
    <xf numFmtId="164" fontId="52" fillId="0" borderId="0" xfId="23" applyFont="true" applyBorder="true" applyAlignment="true" applyProtection="false">
      <alignment horizontal="left" vertical="bottom" textRotation="0" wrapText="false" indent="1"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3" borderId="0" xfId="23" applyFont="false" applyBorder="true" applyAlignment="false" applyProtection="false">
      <alignment horizontal="general" vertical="bottom" textRotation="0" wrapText="false" indent="0" shrinkToFit="false"/>
      <protection locked="true" hidden="false"/>
    </xf>
    <xf numFmtId="164" fontId="78" fillId="0" borderId="0" xfId="23" applyFont="true" applyBorder="false" applyAlignment="true" applyProtection="false">
      <alignment horizontal="right" vertical="bottom" textRotation="0" wrapText="false" indent="1" shrinkToFit="false"/>
      <protection locked="true" hidden="false"/>
    </xf>
    <xf numFmtId="166" fontId="79" fillId="0" borderId="45" xfId="23" applyFont="true" applyBorder="true" applyAlignment="true" applyProtection="false">
      <alignment horizontal="right" vertical="bottom" textRotation="0" wrapText="false" indent="1" shrinkToFit="false"/>
      <protection locked="true" hidden="false"/>
    </xf>
    <xf numFmtId="166" fontId="79" fillId="0" borderId="46" xfId="23" applyFont="true" applyBorder="true" applyAlignment="true" applyProtection="false">
      <alignment horizontal="right" vertical="bottom" textRotation="0" wrapText="false" indent="1" shrinkToFit="false"/>
      <protection locked="true" hidden="false"/>
    </xf>
    <xf numFmtId="169" fontId="79" fillId="0" borderId="47" xfId="23" applyFont="true" applyBorder="true" applyAlignment="true" applyProtection="false">
      <alignment horizontal="center" vertical="bottom" textRotation="0" wrapText="false" indent="0" shrinkToFit="false"/>
      <protection locked="true" hidden="false"/>
    </xf>
    <xf numFmtId="166" fontId="79" fillId="0" borderId="48" xfId="23" applyFont="true" applyBorder="true" applyAlignment="true" applyProtection="false">
      <alignment horizontal="right" vertical="bottom" textRotation="0" wrapText="false" indent="1" shrinkToFit="false"/>
      <protection locked="true" hidden="false"/>
    </xf>
    <xf numFmtId="166" fontId="79" fillId="0" borderId="49" xfId="23" applyFont="true" applyBorder="true" applyAlignment="true" applyProtection="false">
      <alignment horizontal="center" vertical="bottom" textRotation="0" wrapText="false" indent="0" shrinkToFit="false"/>
      <protection locked="true" hidden="false"/>
    </xf>
    <xf numFmtId="164" fontId="80" fillId="0" borderId="0" xfId="23" applyFont="true" applyBorder="true" applyAlignment="true" applyProtection="false">
      <alignment horizontal="left" vertical="bottom" textRotation="0" wrapText="false" indent="1" shrinkToFit="false"/>
      <protection locked="true" hidden="false"/>
    </xf>
    <xf numFmtId="164" fontId="69" fillId="0" borderId="0" xfId="23" applyFont="true" applyBorder="false" applyAlignment="true" applyProtection="false">
      <alignment horizontal="right" vertical="bottom" textRotation="0" wrapText="false" indent="1" shrinkToFit="false"/>
      <protection locked="true" hidden="false"/>
    </xf>
    <xf numFmtId="164" fontId="81" fillId="0" borderId="0" xfId="23" applyFont="true" applyBorder="false" applyAlignment="true" applyProtection="false">
      <alignment horizontal="right" vertical="bottom" textRotation="0" wrapText="false" indent="1" shrinkToFit="false"/>
      <protection locked="true" hidden="false"/>
    </xf>
    <xf numFmtId="166" fontId="60" fillId="0" borderId="45" xfId="23" applyFont="true" applyBorder="true" applyAlignment="true" applyProtection="false">
      <alignment horizontal="right" vertical="bottom" textRotation="0" wrapText="false" indent="1" shrinkToFit="false"/>
      <protection locked="true" hidden="false"/>
    </xf>
    <xf numFmtId="166" fontId="60" fillId="0" borderId="46" xfId="23" applyFont="true" applyBorder="true" applyAlignment="true" applyProtection="false">
      <alignment horizontal="right" vertical="bottom" textRotation="0" wrapText="false" indent="1" shrinkToFit="false"/>
      <protection locked="true" hidden="false"/>
    </xf>
    <xf numFmtId="169" fontId="60" fillId="0" borderId="47" xfId="23" applyFont="true" applyBorder="true" applyAlignment="true" applyProtection="false">
      <alignment horizontal="center" vertical="bottom" textRotation="0" wrapText="false" indent="0" shrinkToFit="false"/>
      <protection locked="true" hidden="false"/>
    </xf>
    <xf numFmtId="166" fontId="60" fillId="0" borderId="48" xfId="23" applyFont="true" applyBorder="true" applyAlignment="true" applyProtection="false">
      <alignment horizontal="right" vertical="bottom" textRotation="0" wrapText="false" indent="1" shrinkToFit="false"/>
      <protection locked="true" hidden="false"/>
    </xf>
    <xf numFmtId="166" fontId="60" fillId="0" borderId="49" xfId="23" applyFont="true" applyBorder="true" applyAlignment="true" applyProtection="false">
      <alignment horizontal="center" vertical="bottom" textRotation="0" wrapText="false" indent="0" shrinkToFit="false"/>
      <protection locked="true" hidden="false"/>
    </xf>
    <xf numFmtId="164" fontId="53" fillId="0" borderId="0" xfId="23" applyFont="true" applyBorder="true" applyAlignment="true" applyProtection="false">
      <alignment horizontal="left" vertical="bottom" textRotation="0" wrapText="false" indent="1" shrinkToFit="false"/>
      <protection locked="true" hidden="false"/>
    </xf>
    <xf numFmtId="164" fontId="82" fillId="0" borderId="0" xfId="23" applyFont="true" applyBorder="false" applyAlignment="true" applyProtection="false">
      <alignment horizontal="right" vertical="bottom" textRotation="0" wrapText="false" indent="1" shrinkToFit="false"/>
      <protection locked="true" hidden="false"/>
    </xf>
    <xf numFmtId="166" fontId="83" fillId="0" borderId="45" xfId="23" applyFont="true" applyBorder="true" applyAlignment="true" applyProtection="false">
      <alignment horizontal="right" vertical="bottom" textRotation="0" wrapText="false" indent="1" shrinkToFit="false"/>
      <protection locked="true" hidden="false"/>
    </xf>
    <xf numFmtId="166" fontId="83" fillId="0" borderId="46" xfId="23" applyFont="true" applyBorder="true" applyAlignment="true" applyProtection="false">
      <alignment horizontal="right" vertical="bottom" textRotation="0" wrapText="false" indent="1" shrinkToFit="false"/>
      <protection locked="true" hidden="false"/>
    </xf>
    <xf numFmtId="169" fontId="83" fillId="0" borderId="47" xfId="23" applyFont="true" applyBorder="true" applyAlignment="true" applyProtection="false">
      <alignment horizontal="center" vertical="bottom" textRotation="0" wrapText="false" indent="0" shrinkToFit="false"/>
      <protection locked="true" hidden="false"/>
    </xf>
    <xf numFmtId="166" fontId="83" fillId="0" borderId="48" xfId="23" applyFont="true" applyBorder="true" applyAlignment="true" applyProtection="false">
      <alignment horizontal="right" vertical="bottom" textRotation="0" wrapText="false" indent="1" shrinkToFit="false"/>
      <protection locked="true" hidden="false"/>
    </xf>
    <xf numFmtId="166" fontId="83" fillId="0" borderId="49" xfId="23" applyFont="true" applyBorder="true" applyAlignment="true" applyProtection="false">
      <alignment horizontal="center" vertical="bottom" textRotation="0" wrapText="false" indent="0" shrinkToFit="false"/>
      <protection locked="true" hidden="false"/>
    </xf>
    <xf numFmtId="164" fontId="84" fillId="0" borderId="0" xfId="23" applyFont="true" applyBorder="true" applyAlignment="true" applyProtection="false">
      <alignment horizontal="left" vertical="bottom" textRotation="0" wrapText="false" indent="1" shrinkToFit="false"/>
      <protection locked="true" hidden="false"/>
    </xf>
    <xf numFmtId="166" fontId="69" fillId="0" borderId="47" xfId="23" applyFont="true" applyBorder="true" applyAlignment="true" applyProtection="false">
      <alignment horizontal="center" vertical="bottom" textRotation="0" wrapText="false" indent="0" shrinkToFit="false"/>
      <protection locked="true" hidden="false"/>
    </xf>
    <xf numFmtId="164" fontId="70" fillId="0" borderId="50" xfId="23" applyFont="true" applyBorder="true" applyAlignment="true" applyProtection="false">
      <alignment horizontal="left" vertical="bottom" textRotation="0" wrapText="false" indent="1" shrinkToFit="false"/>
      <protection locked="true" hidden="false"/>
    </xf>
    <xf numFmtId="166" fontId="72" fillId="0" borderId="47" xfId="23" applyFont="true" applyBorder="true" applyAlignment="true" applyProtection="false">
      <alignment horizontal="center" vertical="bottom" textRotation="0" wrapText="false" indent="0" shrinkToFit="false"/>
      <protection locked="true" hidden="false"/>
    </xf>
    <xf numFmtId="164" fontId="73" fillId="0" borderId="50" xfId="23" applyFont="true" applyBorder="true" applyAlignment="true" applyProtection="false">
      <alignment horizontal="left" vertical="bottom" textRotation="0" wrapText="false" indent="1" shrinkToFit="false"/>
      <protection locked="true" hidden="false"/>
    </xf>
    <xf numFmtId="164" fontId="85" fillId="0" borderId="0" xfId="23" applyFont="true" applyBorder="false" applyAlignment="true" applyProtection="false">
      <alignment horizontal="right" vertical="bottom" textRotation="0" wrapText="false" indent="1" shrinkToFit="false"/>
      <protection locked="true" hidden="false"/>
    </xf>
    <xf numFmtId="166" fontId="86" fillId="0" borderId="45" xfId="23" applyFont="true" applyBorder="true" applyAlignment="true" applyProtection="false">
      <alignment horizontal="right" vertical="bottom" textRotation="0" wrapText="false" indent="1" shrinkToFit="false"/>
      <protection locked="true" hidden="false"/>
    </xf>
    <xf numFmtId="169" fontId="86" fillId="0" borderId="47" xfId="23" applyFont="true" applyBorder="true" applyAlignment="true" applyProtection="false">
      <alignment horizontal="center" vertical="bottom" textRotation="0" wrapText="false" indent="0" shrinkToFit="false"/>
      <protection locked="true" hidden="false"/>
    </xf>
    <xf numFmtId="166" fontId="86" fillId="0" borderId="48" xfId="23" applyFont="true" applyBorder="true" applyAlignment="true" applyProtection="false">
      <alignment horizontal="right" vertical="bottom" textRotation="0" wrapText="false" indent="1" shrinkToFit="false"/>
      <protection locked="true" hidden="false"/>
    </xf>
    <xf numFmtId="166" fontId="86" fillId="0" borderId="46" xfId="23" applyFont="true" applyBorder="true" applyAlignment="true" applyProtection="false">
      <alignment horizontal="right" vertical="bottom" textRotation="0" wrapText="false" indent="1" shrinkToFit="false"/>
      <protection locked="true" hidden="false"/>
    </xf>
    <xf numFmtId="166" fontId="86" fillId="0" borderId="49" xfId="23" applyFont="true" applyBorder="true" applyAlignment="true" applyProtection="false">
      <alignment horizontal="center" vertical="bottom" textRotation="0" wrapText="false" indent="0" shrinkToFit="false"/>
      <protection locked="true" hidden="false"/>
    </xf>
    <xf numFmtId="166" fontId="86" fillId="0" borderId="47" xfId="23" applyFont="true" applyBorder="true" applyAlignment="true" applyProtection="false">
      <alignment horizontal="center" vertical="bottom" textRotation="0" wrapText="false" indent="0" shrinkToFit="false"/>
      <protection locked="true" hidden="false"/>
    </xf>
    <xf numFmtId="164" fontId="87" fillId="0" borderId="50" xfId="23" applyFont="true" applyBorder="true" applyAlignment="true" applyProtection="false">
      <alignment horizontal="left" vertical="bottom" textRotation="0" wrapText="false" indent="1" shrinkToFit="false"/>
      <protection locked="true" hidden="false"/>
    </xf>
    <xf numFmtId="164" fontId="72" fillId="0" borderId="0" xfId="23" applyFont="true" applyBorder="false" applyAlignment="true" applyProtection="false">
      <alignment horizontal="right" vertical="bottom" textRotation="0" wrapText="false" indent="1" shrinkToFit="false"/>
      <protection locked="true" hidden="false"/>
    </xf>
    <xf numFmtId="164" fontId="72" fillId="0" borderId="50" xfId="23" applyFont="true" applyBorder="true" applyAlignment="true" applyProtection="false">
      <alignment horizontal="right" vertical="bottom" textRotation="0" wrapText="false" indent="1" shrinkToFit="false"/>
      <protection locked="true" hidden="false"/>
    </xf>
    <xf numFmtId="164" fontId="88" fillId="0" borderId="0" xfId="23" applyFont="true" applyBorder="false" applyAlignment="true" applyProtection="false">
      <alignment horizontal="right" vertical="bottom" textRotation="0" wrapText="false" indent="1" shrinkToFit="false"/>
      <protection locked="true" hidden="false"/>
    </xf>
    <xf numFmtId="166" fontId="89" fillId="0" borderId="45" xfId="23" applyFont="true" applyBorder="true" applyAlignment="true" applyProtection="false">
      <alignment horizontal="right" vertical="bottom" textRotation="0" wrapText="false" indent="1" shrinkToFit="false"/>
      <protection locked="true" hidden="false"/>
    </xf>
    <xf numFmtId="166" fontId="89" fillId="0" borderId="46" xfId="23" applyFont="true" applyBorder="true" applyAlignment="true" applyProtection="false">
      <alignment horizontal="right" vertical="bottom" textRotation="0" wrapText="false" indent="1" shrinkToFit="false"/>
      <protection locked="true" hidden="false"/>
    </xf>
    <xf numFmtId="169" fontId="89" fillId="0" borderId="47" xfId="23" applyFont="true" applyBorder="true" applyAlignment="true" applyProtection="false">
      <alignment horizontal="center" vertical="bottom" textRotation="0" wrapText="false" indent="0" shrinkToFit="false"/>
      <protection locked="true" hidden="false"/>
    </xf>
    <xf numFmtId="166" fontId="89" fillId="0" borderId="48" xfId="23" applyFont="true" applyBorder="true" applyAlignment="true" applyProtection="false">
      <alignment horizontal="right" vertical="bottom" textRotation="0" wrapText="false" indent="1" shrinkToFit="false"/>
      <protection locked="true" hidden="false"/>
    </xf>
    <xf numFmtId="166" fontId="89" fillId="0" borderId="49" xfId="23" applyFont="true" applyBorder="true" applyAlignment="true" applyProtection="false">
      <alignment horizontal="center" vertical="bottom" textRotation="0" wrapText="false" indent="0" shrinkToFit="false"/>
      <protection locked="true" hidden="false"/>
    </xf>
    <xf numFmtId="164" fontId="90" fillId="0" borderId="0" xfId="23" applyFont="true" applyBorder="true" applyAlignment="true" applyProtection="false">
      <alignment horizontal="left" vertical="bottom" textRotation="0" wrapText="false" indent="1" shrinkToFit="false"/>
      <protection locked="true" hidden="false"/>
    </xf>
    <xf numFmtId="164" fontId="91" fillId="0" borderId="0" xfId="23" applyFont="true" applyBorder="false" applyAlignment="true" applyProtection="false">
      <alignment horizontal="right" vertical="bottom" textRotation="0" wrapText="false" indent="1" shrinkToFit="false"/>
      <protection locked="true" hidden="false"/>
    </xf>
    <xf numFmtId="166" fontId="92" fillId="0" borderId="45" xfId="23" applyFont="true" applyBorder="true" applyAlignment="true" applyProtection="false">
      <alignment horizontal="right" vertical="bottom" textRotation="0" wrapText="false" indent="1" shrinkToFit="false"/>
      <protection locked="true" hidden="false"/>
    </xf>
    <xf numFmtId="166" fontId="92" fillId="0" borderId="46" xfId="23" applyFont="true" applyBorder="true" applyAlignment="true" applyProtection="false">
      <alignment horizontal="right" vertical="bottom" textRotation="0" wrapText="false" indent="1" shrinkToFit="false"/>
      <protection locked="true" hidden="false"/>
    </xf>
    <xf numFmtId="169" fontId="92" fillId="0" borderId="47" xfId="23" applyFont="true" applyBorder="true" applyAlignment="true" applyProtection="false">
      <alignment horizontal="center" vertical="bottom" textRotation="0" wrapText="false" indent="0" shrinkToFit="false"/>
      <protection locked="true" hidden="false"/>
    </xf>
    <xf numFmtId="166" fontId="92" fillId="0" borderId="48" xfId="23" applyFont="true" applyBorder="true" applyAlignment="true" applyProtection="false">
      <alignment horizontal="right" vertical="bottom" textRotation="0" wrapText="false" indent="1" shrinkToFit="false"/>
      <protection locked="true" hidden="false"/>
    </xf>
    <xf numFmtId="166" fontId="92" fillId="0" borderId="49"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true" applyAlignment="true" applyProtection="false">
      <alignment horizontal="left" vertical="bottom" textRotation="0" wrapText="false" indent="1" shrinkToFit="false"/>
      <protection locked="true" hidden="false"/>
    </xf>
    <xf numFmtId="164" fontId="94" fillId="0" borderId="0" xfId="23" applyFont="true" applyBorder="false" applyAlignment="false" applyProtection="false">
      <alignment horizontal="general" vertical="bottom" textRotation="0" wrapText="false" indent="0" shrinkToFit="false"/>
      <protection locked="true" hidden="false"/>
    </xf>
    <xf numFmtId="164" fontId="94" fillId="3" borderId="0" xfId="23" applyFont="true" applyBorder="false" applyAlignment="false" applyProtection="false">
      <alignment horizontal="general" vertical="bottom" textRotation="0" wrapText="false" indent="0"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xf numFmtId="166" fontId="59" fillId="4" borderId="0" xfId="23" applyFont="true" applyBorder="true" applyAlignment="true" applyProtection="false">
      <alignment horizontal="right" vertical="bottom" textRotation="0" wrapText="false" indent="1" shrinkToFit="false"/>
      <protection locked="true" hidden="false"/>
    </xf>
    <xf numFmtId="169" fontId="59" fillId="4" borderId="0" xfId="23" applyFont="true" applyBorder="true" applyAlignment="true" applyProtection="false">
      <alignment horizontal="center" vertical="bottom" textRotation="0" wrapText="false" indent="0" shrinkToFit="false"/>
      <protection locked="true" hidden="false"/>
    </xf>
    <xf numFmtId="166" fontId="59" fillId="4" borderId="50" xfId="23" applyFont="true" applyBorder="true" applyAlignment="true" applyProtection="false">
      <alignment horizontal="right" vertical="bottom" textRotation="0" wrapText="false" indent="1" shrinkToFit="false"/>
      <protection locked="true" hidden="false"/>
    </xf>
    <xf numFmtId="169" fontId="59" fillId="4" borderId="45" xfId="23" applyFont="true" applyBorder="true" applyAlignment="true" applyProtection="false">
      <alignment horizontal="center" vertical="bottom" textRotation="0" wrapText="false" indent="0" shrinkToFit="false"/>
      <protection locked="true" hidden="false"/>
    </xf>
    <xf numFmtId="166" fontId="59" fillId="4" borderId="45" xfId="23" applyFont="true" applyBorder="true" applyAlignment="true" applyProtection="false">
      <alignment horizontal="center" vertical="bottom" textRotation="0" wrapText="false" indent="0" shrinkToFit="false"/>
      <protection locked="true" hidden="false"/>
    </xf>
    <xf numFmtId="164" fontId="65" fillId="4" borderId="47" xfId="23" applyFont="true" applyBorder="true" applyAlignment="true" applyProtection="false">
      <alignment horizontal="left" vertical="bottom" textRotation="0" wrapText="false" indent="1"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xf numFmtId="164" fontId="65" fillId="3" borderId="0" xfId="23" applyFont="true" applyBorder="false" applyAlignment="false" applyProtection="false">
      <alignment horizontal="general" vertical="bottom" textRotation="0" wrapText="false" indent="0" shrinkToFit="false"/>
      <protection locked="true" hidden="false"/>
    </xf>
    <xf numFmtId="164" fontId="95" fillId="0" borderId="0" xfId="23" applyFont="true" applyBorder="false" applyAlignment="true" applyProtection="false">
      <alignment horizontal="right" vertical="bottom" textRotation="0" wrapText="false" indent="1"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52" fillId="3" borderId="0" xfId="24"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true" applyAlignment="true" applyProtection="false">
      <alignment horizontal="center" vertical="bottom" textRotation="0" wrapText="false" indent="0" shrinkToFit="false"/>
      <protection locked="true" hidden="false"/>
    </xf>
    <xf numFmtId="164" fontId="52" fillId="4" borderId="17" xfId="24" applyFont="true" applyBorder="true" applyAlignment="false" applyProtection="false">
      <alignment horizontal="general" vertical="bottom" textRotation="0" wrapText="false" indent="0" shrinkToFit="false"/>
      <protection locked="true" hidden="false"/>
    </xf>
    <xf numFmtId="164" fontId="96" fillId="4" borderId="51" xfId="24" applyFont="true" applyBorder="true" applyAlignment="true" applyProtection="false">
      <alignment horizontal="center" vertical="center" textRotation="0" wrapText="false" indent="0" shrinkToFit="false"/>
      <protection locked="true" hidden="false"/>
    </xf>
    <xf numFmtId="164" fontId="96" fillId="4" borderId="8" xfId="24" applyFont="true" applyBorder="true" applyAlignment="true" applyProtection="false">
      <alignment horizontal="center" vertical="center" textRotation="0" wrapText="false" indent="0" shrinkToFit="false"/>
      <protection locked="true" hidden="false"/>
    </xf>
    <xf numFmtId="164" fontId="96" fillId="4" borderId="52" xfId="24" applyFont="true" applyBorder="true" applyAlignment="true" applyProtection="false">
      <alignment horizontal="center" vertical="center" textRotation="0" wrapText="false" indent="0" shrinkToFit="false"/>
      <protection locked="true" hidden="false"/>
    </xf>
    <xf numFmtId="164" fontId="52" fillId="4" borderId="31" xfId="24" applyFont="true" applyBorder="true" applyAlignment="true" applyProtection="false">
      <alignment horizontal="left" vertical="bottom" textRotation="0" wrapText="false" indent="1" shrinkToFit="false"/>
      <protection locked="true" hidden="false"/>
    </xf>
    <xf numFmtId="164" fontId="97" fillId="4" borderId="51" xfId="24" applyFont="true" applyBorder="true" applyAlignment="true" applyProtection="false">
      <alignment horizontal="right" vertical="center" textRotation="0" wrapText="false" indent="0" shrinkToFit="false"/>
      <protection locked="true" hidden="false"/>
    </xf>
    <xf numFmtId="164" fontId="97" fillId="4" borderId="53" xfId="24" applyFont="true" applyBorder="true" applyAlignment="true" applyProtection="false">
      <alignment horizontal="right" vertical="center" textRotation="0" wrapText="false" indent="0" shrinkToFit="false"/>
      <protection locked="true" hidden="false"/>
    </xf>
    <xf numFmtId="164" fontId="97" fillId="4" borderId="44" xfId="24" applyFont="true" applyBorder="true" applyAlignment="true" applyProtection="false">
      <alignment horizontal="right" vertical="center" textRotation="0" wrapText="true" indent="0" shrinkToFit="false"/>
      <protection locked="true" hidden="false"/>
    </xf>
    <xf numFmtId="164" fontId="97" fillId="4" borderId="54" xfId="24" applyFont="true" applyBorder="true" applyAlignment="true" applyProtection="false">
      <alignment horizontal="right" vertical="center" textRotation="0" wrapText="true" indent="0" shrinkToFit="false"/>
      <protection locked="true" hidden="false"/>
    </xf>
    <xf numFmtId="164" fontId="97" fillId="4" borderId="53" xfId="24" applyFont="true" applyBorder="true" applyAlignment="true" applyProtection="false">
      <alignment horizontal="right" vertical="center" textRotation="0" wrapText="true" indent="0" shrinkToFit="false"/>
      <protection locked="true" hidden="false"/>
    </xf>
    <xf numFmtId="164" fontId="97" fillId="4" borderId="52" xfId="24" applyFont="true" applyBorder="true" applyAlignment="true" applyProtection="false">
      <alignment horizontal="right" vertical="center" textRotation="0" wrapText="true" indent="0" shrinkToFit="false"/>
      <protection locked="true" hidden="false"/>
    </xf>
    <xf numFmtId="164" fontId="97" fillId="4" borderId="0" xfId="24" applyFont="true" applyBorder="true" applyAlignment="true" applyProtection="false">
      <alignment horizontal="right" vertical="center" textRotation="0" wrapText="false" indent="0" shrinkToFit="false"/>
      <protection locked="true" hidden="false"/>
    </xf>
    <xf numFmtId="164" fontId="97" fillId="4" borderId="18" xfId="24" applyFont="true" applyBorder="true" applyAlignment="true" applyProtection="false">
      <alignment horizontal="right" vertical="center" textRotation="0" wrapText="true" indent="0" shrinkToFit="false"/>
      <protection locked="true" hidden="false"/>
    </xf>
    <xf numFmtId="164" fontId="97" fillId="4" borderId="19" xfId="24" applyFont="true" applyBorder="true" applyAlignment="true" applyProtection="false">
      <alignment horizontal="right" vertical="center" textRotation="0" wrapText="true" indent="0" shrinkToFit="false"/>
      <protection locked="true" hidden="false"/>
    </xf>
    <xf numFmtId="164" fontId="97" fillId="4" borderId="0" xfId="24" applyFont="true" applyBorder="true" applyAlignment="true" applyProtection="false">
      <alignment horizontal="right" vertical="center" textRotation="0" wrapText="true" indent="0" shrinkToFit="false"/>
      <protection locked="true" hidden="false"/>
    </xf>
    <xf numFmtId="164" fontId="96" fillId="0" borderId="17" xfId="24" applyFont="true" applyBorder="true" applyAlignment="true" applyProtection="false">
      <alignment horizontal="left" vertical="bottom" textRotation="0" wrapText="false" indent="1" shrinkToFit="false"/>
      <protection locked="true" hidden="false"/>
    </xf>
    <xf numFmtId="166" fontId="52" fillId="0" borderId="17" xfId="24" applyFont="true" applyBorder="true" applyAlignment="false" applyProtection="false">
      <alignment horizontal="general" vertical="bottom" textRotation="0" wrapText="false" indent="0" shrinkToFit="false"/>
      <protection locked="true" hidden="false"/>
    </xf>
    <xf numFmtId="166" fontId="52" fillId="0" borderId="7" xfId="24" applyFont="true" applyBorder="true" applyAlignment="false" applyProtection="false">
      <alignment horizontal="general" vertical="bottom" textRotation="0" wrapText="false" indent="0" shrinkToFit="false"/>
      <protection locked="true" hidden="false"/>
    </xf>
    <xf numFmtId="166" fontId="52" fillId="0" borderId="18" xfId="24" applyFont="true" applyBorder="true" applyAlignment="false" applyProtection="false">
      <alignment horizontal="general" vertical="bottom" textRotation="0" wrapText="false" indent="0" shrinkToFit="false"/>
      <protection locked="true" hidden="false"/>
    </xf>
    <xf numFmtId="164" fontId="52" fillId="0" borderId="19" xfId="24" applyFont="true" applyBorder="true" applyAlignment="false" applyProtection="false">
      <alignment horizontal="general" vertical="bottom" textRotation="0" wrapText="false" indent="0" shrinkToFit="false"/>
      <protection locked="true" hidden="false"/>
    </xf>
    <xf numFmtId="170" fontId="52" fillId="0" borderId="7" xfId="24" applyFont="true" applyBorder="true" applyAlignment="false" applyProtection="false">
      <alignment horizontal="general" vertical="bottom" textRotation="0" wrapText="false" indent="0" shrinkToFit="false"/>
      <protection locked="true" hidden="false"/>
    </xf>
    <xf numFmtId="170" fontId="52" fillId="0" borderId="20" xfId="24" applyFont="true" applyBorder="true" applyAlignment="false" applyProtection="false">
      <alignment horizontal="general" vertical="bottom" textRotation="0" wrapText="false" indent="0" shrinkToFit="false"/>
      <protection locked="true" hidden="false"/>
    </xf>
    <xf numFmtId="164" fontId="52" fillId="0" borderId="20" xfId="24" applyFont="true" applyBorder="true" applyAlignment="false" applyProtection="false">
      <alignment horizontal="general" vertical="bottom" textRotation="0" wrapText="false" indent="0" shrinkToFit="false"/>
      <protection locked="true" hidden="false"/>
    </xf>
    <xf numFmtId="164" fontId="96" fillId="0" borderId="10" xfId="24" applyFont="true" applyBorder="true" applyAlignment="true" applyProtection="false">
      <alignment horizontal="left" vertical="bottom" textRotation="0" wrapText="false" indent="1" shrinkToFit="false"/>
      <protection locked="true" hidden="false"/>
    </xf>
    <xf numFmtId="166" fontId="52" fillId="0" borderId="10" xfId="24" applyFont="true" applyBorder="true" applyAlignment="false" applyProtection="false">
      <alignment horizontal="general" vertical="bottom" textRotation="0" wrapText="false" indent="0" shrinkToFit="false"/>
      <protection locked="true" hidden="false"/>
    </xf>
    <xf numFmtId="166" fontId="52" fillId="0" borderId="55" xfId="24" applyFont="true" applyBorder="true" applyAlignment="false" applyProtection="false">
      <alignment horizontal="general" vertical="bottom" textRotation="0" wrapText="false" indent="0" shrinkToFit="false"/>
      <protection locked="true" hidden="false"/>
    </xf>
    <xf numFmtId="166" fontId="52" fillId="0" borderId="43" xfId="24" applyFont="true" applyBorder="true" applyAlignment="false" applyProtection="false">
      <alignment horizontal="general" vertical="bottom" textRotation="0" wrapText="false" indent="0" shrinkToFit="false"/>
      <protection locked="true" hidden="false"/>
    </xf>
    <xf numFmtId="164" fontId="52" fillId="0" borderId="11" xfId="24" applyFont="true" applyBorder="true" applyAlignment="false" applyProtection="false">
      <alignment horizontal="general" vertical="bottom" textRotation="0" wrapText="false" indent="0" shrinkToFit="false"/>
      <protection locked="true" hidden="false"/>
    </xf>
    <xf numFmtId="170" fontId="52" fillId="0" borderId="55" xfId="24" applyFont="true" applyBorder="true" applyAlignment="false" applyProtection="false">
      <alignment horizontal="general" vertical="bottom" textRotation="0" wrapText="false" indent="0" shrinkToFit="false"/>
      <protection locked="true" hidden="false"/>
    </xf>
    <xf numFmtId="170" fontId="52" fillId="0" borderId="56" xfId="24" applyFont="true" applyBorder="true" applyAlignment="false" applyProtection="false">
      <alignment horizontal="general" vertical="bottom" textRotation="0" wrapText="false" indent="0" shrinkToFit="false"/>
      <protection locked="true" hidden="false"/>
    </xf>
    <xf numFmtId="164" fontId="52" fillId="0" borderId="56" xfId="24" applyFont="true" applyBorder="true" applyAlignment="false" applyProtection="false">
      <alignment horizontal="general" vertical="bottom" textRotation="0" wrapText="false" indent="0" shrinkToFit="false"/>
      <protection locked="true" hidden="false"/>
    </xf>
    <xf numFmtId="164" fontId="52" fillId="0" borderId="55" xfId="24" applyFont="true" applyBorder="true" applyAlignment="false" applyProtection="false">
      <alignment horizontal="general" vertical="bottom" textRotation="0" wrapText="false" indent="0" shrinkToFit="false"/>
      <protection locked="true" hidden="false"/>
    </xf>
    <xf numFmtId="164" fontId="96" fillId="0" borderId="37" xfId="24" applyFont="true" applyBorder="true" applyAlignment="true" applyProtection="false">
      <alignment horizontal="left" vertical="bottom" textRotation="0" wrapText="false" indent="1" shrinkToFit="false"/>
      <protection locked="true" hidden="false"/>
    </xf>
    <xf numFmtId="166" fontId="52" fillId="0" borderId="37" xfId="24" applyFont="true" applyBorder="true" applyAlignment="false" applyProtection="false">
      <alignment horizontal="general" vertical="bottom" textRotation="0" wrapText="false" indent="0" shrinkToFit="false"/>
      <protection locked="true" hidden="false"/>
    </xf>
    <xf numFmtId="166" fontId="52" fillId="0" borderId="6" xfId="24" applyFont="true" applyBorder="true" applyAlignment="false" applyProtection="false">
      <alignment horizontal="general" vertical="bottom" textRotation="0" wrapText="false" indent="0" shrinkToFit="false"/>
      <protection locked="true" hidden="false"/>
    </xf>
    <xf numFmtId="166" fontId="52" fillId="0" borderId="39" xfId="24" applyFont="true" applyBorder="true" applyAlignment="false" applyProtection="false">
      <alignment horizontal="general" vertical="bottom" textRotation="0" wrapText="false" indent="0" shrinkToFit="false"/>
      <protection locked="true" hidden="false"/>
    </xf>
    <xf numFmtId="164" fontId="52" fillId="0" borderId="38" xfId="24" applyFont="true" applyBorder="true" applyAlignment="false" applyProtection="false">
      <alignment horizontal="general" vertical="bottom" textRotation="0" wrapText="false" indent="0" shrinkToFit="false"/>
      <protection locked="true" hidden="false"/>
    </xf>
    <xf numFmtId="170" fontId="52" fillId="0" borderId="6" xfId="24" applyFont="true" applyBorder="true" applyAlignment="false" applyProtection="false">
      <alignment horizontal="general" vertical="bottom" textRotation="0" wrapText="false" indent="0" shrinkToFit="false"/>
      <protection locked="true" hidden="false"/>
    </xf>
    <xf numFmtId="170" fontId="52" fillId="0" borderId="40" xfId="24" applyFont="true" applyBorder="true" applyAlignment="false" applyProtection="false">
      <alignment horizontal="general" vertical="bottom" textRotation="0" wrapText="false" indent="0" shrinkToFit="false"/>
      <protection locked="true" hidden="false"/>
    </xf>
    <xf numFmtId="164" fontId="52" fillId="0" borderId="40" xfId="24" applyFont="true" applyBorder="true" applyAlignment="false" applyProtection="false">
      <alignment horizontal="general" vertical="bottom" textRotation="0" wrapText="false" indent="0" shrinkToFit="false"/>
      <protection locked="true" hidden="false"/>
    </xf>
    <xf numFmtId="164" fontId="52" fillId="0" borderId="0" xfId="24" applyFont="true" applyBorder="false" applyAlignment="true" applyProtection="false">
      <alignment horizontal="left" vertical="bottom" textRotation="0" wrapText="false" indent="1" shrinkToFit="false"/>
      <protection locked="true" hidden="false"/>
    </xf>
    <xf numFmtId="164" fontId="98" fillId="4" borderId="8" xfId="24" applyFont="true" applyBorder="true" applyAlignment="true" applyProtection="false">
      <alignment horizontal="left" vertical="center" textRotation="0" wrapText="false" indent="1" shrinkToFit="false"/>
      <protection locked="true" hidden="false"/>
    </xf>
    <xf numFmtId="164" fontId="98" fillId="4" borderId="51" xfId="24" applyFont="true" applyBorder="true" applyAlignment="true" applyProtection="false">
      <alignment horizontal="right" vertical="center" textRotation="0" wrapText="false" indent="0" shrinkToFit="false"/>
      <protection locked="true" hidden="false"/>
    </xf>
    <xf numFmtId="164" fontId="98" fillId="4" borderId="53" xfId="24" applyFont="true" applyBorder="true" applyAlignment="true" applyProtection="false">
      <alignment horizontal="right" vertical="center" textRotation="0" wrapText="false" indent="0" shrinkToFit="false"/>
      <protection locked="true" hidden="false"/>
    </xf>
    <xf numFmtId="164" fontId="98" fillId="4" borderId="44" xfId="24" applyFont="true" applyBorder="true" applyAlignment="true" applyProtection="false">
      <alignment horizontal="right" vertical="center" textRotation="0" wrapText="true" indent="0" shrinkToFit="false"/>
      <protection locked="true" hidden="false"/>
    </xf>
    <xf numFmtId="164" fontId="98" fillId="4" borderId="54" xfId="24" applyFont="true" applyBorder="true" applyAlignment="true" applyProtection="false">
      <alignment horizontal="right" vertical="center" textRotation="0" wrapText="true" indent="0" shrinkToFit="false"/>
      <protection locked="true" hidden="false"/>
    </xf>
    <xf numFmtId="164" fontId="98" fillId="4" borderId="53" xfId="24" applyFont="true" applyBorder="true" applyAlignment="true" applyProtection="false">
      <alignment horizontal="right" vertical="center" textRotation="0" wrapText="true" indent="0" shrinkToFit="false"/>
      <protection locked="true" hidden="false"/>
    </xf>
    <xf numFmtId="164" fontId="98" fillId="4" borderId="52" xfId="24" applyFont="true" applyBorder="true" applyAlignment="true" applyProtection="false">
      <alignment horizontal="right" vertical="center" textRotation="0" wrapText="true" indent="0" shrinkToFit="false"/>
      <protection locked="true" hidden="false"/>
    </xf>
    <xf numFmtId="164" fontId="98" fillId="0" borderId="35" xfId="24" applyFont="true" applyBorder="true" applyAlignment="true" applyProtection="false">
      <alignment horizontal="left" vertical="bottom" textRotation="0" wrapText="false" indent="1" shrinkToFit="false"/>
      <protection locked="true" hidden="false"/>
    </xf>
    <xf numFmtId="166" fontId="52" fillId="0" borderId="56" xfId="24" applyFont="true" applyBorder="true" applyAlignment="false" applyProtection="false">
      <alignment horizontal="general" vertical="bottom" textRotation="0" wrapText="false" indent="0" shrinkToFit="false"/>
      <protection locked="true" hidden="false"/>
    </xf>
    <xf numFmtId="166" fontId="52" fillId="0" borderId="21" xfId="24" applyFont="true" applyBorder="true" applyAlignment="false" applyProtection="false">
      <alignment horizontal="general" vertical="bottom" textRotation="0" wrapText="false" indent="0" shrinkToFit="false"/>
      <protection locked="true" hidden="false"/>
    </xf>
    <xf numFmtId="166" fontId="52" fillId="0" borderId="57" xfId="24" applyFont="true" applyBorder="true" applyAlignment="false" applyProtection="false">
      <alignment horizontal="general" vertical="bottom" textRotation="0" wrapText="false" indent="0" shrinkToFit="false"/>
      <protection locked="true" hidden="false"/>
    </xf>
    <xf numFmtId="166" fontId="52" fillId="0" borderId="23" xfId="24" applyFont="true" applyBorder="true" applyAlignment="false" applyProtection="false">
      <alignment horizontal="general" vertical="bottom" textRotation="0" wrapText="false" indent="0" shrinkToFit="false"/>
      <protection locked="true" hidden="false"/>
    </xf>
    <xf numFmtId="166" fontId="52" fillId="0" borderId="22" xfId="24" applyFont="true" applyBorder="true" applyAlignment="false" applyProtection="false">
      <alignment horizontal="general" vertical="bottom" textRotation="0" wrapText="false" indent="0" shrinkToFit="false"/>
      <protection locked="true" hidden="false"/>
    </xf>
    <xf numFmtId="166" fontId="52" fillId="0" borderId="24" xfId="24" applyFont="true" applyBorder="true" applyAlignment="false" applyProtection="false">
      <alignment horizontal="general" vertical="bottom" textRotation="0" wrapText="false" indent="0" shrinkToFit="false"/>
      <protection locked="true" hidden="false"/>
    </xf>
    <xf numFmtId="166" fontId="52" fillId="0" borderId="11" xfId="24" applyFont="true" applyBorder="true" applyAlignment="false" applyProtection="false">
      <alignment horizontal="general" vertical="bottom" textRotation="0" wrapText="false" indent="0" shrinkToFit="false"/>
      <protection locked="true" hidden="false"/>
    </xf>
    <xf numFmtId="164" fontId="98" fillId="0" borderId="36" xfId="24" applyFont="true" applyBorder="true" applyAlignment="true" applyProtection="false">
      <alignment horizontal="left" vertical="bottom" textRotation="0" wrapText="false" indent="1" shrinkToFit="false"/>
      <protection locked="true" hidden="false"/>
    </xf>
    <xf numFmtId="164" fontId="52" fillId="0" borderId="6" xfId="24" applyFont="true" applyBorder="true" applyAlignment="false" applyProtection="false">
      <alignment horizontal="general" vertical="bottom" textRotation="0" wrapText="false" indent="0" shrinkToFit="false"/>
      <protection locked="true" hidden="false"/>
    </xf>
    <xf numFmtId="164" fontId="52" fillId="0" borderId="37" xfId="24" applyFont="true" applyBorder="true" applyAlignment="false" applyProtection="false">
      <alignment horizontal="general" vertical="bottom" textRotation="0" wrapText="false" indent="0" shrinkToFit="false"/>
      <protection locked="true" hidden="false"/>
    </xf>
    <xf numFmtId="164" fontId="52" fillId="0" borderId="39" xfId="24"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99"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8" fillId="3" borderId="0" xfId="22" applyFont="true" applyBorder="false" applyAlignment="false" applyProtection="false">
      <alignment horizontal="general" vertical="bottom" textRotation="0" wrapText="false" indent="0" shrinkToFit="false"/>
      <protection locked="true" hidden="false"/>
    </xf>
    <xf numFmtId="164" fontId="100" fillId="0" borderId="0" xfId="22" applyFont="true" applyBorder="false" applyAlignment="true" applyProtection="false">
      <alignment horizontal="general" vertical="center" textRotation="0" wrapText="false" indent="0" shrinkToFit="false"/>
      <protection locked="true" hidden="false"/>
    </xf>
    <xf numFmtId="164" fontId="25" fillId="0" borderId="6"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00" fillId="3" borderId="0" xfId="22" applyFont="true" applyBorder="false" applyAlignment="true" applyProtection="false">
      <alignment horizontal="general" vertical="center" textRotation="0" wrapText="false" indent="0" shrinkToFit="false"/>
      <protection locked="true" hidden="false"/>
    </xf>
    <xf numFmtId="164" fontId="99" fillId="0" borderId="0" xfId="22" applyFont="true" applyBorder="false" applyAlignment="false" applyProtection="false">
      <alignment horizontal="general" vertical="bottom" textRotation="0" wrapText="false" indent="0" shrinkToFit="false"/>
      <protection locked="true" hidden="false"/>
    </xf>
    <xf numFmtId="164" fontId="34" fillId="3" borderId="8" xfId="22" applyFont="true" applyBorder="true" applyAlignment="true" applyProtection="false">
      <alignment horizontal="left" vertical="center" textRotation="0" wrapText="false" indent="1" shrinkToFit="false"/>
      <protection locked="true" hidden="false"/>
    </xf>
    <xf numFmtId="164" fontId="25" fillId="3" borderId="8" xfId="22" applyFont="true" applyBorder="true" applyAlignment="true" applyProtection="false">
      <alignment horizontal="center" vertical="center" textRotation="0" wrapText="false" indent="0" shrinkToFit="false"/>
      <protection locked="true" hidden="false"/>
    </xf>
    <xf numFmtId="164" fontId="99" fillId="3" borderId="0" xfId="22" applyFont="true" applyBorder="false" applyAlignment="false" applyProtection="false">
      <alignment horizontal="general" vertical="bottom" textRotation="0" wrapText="false" indent="0" shrinkToFit="false"/>
      <protection locked="true" hidden="false"/>
    </xf>
    <xf numFmtId="164" fontId="34" fillId="3" borderId="9" xfId="22" applyFont="true" applyBorder="true" applyAlignment="true" applyProtection="false">
      <alignment horizontal="center" vertical="center" textRotation="0" wrapText="false" indent="0" shrinkToFit="false"/>
      <protection locked="true" hidden="false"/>
    </xf>
    <xf numFmtId="164" fontId="34" fillId="3" borderId="58" xfId="22" applyFont="true" applyBorder="true" applyAlignment="true" applyProtection="false">
      <alignment horizontal="center" vertical="center" textRotation="0" wrapText="false" indent="0" shrinkToFit="false"/>
      <protection locked="true" hidden="false"/>
    </xf>
    <xf numFmtId="164" fontId="34" fillId="3" borderId="8" xfId="22" applyFont="true" applyBorder="true" applyAlignment="true" applyProtection="false">
      <alignment horizontal="right" vertical="center" textRotation="0" wrapText="true" indent="1" shrinkToFit="false"/>
      <protection locked="true" hidden="false"/>
    </xf>
    <xf numFmtId="164" fontId="34" fillId="3" borderId="8" xfId="22" applyFont="true" applyBorder="true" applyAlignment="true" applyProtection="false">
      <alignment horizontal="center" vertical="center" textRotation="0" wrapText="false" indent="0" shrinkToFit="false"/>
      <protection locked="true" hidden="false"/>
    </xf>
    <xf numFmtId="164" fontId="34" fillId="3" borderId="59" xfId="22" applyFont="true" applyBorder="true" applyAlignment="true" applyProtection="false">
      <alignment horizontal="right" vertical="center" textRotation="0" wrapText="true" indent="1" shrinkToFit="false"/>
      <protection locked="true" hidden="false"/>
    </xf>
    <xf numFmtId="164" fontId="34" fillId="3" borderId="60" xfId="22" applyFont="true" applyBorder="true" applyAlignment="true" applyProtection="false">
      <alignment horizontal="left" vertical="center" textRotation="0" wrapText="true" indent="1" shrinkToFit="false"/>
      <protection locked="true" hidden="false"/>
    </xf>
    <xf numFmtId="164" fontId="101" fillId="0" borderId="0" xfId="22" applyFont="true" applyBorder="false" applyAlignment="true" applyProtection="false">
      <alignment horizontal="left" vertical="center" textRotation="0" wrapText="false" indent="1" shrinkToFit="false"/>
      <protection locked="true" hidden="false"/>
    </xf>
    <xf numFmtId="166" fontId="38"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right" vertical="bottom" textRotation="0" wrapText="false" indent="4" shrinkToFit="false"/>
      <protection locked="true" hidden="false"/>
    </xf>
    <xf numFmtId="164" fontId="100" fillId="0" borderId="0" xfId="22" applyFont="true" applyBorder="false" applyAlignment="false" applyProtection="false">
      <alignment horizontal="general" vertical="bottom" textRotation="0" wrapText="false" indent="0" shrinkToFit="false"/>
      <protection locked="true" hidden="false"/>
    </xf>
    <xf numFmtId="164" fontId="102" fillId="7" borderId="16" xfId="22" applyFont="true" applyBorder="true" applyAlignment="true" applyProtection="false">
      <alignment horizontal="left" vertical="center" textRotation="0" wrapText="false" indent="1" shrinkToFit="false"/>
      <protection locked="true" hidden="false"/>
    </xf>
    <xf numFmtId="164" fontId="100" fillId="7" borderId="9" xfId="22" applyFont="true" applyBorder="true" applyAlignment="true" applyProtection="false">
      <alignment horizontal="right" vertical="bottom" textRotation="0" wrapText="false" indent="1" shrinkToFit="false"/>
      <protection locked="true" hidden="false"/>
    </xf>
    <xf numFmtId="164" fontId="100" fillId="7" borderId="61" xfId="22" applyFont="true" applyBorder="true" applyAlignment="true" applyProtection="false">
      <alignment horizontal="right" vertical="bottom" textRotation="0" wrapText="false" indent="1" shrinkToFit="false"/>
      <protection locked="true" hidden="false"/>
    </xf>
    <xf numFmtId="171" fontId="102" fillId="7" borderId="62" xfId="22" applyFont="true" applyBorder="true" applyAlignment="true" applyProtection="false">
      <alignment horizontal="right" vertical="bottom" textRotation="0" wrapText="false" indent="4" shrinkToFit="false"/>
      <protection locked="true" hidden="false"/>
    </xf>
    <xf numFmtId="166" fontId="100" fillId="7" borderId="9" xfId="22" applyFont="true" applyBorder="true" applyAlignment="true" applyProtection="false">
      <alignment horizontal="right" vertical="bottom" textRotation="0" wrapText="false" indent="1" shrinkToFit="false"/>
      <protection locked="true" hidden="false"/>
    </xf>
    <xf numFmtId="166" fontId="100" fillId="7" borderId="61" xfId="22" applyFont="true" applyBorder="true" applyAlignment="true" applyProtection="false">
      <alignment horizontal="right" vertical="bottom" textRotation="0" wrapText="false" indent="1" shrinkToFit="false"/>
      <protection locked="true" hidden="false"/>
    </xf>
    <xf numFmtId="164" fontId="100" fillId="3" borderId="0" xfId="22" applyFont="true" applyBorder="false" applyAlignment="false" applyProtection="false">
      <alignment horizontal="general" vertical="bottom" textRotation="0" wrapText="false" indent="0" shrinkToFit="false"/>
      <protection locked="true" hidden="false"/>
    </xf>
    <xf numFmtId="164" fontId="100" fillId="7" borderId="63" xfId="22" applyFont="true" applyBorder="true" applyAlignment="true" applyProtection="false">
      <alignment horizontal="right" vertical="bottom" textRotation="0" wrapText="false" indent="1" shrinkToFit="false"/>
      <protection locked="true" hidden="false"/>
    </xf>
    <xf numFmtId="164" fontId="100" fillId="7" borderId="64" xfId="22" applyFont="true" applyBorder="true" applyAlignment="true" applyProtection="false">
      <alignment horizontal="right" vertical="bottom" textRotation="0" wrapText="false" indent="1" shrinkToFit="false"/>
      <protection locked="true" hidden="false"/>
    </xf>
    <xf numFmtId="171" fontId="102" fillId="7" borderId="65" xfId="22" applyFont="true" applyBorder="true" applyAlignment="true" applyProtection="false">
      <alignment horizontal="right" vertical="bottom" textRotation="0" wrapText="false" indent="4" shrinkToFit="false"/>
      <protection locked="true" hidden="false"/>
    </xf>
    <xf numFmtId="166" fontId="100" fillId="7" borderId="63" xfId="22" applyFont="true" applyBorder="true" applyAlignment="true" applyProtection="false">
      <alignment horizontal="right" vertical="bottom" textRotation="0" wrapText="false" indent="1" shrinkToFit="false"/>
      <protection locked="true" hidden="false"/>
    </xf>
    <xf numFmtId="166" fontId="100" fillId="7" borderId="64" xfId="22" applyFont="true" applyBorder="true" applyAlignment="true" applyProtection="false">
      <alignment horizontal="right" vertical="bottom" textRotation="0" wrapText="false" indent="1" shrinkToFit="false"/>
      <protection locked="true" hidden="false"/>
    </xf>
    <xf numFmtId="164" fontId="102" fillId="0" borderId="35" xfId="22" applyFont="true" applyBorder="true" applyAlignment="true" applyProtection="false">
      <alignment horizontal="left" vertical="center" textRotation="0" wrapText="false" indent="1" shrinkToFit="false"/>
      <protection locked="true" hidden="false"/>
    </xf>
    <xf numFmtId="164" fontId="100" fillId="0" borderId="66" xfId="22" applyFont="true" applyBorder="true" applyAlignment="true" applyProtection="false">
      <alignment horizontal="right" vertical="bottom" textRotation="0" wrapText="false" indent="1" shrinkToFit="false"/>
      <protection locked="true" hidden="false"/>
    </xf>
    <xf numFmtId="164" fontId="100" fillId="0" borderId="67" xfId="22" applyFont="true" applyBorder="true" applyAlignment="true" applyProtection="false">
      <alignment horizontal="right" vertical="bottom" textRotation="0" wrapText="false" indent="1" shrinkToFit="false"/>
      <protection locked="true" hidden="false"/>
    </xf>
    <xf numFmtId="171" fontId="102" fillId="0" borderId="68" xfId="22" applyFont="true" applyBorder="true" applyAlignment="true" applyProtection="false">
      <alignment horizontal="right" vertical="bottom" textRotation="0" wrapText="false" indent="4" shrinkToFit="false"/>
      <protection locked="true" hidden="false"/>
    </xf>
    <xf numFmtId="166" fontId="100" fillId="0" borderId="66" xfId="22" applyFont="true" applyBorder="true" applyAlignment="true" applyProtection="false">
      <alignment horizontal="right" vertical="bottom" textRotation="0" wrapText="false" indent="1" shrinkToFit="false"/>
      <protection locked="true" hidden="false"/>
    </xf>
    <xf numFmtId="166" fontId="100" fillId="0" borderId="67" xfId="22" applyFont="true" applyBorder="true" applyAlignment="true" applyProtection="false">
      <alignment horizontal="right" vertical="bottom" textRotation="0" wrapText="false" indent="1" shrinkToFit="false"/>
      <protection locked="true" hidden="false"/>
    </xf>
    <xf numFmtId="164" fontId="100" fillId="0" borderId="63" xfId="22" applyFont="true" applyBorder="true" applyAlignment="true" applyProtection="false">
      <alignment horizontal="right" vertical="bottom" textRotation="0" wrapText="false" indent="1" shrinkToFit="false"/>
      <protection locked="true" hidden="false"/>
    </xf>
    <xf numFmtId="164" fontId="100" fillId="0" borderId="64" xfId="22" applyFont="true" applyBorder="true" applyAlignment="true" applyProtection="false">
      <alignment horizontal="right" vertical="bottom" textRotation="0" wrapText="false" indent="1" shrinkToFit="false"/>
      <protection locked="true" hidden="false"/>
    </xf>
    <xf numFmtId="171" fontId="102" fillId="0" borderId="65" xfId="22" applyFont="true" applyBorder="true" applyAlignment="true" applyProtection="false">
      <alignment horizontal="right" vertical="bottom" textRotation="0" wrapText="false" indent="4" shrinkToFit="false"/>
      <protection locked="true" hidden="false"/>
    </xf>
    <xf numFmtId="166" fontId="100" fillId="0" borderId="63" xfId="22" applyFont="true" applyBorder="true" applyAlignment="true" applyProtection="false">
      <alignment horizontal="right" vertical="bottom" textRotation="0" wrapText="false" indent="1" shrinkToFit="false"/>
      <protection locked="true" hidden="false"/>
    </xf>
    <xf numFmtId="166" fontId="100" fillId="0" borderId="64" xfId="22" applyFont="true" applyBorder="true" applyAlignment="true" applyProtection="false">
      <alignment horizontal="right" vertical="bottom" textRotation="0" wrapText="false" indent="1" shrinkToFit="false"/>
      <protection locked="true" hidden="false"/>
    </xf>
    <xf numFmtId="171" fontId="102" fillId="0" borderId="69" xfId="22" applyFont="true" applyBorder="true" applyAlignment="true" applyProtection="false">
      <alignment horizontal="right" vertical="bottom" textRotation="0" wrapText="false" indent="4" shrinkToFit="false"/>
      <protection locked="true" hidden="false"/>
    </xf>
    <xf numFmtId="171" fontId="102" fillId="0" borderId="70" xfId="22" applyFont="true" applyBorder="true" applyAlignment="true" applyProtection="false">
      <alignment horizontal="right" vertical="bottom" textRotation="0" wrapText="false" indent="4" shrinkToFit="false"/>
      <protection locked="true" hidden="false"/>
    </xf>
    <xf numFmtId="164" fontId="100" fillId="0" borderId="25" xfId="22" applyFont="true" applyBorder="true" applyAlignment="true" applyProtection="false">
      <alignment horizontal="right" vertical="bottom" textRotation="0" wrapText="false" indent="1" shrinkToFit="false"/>
      <protection locked="true" hidden="false"/>
    </xf>
    <xf numFmtId="164" fontId="100" fillId="0" borderId="71" xfId="22" applyFont="true" applyBorder="true" applyAlignment="true" applyProtection="false">
      <alignment horizontal="right" vertical="bottom" textRotation="0" wrapText="false" indent="1" shrinkToFit="false"/>
      <protection locked="true" hidden="false"/>
    </xf>
    <xf numFmtId="166" fontId="100" fillId="0" borderId="25" xfId="22" applyFont="true" applyBorder="true" applyAlignment="true" applyProtection="false">
      <alignment horizontal="right" vertical="bottom" textRotation="0" wrapText="false" indent="1" shrinkToFit="false"/>
      <protection locked="true" hidden="false"/>
    </xf>
    <xf numFmtId="166" fontId="100" fillId="0" borderId="71" xfId="22" applyFont="true" applyBorder="true" applyAlignment="true" applyProtection="false">
      <alignment horizontal="right" vertical="bottom" textRotation="0" wrapText="false" indent="1" shrinkToFit="false"/>
      <protection locked="true" hidden="false"/>
    </xf>
    <xf numFmtId="164" fontId="102" fillId="0" borderId="36" xfId="22" applyFont="true" applyBorder="true" applyAlignment="true" applyProtection="false">
      <alignment horizontal="left" vertical="center" textRotation="0" wrapText="false" indent="1" shrinkToFit="false"/>
      <protection locked="true" hidden="false"/>
    </xf>
    <xf numFmtId="164" fontId="100" fillId="0" borderId="58" xfId="22" applyFont="true" applyBorder="true" applyAlignment="true" applyProtection="false">
      <alignment horizontal="right" vertical="bottom" textRotation="0" wrapText="false" indent="1" shrinkToFit="false"/>
      <protection locked="true" hidden="false"/>
    </xf>
    <xf numFmtId="164" fontId="100" fillId="0" borderId="72" xfId="22" applyFont="true" applyBorder="true" applyAlignment="true" applyProtection="false">
      <alignment horizontal="right" vertical="bottom" textRotation="0" wrapText="false" indent="1" shrinkToFit="false"/>
      <protection locked="true" hidden="false"/>
    </xf>
    <xf numFmtId="166" fontId="100" fillId="0" borderId="58" xfId="22" applyFont="true" applyBorder="true" applyAlignment="true" applyProtection="false">
      <alignment horizontal="right" vertical="bottom" textRotation="0" wrapText="false" indent="1" shrinkToFit="false"/>
      <protection locked="true" hidden="false"/>
    </xf>
    <xf numFmtId="166" fontId="100" fillId="0" borderId="72" xfId="22" applyFont="true" applyBorder="true" applyAlignment="true" applyProtection="false">
      <alignment horizontal="right" vertical="bottom" textRotation="0" wrapText="false" indent="1" shrinkToFit="false"/>
      <protection locked="true" hidden="false"/>
    </xf>
    <xf numFmtId="164" fontId="102" fillId="7" borderId="8" xfId="22" applyFont="true" applyBorder="true" applyAlignment="true" applyProtection="false">
      <alignment horizontal="left" vertical="center" textRotation="0" wrapText="false" indent="1" shrinkToFit="false"/>
      <protection locked="true" hidden="false"/>
    </xf>
    <xf numFmtId="164" fontId="100" fillId="7" borderId="58" xfId="22" applyFont="true" applyBorder="true" applyAlignment="true" applyProtection="false">
      <alignment horizontal="right" vertical="bottom" textRotation="0" wrapText="false" indent="1" shrinkToFit="false"/>
      <protection locked="true" hidden="false"/>
    </xf>
    <xf numFmtId="164" fontId="100" fillId="7" borderId="72" xfId="22" applyFont="true" applyBorder="true" applyAlignment="true" applyProtection="false">
      <alignment horizontal="right" vertical="bottom" textRotation="0" wrapText="false" indent="1" shrinkToFit="false"/>
      <protection locked="true" hidden="false"/>
    </xf>
    <xf numFmtId="171" fontId="102" fillId="7" borderId="70" xfId="22" applyFont="true" applyBorder="true" applyAlignment="true" applyProtection="false">
      <alignment horizontal="right" vertical="bottom" textRotation="0" wrapText="false" indent="4" shrinkToFit="false"/>
      <protection locked="true" hidden="false"/>
    </xf>
    <xf numFmtId="166" fontId="100" fillId="7" borderId="58" xfId="22" applyFont="true" applyBorder="true" applyAlignment="true" applyProtection="false">
      <alignment horizontal="right" vertical="bottom" textRotation="0" wrapText="false" indent="1" shrinkToFit="false"/>
      <protection locked="true" hidden="false"/>
    </xf>
    <xf numFmtId="166" fontId="100" fillId="7" borderId="72" xfId="22" applyFont="true" applyBorder="true" applyAlignment="true" applyProtection="false">
      <alignment horizontal="right" vertical="bottom" textRotation="0" wrapText="false" indent="1" shrinkToFit="false"/>
      <protection locked="true" hidden="false"/>
    </xf>
    <xf numFmtId="164" fontId="61" fillId="0" borderId="0" xfId="22" applyFont="true" applyBorder="false" applyAlignment="true" applyProtection="false">
      <alignment horizontal="left" vertical="bottom"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65" fillId="0" borderId="0" xfId="22" applyFont="true" applyBorder="false" applyAlignment="true" applyProtection="false">
      <alignment horizontal="center" vertical="bottom" textRotation="0" wrapText="false" indent="0" shrinkToFit="false"/>
      <protection locked="true" hidden="false"/>
    </xf>
    <xf numFmtId="166" fontId="52" fillId="0" borderId="0" xfId="22" applyFont="true" applyBorder="false" applyAlignment="false" applyProtection="false">
      <alignment horizontal="general" vertical="bottom" textRotation="0" wrapText="false" indent="0" shrinkToFit="false"/>
      <protection locked="true" hidden="false"/>
    </xf>
    <xf numFmtId="169" fontId="52" fillId="0" borderId="0" xfId="22" applyFont="true" applyBorder="false" applyAlignment="false" applyProtection="false">
      <alignment horizontal="general" vertical="bottom" textRotation="0" wrapText="false" indent="0" shrinkToFit="false"/>
      <protection locked="true" hidden="false"/>
    </xf>
    <xf numFmtId="164" fontId="52" fillId="3" borderId="0" xfId="22" applyFont="true" applyBorder="false" applyAlignment="false" applyProtection="false">
      <alignment horizontal="general" vertical="bottom" textRotation="0" wrapText="false" indent="0" shrinkToFit="false"/>
      <protection locked="true" hidden="false"/>
    </xf>
    <xf numFmtId="164" fontId="65" fillId="3" borderId="8" xfId="22" applyFont="true" applyBorder="true" applyAlignment="true" applyProtection="false">
      <alignment horizontal="center" vertical="center" textRotation="180" wrapText="false" indent="0" shrinkToFit="false"/>
      <protection locked="true" hidden="false"/>
    </xf>
    <xf numFmtId="166" fontId="103" fillId="5" borderId="8" xfId="22" applyFont="true" applyBorder="true" applyAlignment="true" applyProtection="false">
      <alignment horizontal="center" vertical="center" textRotation="0" wrapText="false" indent="0" shrinkToFit="false"/>
      <protection locked="true" hidden="false"/>
    </xf>
    <xf numFmtId="166" fontId="104" fillId="9" borderId="8" xfId="22" applyFont="true" applyBorder="true" applyAlignment="true" applyProtection="false">
      <alignment horizontal="center" vertical="center" textRotation="0" wrapText="false" indent="0" shrinkToFit="false"/>
      <protection locked="true" hidden="false"/>
    </xf>
    <xf numFmtId="166" fontId="53" fillId="7" borderId="8" xfId="22" applyFont="true" applyBorder="true" applyAlignment="true" applyProtection="false">
      <alignment horizontal="center" vertical="center" textRotation="0" wrapText="false" indent="0" shrinkToFit="false"/>
      <protection locked="true" hidden="false"/>
    </xf>
    <xf numFmtId="166" fontId="103" fillId="5" borderId="51" xfId="22" applyFont="true" applyBorder="true" applyAlignment="true" applyProtection="false">
      <alignment horizontal="right" vertical="center" textRotation="180" wrapText="false" indent="0" shrinkToFit="false"/>
      <protection locked="true" hidden="false"/>
    </xf>
    <xf numFmtId="166" fontId="103" fillId="5" borderId="53" xfId="22" applyFont="true" applyBorder="true" applyAlignment="true" applyProtection="false">
      <alignment horizontal="right" vertical="center" textRotation="180" wrapText="true" indent="0" shrinkToFit="false"/>
      <protection locked="true" hidden="false"/>
    </xf>
    <xf numFmtId="166" fontId="103" fillId="5" borderId="44" xfId="22" applyFont="true" applyBorder="true" applyAlignment="true" applyProtection="false">
      <alignment horizontal="right" vertical="center" textRotation="180" wrapText="false" indent="0" shrinkToFit="false"/>
      <protection locked="true" hidden="false"/>
    </xf>
    <xf numFmtId="166" fontId="103" fillId="5" borderId="54" xfId="22" applyFont="true" applyBorder="true" applyAlignment="true" applyProtection="false">
      <alignment horizontal="right" vertical="center" textRotation="180" wrapText="true" indent="0" shrinkToFit="false"/>
      <protection locked="true" hidden="false"/>
    </xf>
    <xf numFmtId="166" fontId="103" fillId="5" borderId="53" xfId="22" applyFont="true" applyBorder="true" applyAlignment="true" applyProtection="false">
      <alignment horizontal="right" vertical="center" textRotation="180" wrapText="false" indent="0" shrinkToFit="false"/>
      <protection locked="true" hidden="false"/>
    </xf>
    <xf numFmtId="166" fontId="103" fillId="5" borderId="52" xfId="22" applyFont="true" applyBorder="true" applyAlignment="true" applyProtection="false">
      <alignment horizontal="right" vertical="center" textRotation="180" wrapText="true" indent="0" shrinkToFit="false"/>
      <protection locked="true" hidden="false"/>
    </xf>
    <xf numFmtId="166" fontId="104" fillId="9" borderId="51" xfId="22" applyFont="true" applyBorder="true" applyAlignment="true" applyProtection="false">
      <alignment horizontal="right" vertical="center" textRotation="180" wrapText="false" indent="0" shrinkToFit="false"/>
      <protection locked="true" hidden="false"/>
    </xf>
    <xf numFmtId="166" fontId="104" fillId="9" borderId="53" xfId="22" applyFont="true" applyBorder="true" applyAlignment="true" applyProtection="false">
      <alignment horizontal="right" vertical="center" textRotation="180" wrapText="true" indent="0" shrinkToFit="false"/>
      <protection locked="true" hidden="false"/>
    </xf>
    <xf numFmtId="166" fontId="104" fillId="9" borderId="44" xfId="22" applyFont="true" applyBorder="true" applyAlignment="true" applyProtection="false">
      <alignment horizontal="right" vertical="center" textRotation="180" wrapText="false" indent="0" shrinkToFit="false"/>
      <protection locked="true" hidden="false"/>
    </xf>
    <xf numFmtId="166" fontId="104" fillId="9" borderId="54" xfId="22" applyFont="true" applyBorder="true" applyAlignment="true" applyProtection="false">
      <alignment horizontal="right" vertical="center" textRotation="180" wrapText="true" indent="0" shrinkToFit="false"/>
      <protection locked="true" hidden="false"/>
    </xf>
    <xf numFmtId="166" fontId="104" fillId="9" borderId="53" xfId="22" applyFont="true" applyBorder="true" applyAlignment="true" applyProtection="false">
      <alignment horizontal="right" vertical="center" textRotation="180" wrapText="false" indent="0" shrinkToFit="false"/>
      <protection locked="true" hidden="false"/>
    </xf>
    <xf numFmtId="166" fontId="104" fillId="9" borderId="52" xfId="22" applyFont="true" applyBorder="true" applyAlignment="true" applyProtection="false">
      <alignment horizontal="right" vertical="center" textRotation="180" wrapText="true" indent="0" shrinkToFit="false"/>
      <protection locked="true" hidden="false"/>
    </xf>
    <xf numFmtId="166" fontId="53" fillId="7" borderId="51" xfId="22" applyFont="true" applyBorder="true" applyAlignment="true" applyProtection="false">
      <alignment horizontal="right" vertical="center" textRotation="180" wrapText="false" indent="0" shrinkToFit="false"/>
      <protection locked="true" hidden="false"/>
    </xf>
    <xf numFmtId="166" fontId="53" fillId="7" borderId="53" xfId="22" applyFont="true" applyBorder="true" applyAlignment="true" applyProtection="false">
      <alignment horizontal="right" vertical="center" textRotation="180" wrapText="true" indent="0" shrinkToFit="false"/>
      <protection locked="true" hidden="false"/>
    </xf>
    <xf numFmtId="166" fontId="53" fillId="7" borderId="44" xfId="22" applyFont="true" applyBorder="true" applyAlignment="true" applyProtection="false">
      <alignment horizontal="right" vertical="center" textRotation="180" wrapText="false" indent="0" shrinkToFit="false"/>
      <protection locked="true" hidden="false"/>
    </xf>
    <xf numFmtId="166" fontId="53" fillId="7" borderId="54" xfId="22" applyFont="true" applyBorder="true" applyAlignment="true" applyProtection="false">
      <alignment horizontal="right" vertical="center" textRotation="180" wrapText="true" indent="0" shrinkToFit="false"/>
      <protection locked="true" hidden="false"/>
    </xf>
    <xf numFmtId="166" fontId="53" fillId="7" borderId="53" xfId="22" applyFont="true" applyBorder="true" applyAlignment="true" applyProtection="false">
      <alignment horizontal="right" vertical="center" textRotation="180" wrapText="false" indent="0" shrinkToFit="false"/>
      <protection locked="true" hidden="false"/>
    </xf>
    <xf numFmtId="166" fontId="53" fillId="7" borderId="52" xfId="22" applyFont="true" applyBorder="true" applyAlignment="true" applyProtection="false">
      <alignment horizontal="right" vertical="center" textRotation="180" wrapText="true" indent="0" shrinkToFit="false"/>
      <protection locked="true" hidden="false"/>
    </xf>
    <xf numFmtId="164" fontId="65" fillId="3" borderId="35" xfId="22" applyFont="true" applyBorder="true" applyAlignment="true" applyProtection="false">
      <alignment horizontal="center" vertical="center" textRotation="0" wrapText="false" indent="0" shrinkToFit="false"/>
      <protection locked="true" hidden="false"/>
    </xf>
    <xf numFmtId="166" fontId="105" fillId="3" borderId="31" xfId="22" applyFont="true" applyBorder="true" applyAlignment="false" applyProtection="false">
      <alignment horizontal="general" vertical="bottom" textRotation="0" wrapText="false" indent="0" shrinkToFit="false"/>
      <protection locked="true" hidden="false"/>
    </xf>
    <xf numFmtId="169" fontId="105" fillId="3" borderId="34" xfId="22" applyFont="true" applyBorder="true" applyAlignment="false" applyProtection="false">
      <alignment horizontal="general" vertical="bottom" textRotation="0" wrapText="false" indent="0" shrinkToFit="false"/>
      <protection locked="true" hidden="false"/>
    </xf>
    <xf numFmtId="166" fontId="105" fillId="3" borderId="32" xfId="22" applyFont="true" applyBorder="true" applyAlignment="false" applyProtection="false">
      <alignment horizontal="general" vertical="bottom" textRotation="0" wrapText="false" indent="0" shrinkToFit="false"/>
      <protection locked="true" hidden="false"/>
    </xf>
    <xf numFmtId="166" fontId="105" fillId="3" borderId="0" xfId="22" applyFont="true" applyBorder="true" applyAlignment="false" applyProtection="false">
      <alignment horizontal="general" vertical="bottom" textRotation="0" wrapText="false" indent="0" shrinkToFit="false"/>
      <protection locked="true" hidden="false"/>
    </xf>
    <xf numFmtId="166" fontId="106" fillId="3" borderId="31" xfId="22" applyFont="true" applyBorder="true" applyAlignment="false" applyProtection="false">
      <alignment horizontal="general" vertical="bottom" textRotation="0" wrapText="false" indent="0" shrinkToFit="false"/>
      <protection locked="true" hidden="false"/>
    </xf>
    <xf numFmtId="169" fontId="106" fillId="3" borderId="0" xfId="22" applyFont="true" applyBorder="true" applyAlignment="false" applyProtection="false">
      <alignment horizontal="general" vertical="bottom" textRotation="0" wrapText="false" indent="0" shrinkToFit="false"/>
      <protection locked="true" hidden="false"/>
    </xf>
    <xf numFmtId="166" fontId="106" fillId="3" borderId="32" xfId="22" applyFont="true" applyBorder="true" applyAlignment="false" applyProtection="false">
      <alignment horizontal="general" vertical="bottom" textRotation="0" wrapText="false" indent="0" shrinkToFit="false"/>
      <protection locked="true" hidden="false"/>
    </xf>
    <xf numFmtId="169" fontId="106" fillId="3" borderId="34" xfId="22" applyFont="true" applyBorder="true" applyAlignment="false" applyProtection="false">
      <alignment horizontal="general" vertical="bottom" textRotation="0" wrapText="false" indent="0" shrinkToFit="false"/>
      <protection locked="true" hidden="false"/>
    </xf>
    <xf numFmtId="166" fontId="106" fillId="3" borderId="0" xfId="22" applyFont="true" applyBorder="true" applyAlignment="false" applyProtection="false">
      <alignment horizontal="general" vertical="bottom" textRotation="0" wrapText="false" indent="0" shrinkToFit="false"/>
      <protection locked="true" hidden="false"/>
    </xf>
    <xf numFmtId="169" fontId="106" fillId="3" borderId="33" xfId="22" applyFont="true" applyBorder="true" applyAlignment="false" applyProtection="false">
      <alignment horizontal="general" vertical="bottom" textRotation="0" wrapText="false" indent="0" shrinkToFit="false"/>
      <protection locked="true" hidden="false"/>
    </xf>
    <xf numFmtId="166" fontId="107" fillId="3" borderId="31" xfId="22" applyFont="true" applyBorder="true" applyAlignment="false" applyProtection="false">
      <alignment horizontal="general" vertical="bottom" textRotation="0" wrapText="false" indent="0" shrinkToFit="false"/>
      <protection locked="true" hidden="false"/>
    </xf>
    <xf numFmtId="169" fontId="107" fillId="3" borderId="0" xfId="22" applyFont="true" applyBorder="true" applyAlignment="false" applyProtection="false">
      <alignment horizontal="general" vertical="bottom" textRotation="0" wrapText="false" indent="0" shrinkToFit="false"/>
      <protection locked="true" hidden="false"/>
    </xf>
    <xf numFmtId="166" fontId="107" fillId="3" borderId="32" xfId="22" applyFont="true" applyBorder="true" applyAlignment="false" applyProtection="false">
      <alignment horizontal="general" vertical="bottom" textRotation="0" wrapText="false" indent="0" shrinkToFit="false"/>
      <protection locked="true" hidden="false"/>
    </xf>
    <xf numFmtId="169" fontId="107" fillId="3" borderId="34" xfId="22" applyFont="true" applyBorder="true" applyAlignment="false" applyProtection="false">
      <alignment horizontal="general" vertical="bottom" textRotation="0" wrapText="false" indent="0" shrinkToFit="false"/>
      <protection locked="true" hidden="false"/>
    </xf>
    <xf numFmtId="166" fontId="107" fillId="3" borderId="0" xfId="22" applyFont="true" applyBorder="true" applyAlignment="false" applyProtection="false">
      <alignment horizontal="general" vertical="bottom" textRotation="0" wrapText="false" indent="0" shrinkToFit="false"/>
      <protection locked="true" hidden="false"/>
    </xf>
    <xf numFmtId="169" fontId="107" fillId="3" borderId="33" xfId="22" applyFont="true" applyBorder="true" applyAlignment="false" applyProtection="false">
      <alignment horizontal="general" vertical="bottom" textRotation="0" wrapText="false" indent="0" shrinkToFit="false"/>
      <protection locked="true" hidden="false"/>
    </xf>
    <xf numFmtId="166" fontId="105" fillId="3" borderId="21" xfId="22" applyFont="true" applyBorder="true" applyAlignment="false" applyProtection="false">
      <alignment horizontal="general" vertical="bottom" textRotation="0" wrapText="false" indent="0" shrinkToFit="false"/>
      <protection locked="true" hidden="false"/>
    </xf>
    <xf numFmtId="169" fontId="105" fillId="3" borderId="22" xfId="22" applyFont="true" applyBorder="true" applyAlignment="false" applyProtection="false">
      <alignment horizontal="general" vertical="bottom" textRotation="0" wrapText="false" indent="0" shrinkToFit="false"/>
      <protection locked="true" hidden="false"/>
    </xf>
    <xf numFmtId="166" fontId="105" fillId="3" borderId="23" xfId="22" applyFont="true" applyBorder="true" applyAlignment="false" applyProtection="false">
      <alignment horizontal="general" vertical="bottom" textRotation="0" wrapText="false" indent="0" shrinkToFit="false"/>
      <protection locked="true" hidden="false"/>
    </xf>
    <xf numFmtId="166" fontId="105" fillId="3" borderId="57" xfId="22" applyFont="true" applyBorder="true" applyAlignment="false" applyProtection="false">
      <alignment horizontal="general" vertical="bottom" textRotation="0" wrapText="false" indent="0" shrinkToFit="false"/>
      <protection locked="true" hidden="false"/>
    </xf>
    <xf numFmtId="166" fontId="106" fillId="3" borderId="21" xfId="22" applyFont="true" applyBorder="true" applyAlignment="false" applyProtection="false">
      <alignment horizontal="general" vertical="bottom" textRotation="0" wrapText="false" indent="0" shrinkToFit="false"/>
      <protection locked="true" hidden="false"/>
    </xf>
    <xf numFmtId="169" fontId="106" fillId="3" borderId="57" xfId="22" applyFont="true" applyBorder="true" applyAlignment="false" applyProtection="false">
      <alignment horizontal="general" vertical="bottom" textRotation="0" wrapText="false" indent="0" shrinkToFit="false"/>
      <protection locked="true" hidden="false"/>
    </xf>
    <xf numFmtId="166" fontId="106" fillId="3" borderId="23" xfId="22" applyFont="true" applyBorder="true" applyAlignment="false" applyProtection="false">
      <alignment horizontal="general" vertical="bottom" textRotation="0" wrapText="false" indent="0" shrinkToFit="false"/>
      <protection locked="true" hidden="false"/>
    </xf>
    <xf numFmtId="169" fontId="106" fillId="3" borderId="22" xfId="22" applyFont="true" applyBorder="true" applyAlignment="false" applyProtection="false">
      <alignment horizontal="general" vertical="bottom" textRotation="0" wrapText="false" indent="0" shrinkToFit="false"/>
      <protection locked="true" hidden="false"/>
    </xf>
    <xf numFmtId="166" fontId="106" fillId="3" borderId="57" xfId="22" applyFont="true" applyBorder="true" applyAlignment="false" applyProtection="false">
      <alignment horizontal="general" vertical="bottom" textRotation="0" wrapText="false" indent="0" shrinkToFit="false"/>
      <protection locked="true" hidden="false"/>
    </xf>
    <xf numFmtId="169" fontId="106" fillId="3" borderId="24" xfId="22" applyFont="true" applyBorder="true" applyAlignment="false" applyProtection="false">
      <alignment horizontal="general" vertical="bottom" textRotation="0" wrapText="false" indent="0" shrinkToFit="false"/>
      <protection locked="true" hidden="false"/>
    </xf>
    <xf numFmtId="166" fontId="107" fillId="3" borderId="21" xfId="22" applyFont="true" applyBorder="true" applyAlignment="false" applyProtection="false">
      <alignment horizontal="general" vertical="bottom" textRotation="0" wrapText="false" indent="0" shrinkToFit="false"/>
      <protection locked="true" hidden="false"/>
    </xf>
    <xf numFmtId="169" fontId="107" fillId="3" borderId="57" xfId="22" applyFont="true" applyBorder="true" applyAlignment="false" applyProtection="false">
      <alignment horizontal="general" vertical="bottom" textRotation="0" wrapText="false" indent="0" shrinkToFit="false"/>
      <protection locked="true" hidden="false"/>
    </xf>
    <xf numFmtId="166" fontId="107" fillId="3" borderId="23" xfId="22" applyFont="true" applyBorder="true" applyAlignment="false" applyProtection="false">
      <alignment horizontal="general" vertical="bottom" textRotation="0" wrapText="false" indent="0" shrinkToFit="false"/>
      <protection locked="true" hidden="false"/>
    </xf>
    <xf numFmtId="169" fontId="107" fillId="3" borderId="22" xfId="22" applyFont="true" applyBorder="true" applyAlignment="false" applyProtection="false">
      <alignment horizontal="general" vertical="bottom" textRotation="0" wrapText="false" indent="0" shrinkToFit="false"/>
      <protection locked="true" hidden="false"/>
    </xf>
    <xf numFmtId="166" fontId="107" fillId="3" borderId="57" xfId="22" applyFont="true" applyBorder="true" applyAlignment="false" applyProtection="false">
      <alignment horizontal="general" vertical="bottom" textRotation="0" wrapText="false" indent="0" shrinkToFit="false"/>
      <protection locked="true" hidden="false"/>
    </xf>
    <xf numFmtId="169" fontId="107" fillId="3" borderId="24" xfId="22" applyFont="true" applyBorder="true" applyAlignment="false" applyProtection="false">
      <alignment horizontal="general" vertical="bottom" textRotation="0" wrapText="false" indent="0" shrinkToFit="false"/>
      <protection locked="true" hidden="false"/>
    </xf>
    <xf numFmtId="164" fontId="65" fillId="0" borderId="35" xfId="22" applyFont="true" applyBorder="true" applyAlignment="true" applyProtection="false">
      <alignment horizontal="center" vertical="center" textRotation="0" wrapText="false" indent="0" shrinkToFit="false"/>
      <protection locked="true" hidden="false"/>
    </xf>
    <xf numFmtId="166" fontId="105" fillId="0" borderId="26" xfId="22" applyFont="true" applyBorder="true" applyAlignment="false" applyProtection="false">
      <alignment horizontal="general" vertical="bottom" textRotation="0" wrapText="false" indent="0" shrinkToFit="false"/>
      <protection locked="true" hidden="false"/>
    </xf>
    <xf numFmtId="169" fontId="105" fillId="0" borderId="29" xfId="22" applyFont="true" applyBorder="true" applyAlignment="false" applyProtection="false">
      <alignment horizontal="general" vertical="bottom" textRotation="0" wrapText="false" indent="0" shrinkToFit="false"/>
      <protection locked="true" hidden="false"/>
    </xf>
    <xf numFmtId="166" fontId="105" fillId="0" borderId="28" xfId="22" applyFont="true" applyBorder="true" applyAlignment="false" applyProtection="false">
      <alignment horizontal="general" vertical="bottom" textRotation="0" wrapText="false" indent="0" shrinkToFit="false"/>
      <protection locked="true" hidden="false"/>
    </xf>
    <xf numFmtId="166" fontId="105" fillId="0" borderId="27" xfId="22" applyFont="true" applyBorder="true" applyAlignment="false" applyProtection="false">
      <alignment horizontal="general" vertical="bottom" textRotation="0" wrapText="false" indent="0" shrinkToFit="false"/>
      <protection locked="true" hidden="false"/>
    </xf>
    <xf numFmtId="166" fontId="106" fillId="0" borderId="26" xfId="22" applyFont="true" applyBorder="true" applyAlignment="false" applyProtection="false">
      <alignment horizontal="general" vertical="bottom" textRotation="0" wrapText="false" indent="0" shrinkToFit="false"/>
      <protection locked="true" hidden="false"/>
    </xf>
    <xf numFmtId="169" fontId="106" fillId="0" borderId="27" xfId="22" applyFont="true" applyBorder="true" applyAlignment="false" applyProtection="false">
      <alignment horizontal="general" vertical="bottom" textRotation="0" wrapText="false" indent="0" shrinkToFit="false"/>
      <protection locked="true" hidden="false"/>
    </xf>
    <xf numFmtId="166" fontId="106" fillId="0" borderId="28" xfId="22" applyFont="true" applyBorder="true" applyAlignment="false" applyProtection="false">
      <alignment horizontal="general" vertical="bottom" textRotation="0" wrapText="false" indent="0" shrinkToFit="false"/>
      <protection locked="true" hidden="false"/>
    </xf>
    <xf numFmtId="169" fontId="106" fillId="0" borderId="29" xfId="22" applyFont="true" applyBorder="true" applyAlignment="false" applyProtection="false">
      <alignment horizontal="general" vertical="bottom" textRotation="0" wrapText="false" indent="0" shrinkToFit="false"/>
      <protection locked="true" hidden="false"/>
    </xf>
    <xf numFmtId="166" fontId="106" fillId="0" borderId="27" xfId="22" applyFont="true" applyBorder="true" applyAlignment="false" applyProtection="false">
      <alignment horizontal="general" vertical="bottom" textRotation="0" wrapText="false" indent="0" shrinkToFit="false"/>
      <protection locked="true" hidden="false"/>
    </xf>
    <xf numFmtId="169" fontId="106" fillId="0" borderId="30" xfId="22" applyFont="true" applyBorder="true" applyAlignment="false" applyProtection="false">
      <alignment horizontal="general" vertical="bottom" textRotation="0" wrapText="false" indent="0" shrinkToFit="false"/>
      <protection locked="true" hidden="false"/>
    </xf>
    <xf numFmtId="166" fontId="107" fillId="0" borderId="26" xfId="22" applyFont="true" applyBorder="true" applyAlignment="false" applyProtection="false">
      <alignment horizontal="general" vertical="bottom" textRotation="0" wrapText="false" indent="0" shrinkToFit="false"/>
      <protection locked="true" hidden="false"/>
    </xf>
    <xf numFmtId="169" fontId="107" fillId="0" borderId="27" xfId="22" applyFont="true" applyBorder="true" applyAlignment="false" applyProtection="false">
      <alignment horizontal="general" vertical="bottom" textRotation="0" wrapText="false" indent="0" shrinkToFit="false"/>
      <protection locked="true" hidden="false"/>
    </xf>
    <xf numFmtId="166" fontId="107" fillId="0" borderId="28" xfId="22" applyFont="true" applyBorder="true" applyAlignment="false" applyProtection="false">
      <alignment horizontal="general" vertical="bottom" textRotation="0" wrapText="false" indent="0" shrinkToFit="false"/>
      <protection locked="true" hidden="false"/>
    </xf>
    <xf numFmtId="169" fontId="107" fillId="0" borderId="29" xfId="22" applyFont="true" applyBorder="true" applyAlignment="false" applyProtection="false">
      <alignment horizontal="general" vertical="bottom" textRotation="0" wrapText="false" indent="0" shrinkToFit="false"/>
      <protection locked="true" hidden="false"/>
    </xf>
    <xf numFmtId="166" fontId="107" fillId="0" borderId="27" xfId="22" applyFont="true" applyBorder="true" applyAlignment="false" applyProtection="false">
      <alignment horizontal="general" vertical="bottom" textRotation="0" wrapText="false" indent="0" shrinkToFit="false"/>
      <protection locked="true" hidden="false"/>
    </xf>
    <xf numFmtId="169" fontId="107" fillId="0" borderId="30" xfId="22" applyFont="true" applyBorder="true" applyAlignment="false" applyProtection="false">
      <alignment horizontal="general" vertical="bottom" textRotation="0" wrapText="false" indent="0" shrinkToFit="false"/>
      <protection locked="true" hidden="false"/>
    </xf>
    <xf numFmtId="166" fontId="105" fillId="0" borderId="21" xfId="22" applyFont="true" applyBorder="true" applyAlignment="false" applyProtection="false">
      <alignment horizontal="general" vertical="bottom" textRotation="0" wrapText="false" indent="0" shrinkToFit="false"/>
      <protection locked="true" hidden="false"/>
    </xf>
    <xf numFmtId="169" fontId="105" fillId="0" borderId="22" xfId="22" applyFont="true" applyBorder="true" applyAlignment="false" applyProtection="false">
      <alignment horizontal="general" vertical="bottom" textRotation="0" wrapText="false" indent="0" shrinkToFit="false"/>
      <protection locked="true" hidden="false"/>
    </xf>
    <xf numFmtId="166" fontId="105" fillId="0" borderId="23" xfId="22" applyFont="true" applyBorder="true" applyAlignment="false" applyProtection="false">
      <alignment horizontal="general" vertical="bottom" textRotation="0" wrapText="false" indent="0" shrinkToFit="false"/>
      <protection locked="true" hidden="false"/>
    </xf>
    <xf numFmtId="166" fontId="105" fillId="0" borderId="57" xfId="22" applyFont="true" applyBorder="true" applyAlignment="false" applyProtection="false">
      <alignment horizontal="general" vertical="bottom" textRotation="0" wrapText="false" indent="0" shrinkToFit="false"/>
      <protection locked="true" hidden="false"/>
    </xf>
    <xf numFmtId="166" fontId="106" fillId="0" borderId="21" xfId="22" applyFont="true" applyBorder="true" applyAlignment="false" applyProtection="false">
      <alignment horizontal="general" vertical="bottom" textRotation="0" wrapText="false" indent="0" shrinkToFit="false"/>
      <protection locked="true" hidden="false"/>
    </xf>
    <xf numFmtId="169" fontId="106" fillId="0" borderId="57" xfId="22" applyFont="true" applyBorder="true" applyAlignment="false" applyProtection="false">
      <alignment horizontal="general" vertical="bottom" textRotation="0" wrapText="false" indent="0" shrinkToFit="false"/>
      <protection locked="true" hidden="false"/>
    </xf>
    <xf numFmtId="166" fontId="106" fillId="0" borderId="23" xfId="22" applyFont="true" applyBorder="true" applyAlignment="false" applyProtection="false">
      <alignment horizontal="general" vertical="bottom" textRotation="0" wrapText="false" indent="0" shrinkToFit="false"/>
      <protection locked="true" hidden="false"/>
    </xf>
    <xf numFmtId="169" fontId="106" fillId="0" borderId="22" xfId="22" applyFont="true" applyBorder="true" applyAlignment="false" applyProtection="false">
      <alignment horizontal="general" vertical="bottom" textRotation="0" wrapText="false" indent="0" shrinkToFit="false"/>
      <protection locked="true" hidden="false"/>
    </xf>
    <xf numFmtId="166" fontId="106" fillId="0" borderId="57" xfId="22" applyFont="true" applyBorder="true" applyAlignment="false" applyProtection="false">
      <alignment horizontal="general" vertical="bottom" textRotation="0" wrapText="false" indent="0" shrinkToFit="false"/>
      <protection locked="true" hidden="false"/>
    </xf>
    <xf numFmtId="169" fontId="106" fillId="0" borderId="24" xfId="22" applyFont="true" applyBorder="true" applyAlignment="false" applyProtection="false">
      <alignment horizontal="general" vertical="bottom" textRotation="0" wrapText="false" indent="0" shrinkToFit="false"/>
      <protection locked="true" hidden="false"/>
    </xf>
    <xf numFmtId="166" fontId="107" fillId="0" borderId="21" xfId="22" applyFont="true" applyBorder="true" applyAlignment="false" applyProtection="false">
      <alignment horizontal="general" vertical="bottom" textRotation="0" wrapText="false" indent="0" shrinkToFit="false"/>
      <protection locked="true" hidden="false"/>
    </xf>
    <xf numFmtId="169" fontId="107" fillId="0" borderId="57" xfId="22" applyFont="true" applyBorder="true" applyAlignment="false" applyProtection="false">
      <alignment horizontal="general" vertical="bottom" textRotation="0" wrapText="false" indent="0" shrinkToFit="false"/>
      <protection locked="true" hidden="false"/>
    </xf>
    <xf numFmtId="166" fontId="107" fillId="0" borderId="23" xfId="22" applyFont="true" applyBorder="true" applyAlignment="false" applyProtection="false">
      <alignment horizontal="general" vertical="bottom" textRotation="0" wrapText="false" indent="0" shrinkToFit="false"/>
      <protection locked="true" hidden="false"/>
    </xf>
    <xf numFmtId="169" fontId="107" fillId="0" borderId="22" xfId="22" applyFont="true" applyBorder="true" applyAlignment="false" applyProtection="false">
      <alignment horizontal="general" vertical="bottom" textRotation="0" wrapText="false" indent="0" shrinkToFit="false"/>
      <protection locked="true" hidden="false"/>
    </xf>
    <xf numFmtId="166" fontId="107" fillId="0" borderId="57" xfId="22" applyFont="true" applyBorder="true" applyAlignment="false" applyProtection="false">
      <alignment horizontal="general" vertical="bottom" textRotation="0" wrapText="false" indent="0" shrinkToFit="false"/>
      <protection locked="true" hidden="false"/>
    </xf>
    <xf numFmtId="169" fontId="107" fillId="0" borderId="24" xfId="22" applyFont="true" applyBorder="true" applyAlignment="false" applyProtection="false">
      <alignment horizontal="general" vertical="bottom" textRotation="0" wrapText="false" indent="0" shrinkToFit="false"/>
      <protection locked="true" hidden="false"/>
    </xf>
    <xf numFmtId="164" fontId="65" fillId="0" borderId="8" xfId="22" applyFont="true" applyBorder="true" applyAlignment="true" applyProtection="false">
      <alignment horizontal="center" vertical="center" textRotation="0" wrapText="false" indent="0" shrinkToFit="false"/>
      <protection locked="true" hidden="false"/>
    </xf>
    <xf numFmtId="166" fontId="105" fillId="5" borderId="17" xfId="22" applyFont="true" applyBorder="true" applyAlignment="false" applyProtection="false">
      <alignment horizontal="general" vertical="bottom" textRotation="0" wrapText="false" indent="0" shrinkToFit="false"/>
      <protection locked="true" hidden="false"/>
    </xf>
    <xf numFmtId="169" fontId="105" fillId="5" borderId="19" xfId="22" applyFont="true" applyBorder="true" applyAlignment="false" applyProtection="false">
      <alignment horizontal="general" vertical="bottom" textRotation="0" wrapText="false" indent="0" shrinkToFit="false"/>
      <protection locked="true" hidden="false"/>
    </xf>
    <xf numFmtId="166" fontId="105" fillId="5" borderId="18" xfId="22" applyFont="true" applyBorder="true" applyAlignment="false" applyProtection="false">
      <alignment horizontal="general" vertical="bottom" textRotation="0" wrapText="false" indent="0" shrinkToFit="false"/>
      <protection locked="true" hidden="false"/>
    </xf>
    <xf numFmtId="166" fontId="105" fillId="5" borderId="7" xfId="22" applyFont="true" applyBorder="true" applyAlignment="false" applyProtection="false">
      <alignment horizontal="general" vertical="bottom" textRotation="0" wrapText="false" indent="0" shrinkToFit="false"/>
      <protection locked="true" hidden="false"/>
    </xf>
    <xf numFmtId="166" fontId="106" fillId="9" borderId="17" xfId="22" applyFont="true" applyBorder="true" applyAlignment="false" applyProtection="false">
      <alignment horizontal="general" vertical="bottom" textRotation="0" wrapText="false" indent="0" shrinkToFit="false"/>
      <protection locked="true" hidden="false"/>
    </xf>
    <xf numFmtId="169" fontId="106" fillId="9" borderId="7" xfId="22" applyFont="true" applyBorder="true" applyAlignment="false" applyProtection="false">
      <alignment horizontal="general" vertical="bottom" textRotation="0" wrapText="false" indent="0" shrinkToFit="false"/>
      <protection locked="true" hidden="false"/>
    </xf>
    <xf numFmtId="166" fontId="106" fillId="9" borderId="18" xfId="22" applyFont="true" applyBorder="true" applyAlignment="false" applyProtection="false">
      <alignment horizontal="general" vertical="bottom" textRotation="0" wrapText="false" indent="0" shrinkToFit="false"/>
      <protection locked="true" hidden="false"/>
    </xf>
    <xf numFmtId="169" fontId="106" fillId="9" borderId="19" xfId="22" applyFont="true" applyBorder="true" applyAlignment="false" applyProtection="false">
      <alignment horizontal="general" vertical="bottom" textRotation="0" wrapText="false" indent="0" shrinkToFit="false"/>
      <protection locked="true" hidden="false"/>
    </xf>
    <xf numFmtId="166" fontId="106" fillId="9" borderId="7" xfId="22" applyFont="true" applyBorder="true" applyAlignment="false" applyProtection="false">
      <alignment horizontal="general" vertical="bottom" textRotation="0" wrapText="false" indent="0" shrinkToFit="false"/>
      <protection locked="true" hidden="false"/>
    </xf>
    <xf numFmtId="169" fontId="106" fillId="9" borderId="20" xfId="22" applyFont="true" applyBorder="true" applyAlignment="false" applyProtection="false">
      <alignment horizontal="general" vertical="bottom" textRotation="0" wrapText="false" indent="0" shrinkToFit="false"/>
      <protection locked="true" hidden="false"/>
    </xf>
    <xf numFmtId="166" fontId="107" fillId="7" borderId="17" xfId="22" applyFont="true" applyBorder="true" applyAlignment="false" applyProtection="false">
      <alignment horizontal="general" vertical="bottom" textRotation="0" wrapText="false" indent="0" shrinkToFit="false"/>
      <protection locked="true" hidden="false"/>
    </xf>
    <xf numFmtId="169" fontId="107" fillId="7" borderId="7" xfId="22" applyFont="true" applyBorder="true" applyAlignment="false" applyProtection="false">
      <alignment horizontal="general" vertical="bottom" textRotation="0" wrapText="false" indent="0" shrinkToFit="false"/>
      <protection locked="true" hidden="false"/>
    </xf>
    <xf numFmtId="166" fontId="107" fillId="7" borderId="18" xfId="22" applyFont="true" applyBorder="true" applyAlignment="false" applyProtection="false">
      <alignment horizontal="general" vertical="bottom" textRotation="0" wrapText="false" indent="0" shrinkToFit="false"/>
      <protection locked="true" hidden="false"/>
    </xf>
    <xf numFmtId="169" fontId="107" fillId="7" borderId="19" xfId="22" applyFont="true" applyBorder="true" applyAlignment="false" applyProtection="false">
      <alignment horizontal="general" vertical="bottom" textRotation="0" wrapText="false" indent="0" shrinkToFit="false"/>
      <protection locked="true" hidden="false"/>
    </xf>
    <xf numFmtId="166" fontId="107" fillId="7" borderId="7" xfId="22" applyFont="true" applyBorder="true" applyAlignment="false" applyProtection="false">
      <alignment horizontal="general" vertical="bottom" textRotation="0" wrapText="false" indent="0" shrinkToFit="false"/>
      <protection locked="true" hidden="false"/>
    </xf>
    <xf numFmtId="169" fontId="107" fillId="7" borderId="20" xfId="22" applyFont="true" applyBorder="true" applyAlignment="false" applyProtection="false">
      <alignment horizontal="general" vertical="bottom" textRotation="0" wrapText="false" indent="0" shrinkToFit="false"/>
      <protection locked="true" hidden="false"/>
    </xf>
    <xf numFmtId="166" fontId="105" fillId="5" borderId="37" xfId="22" applyFont="true" applyBorder="true" applyAlignment="false" applyProtection="false">
      <alignment horizontal="general" vertical="bottom" textRotation="0" wrapText="false" indent="0" shrinkToFit="false"/>
      <protection locked="true" hidden="false"/>
    </xf>
    <xf numFmtId="169" fontId="105" fillId="5" borderId="38" xfId="22" applyFont="true" applyBorder="true" applyAlignment="false" applyProtection="false">
      <alignment horizontal="general" vertical="bottom" textRotation="0" wrapText="false" indent="0" shrinkToFit="false"/>
      <protection locked="true" hidden="false"/>
    </xf>
    <xf numFmtId="166" fontId="105" fillId="5" borderId="39" xfId="22" applyFont="true" applyBorder="true" applyAlignment="false" applyProtection="false">
      <alignment horizontal="general" vertical="bottom" textRotation="0" wrapText="false" indent="0" shrinkToFit="false"/>
      <protection locked="true" hidden="false"/>
    </xf>
    <xf numFmtId="166" fontId="105" fillId="5" borderId="6" xfId="22" applyFont="true" applyBorder="true" applyAlignment="false" applyProtection="false">
      <alignment horizontal="general" vertical="bottom" textRotation="0" wrapText="false" indent="0" shrinkToFit="false"/>
      <protection locked="true" hidden="false"/>
    </xf>
    <xf numFmtId="166" fontId="106" fillId="9" borderId="37" xfId="22" applyFont="true" applyBorder="true" applyAlignment="false" applyProtection="false">
      <alignment horizontal="general" vertical="bottom" textRotation="0" wrapText="false" indent="0" shrinkToFit="false"/>
      <protection locked="true" hidden="false"/>
    </xf>
    <xf numFmtId="169" fontId="106" fillId="9" borderId="6" xfId="22" applyFont="true" applyBorder="true" applyAlignment="false" applyProtection="false">
      <alignment horizontal="general" vertical="bottom" textRotation="0" wrapText="false" indent="0" shrinkToFit="false"/>
      <protection locked="true" hidden="false"/>
    </xf>
    <xf numFmtId="166" fontId="106" fillId="9" borderId="39" xfId="22" applyFont="true" applyBorder="true" applyAlignment="false" applyProtection="false">
      <alignment horizontal="general" vertical="bottom" textRotation="0" wrapText="false" indent="0" shrinkToFit="false"/>
      <protection locked="true" hidden="false"/>
    </xf>
    <xf numFmtId="169" fontId="106" fillId="9" borderId="38" xfId="22" applyFont="true" applyBorder="true" applyAlignment="false" applyProtection="false">
      <alignment horizontal="general" vertical="bottom" textRotation="0" wrapText="false" indent="0" shrinkToFit="false"/>
      <protection locked="true" hidden="false"/>
    </xf>
    <xf numFmtId="166" fontId="106" fillId="9" borderId="6" xfId="22" applyFont="true" applyBorder="true" applyAlignment="false" applyProtection="false">
      <alignment horizontal="general" vertical="bottom" textRotation="0" wrapText="false" indent="0" shrinkToFit="false"/>
      <protection locked="true" hidden="false"/>
    </xf>
    <xf numFmtId="169" fontId="106" fillId="9" borderId="40" xfId="22" applyFont="true" applyBorder="true" applyAlignment="false" applyProtection="false">
      <alignment horizontal="general" vertical="bottom" textRotation="0" wrapText="false" indent="0" shrinkToFit="false"/>
      <protection locked="true" hidden="false"/>
    </xf>
    <xf numFmtId="166" fontId="107" fillId="7" borderId="37" xfId="22" applyFont="true" applyBorder="true" applyAlignment="false" applyProtection="false">
      <alignment horizontal="general" vertical="bottom" textRotation="0" wrapText="false" indent="0" shrinkToFit="false"/>
      <protection locked="true" hidden="false"/>
    </xf>
    <xf numFmtId="169" fontId="107" fillId="7" borderId="6" xfId="22" applyFont="true" applyBorder="true" applyAlignment="false" applyProtection="false">
      <alignment horizontal="general" vertical="bottom" textRotation="0" wrapText="false" indent="0" shrinkToFit="false"/>
      <protection locked="true" hidden="false"/>
    </xf>
    <xf numFmtId="166" fontId="107" fillId="7" borderId="39" xfId="22" applyFont="true" applyBorder="true" applyAlignment="false" applyProtection="false">
      <alignment horizontal="general" vertical="bottom" textRotation="0" wrapText="false" indent="0" shrinkToFit="false"/>
      <protection locked="true" hidden="false"/>
    </xf>
    <xf numFmtId="169" fontId="107" fillId="7" borderId="38" xfId="22" applyFont="true" applyBorder="true" applyAlignment="false" applyProtection="false">
      <alignment horizontal="general" vertical="bottom" textRotation="0" wrapText="false" indent="0" shrinkToFit="false"/>
      <protection locked="true" hidden="false"/>
    </xf>
    <xf numFmtId="166" fontId="107" fillId="7" borderId="6" xfId="22" applyFont="true" applyBorder="true" applyAlignment="false" applyProtection="false">
      <alignment horizontal="general" vertical="bottom" textRotation="0" wrapText="false" indent="0" shrinkToFit="false"/>
      <protection locked="true" hidden="false"/>
    </xf>
    <xf numFmtId="169" fontId="107" fillId="7" borderId="40" xfId="22" applyFont="tru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71" fontId="5" fillId="0" borderId="0" xfId="27" applyFont="false" applyBorder="false" applyAlignment="true" applyProtection="false">
      <alignment horizontal="center" vertical="bottom" textRotation="0" wrapText="false" indent="0" shrinkToFit="false"/>
      <protection locked="true" hidden="false"/>
    </xf>
    <xf numFmtId="164" fontId="5" fillId="3" borderId="0" xfId="27" applyFont="false" applyBorder="false" applyAlignment="false" applyProtection="false">
      <alignment horizontal="general"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 fillId="4" borderId="17" xfId="27" applyFont="false" applyBorder="true" applyAlignment="false" applyProtection="false">
      <alignment horizontal="general" vertical="bottom" textRotation="0" wrapText="false" indent="0" shrinkToFit="false"/>
      <protection locked="true" hidden="false"/>
    </xf>
    <xf numFmtId="164" fontId="5" fillId="4" borderId="7" xfId="27" applyFont="false" applyBorder="true" applyAlignment="false" applyProtection="false">
      <alignment horizontal="general" vertical="bottom" textRotation="0" wrapText="false" indent="0" shrinkToFit="false"/>
      <protection locked="true" hidden="false"/>
    </xf>
    <xf numFmtId="171" fontId="5" fillId="4" borderId="7" xfId="27" applyFont="false" applyBorder="true" applyAlignment="true" applyProtection="false">
      <alignment horizontal="center" vertical="bottom" textRotation="0" wrapText="false" indent="0" shrinkToFit="false"/>
      <protection locked="true" hidden="false"/>
    </xf>
    <xf numFmtId="164" fontId="5" fillId="4" borderId="20" xfId="27" applyFont="false" applyBorder="true" applyAlignment="false" applyProtection="false">
      <alignment horizontal="general" vertical="bottom" textRotation="0" wrapText="false" indent="0" shrinkToFit="false"/>
      <protection locked="true" hidden="false"/>
    </xf>
    <xf numFmtId="164" fontId="98" fillId="4" borderId="66" xfId="27" applyFont="true" applyBorder="true" applyAlignment="true" applyProtection="false">
      <alignment horizontal="center" vertical="bottom" textRotation="0" wrapText="false" indent="0" shrinkToFit="false"/>
      <protection locked="true" hidden="false"/>
    </xf>
    <xf numFmtId="164" fontId="98" fillId="4" borderId="21" xfId="27" applyFont="true" applyBorder="true" applyAlignment="false" applyProtection="false">
      <alignment horizontal="general" vertical="bottom" textRotation="0" wrapText="false" indent="0" shrinkToFit="false"/>
      <protection locked="true" hidden="false"/>
    </xf>
    <xf numFmtId="164" fontId="98" fillId="4" borderId="57" xfId="27" applyFont="true" applyBorder="true" applyAlignment="false" applyProtection="false">
      <alignment horizontal="general" vertical="bottom" textRotation="0" wrapText="false" indent="0" shrinkToFit="false"/>
      <protection locked="true" hidden="false"/>
    </xf>
    <xf numFmtId="171" fontId="98" fillId="4" borderId="57" xfId="27" applyFont="true" applyBorder="true" applyAlignment="true" applyProtection="false">
      <alignment horizontal="center" vertical="bottom" textRotation="0" wrapText="false" indent="0" shrinkToFit="false"/>
      <protection locked="true" hidden="false"/>
    </xf>
    <xf numFmtId="164" fontId="98" fillId="4" borderId="24" xfId="27" applyFont="true" applyBorder="true" applyAlignment="false" applyProtection="false">
      <alignment horizontal="general" vertical="bottom" textRotation="0" wrapText="false" indent="0" shrinkToFit="false"/>
      <protection locked="true" hidden="false"/>
    </xf>
    <xf numFmtId="164" fontId="98" fillId="0" borderId="37" xfId="27" applyFont="true" applyBorder="true" applyAlignment="true" applyProtection="false">
      <alignment horizontal="left" vertical="center" textRotation="0" wrapText="false" indent="1" shrinkToFit="false"/>
      <protection locked="true" hidden="false"/>
    </xf>
    <xf numFmtId="164" fontId="98" fillId="0" borderId="63" xfId="27" applyFont="true" applyBorder="true" applyAlignment="true" applyProtection="false">
      <alignment horizontal="center" vertical="center" textRotation="0" wrapText="false" indent="0" shrinkToFit="false"/>
      <protection locked="true" hidden="false"/>
    </xf>
    <xf numFmtId="164" fontId="98" fillId="0" borderId="73" xfId="27" applyFont="true" applyBorder="true" applyAlignment="false" applyProtection="false">
      <alignment horizontal="general" vertical="bottom" textRotation="0" wrapText="false" indent="0" shrinkToFit="false"/>
      <protection locked="true" hidden="false"/>
    </xf>
    <xf numFmtId="164" fontId="98" fillId="0" borderId="74" xfId="27" applyFont="true" applyBorder="true" applyAlignment="true" applyProtection="false">
      <alignment horizontal="right" vertical="bottom" textRotation="0" wrapText="false" indent="1" shrinkToFit="false"/>
      <protection locked="true" hidden="false"/>
    </xf>
    <xf numFmtId="164" fontId="98" fillId="0" borderId="12" xfId="27" applyFont="true" applyBorder="true" applyAlignment="true" applyProtection="false">
      <alignment horizontal="center" vertical="bottom" textRotation="0" wrapText="false" indent="0" shrinkToFit="false"/>
      <protection locked="true" hidden="false"/>
    </xf>
    <xf numFmtId="164" fontId="98" fillId="0" borderId="31" xfId="27" applyFont="true" applyBorder="true" applyAlignment="true" applyProtection="false">
      <alignment horizontal="left" vertical="bottom" textRotation="0" wrapText="false" indent="1" shrinkToFit="false"/>
      <protection locked="true" hidden="false"/>
    </xf>
    <xf numFmtId="166" fontId="52" fillId="0" borderId="61" xfId="27" applyFont="true" applyBorder="true" applyAlignment="true" applyProtection="false">
      <alignment horizontal="right" vertical="bottom" textRotation="0" wrapText="false" indent="1" shrinkToFit="false"/>
      <protection locked="true" hidden="false"/>
    </xf>
    <xf numFmtId="166" fontId="52" fillId="0" borderId="75" xfId="27" applyFont="true" applyBorder="true" applyAlignment="true" applyProtection="false">
      <alignment horizontal="right" vertical="bottom" textRotation="0" wrapText="false" indent="1" shrinkToFit="false"/>
      <protection locked="true" hidden="false"/>
    </xf>
    <xf numFmtId="171" fontId="52" fillId="0" borderId="62" xfId="27" applyFont="true" applyBorder="true" applyAlignment="true" applyProtection="false">
      <alignment horizontal="center" vertical="bottom" textRotation="0" wrapText="false" indent="0" shrinkToFit="false"/>
      <protection locked="true" hidden="false"/>
    </xf>
    <xf numFmtId="164" fontId="98" fillId="0" borderId="13" xfId="27" applyFont="true" applyBorder="true" applyAlignment="true" applyProtection="false">
      <alignment horizontal="left" vertical="bottom" textRotation="0" wrapText="false" indent="1" shrinkToFit="false"/>
      <protection locked="true" hidden="false"/>
    </xf>
    <xf numFmtId="166" fontId="52" fillId="0" borderId="73" xfId="27" applyFont="true" applyBorder="true" applyAlignment="true" applyProtection="false">
      <alignment horizontal="right" vertical="bottom" textRotation="0" wrapText="false" indent="1" shrinkToFit="false"/>
      <protection locked="true" hidden="false"/>
    </xf>
    <xf numFmtId="166" fontId="52" fillId="0" borderId="74" xfId="27" applyFont="true" applyBorder="true" applyAlignment="true" applyProtection="false">
      <alignment horizontal="right" vertical="bottom" textRotation="0" wrapText="false" indent="1" shrinkToFit="false"/>
      <protection locked="true" hidden="false"/>
    </xf>
    <xf numFmtId="171" fontId="52" fillId="0" borderId="12" xfId="27" applyFont="true" applyBorder="true" applyAlignment="true" applyProtection="false">
      <alignment horizontal="center" vertical="bottom" textRotation="0" wrapText="false" indent="0" shrinkToFit="false"/>
      <protection locked="true" hidden="false"/>
    </xf>
    <xf numFmtId="166" fontId="52" fillId="0" borderId="67" xfId="27" applyFont="true" applyBorder="true" applyAlignment="true" applyProtection="false">
      <alignment horizontal="right" vertical="bottom" textRotation="0" wrapText="false" indent="1" shrinkToFit="false"/>
      <protection locked="true" hidden="false"/>
    </xf>
    <xf numFmtId="166" fontId="52" fillId="0" borderId="76" xfId="27" applyFont="true" applyBorder="true" applyAlignment="true" applyProtection="false">
      <alignment horizontal="right" vertical="bottom" textRotation="0" wrapText="false" indent="1" shrinkToFit="false"/>
      <protection locked="true" hidden="false"/>
    </xf>
    <xf numFmtId="171" fontId="52" fillId="0" borderId="68" xfId="27" applyFont="true" applyBorder="true" applyAlignment="true" applyProtection="false">
      <alignment horizontal="center" vertical="bottom" textRotation="0" wrapText="false" indent="0" shrinkToFit="false"/>
      <protection locked="true" hidden="false"/>
    </xf>
    <xf numFmtId="164" fontId="98" fillId="4" borderId="31" xfId="27" applyFont="true" applyBorder="true" applyAlignment="true" applyProtection="false">
      <alignment horizontal="left" vertical="bottom" textRotation="0" wrapText="false" indent="1" shrinkToFit="false"/>
      <protection locked="true" hidden="false"/>
    </xf>
    <xf numFmtId="164" fontId="52" fillId="4" borderId="67" xfId="27" applyFont="true" applyBorder="true" applyAlignment="false" applyProtection="false">
      <alignment horizontal="general" vertical="bottom" textRotation="0" wrapText="false" indent="0" shrinkToFit="false"/>
      <protection locked="true" hidden="false"/>
    </xf>
    <xf numFmtId="164" fontId="52" fillId="4" borderId="76" xfId="27" applyFont="true" applyBorder="true" applyAlignment="false" applyProtection="false">
      <alignment horizontal="general" vertical="bottom" textRotation="0" wrapText="false" indent="0" shrinkToFit="false"/>
      <protection locked="true" hidden="false"/>
    </xf>
    <xf numFmtId="171" fontId="52" fillId="4" borderId="68" xfId="27" applyFont="true" applyBorder="true" applyAlignment="true" applyProtection="false">
      <alignment horizontal="center" vertical="bottom" textRotation="0" wrapText="false" indent="0" shrinkToFit="false"/>
      <protection locked="true" hidden="false"/>
    </xf>
    <xf numFmtId="164" fontId="98" fillId="0" borderId="37" xfId="27" applyFont="true" applyBorder="true" applyAlignment="true" applyProtection="false">
      <alignment horizontal="left" vertical="bottom" textRotation="0" wrapText="true" indent="1" shrinkToFit="false"/>
      <protection locked="true" hidden="false"/>
    </xf>
    <xf numFmtId="168" fontId="52" fillId="0" borderId="72" xfId="27" applyFont="true" applyBorder="true" applyAlignment="true" applyProtection="false">
      <alignment horizontal="center" vertical="center" textRotation="0" wrapText="false" indent="0" shrinkToFit="false"/>
      <protection locked="true" hidden="false"/>
    </xf>
    <xf numFmtId="168" fontId="52" fillId="0" borderId="77" xfId="27" applyFont="true" applyBorder="true" applyAlignment="true" applyProtection="false">
      <alignment horizontal="center" vertical="center" textRotation="0" wrapText="false" indent="0" shrinkToFit="false"/>
      <protection locked="true" hidden="false"/>
    </xf>
    <xf numFmtId="171" fontId="52" fillId="0" borderId="70" xfId="27" applyFont="true" applyBorder="true" applyAlignment="true" applyProtection="false">
      <alignment horizontal="center" vertical="bottom"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true" applyProtection="false">
      <alignment horizontal="center" vertical="bottom" textRotation="0" wrapText="false" indent="0" shrinkToFit="false"/>
      <protection locked="true" hidden="false"/>
    </xf>
    <xf numFmtId="171" fontId="5" fillId="3" borderId="0" xfId="27" applyFont="false" applyBorder="false" applyAlignment="true" applyProtection="false">
      <alignment horizontal="center" vertical="bottom" textRotation="0" wrapText="false" indent="0" shrinkToFit="false"/>
      <protection locked="true" hidden="false"/>
    </xf>
    <xf numFmtId="164" fontId="65" fillId="0" borderId="0" xfId="22" applyFont="true" applyBorder="false" applyAlignment="false" applyProtection="false">
      <alignment horizontal="general" vertical="bottom" textRotation="0" wrapText="false" indent="0" shrinkToFit="false"/>
      <protection locked="true" hidden="false"/>
    </xf>
    <xf numFmtId="164" fontId="65" fillId="3" borderId="0" xfId="22" applyFont="true" applyBorder="false" applyAlignment="false" applyProtection="false">
      <alignment horizontal="general" vertical="bottom" textRotation="0" wrapText="false" indent="0" shrinkToFit="false"/>
      <protection locked="true" hidden="false"/>
    </xf>
    <xf numFmtId="172" fontId="53" fillId="4" borderId="51" xfId="30" applyFont="true" applyBorder="true" applyAlignment="true" applyProtection="false">
      <alignment horizontal="left" vertical="center" textRotation="0" wrapText="false" indent="1" shrinkToFit="false"/>
      <protection locked="true" hidden="false"/>
    </xf>
    <xf numFmtId="164" fontId="53" fillId="4" borderId="8" xfId="22" applyFont="true" applyBorder="true" applyAlignment="true" applyProtection="false">
      <alignment horizontal="center" vertical="center" textRotation="0" wrapText="false" indent="0" shrinkToFit="false"/>
      <protection locked="true" hidden="false"/>
    </xf>
    <xf numFmtId="172" fontId="52" fillId="0" borderId="10" xfId="30" applyFont="true" applyBorder="true" applyAlignment="true" applyProtection="false">
      <alignment horizontal="left" vertical="bottom" textRotation="0" wrapText="false" indent="1" shrinkToFit="false"/>
      <protection locked="true" hidden="false"/>
    </xf>
    <xf numFmtId="166" fontId="52" fillId="0" borderId="35" xfId="22" applyFont="true" applyBorder="true" applyAlignment="true" applyProtection="false">
      <alignment horizontal="right" vertical="bottom" textRotation="0" wrapText="false" indent="1" shrinkToFit="false"/>
      <protection locked="true" hidden="false"/>
    </xf>
    <xf numFmtId="164" fontId="52" fillId="0" borderId="35" xfId="22" applyFont="true" applyBorder="true" applyAlignment="true" applyProtection="false">
      <alignment horizontal="right" vertical="bottom" textRotation="0" wrapText="false" indent="1" shrinkToFit="false"/>
      <protection locked="true" hidden="false"/>
    </xf>
    <xf numFmtId="166" fontId="65" fillId="0" borderId="0" xfId="22" applyFont="true" applyBorder="true" applyAlignment="true" applyProtection="false">
      <alignment horizontal="general" vertical="center" textRotation="0" wrapText="false" indent="0" shrinkToFit="false"/>
      <protection locked="true" hidden="false"/>
    </xf>
    <xf numFmtId="172" fontId="65" fillId="4" borderId="51" xfId="30" applyFont="true" applyBorder="true" applyAlignment="true" applyProtection="false">
      <alignment horizontal="left" vertical="center" textRotation="0" wrapText="false" indent="1" shrinkToFit="false"/>
      <protection locked="true" hidden="false"/>
    </xf>
    <xf numFmtId="166" fontId="65" fillId="4" borderId="8" xfId="22" applyFont="true" applyBorder="true" applyAlignment="true" applyProtection="false">
      <alignment horizontal="right" vertical="center" textRotation="0" wrapText="false" indent="1" shrinkToFit="false"/>
      <protection locked="true" hidden="false"/>
    </xf>
    <xf numFmtId="164" fontId="52" fillId="0" borderId="8" xfId="22" applyFont="true" applyBorder="true" applyAlignment="true" applyProtection="false">
      <alignment horizontal="left" vertical="center" textRotation="0" wrapText="false" indent="1" shrinkToFit="false"/>
      <protection locked="true" hidden="false"/>
    </xf>
    <xf numFmtId="166" fontId="52" fillId="0" borderId="8" xfId="22" applyFont="true" applyBorder="true" applyAlignment="true" applyProtection="false">
      <alignment horizontal="right" vertical="center" textRotation="0" wrapText="false" indent="1" shrinkToFit="false"/>
      <protection locked="true" hidden="false"/>
    </xf>
    <xf numFmtId="170" fontId="65" fillId="4" borderId="8" xfId="22" applyFont="true" applyBorder="true" applyAlignment="true" applyProtection="false">
      <alignment horizontal="right" vertical="center" textRotation="0" wrapText="false" indent="1" shrinkToFit="false"/>
      <protection locked="true" hidden="false"/>
    </xf>
    <xf numFmtId="164" fontId="108" fillId="0" borderId="0" xfId="22" applyFont="true" applyBorder="false" applyAlignment="false" applyProtection="false">
      <alignment horizontal="general" vertical="bottom" textRotation="0" wrapText="false" indent="0" shrinkToFit="false"/>
      <protection locked="true" hidden="false"/>
    </xf>
    <xf numFmtId="164" fontId="108" fillId="3" borderId="0" xfId="22" applyFont="true" applyBorder="false" applyAlignment="false" applyProtection="false">
      <alignment horizontal="general" vertical="bottom" textRotation="0" wrapText="false" indent="0" shrinkToFit="false"/>
      <protection locked="true" hidden="false"/>
    </xf>
    <xf numFmtId="164" fontId="109" fillId="0" borderId="0" xfId="32" applyFont="true" applyBorder="false" applyAlignment="false" applyProtection="false">
      <alignment horizontal="general" vertical="bottom" textRotation="0" wrapText="false" indent="0" shrinkToFit="false"/>
      <protection locked="true" hidden="false"/>
    </xf>
    <xf numFmtId="166" fontId="109" fillId="0" borderId="0" xfId="32" applyFont="true" applyBorder="false" applyAlignment="false" applyProtection="false">
      <alignment horizontal="general" vertical="bottom" textRotation="0" wrapText="false" indent="0" shrinkToFit="false"/>
      <protection locked="true" hidden="false"/>
    </xf>
    <xf numFmtId="166" fontId="108" fillId="0" borderId="0" xfId="22" applyFont="true" applyBorder="false" applyAlignment="false" applyProtection="false">
      <alignment horizontal="general" vertical="bottom" textRotation="0" wrapText="false" indent="0" shrinkToFit="false"/>
      <protection locked="true" hidden="false"/>
    </xf>
    <xf numFmtId="164" fontId="52" fillId="0" borderId="0" xfId="31" applyFont="true" applyBorder="false" applyAlignment="true" applyProtection="false">
      <alignment horizontal="general" vertical="bottom" textRotation="0" wrapText="false" indent="0" shrinkToFit="false"/>
      <protection locked="true" hidden="false"/>
    </xf>
    <xf numFmtId="164" fontId="52" fillId="3" borderId="0" xfId="31" applyFont="true" applyBorder="false" applyAlignment="true" applyProtection="false">
      <alignment horizontal="general" vertical="bottom" textRotation="0" wrapText="false" indent="0" shrinkToFit="false"/>
      <protection locked="true" hidden="false"/>
    </xf>
    <xf numFmtId="164" fontId="53" fillId="0" borderId="0" xfId="31" applyFont="true" applyBorder="true" applyAlignment="true" applyProtection="false">
      <alignment horizontal="center" vertical="bottom" textRotation="0" wrapText="false" indent="0" shrinkToFit="false"/>
      <protection locked="true" hidden="false"/>
    </xf>
    <xf numFmtId="164" fontId="65" fillId="4" borderId="51" xfId="31" applyFont="true" applyBorder="true" applyAlignment="true" applyProtection="false">
      <alignment horizontal="left" vertical="center" textRotation="0" wrapText="false" indent="1" shrinkToFit="false"/>
      <protection locked="true" hidden="false"/>
    </xf>
    <xf numFmtId="164" fontId="104" fillId="4" borderId="8" xfId="31" applyFont="true" applyBorder="true" applyAlignment="true" applyProtection="false">
      <alignment horizontal="center" vertical="center" textRotation="0" wrapText="false" indent="0" shrinkToFit="false"/>
      <protection locked="true" hidden="false"/>
    </xf>
    <xf numFmtId="164" fontId="114" fillId="4" borderId="8" xfId="31" applyFont="true" applyBorder="true" applyAlignment="true" applyProtection="false">
      <alignment horizontal="center" vertical="center" textRotation="0" wrapText="false" indent="0" shrinkToFit="false"/>
      <protection locked="true" hidden="false"/>
    </xf>
    <xf numFmtId="164" fontId="104" fillId="4" borderId="17" xfId="31" applyFont="true" applyBorder="true" applyAlignment="true" applyProtection="false">
      <alignment horizontal="center" vertical="center" textRotation="0" wrapText="false" indent="0" shrinkToFit="false"/>
      <protection locked="true" hidden="false"/>
    </xf>
    <xf numFmtId="164" fontId="104" fillId="4" borderId="17" xfId="31" applyFont="true" applyBorder="true" applyAlignment="true" applyProtection="false">
      <alignment horizontal="center" vertical="bottom" textRotation="0" wrapText="false" indent="0" shrinkToFit="false"/>
      <protection locked="true" hidden="false"/>
    </xf>
    <xf numFmtId="164" fontId="114" fillId="4" borderId="17" xfId="31" applyFont="true" applyBorder="true" applyAlignment="true" applyProtection="false">
      <alignment horizontal="center" vertical="center" textRotation="0" wrapText="false" indent="0" shrinkToFit="false"/>
      <protection locked="true" hidden="false"/>
    </xf>
    <xf numFmtId="164" fontId="114" fillId="4" borderId="9" xfId="31" applyFont="true" applyBorder="true" applyAlignment="true" applyProtection="false">
      <alignment horizontal="center" vertical="bottom" textRotation="0" wrapText="false" indent="0" shrinkToFit="false"/>
      <protection locked="true" hidden="false"/>
    </xf>
    <xf numFmtId="164" fontId="104" fillId="4" borderId="51" xfId="31" applyFont="true" applyBorder="true" applyAlignment="true" applyProtection="false">
      <alignment horizontal="center" vertical="center" textRotation="0" wrapText="false" indent="0" shrinkToFit="false"/>
      <protection locked="true" hidden="false"/>
    </xf>
    <xf numFmtId="164" fontId="104" fillId="4" borderId="40" xfId="31" applyFont="true" applyBorder="true" applyAlignment="true" applyProtection="false">
      <alignment horizontal="center" vertical="top" textRotation="0" wrapText="false" indent="0" shrinkToFit="false"/>
      <protection locked="true" hidden="false"/>
    </xf>
    <xf numFmtId="164" fontId="104" fillId="4" borderId="59" xfId="31" applyFont="true" applyBorder="true" applyAlignment="true" applyProtection="false">
      <alignment horizontal="center" vertical="center" textRotation="0" wrapText="false" indent="0" shrinkToFit="false"/>
      <protection locked="true" hidden="false"/>
    </xf>
    <xf numFmtId="164" fontId="104" fillId="4" borderId="52" xfId="31" applyFont="true" applyBorder="true" applyAlignment="true" applyProtection="false">
      <alignment horizontal="center" vertical="center" textRotation="0" wrapText="false" indent="0" shrinkToFit="false"/>
      <protection locked="true" hidden="false"/>
    </xf>
    <xf numFmtId="164" fontId="114" fillId="4" borderId="51" xfId="31" applyFont="true" applyBorder="true" applyAlignment="true" applyProtection="false">
      <alignment horizontal="center" vertical="center" textRotation="0" wrapText="false" indent="0" shrinkToFit="false"/>
      <protection locked="true" hidden="false"/>
    </xf>
    <xf numFmtId="164" fontId="114" fillId="4" borderId="40" xfId="31" applyFont="true" applyBorder="true" applyAlignment="true" applyProtection="false">
      <alignment horizontal="center" vertical="top" textRotation="0" wrapText="false" indent="0" shrinkToFit="false"/>
      <protection locked="true" hidden="false"/>
    </xf>
    <xf numFmtId="164" fontId="114" fillId="4" borderId="59" xfId="31" applyFont="true" applyBorder="true" applyAlignment="true" applyProtection="false">
      <alignment horizontal="center" vertical="center" textRotation="0" wrapText="false" indent="0" shrinkToFit="false"/>
      <protection locked="true" hidden="false"/>
    </xf>
    <xf numFmtId="164" fontId="114" fillId="4" borderId="52" xfId="31" applyFont="true" applyBorder="true" applyAlignment="true" applyProtection="false">
      <alignment horizontal="center" vertical="center" textRotation="0" wrapText="false" indent="0" shrinkToFit="false"/>
      <protection locked="true" hidden="false"/>
    </xf>
    <xf numFmtId="164" fontId="52" fillId="0" borderId="21" xfId="31" applyFont="true" applyBorder="true" applyAlignment="true" applyProtection="false">
      <alignment horizontal="left" vertical="center" textRotation="0" wrapText="true" indent="1" shrinkToFit="false"/>
      <protection locked="true" hidden="false"/>
    </xf>
    <xf numFmtId="166" fontId="115" fillId="0" borderId="63" xfId="31" applyFont="true" applyBorder="true" applyAlignment="true" applyProtection="false">
      <alignment horizontal="right" vertical="center" textRotation="0" wrapText="false" indent="1" shrinkToFit="false"/>
      <protection locked="true" hidden="false"/>
    </xf>
    <xf numFmtId="166" fontId="115" fillId="0" borderId="64" xfId="31" applyFont="true" applyBorder="true" applyAlignment="true" applyProtection="false">
      <alignment horizontal="right" vertical="center" textRotation="0" wrapText="false" indent="1" shrinkToFit="false"/>
      <protection locked="true" hidden="false"/>
    </xf>
    <xf numFmtId="171" fontId="115" fillId="0" borderId="24" xfId="31" applyFont="true" applyBorder="true" applyAlignment="true" applyProtection="false">
      <alignment horizontal="center" vertical="center" textRotation="0" wrapText="false" indent="0" shrinkToFit="false"/>
      <protection locked="true" hidden="false"/>
    </xf>
    <xf numFmtId="166" fontId="116" fillId="0" borderId="63" xfId="31" applyFont="true" applyBorder="true" applyAlignment="true" applyProtection="false">
      <alignment horizontal="right" vertical="center" textRotation="0" wrapText="false" indent="1" shrinkToFit="false"/>
      <protection locked="true" hidden="false"/>
    </xf>
    <xf numFmtId="166" fontId="116" fillId="0" borderId="64" xfId="31" applyFont="true" applyBorder="true" applyAlignment="true" applyProtection="false">
      <alignment horizontal="right" vertical="center" textRotation="0" wrapText="false" indent="1" shrinkToFit="false"/>
      <protection locked="true" hidden="false"/>
    </xf>
    <xf numFmtId="171" fontId="116" fillId="0" borderId="24" xfId="31" applyFont="true" applyBorder="true" applyAlignment="true" applyProtection="false">
      <alignment horizontal="center" vertical="center" textRotation="0" wrapText="false" indent="0" shrinkToFit="false"/>
      <protection locked="true" hidden="false"/>
    </xf>
    <xf numFmtId="164" fontId="52" fillId="0" borderId="10" xfId="31" applyFont="true" applyBorder="true" applyAlignment="true" applyProtection="false">
      <alignment horizontal="left" vertical="center" textRotation="0" wrapText="true" indent="1" shrinkToFit="false"/>
      <protection locked="true" hidden="false"/>
    </xf>
    <xf numFmtId="166" fontId="115" fillId="0" borderId="35" xfId="31" applyFont="true" applyBorder="true" applyAlignment="true" applyProtection="false">
      <alignment horizontal="right" vertical="center" textRotation="0" wrapText="false" indent="1" shrinkToFit="false"/>
      <protection locked="true" hidden="false"/>
    </xf>
    <xf numFmtId="166" fontId="115" fillId="0" borderId="78" xfId="31" applyFont="true" applyBorder="true" applyAlignment="true" applyProtection="false">
      <alignment horizontal="right" vertical="center" textRotation="0" wrapText="false" indent="1" shrinkToFit="false"/>
      <protection locked="true" hidden="false"/>
    </xf>
    <xf numFmtId="171" fontId="115" fillId="0" borderId="56" xfId="31" applyFont="true" applyBorder="true" applyAlignment="true" applyProtection="false">
      <alignment horizontal="center" vertical="center" textRotation="0" wrapText="false" indent="0" shrinkToFit="false"/>
      <protection locked="true" hidden="false"/>
    </xf>
    <xf numFmtId="166" fontId="116" fillId="0" borderId="35" xfId="31" applyFont="true" applyBorder="true" applyAlignment="true" applyProtection="false">
      <alignment horizontal="right" vertical="center" textRotation="0" wrapText="false" indent="1" shrinkToFit="false"/>
      <protection locked="true" hidden="false"/>
    </xf>
    <xf numFmtId="166" fontId="116" fillId="0" borderId="78" xfId="31" applyFont="true" applyBorder="true" applyAlignment="true" applyProtection="false">
      <alignment horizontal="right" vertical="center" textRotation="0" wrapText="false" indent="1" shrinkToFit="false"/>
      <protection locked="true" hidden="false"/>
    </xf>
    <xf numFmtId="171" fontId="116" fillId="0" borderId="56" xfId="31" applyFont="true" applyBorder="true" applyAlignment="true" applyProtection="false">
      <alignment horizontal="center" vertical="center" textRotation="0" wrapText="false" indent="0" shrinkToFit="false"/>
      <protection locked="true" hidden="false"/>
    </xf>
    <xf numFmtId="164" fontId="65" fillId="0" borderId="26" xfId="31" applyFont="true" applyBorder="true" applyAlignment="true" applyProtection="false">
      <alignment horizontal="left" vertical="center" textRotation="0" wrapText="false" indent="1" shrinkToFit="false"/>
      <protection locked="true" hidden="false"/>
    </xf>
    <xf numFmtId="166" fontId="104" fillId="0" borderId="25" xfId="31" applyFont="true" applyBorder="true" applyAlignment="true" applyProtection="false">
      <alignment horizontal="right" vertical="center" textRotation="0" wrapText="false" indent="1" shrinkToFit="false"/>
      <protection locked="true" hidden="false"/>
    </xf>
    <xf numFmtId="166" fontId="104" fillId="0" borderId="71" xfId="31" applyFont="true" applyBorder="true" applyAlignment="true" applyProtection="false">
      <alignment horizontal="right" vertical="center" textRotation="0" wrapText="false" indent="1" shrinkToFit="false"/>
      <protection locked="true" hidden="false"/>
    </xf>
    <xf numFmtId="171" fontId="104" fillId="0" borderId="30" xfId="31" applyFont="true" applyBorder="true" applyAlignment="true" applyProtection="false">
      <alignment horizontal="center" vertical="center" textRotation="0" wrapText="false" indent="0" shrinkToFit="false"/>
      <protection locked="true" hidden="false"/>
    </xf>
    <xf numFmtId="166" fontId="114" fillId="0" borderId="25" xfId="31" applyFont="true" applyBorder="true" applyAlignment="true" applyProtection="false">
      <alignment horizontal="right" vertical="center" textRotation="0" wrapText="false" indent="1" shrinkToFit="false"/>
      <protection locked="true" hidden="false"/>
    </xf>
    <xf numFmtId="166" fontId="114" fillId="0" borderId="71" xfId="31" applyFont="true" applyBorder="true" applyAlignment="true" applyProtection="false">
      <alignment horizontal="right" vertical="center" textRotation="0" wrapText="false" indent="1" shrinkToFit="false"/>
      <protection locked="true" hidden="false"/>
    </xf>
    <xf numFmtId="171" fontId="114" fillId="0" borderId="30" xfId="31" applyFont="true" applyBorder="true" applyAlignment="true" applyProtection="false">
      <alignment horizontal="center" vertical="center" textRotation="0" wrapText="false" indent="0" shrinkToFit="false"/>
      <protection locked="true" hidden="false"/>
    </xf>
    <xf numFmtId="164" fontId="52" fillId="0" borderId="0" xfId="31" applyFont="true" applyBorder="true" applyAlignment="true" applyProtection="false">
      <alignment horizontal="general" vertical="bottom" textRotation="0" wrapText="false" indent="0" shrinkToFit="false"/>
      <protection locked="true" hidden="false"/>
    </xf>
    <xf numFmtId="164" fontId="65" fillId="4" borderId="31" xfId="31" applyFont="true" applyBorder="true" applyAlignment="true" applyProtection="false">
      <alignment horizontal="left" vertical="center" textRotation="0" wrapText="false" indent="1" shrinkToFit="false"/>
      <protection locked="true" hidden="false"/>
    </xf>
    <xf numFmtId="166" fontId="115" fillId="4" borderId="0" xfId="31" applyFont="true" applyBorder="true" applyAlignment="true" applyProtection="false">
      <alignment horizontal="right" vertical="center" textRotation="0" wrapText="false" indent="1" shrinkToFit="false"/>
      <protection locked="true" hidden="false"/>
    </xf>
    <xf numFmtId="171" fontId="115" fillId="4" borderId="0" xfId="31" applyFont="true" applyBorder="true" applyAlignment="true" applyProtection="false">
      <alignment horizontal="center" vertical="center" textRotation="0" wrapText="false" indent="0" shrinkToFit="false"/>
      <protection locked="true" hidden="false"/>
    </xf>
    <xf numFmtId="171" fontId="115" fillId="4" borderId="0" xfId="31" applyFont="true" applyBorder="true" applyAlignment="true" applyProtection="false">
      <alignment horizontal="right" vertical="center" textRotation="0" wrapText="false" indent="1" shrinkToFit="false"/>
      <protection locked="true" hidden="false"/>
    </xf>
    <xf numFmtId="166" fontId="116" fillId="4" borderId="0" xfId="31" applyFont="true" applyBorder="true" applyAlignment="true" applyProtection="false">
      <alignment horizontal="right" vertical="center" textRotation="0" wrapText="false" indent="1" shrinkToFit="false"/>
      <protection locked="true" hidden="false"/>
    </xf>
    <xf numFmtId="171" fontId="116" fillId="4" borderId="0" xfId="31" applyFont="true" applyBorder="true" applyAlignment="true" applyProtection="false">
      <alignment horizontal="center" vertical="center" textRotation="0" wrapText="false" indent="0" shrinkToFit="false"/>
      <protection locked="true" hidden="false"/>
    </xf>
    <xf numFmtId="171" fontId="116" fillId="4" borderId="0" xfId="31" applyFont="true" applyBorder="true" applyAlignment="true" applyProtection="false">
      <alignment horizontal="right" vertical="center" textRotation="0" wrapText="false" indent="1" shrinkToFit="false"/>
      <protection locked="true" hidden="false"/>
    </xf>
    <xf numFmtId="171" fontId="116" fillId="4" borderId="33" xfId="31" applyFont="true" applyBorder="true" applyAlignment="true" applyProtection="false">
      <alignment horizontal="center" vertical="center" textRotation="0" wrapText="false" indent="0" shrinkToFit="false"/>
      <protection locked="true" hidden="false"/>
    </xf>
    <xf numFmtId="164" fontId="52" fillId="3" borderId="0" xfId="31" applyFont="true" applyBorder="true" applyAlignment="true" applyProtection="false">
      <alignment horizontal="general" vertical="bottom" textRotation="0" wrapText="false" indent="0" shrinkToFit="false"/>
      <protection locked="true" hidden="false"/>
    </xf>
    <xf numFmtId="164" fontId="65" fillId="0" borderId="31" xfId="31" applyFont="true" applyBorder="true" applyAlignment="true" applyProtection="false">
      <alignment horizontal="left" vertical="center" textRotation="0" wrapText="false" indent="1" shrinkToFit="false"/>
      <protection locked="true" hidden="false"/>
    </xf>
    <xf numFmtId="166" fontId="104" fillId="0" borderId="66" xfId="31" applyFont="true" applyBorder="true" applyAlignment="true" applyProtection="false">
      <alignment horizontal="right" vertical="center" textRotation="0" wrapText="false" indent="1" shrinkToFit="false"/>
      <protection locked="true" hidden="false"/>
    </xf>
    <xf numFmtId="166" fontId="104" fillId="0" borderId="67" xfId="31" applyFont="true" applyBorder="true" applyAlignment="true" applyProtection="false">
      <alignment horizontal="right" vertical="center" textRotation="0" wrapText="false" indent="1" shrinkToFit="false"/>
      <protection locked="true" hidden="false"/>
    </xf>
    <xf numFmtId="171" fontId="104" fillId="0" borderId="24" xfId="31" applyFont="true" applyBorder="true" applyAlignment="true" applyProtection="false">
      <alignment horizontal="center" vertical="center" textRotation="0" wrapText="false" indent="0" shrinkToFit="false"/>
      <protection locked="true" hidden="false"/>
    </xf>
    <xf numFmtId="166" fontId="114" fillId="0" borderId="66" xfId="31" applyFont="true" applyBorder="true" applyAlignment="true" applyProtection="false">
      <alignment horizontal="right" vertical="center" textRotation="0" wrapText="false" indent="1" shrinkToFit="false"/>
      <protection locked="true" hidden="false"/>
    </xf>
    <xf numFmtId="166" fontId="114" fillId="0" borderId="67" xfId="31" applyFont="true" applyBorder="true" applyAlignment="true" applyProtection="false">
      <alignment horizontal="right" vertical="center" textRotation="0" wrapText="false" indent="1" shrinkToFit="false"/>
      <protection locked="true" hidden="false"/>
    </xf>
    <xf numFmtId="171" fontId="114" fillId="0" borderId="24" xfId="31" applyFont="true" applyBorder="true" applyAlignment="true" applyProtection="false">
      <alignment horizontal="center" vertical="center" textRotation="0" wrapText="false" indent="0" shrinkToFit="false"/>
      <protection locked="true" hidden="false"/>
    </xf>
    <xf numFmtId="169" fontId="114" fillId="0" borderId="24" xfId="31" applyFont="true" applyBorder="true" applyAlignment="true" applyProtection="false">
      <alignment horizontal="center" vertical="center" textRotation="0" wrapText="false" indent="0" shrinkToFit="false"/>
      <protection locked="true" hidden="false"/>
    </xf>
    <xf numFmtId="164" fontId="52" fillId="0" borderId="13" xfId="31" applyFont="true" applyBorder="true" applyAlignment="true" applyProtection="false">
      <alignment horizontal="left" vertical="center" textRotation="0" wrapText="false" indent="1" shrinkToFit="false"/>
      <protection locked="true" hidden="false"/>
    </xf>
    <xf numFmtId="169" fontId="115" fillId="0" borderId="36" xfId="31" applyFont="true" applyBorder="true" applyAlignment="true" applyProtection="false">
      <alignment horizontal="center" vertical="center" textRotation="0" wrapText="false" indent="0" shrinkToFit="false"/>
      <protection locked="true" hidden="false"/>
    </xf>
    <xf numFmtId="169" fontId="115" fillId="0" borderId="73" xfId="31" applyFont="true" applyBorder="true" applyAlignment="true" applyProtection="false">
      <alignment horizontal="center" vertical="center" textRotation="0" wrapText="false" indent="0" shrinkToFit="false"/>
      <protection locked="true" hidden="false"/>
    </xf>
    <xf numFmtId="164" fontId="115" fillId="0" borderId="41" xfId="31" applyFont="true" applyBorder="true" applyAlignment="true" applyProtection="false">
      <alignment horizontal="general" vertical="center" textRotation="0" wrapText="false" indent="0" shrinkToFit="false"/>
      <protection locked="true" hidden="false"/>
    </xf>
    <xf numFmtId="169" fontId="116" fillId="0" borderId="36" xfId="31" applyFont="true" applyBorder="true" applyAlignment="true" applyProtection="false">
      <alignment horizontal="center" vertical="center" textRotation="0" wrapText="false" indent="0" shrinkToFit="false"/>
      <protection locked="true" hidden="false"/>
    </xf>
    <xf numFmtId="169" fontId="116" fillId="0" borderId="73" xfId="31" applyFont="true" applyBorder="true" applyAlignment="true" applyProtection="false">
      <alignment horizontal="center" vertical="center" textRotation="0" wrapText="false" indent="0" shrinkToFit="false"/>
      <protection locked="true" hidden="false"/>
    </xf>
    <xf numFmtId="164" fontId="116" fillId="0" borderId="41" xfId="31" applyFont="true" applyBorder="true" applyAlignment="true" applyProtection="false">
      <alignment horizontal="general" vertical="center" textRotation="0" wrapText="false" indent="0" shrinkToFit="false"/>
      <protection locked="true" hidden="false"/>
    </xf>
    <xf numFmtId="171" fontId="108" fillId="0" borderId="0" xfId="22" applyFont="true" applyBorder="false" applyAlignment="false" applyProtection="false">
      <alignment horizontal="general" vertical="bottom" textRotation="0" wrapText="false" indent="0" shrinkToFit="false"/>
      <protection locked="true" hidden="false"/>
    </xf>
    <xf numFmtId="171"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1"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64" fontId="53" fillId="0" borderId="0" xfId="29" applyFont="true" applyBorder="true" applyAlignment="true" applyProtection="false">
      <alignment horizontal="center" vertical="center" textRotation="0" wrapText="tru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3" borderId="0" xfId="29" applyFont="true" applyBorder="false" applyAlignment="false" applyProtection="false">
      <alignment horizontal="general" vertical="bottom" textRotation="0" wrapText="false" indent="0" shrinkToFit="false"/>
      <protection locked="true" hidden="false"/>
    </xf>
    <xf numFmtId="164" fontId="97" fillId="2" borderId="8" xfId="29" applyFont="true" applyBorder="true" applyAlignment="true" applyProtection="false">
      <alignment horizontal="left" vertical="center" textRotation="0" wrapText="false" indent="1" shrinkToFit="false"/>
      <protection locked="true" hidden="false"/>
    </xf>
    <xf numFmtId="164" fontId="98" fillId="2" borderId="52" xfId="29" applyFont="true" applyBorder="true" applyAlignment="true" applyProtection="false">
      <alignment horizontal="center" vertical="center" textRotation="0" wrapText="false" indent="0" shrinkToFit="false"/>
      <protection locked="true" hidden="false"/>
    </xf>
    <xf numFmtId="164" fontId="121" fillId="0" borderId="8" xfId="29" applyFont="true" applyBorder="true" applyAlignment="true" applyProtection="false">
      <alignment horizontal="center" vertical="center" textRotation="0" wrapText="true" indent="0" shrinkToFit="false"/>
      <protection locked="true" hidden="false"/>
    </xf>
    <xf numFmtId="164" fontId="55" fillId="4" borderId="8" xfId="29" applyFont="true" applyBorder="true" applyAlignment="true" applyProtection="false">
      <alignment horizontal="center" vertical="center" textRotation="0" wrapText="false" indent="0" shrinkToFit="false"/>
      <protection locked="true" hidden="false"/>
    </xf>
    <xf numFmtId="164" fontId="123" fillId="4" borderId="8" xfId="29" applyFont="true" applyBorder="true" applyAlignment="true" applyProtection="false">
      <alignment horizontal="center" vertical="center" textRotation="0" wrapText="true" indent="0" shrinkToFit="false"/>
      <protection locked="true" hidden="false"/>
    </xf>
    <xf numFmtId="164" fontId="56" fillId="2" borderId="8" xfId="29" applyFont="true" applyBorder="true" applyAlignment="true" applyProtection="false">
      <alignment horizontal="center" vertical="center" textRotation="0" wrapText="false" indent="0" shrinkToFit="false"/>
      <protection locked="true" hidden="false"/>
    </xf>
    <xf numFmtId="164" fontId="52" fillId="0" borderId="0" xfId="29" applyFont="true" applyBorder="true" applyAlignment="true" applyProtection="false">
      <alignment horizontal="left" vertical="bottom" textRotation="0" wrapText="false" indent="1" shrinkToFit="false"/>
      <protection locked="true" hidden="false"/>
    </xf>
    <xf numFmtId="166" fontId="73" fillId="0" borderId="0" xfId="29" applyFont="true" applyBorder="true" applyAlignment="true" applyProtection="false">
      <alignment horizontal="right" vertical="bottom" textRotation="0" wrapText="false" indent="0" shrinkToFit="false"/>
      <protection locked="true" hidden="false"/>
    </xf>
    <xf numFmtId="166" fontId="52" fillId="0" borderId="0" xfId="29" applyFont="true" applyBorder="true" applyAlignment="true" applyProtection="false">
      <alignment horizontal="right" vertical="bottom" textRotation="0" wrapText="false" indent="0" shrinkToFit="false"/>
      <protection locked="true" hidden="false"/>
    </xf>
    <xf numFmtId="166" fontId="115" fillId="0" borderId="0" xfId="29" applyFont="true" applyBorder="true" applyAlignment="true" applyProtection="false">
      <alignment horizontal="right" vertical="bottom" textRotation="0" wrapText="false" indent="0" shrinkToFit="false"/>
      <protection locked="true" hidden="false"/>
    </xf>
    <xf numFmtId="164" fontId="98" fillId="2" borderId="16" xfId="29" applyFont="true" applyBorder="true" applyAlignment="true" applyProtection="false">
      <alignment horizontal="left" vertical="center" textRotation="0" wrapText="false" indent="1" shrinkToFit="false"/>
      <protection locked="true" hidden="false"/>
    </xf>
    <xf numFmtId="166" fontId="52" fillId="2" borderId="16" xfId="29" applyFont="true" applyBorder="true" applyAlignment="true" applyProtection="false">
      <alignment horizontal="right" vertical="center" textRotation="0" wrapText="false" indent="1" shrinkToFit="false"/>
      <protection locked="true" hidden="false"/>
    </xf>
    <xf numFmtId="166" fontId="52" fillId="2" borderId="79" xfId="29" applyFont="true" applyBorder="true" applyAlignment="true" applyProtection="false">
      <alignment horizontal="right" vertical="center" textRotation="0" wrapText="false" indent="1" shrinkToFit="false"/>
      <protection locked="true" hidden="false"/>
    </xf>
    <xf numFmtId="166" fontId="115" fillId="2" borderId="16" xfId="29" applyFont="true" applyBorder="true" applyAlignment="true" applyProtection="false">
      <alignment horizontal="right" vertical="center" textRotation="0" wrapText="false" indent="1" shrinkToFit="false"/>
      <protection locked="true" hidden="false"/>
    </xf>
    <xf numFmtId="170" fontId="115" fillId="2" borderId="16" xfId="29" applyFont="true" applyBorder="true" applyAlignment="true" applyProtection="false">
      <alignment horizontal="right" vertical="center" textRotation="0" wrapText="false" indent="1"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6" fontId="4" fillId="3" borderId="0" xfId="22" applyFont="false" applyBorder="false" applyAlignment="false" applyProtection="false">
      <alignment horizontal="general" vertical="bottom" textRotation="0" wrapText="false" indent="0" shrinkToFit="false"/>
      <protection locked="true" hidden="false"/>
    </xf>
    <xf numFmtId="164" fontId="98" fillId="2" borderId="35" xfId="29" applyFont="true" applyBorder="true" applyAlignment="true" applyProtection="false">
      <alignment horizontal="left" vertical="center" textRotation="0" wrapText="false" indent="1" shrinkToFit="false"/>
      <protection locked="true" hidden="false"/>
    </xf>
    <xf numFmtId="166" fontId="52" fillId="2" borderId="35" xfId="29" applyFont="true" applyBorder="true" applyAlignment="true" applyProtection="false">
      <alignment horizontal="right" vertical="center" textRotation="0" wrapText="false" indent="1" shrinkToFit="false"/>
      <protection locked="true" hidden="false"/>
    </xf>
    <xf numFmtId="166" fontId="52" fillId="2" borderId="10" xfId="29" applyFont="true" applyBorder="true" applyAlignment="true" applyProtection="false">
      <alignment horizontal="right" vertical="center" textRotation="0" wrapText="false" indent="1" shrinkToFit="false"/>
      <protection locked="true" hidden="false"/>
    </xf>
    <xf numFmtId="166" fontId="115" fillId="2" borderId="35" xfId="29" applyFont="true" applyBorder="true" applyAlignment="true" applyProtection="false">
      <alignment horizontal="right" vertical="center" textRotation="0" wrapText="false" indent="1" shrinkToFit="false"/>
      <protection locked="true" hidden="false"/>
    </xf>
    <xf numFmtId="170" fontId="115" fillId="2" borderId="35" xfId="29" applyFont="true" applyBorder="true" applyAlignment="true" applyProtection="false">
      <alignment horizontal="right" vertical="center" textRotation="0" wrapText="false" indent="1" shrinkToFit="false"/>
      <protection locked="true" hidden="false"/>
    </xf>
    <xf numFmtId="166" fontId="52" fillId="2" borderId="56" xfId="29" applyFont="true" applyBorder="true" applyAlignment="true" applyProtection="false">
      <alignment horizontal="right" vertical="center" textRotation="0" wrapText="false" indent="1" shrinkToFit="false"/>
      <protection locked="true" hidden="false"/>
    </xf>
    <xf numFmtId="164" fontId="98" fillId="2" borderId="36" xfId="29" applyFont="true" applyBorder="true" applyAlignment="true" applyProtection="false">
      <alignment horizontal="left" vertical="center" textRotation="0" wrapText="false" indent="1" shrinkToFit="false"/>
      <protection locked="true" hidden="false"/>
    </xf>
    <xf numFmtId="166" fontId="52" fillId="2" borderId="36" xfId="29" applyFont="true" applyBorder="true" applyAlignment="true" applyProtection="false">
      <alignment horizontal="right" vertical="center" textRotation="0" wrapText="false" indent="1" shrinkToFit="false"/>
      <protection locked="true" hidden="false"/>
    </xf>
    <xf numFmtId="166" fontId="52" fillId="2" borderId="13" xfId="29" applyFont="true" applyBorder="true" applyAlignment="true" applyProtection="false">
      <alignment horizontal="right" vertical="center" textRotation="0" wrapText="false" indent="1" shrinkToFit="false"/>
      <protection locked="true" hidden="false"/>
    </xf>
    <xf numFmtId="166" fontId="115" fillId="2" borderId="36" xfId="29" applyFont="true" applyBorder="true" applyAlignment="true" applyProtection="false">
      <alignment horizontal="right" vertical="center" textRotation="0" wrapText="false" indent="1" shrinkToFit="false"/>
      <protection locked="true" hidden="false"/>
    </xf>
    <xf numFmtId="164" fontId="53" fillId="7" borderId="8" xfId="29" applyFont="true" applyBorder="true" applyAlignment="true" applyProtection="false">
      <alignment horizontal="left" vertical="center" textRotation="0" wrapText="false" indent="1" shrinkToFit="false"/>
      <protection locked="true" hidden="false"/>
    </xf>
    <xf numFmtId="166" fontId="52" fillId="7" borderId="8" xfId="29" applyFont="true" applyBorder="true" applyAlignment="true" applyProtection="false">
      <alignment horizontal="right" vertical="center" textRotation="0" wrapText="false" indent="1" shrinkToFit="false"/>
      <protection locked="true" hidden="false"/>
    </xf>
    <xf numFmtId="166" fontId="124" fillId="7" borderId="8" xfId="29" applyFont="true" applyBorder="true" applyAlignment="true" applyProtection="false">
      <alignment horizontal="right" vertical="center" textRotation="0" wrapText="false" indent="1" shrinkToFit="false"/>
      <protection locked="true" hidden="false"/>
    </xf>
    <xf numFmtId="170" fontId="124" fillId="7" borderId="8" xfId="29" applyFont="true" applyBorder="true" applyAlignment="true" applyProtection="false">
      <alignment horizontal="right" vertical="center" textRotation="0" wrapText="false" indent="1" shrinkToFit="false"/>
      <protection locked="true" hidden="false"/>
    </xf>
    <xf numFmtId="164" fontId="98" fillId="0" borderId="0" xfId="29" applyFont="true" applyBorder="true" applyAlignment="true" applyProtection="false">
      <alignment horizontal="left" vertical="center" textRotation="0" wrapText="false" indent="1" shrinkToFit="false"/>
      <protection locked="true" hidden="false"/>
    </xf>
    <xf numFmtId="166" fontId="52" fillId="0" borderId="0" xfId="29" applyFont="true" applyBorder="true" applyAlignment="true" applyProtection="false">
      <alignment horizontal="right" vertical="center" textRotation="0" wrapText="false" indent="1" shrinkToFit="false"/>
      <protection locked="true" hidden="false"/>
    </xf>
    <xf numFmtId="166" fontId="115" fillId="0" borderId="0" xfId="29" applyFont="true" applyBorder="true" applyAlignment="true" applyProtection="false">
      <alignment horizontal="right" vertical="center" textRotation="0" wrapText="false" indent="1" shrinkToFit="false"/>
      <protection locked="true" hidden="false"/>
    </xf>
    <xf numFmtId="170" fontId="115" fillId="0" borderId="0" xfId="29" applyFont="true" applyBorder="true" applyAlignment="true" applyProtection="false">
      <alignment horizontal="right" vertical="center" textRotation="0" wrapText="false" indent="1" shrinkToFit="false"/>
      <protection locked="true" hidden="false"/>
    </xf>
    <xf numFmtId="166" fontId="104" fillId="7" borderId="8" xfId="29" applyFont="true" applyBorder="true" applyAlignment="true" applyProtection="false">
      <alignment horizontal="right" vertical="center" textRotation="0" wrapText="false" indent="1" shrinkToFit="false"/>
      <protection locked="true" hidden="false"/>
    </xf>
    <xf numFmtId="170" fontId="104" fillId="7" borderId="8" xfId="29" applyFont="true" applyBorder="true" applyAlignment="true" applyProtection="false">
      <alignment horizontal="right" vertical="center" textRotation="0" wrapText="false" indent="1" shrinkToFit="false"/>
      <protection locked="true" hidden="false"/>
    </xf>
    <xf numFmtId="166" fontId="52" fillId="2" borderId="80" xfId="29" applyFont="true" applyBorder="true" applyAlignment="true" applyProtection="false">
      <alignment horizontal="right" vertical="center" textRotation="0" wrapText="false" indent="1" shrinkToFit="false"/>
      <protection locked="true" hidden="false"/>
    </xf>
    <xf numFmtId="166" fontId="52" fillId="2" borderId="41" xfId="29" applyFont="true" applyBorder="true" applyAlignment="true" applyProtection="false">
      <alignment horizontal="right" vertical="center" textRotation="0" wrapText="false" indent="1" shrinkToFit="false"/>
      <protection locked="true" hidden="false"/>
    </xf>
    <xf numFmtId="166" fontId="115" fillId="2" borderId="58" xfId="29" applyFont="true" applyBorder="true" applyAlignment="true" applyProtection="false">
      <alignment horizontal="right" vertical="center" textRotation="0" wrapText="false" indent="1" shrinkToFit="false"/>
      <protection locked="true" hidden="false"/>
    </xf>
    <xf numFmtId="170" fontId="115" fillId="2" borderId="58" xfId="29" applyFont="true" applyBorder="true" applyAlignment="true" applyProtection="false">
      <alignment horizontal="right" vertical="center" textRotation="0" wrapText="false" indent="1" shrinkToFit="false"/>
      <protection locked="true" hidden="false"/>
    </xf>
    <xf numFmtId="166" fontId="70" fillId="7" borderId="8" xfId="29" applyFont="true" applyBorder="true" applyAlignment="true" applyProtection="false">
      <alignment horizontal="right" vertical="center" textRotation="0" wrapText="false" indent="1" shrinkToFit="false"/>
      <protection locked="true" hidden="false"/>
    </xf>
    <xf numFmtId="164" fontId="53" fillId="4" borderId="8" xfId="29" applyFont="true" applyBorder="true" applyAlignment="true" applyProtection="false">
      <alignment horizontal="left" vertical="center" textRotation="0" wrapText="false" indent="1" shrinkToFit="false"/>
      <protection locked="true" hidden="false"/>
    </xf>
    <xf numFmtId="166" fontId="73" fillId="4" borderId="52" xfId="29" applyFont="true" applyBorder="true" applyAlignment="true" applyProtection="false">
      <alignment horizontal="right" vertical="center" textRotation="0" wrapText="false" indent="1" shrinkToFit="false"/>
      <protection locked="true" hidden="false"/>
    </xf>
    <xf numFmtId="166" fontId="104" fillId="4" borderId="52" xfId="29" applyFont="true" applyBorder="true" applyAlignment="true" applyProtection="false">
      <alignment horizontal="right" vertical="center" textRotation="0" wrapText="false" indent="1" shrinkToFit="false"/>
      <protection locked="true" hidden="false"/>
    </xf>
    <xf numFmtId="170" fontId="104" fillId="4" borderId="52" xfId="29" applyFont="true" applyBorder="true" applyAlignment="true" applyProtection="false">
      <alignment horizontal="right" vertical="center" textRotation="0" wrapText="false" indent="1"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125" fillId="0" borderId="0" xfId="26" applyFont="true" applyBorder="false" applyAlignment="false" applyProtection="false">
      <alignment horizontal="general" vertical="bottom" textRotation="0" wrapText="false" indent="0" shrinkToFit="false"/>
      <protection locked="true" hidden="false"/>
    </xf>
    <xf numFmtId="164" fontId="125" fillId="0" borderId="0" xfId="26" applyFont="true" applyBorder="false" applyAlignment="false" applyProtection="false">
      <alignment horizontal="general" vertical="bottom" textRotation="0" wrapText="false" indent="0" shrinkToFit="false"/>
      <protection locked="true" hidden="false"/>
    </xf>
    <xf numFmtId="164" fontId="126" fillId="0" borderId="0" xfId="26" applyFont="true" applyBorder="false" applyAlignment="false" applyProtection="false">
      <alignment horizontal="general"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true" indent="0" shrinkToFit="false"/>
      <protection locked="true" hidden="false"/>
    </xf>
    <xf numFmtId="164" fontId="126" fillId="0" borderId="0" xfId="26" applyFont="true" applyBorder="false" applyAlignment="false" applyProtection="false">
      <alignment horizontal="general" vertical="bottom" textRotation="0" wrapText="false" indent="0" shrinkToFit="false"/>
      <protection locked="true" hidden="false"/>
    </xf>
    <xf numFmtId="164" fontId="53" fillId="0" borderId="0" xfId="26" applyFont="true" applyBorder="true" applyAlignment="true" applyProtection="false">
      <alignment horizontal="center" vertical="top" textRotation="0" wrapText="true" indent="0" shrinkToFit="false"/>
      <protection locked="true" hidden="false"/>
    </xf>
    <xf numFmtId="164" fontId="53" fillId="4" borderId="8" xfId="26" applyFont="true" applyBorder="true" applyAlignment="true" applyProtection="false">
      <alignment horizontal="left" vertical="center" textRotation="0" wrapText="true" indent="1" shrinkToFit="false"/>
      <protection locked="true" hidden="false"/>
    </xf>
    <xf numFmtId="164" fontId="53" fillId="4" borderId="8" xfId="26" applyFont="true" applyBorder="true" applyAlignment="true" applyProtection="false">
      <alignment horizontal="center" vertical="center" textRotation="0" wrapText="false" indent="0" shrinkToFit="false"/>
      <protection locked="true" hidden="false"/>
    </xf>
    <xf numFmtId="164" fontId="53" fillId="4" borderId="8" xfId="26" applyFont="true" applyBorder="true" applyAlignment="true" applyProtection="false">
      <alignment horizontal="center" vertical="center" textRotation="0" wrapText="true" indent="0" shrinkToFit="false"/>
      <protection locked="true" hidden="false"/>
    </xf>
    <xf numFmtId="164" fontId="55" fillId="4" borderId="59" xfId="26" applyFont="true" applyBorder="true" applyAlignment="true" applyProtection="false">
      <alignment horizontal="right" vertical="center" textRotation="0" wrapText="true" indent="1" shrinkToFit="false"/>
      <protection locked="true" hidden="false"/>
    </xf>
    <xf numFmtId="164" fontId="55" fillId="4" borderId="81" xfId="26" applyFont="true" applyBorder="true" applyAlignment="true" applyProtection="false">
      <alignment horizontal="right" vertical="center" textRotation="0" wrapText="true" indent="1" shrinkToFit="false"/>
      <protection locked="true" hidden="false"/>
    </xf>
    <xf numFmtId="164" fontId="55" fillId="4" borderId="60" xfId="26" applyFont="true" applyBorder="true" applyAlignment="true" applyProtection="false">
      <alignment horizontal="right" vertical="center" textRotation="0" wrapText="true" indent="1" shrinkToFit="false"/>
      <protection locked="true" hidden="false"/>
    </xf>
    <xf numFmtId="164" fontId="127" fillId="3" borderId="63" xfId="26" applyFont="true" applyBorder="true" applyAlignment="true" applyProtection="false">
      <alignment horizontal="left" vertical="center" textRotation="0" wrapText="false" indent="1" shrinkToFit="false"/>
      <protection locked="true" hidden="false"/>
    </xf>
    <xf numFmtId="166" fontId="52" fillId="3" borderId="82" xfId="26" applyFont="true" applyBorder="true" applyAlignment="true" applyProtection="false">
      <alignment horizontal="right" vertical="center" textRotation="0" wrapText="false" indent="1" shrinkToFit="false"/>
      <protection locked="true" hidden="false"/>
    </xf>
    <xf numFmtId="164" fontId="52" fillId="3" borderId="83" xfId="26" applyFont="true" applyBorder="true" applyAlignment="true" applyProtection="false">
      <alignment horizontal="right" vertical="center" textRotation="0" wrapText="false" indent="1" shrinkToFit="false"/>
      <protection locked="true" hidden="false"/>
    </xf>
    <xf numFmtId="166" fontId="73" fillId="3" borderId="84" xfId="26" applyFont="true" applyBorder="true" applyAlignment="true" applyProtection="false">
      <alignment horizontal="right" vertical="center" textRotation="0" wrapText="false" indent="1" shrinkToFit="false"/>
      <protection locked="true" hidden="false"/>
    </xf>
    <xf numFmtId="171" fontId="73" fillId="3" borderId="63" xfId="26" applyFont="true" applyBorder="true" applyAlignment="true" applyProtection="false">
      <alignment horizontal="center" vertical="center" textRotation="0" wrapText="false" indent="0" shrinkToFit="false"/>
      <protection locked="true" hidden="false"/>
    </xf>
    <xf numFmtId="164" fontId="96" fillId="0" borderId="35" xfId="26" applyFont="true" applyBorder="true" applyAlignment="true" applyProtection="false">
      <alignment horizontal="left" vertical="center" textRotation="0" wrapText="false" indent="1" shrinkToFit="false"/>
      <protection locked="true" hidden="false"/>
    </xf>
    <xf numFmtId="166" fontId="52" fillId="0" borderId="78" xfId="26" applyFont="true" applyBorder="true" applyAlignment="true" applyProtection="false">
      <alignment horizontal="right" vertical="center" textRotation="0" wrapText="false" indent="1" shrinkToFit="false"/>
      <protection locked="true" hidden="false"/>
    </xf>
    <xf numFmtId="164" fontId="52" fillId="0" borderId="85" xfId="26" applyFont="true" applyBorder="true" applyAlignment="true" applyProtection="false">
      <alignment horizontal="right" vertical="center" textRotation="0" wrapText="false" indent="1" shrinkToFit="false"/>
      <protection locked="true" hidden="false"/>
    </xf>
    <xf numFmtId="166" fontId="73" fillId="0" borderId="86" xfId="26" applyFont="true" applyBorder="true" applyAlignment="true" applyProtection="false">
      <alignment horizontal="right" vertical="center" textRotation="0" wrapText="false" indent="1" shrinkToFit="false"/>
      <protection locked="true" hidden="false"/>
    </xf>
    <xf numFmtId="171" fontId="73" fillId="0" borderId="35" xfId="26" applyFont="true" applyBorder="true" applyAlignment="true" applyProtection="false">
      <alignment horizontal="center" vertical="center" textRotation="0" wrapText="false" indent="0" shrinkToFit="false"/>
      <protection locked="true" hidden="false"/>
    </xf>
    <xf numFmtId="164" fontId="96" fillId="0" borderId="36" xfId="26" applyFont="true" applyBorder="true" applyAlignment="true" applyProtection="false">
      <alignment horizontal="left" vertical="center" textRotation="0" wrapText="false" indent="1" shrinkToFit="false"/>
      <protection locked="true" hidden="false"/>
    </xf>
    <xf numFmtId="166" fontId="52" fillId="0" borderId="73" xfId="26" applyFont="true" applyBorder="true" applyAlignment="true" applyProtection="false">
      <alignment horizontal="right" vertical="center" textRotation="0" wrapText="false" indent="1" shrinkToFit="false"/>
      <protection locked="true" hidden="false"/>
    </xf>
    <xf numFmtId="164" fontId="52" fillId="0" borderId="74" xfId="26" applyFont="true" applyBorder="true" applyAlignment="true" applyProtection="false">
      <alignment horizontal="right" vertical="center" textRotation="0" wrapText="false" indent="1" shrinkToFit="false"/>
      <protection locked="true" hidden="false"/>
    </xf>
    <xf numFmtId="166" fontId="73" fillId="0" borderId="12" xfId="26" applyFont="true" applyBorder="true" applyAlignment="true" applyProtection="false">
      <alignment horizontal="right" vertical="center" textRotation="0" wrapText="false" indent="1" shrinkToFit="false"/>
      <protection locked="true" hidden="false"/>
    </xf>
    <xf numFmtId="171" fontId="73" fillId="0" borderId="36" xfId="26" applyFont="true" applyBorder="true" applyAlignment="true" applyProtection="false">
      <alignment horizontal="center" vertical="center" textRotation="0" wrapText="false" indent="0" shrinkToFit="false"/>
      <protection locked="true" hidden="false"/>
    </xf>
    <xf numFmtId="164" fontId="125" fillId="3" borderId="0" xfId="26" applyFont="true" applyBorder="false" applyAlignment="false" applyProtection="false">
      <alignment horizontal="general" vertical="bottom" textRotation="0" wrapText="false" indent="0" shrinkToFit="false"/>
      <protection locked="true" hidden="false"/>
    </xf>
    <xf numFmtId="166" fontId="52" fillId="3" borderId="64" xfId="26" applyFont="true" applyBorder="true" applyAlignment="true" applyProtection="false">
      <alignment horizontal="right" vertical="center" textRotation="0" wrapText="false" indent="1" shrinkToFit="false"/>
      <protection locked="true" hidden="false"/>
    </xf>
    <xf numFmtId="164" fontId="52" fillId="3" borderId="87" xfId="26" applyFont="true" applyBorder="true" applyAlignment="true" applyProtection="false">
      <alignment horizontal="right" vertical="center" textRotation="0" wrapText="false" indent="1" shrinkToFit="false"/>
      <protection locked="true" hidden="false"/>
    </xf>
    <xf numFmtId="166" fontId="73" fillId="3" borderId="65" xfId="26" applyFont="true" applyBorder="true" applyAlignment="true" applyProtection="false">
      <alignment horizontal="right" vertical="center" textRotation="0" wrapText="false" indent="1" shrinkToFit="false"/>
      <protection locked="true" hidden="false"/>
    </xf>
    <xf numFmtId="164" fontId="127" fillId="3" borderId="16" xfId="26" applyFont="true" applyBorder="true" applyAlignment="true" applyProtection="false">
      <alignment horizontal="left" vertical="center" textRotation="0" wrapText="false" indent="1" shrinkToFit="false"/>
      <protection locked="true" hidden="false"/>
    </xf>
    <xf numFmtId="171" fontId="73" fillId="3" borderId="16" xfId="26" applyFont="true" applyBorder="true" applyAlignment="true" applyProtection="false">
      <alignment horizontal="center" vertical="center" textRotation="0" wrapText="false" indent="0" shrinkToFit="false"/>
      <protection locked="true" hidden="false"/>
    </xf>
    <xf numFmtId="164" fontId="96" fillId="0" borderId="63" xfId="26" applyFont="true" applyBorder="true" applyAlignment="true" applyProtection="false">
      <alignment horizontal="left" vertical="center" textRotation="0" wrapText="false" indent="1" shrinkToFit="false"/>
      <protection locked="true" hidden="false"/>
    </xf>
    <xf numFmtId="166" fontId="52" fillId="0" borderId="64" xfId="26" applyFont="true" applyBorder="true" applyAlignment="true" applyProtection="false">
      <alignment horizontal="right" vertical="center" textRotation="0" wrapText="false" indent="1" shrinkToFit="false"/>
      <protection locked="true" hidden="false"/>
    </xf>
    <xf numFmtId="164" fontId="52" fillId="0" borderId="87" xfId="26" applyFont="true" applyBorder="true" applyAlignment="true" applyProtection="false">
      <alignment horizontal="right" vertical="center" textRotation="0" wrapText="false" indent="1" shrinkToFit="false"/>
      <protection locked="true" hidden="false"/>
    </xf>
    <xf numFmtId="166" fontId="73" fillId="0" borderId="65" xfId="26" applyFont="true" applyBorder="true" applyAlignment="true" applyProtection="false">
      <alignment horizontal="right" vertical="center" textRotation="0" wrapText="false" indent="1" shrinkToFit="false"/>
      <protection locked="true" hidden="false"/>
    </xf>
    <xf numFmtId="171" fontId="73" fillId="0" borderId="63" xfId="26" applyFont="true" applyBorder="true" applyAlignment="true" applyProtection="false">
      <alignment horizontal="center" vertical="center" textRotation="0" wrapText="false" indent="0" shrinkToFit="false"/>
      <protection locked="true" hidden="false"/>
    </xf>
    <xf numFmtId="164" fontId="96" fillId="4" borderId="8" xfId="26" applyFont="true" applyBorder="true" applyAlignment="true" applyProtection="false">
      <alignment horizontal="left" vertical="center" textRotation="0" wrapText="false" indent="1" shrinkToFit="false"/>
      <protection locked="true" hidden="false"/>
    </xf>
    <xf numFmtId="166" fontId="70" fillId="4" borderId="59" xfId="26" applyFont="true" applyBorder="true" applyAlignment="true" applyProtection="false">
      <alignment horizontal="right" vertical="center" textRotation="0" wrapText="false" indent="1" shrinkToFit="false"/>
      <protection locked="true" hidden="false"/>
    </xf>
    <xf numFmtId="166" fontId="70" fillId="4" borderId="81" xfId="26" applyFont="true" applyBorder="true" applyAlignment="true" applyProtection="false">
      <alignment horizontal="right" vertical="center" textRotation="0" wrapText="false" indent="1" shrinkToFit="false"/>
      <protection locked="true" hidden="false"/>
    </xf>
    <xf numFmtId="166" fontId="65" fillId="4" borderId="60" xfId="26" applyFont="true" applyBorder="true" applyAlignment="true" applyProtection="false">
      <alignment horizontal="right" vertical="center" textRotation="0" wrapText="false" indent="1" shrinkToFit="false"/>
      <protection locked="true" hidden="false"/>
    </xf>
    <xf numFmtId="171" fontId="65" fillId="4" borderId="8" xfId="26" applyFont="true" applyBorder="true" applyAlignment="true" applyProtection="false">
      <alignment horizontal="center" vertical="center" textRotation="0" wrapText="false" indent="0" shrinkToFit="false"/>
      <protection locked="true" hidden="false"/>
    </xf>
    <xf numFmtId="166" fontId="125" fillId="0" borderId="0" xfId="26" applyFont="true" applyBorder="false" applyAlignment="false" applyProtection="false">
      <alignment horizontal="general" vertical="bottom" textRotation="0" wrapText="false" indent="0" shrinkToFit="false"/>
      <protection locked="true" hidden="false"/>
    </xf>
    <xf numFmtId="164" fontId="125" fillId="0" borderId="0" xfId="26" applyFont="true" applyBorder="false" applyAlignment="true" applyProtection="false">
      <alignment horizontal="righ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a 2" xfId="22"/>
    <cellStyle name="Normálna 2 2" xfId="23"/>
    <cellStyle name="normálne_celkom" xfId="24"/>
    <cellStyle name="normálne_fakulty_cis" xfId="25"/>
    <cellStyle name="normálne_icrkok_SS" xfId="26"/>
    <cellStyle name="normálne_matur2006" xfId="27"/>
    <cellStyle name="normální_dkolo" xfId="28"/>
    <cellStyle name="normální_icrkok2_2004" xfId="29"/>
    <cellStyle name="normální_iczeme" xfId="30"/>
    <cellStyle name="normální_muze_2004" xfId="31"/>
    <cellStyle name="normální_suhrn8_2004" xfId="32"/>
    <cellStyle name="procent_dkolo" xfId="33"/>
    <cellStyle name="Štýl 1" xfId="34"/>
    <cellStyle name="*unknown*" xfId="20" builtinId="8"/>
  </cellStyles>
  <dxfs count="1">
    <dxf>
      <font>
        <name val="Arial"/>
        <charset val="238"/>
        <family val="0"/>
        <color rgb="FF800080"/>
      </font>
      <fill>
        <patternFill>
          <bgColor rgb="FFFF99CC"/>
        </patternFill>
      </fill>
    </dxf>
  </dxfs>
  <colors>
    <indexedColors>
      <rgbColor rgb="FF000000"/>
      <rgbColor rgb="FFFFFFFF"/>
      <rgbColor rgb="FFFF0000"/>
      <rgbColor rgb="FF00FF00"/>
      <rgbColor rgb="FF0000FF"/>
      <rgbColor rgb="FFD1D17D"/>
      <rgbColor rgb="FFFF00FF"/>
      <rgbColor rgb="FF00FFFF"/>
      <rgbColor rgb="FF800000"/>
      <rgbColor rgb="FF008000"/>
      <rgbColor rgb="FF000080"/>
      <rgbColor rgb="FF808000"/>
      <rgbColor rgb="FF800080"/>
      <rgbColor rgb="FF008080"/>
      <rgbColor rgb="FFC0C0C0"/>
      <rgbColor rgb="FF808080"/>
      <rgbColor rgb="FF9BBB59"/>
      <rgbColor rgb="FF993366"/>
      <rgbColor rgb="FFFFFFCC"/>
      <rgbColor rgb="FFD7E4BD"/>
      <rgbColor rgb="FF660066"/>
      <rgbColor rgb="FFFAC090"/>
      <rgbColor rgb="FF0066CC"/>
      <rgbColor rgb="FFDDD9C3"/>
      <rgbColor rgb="FF000080"/>
      <rgbColor rgb="FFFF00FF"/>
      <rgbColor rgb="FFFFFF00"/>
      <rgbColor rgb="FF00FFFF"/>
      <rgbColor rgb="FF800080"/>
      <rgbColor rgb="FF800000"/>
      <rgbColor rgb="FF008080"/>
      <rgbColor rgb="FF0000FF"/>
      <rgbColor rgb="FF00CCFF"/>
      <rgbColor rgb="FFFDEADA"/>
      <rgbColor rgb="FFCCFFCC"/>
      <rgbColor rgb="FFFFFF99"/>
      <rgbColor rgb="FF99CCFF"/>
      <rgbColor rgb="FFFF99CC"/>
      <rgbColor rgb="FFCC99FF"/>
      <rgbColor rgb="FFFFCC99"/>
      <rgbColor rgb="FF3366FF"/>
      <rgbColor rgb="FF33CCCC"/>
      <rgbColor rgb="FF99CC00"/>
      <rgbColor rgb="FFFFCC00"/>
      <rgbColor rgb="FFFF9900"/>
      <rgbColor rgb="FFFF6600"/>
      <rgbColor rgb="FF948A54"/>
      <rgbColor rgb="FF969696"/>
      <rgbColor rgb="FF003366"/>
      <rgbColor rgb="FF339966"/>
      <rgbColor rgb="FF003300"/>
      <rgbColor rgb="FF536F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CE"/>
              </a:defRPr>
            </a:pPr>
            <a:r>
              <a:rPr b="1" sz="1000" spc="-1" strike="noStrike">
                <a:solidFill>
                  <a:srgbClr val="008000"/>
                </a:solidFill>
                <a:latin typeface="Times New Roman CE"/>
              </a:rPr>
              <a:t>ZASTÚPENIE MUŽOV A ŽIEN V PRIJÍMACOM KONANÍ NA VYSOKÉ ŠKOLY SR</a:t>
            </a:r>
          </a:p>
        </c:rich>
      </c:tx>
      <c:layout>
        <c:manualLayout>
          <c:xMode val="edge"/>
          <c:yMode val="edge"/>
          <c:x val="0.247687434002112"/>
          <c:y val="0.0340205565907315"/>
        </c:manualLayout>
      </c:layout>
      <c:overlay val="0"/>
      <c:spPr>
        <a:noFill/>
        <a:ln w="0">
          <a:noFill/>
        </a:ln>
      </c:spPr>
    </c:title>
    <c:autoTitleDeleted val="0"/>
    <c:plotArea>
      <c:layout>
        <c:manualLayout>
          <c:xMode val="edge"/>
          <c:yMode val="edge"/>
          <c:x val="0.00152059134107709"/>
          <c:y val="0.078559836508986"/>
          <c:w val="0.975966209081309"/>
          <c:h val="0.903227745386789"/>
        </c:manualLayout>
      </c:layout>
      <c:barChart>
        <c:barDir val="col"/>
        <c:grouping val="clustered"/>
        <c:varyColors val="0"/>
        <c:ser>
          <c:idx val="0"/>
          <c:order val="0"/>
          <c:tx>
            <c:strRef>
              <c:f>'G 11'!$D$3</c:f>
              <c:strCache>
                <c:ptCount val="1"/>
                <c:pt idx="0">
                  <c:v>prihlášky</c:v>
                </c:pt>
              </c:strCache>
            </c:strRef>
          </c:tx>
          <c:spPr>
            <a:solidFill>
              <a:srgbClr val="9bbb59"/>
            </a:solidFill>
            <a:ln w="12600">
              <a:solidFill>
                <a:srgbClr val="000000"/>
              </a:solidFill>
              <a:round/>
            </a:ln>
          </c:spPr>
          <c:invertIfNegative val="0"/>
          <c:dPt>
            <c:idx val="0"/>
            <c:invertIfNegative val="0"/>
            <c:spPr>
              <a:solidFill>
                <a:srgbClr val="9bbb59"/>
              </a:solidFill>
              <a:ln w="12600">
                <a:solidFill>
                  <a:srgbClr val="000000"/>
                </a:solidFill>
                <a:round/>
              </a:ln>
            </c:spPr>
          </c:dPt>
          <c:dPt>
            <c:idx val="1"/>
            <c:invertIfNegative val="0"/>
            <c:spPr>
              <a:solidFill>
                <a:srgbClr val="9bbb59"/>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D$4:$D$5</c:f>
              <c:numCache>
                <c:formatCode>General</c:formatCode>
                <c:ptCount val="2"/>
                <c:pt idx="0">
                  <c:v>10339</c:v>
                </c:pt>
                <c:pt idx="1">
                  <c:v>16930</c:v>
                </c:pt>
              </c:numCache>
            </c:numRef>
          </c:val>
        </c:ser>
        <c:ser>
          <c:idx val="1"/>
          <c:order val="1"/>
          <c:tx>
            <c:strRef>
              <c:f>'G 11'!$E$3</c:f>
              <c:strCache>
                <c:ptCount val="1"/>
                <c:pt idx="0">
                  <c:v>prihlásení</c:v>
                </c:pt>
              </c:strCache>
            </c:strRef>
          </c:tx>
          <c:spPr>
            <a:solidFill>
              <a:srgbClr val="d7e4bd"/>
            </a:solidFill>
            <a:ln w="12600">
              <a:solidFill>
                <a:srgbClr val="000000"/>
              </a:solidFill>
              <a:round/>
            </a:ln>
          </c:spPr>
          <c:invertIfNegative val="0"/>
          <c:dPt>
            <c:idx val="0"/>
            <c:invertIfNegative val="0"/>
            <c:spPr>
              <a:solidFill>
                <a:srgbClr val="d7e4bd"/>
              </a:solidFill>
              <a:ln w="12600">
                <a:solidFill>
                  <a:srgbClr val="000000"/>
                </a:solidFill>
                <a:round/>
              </a:ln>
            </c:spPr>
          </c:dPt>
          <c:dPt>
            <c:idx val="1"/>
            <c:invertIfNegative val="0"/>
            <c:spPr>
              <a:solidFill>
                <a:srgbClr val="d7e4bd"/>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E$4:$E$5</c:f>
              <c:numCache>
                <c:formatCode>General</c:formatCode>
                <c:ptCount val="2"/>
                <c:pt idx="0">
                  <c:v>9383</c:v>
                </c:pt>
                <c:pt idx="1">
                  <c:v>14804</c:v>
                </c:pt>
              </c:numCache>
            </c:numRef>
          </c:val>
        </c:ser>
        <c:ser>
          <c:idx val="2"/>
          <c:order val="2"/>
          <c:tx>
            <c:strRef>
              <c:f>'G 11'!$F$3</c:f>
              <c:strCache>
                <c:ptCount val="1"/>
                <c:pt idx="0">
                  <c:v/>
                </c:pt>
              </c:strCache>
            </c:strRef>
          </c:tx>
          <c:spPr>
            <a:solidFill>
              <a:srgbClr val="ffffff"/>
            </a:solidFill>
            <a:ln w="0">
              <a:noFill/>
            </a:ln>
          </c:spPr>
          <c:invertIfNegative val="0"/>
          <c:dPt>
            <c:idx val="0"/>
            <c:invertIfNegative val="0"/>
            <c:spPr>
              <a:solidFill>
                <a:srgbClr val="ffffff"/>
              </a:solidFill>
              <a:ln w="0">
                <a:noFill/>
              </a:ln>
            </c:spPr>
          </c:dPt>
          <c:dPt>
            <c:idx val="1"/>
            <c:invertIfNegative val="0"/>
            <c:spPr>
              <a:solidFill>
                <a:srgbClr val="ffffff"/>
              </a:solidFill>
              <a:ln w="0">
                <a:noFill/>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F$4:$F$5</c:f>
              <c:numCache>
                <c:formatCode>General</c:formatCode>
                <c:ptCount val="2"/>
              </c:numCache>
            </c:numRef>
          </c:val>
        </c:ser>
        <c:ser>
          <c:idx val="3"/>
          <c:order val="3"/>
          <c:tx>
            <c:strRef>
              <c:f>'G 11'!$G$3</c:f>
              <c:strCache>
                <c:ptCount val="1"/>
                <c:pt idx="0">
                  <c:v>kladne vybavené prihlášky</c:v>
                </c:pt>
              </c:strCache>
            </c:strRef>
          </c:tx>
          <c:spPr>
            <a:solidFill>
              <a:srgbClr val="948a54"/>
            </a:solidFill>
            <a:ln w="12600">
              <a:solidFill>
                <a:srgbClr val="000000"/>
              </a:solidFill>
              <a:round/>
            </a:ln>
          </c:spPr>
          <c:invertIfNegative val="0"/>
          <c:dPt>
            <c:idx val="0"/>
            <c:invertIfNegative val="0"/>
            <c:spPr>
              <a:solidFill>
                <a:srgbClr val="948a54"/>
              </a:solidFill>
              <a:ln w="12600">
                <a:solidFill>
                  <a:srgbClr val="000000"/>
                </a:solidFill>
                <a:round/>
              </a:ln>
            </c:spPr>
          </c:dPt>
          <c:dPt>
            <c:idx val="1"/>
            <c:invertIfNegative val="0"/>
            <c:spPr>
              <a:solidFill>
                <a:srgbClr val="948a54"/>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G$4:$G$5</c:f>
              <c:numCache>
                <c:formatCode>General</c:formatCode>
                <c:ptCount val="2"/>
                <c:pt idx="0">
                  <c:v>9390</c:v>
                </c:pt>
                <c:pt idx="1">
                  <c:v>15363</c:v>
                </c:pt>
              </c:numCache>
            </c:numRef>
          </c:val>
        </c:ser>
        <c:ser>
          <c:idx val="4"/>
          <c:order val="4"/>
          <c:tx>
            <c:strRef>
              <c:f>'G 11'!$H$3</c:f>
              <c:strCache>
                <c:ptCount val="1"/>
                <c:pt idx="0">
                  <c:v>prijaté osoby</c:v>
                </c:pt>
              </c:strCache>
            </c:strRef>
          </c:tx>
          <c:spPr>
            <a:solidFill>
              <a:srgbClr val="ddd9c3"/>
            </a:solidFill>
            <a:ln w="12600">
              <a:solidFill>
                <a:srgbClr val="000000"/>
              </a:solidFill>
              <a:round/>
            </a:ln>
          </c:spPr>
          <c:invertIfNegative val="0"/>
          <c:dPt>
            <c:idx val="0"/>
            <c:invertIfNegative val="0"/>
            <c:spPr>
              <a:solidFill>
                <a:srgbClr val="ddd9c3"/>
              </a:solidFill>
              <a:ln w="12600">
                <a:solidFill>
                  <a:srgbClr val="000000"/>
                </a:solidFill>
                <a:round/>
              </a:ln>
            </c:spPr>
          </c:dPt>
          <c:dPt>
            <c:idx val="1"/>
            <c:invertIfNegative val="0"/>
            <c:spPr>
              <a:solidFill>
                <a:srgbClr val="ddd9c3"/>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H$4:$H$5</c:f>
              <c:numCache>
                <c:formatCode>General</c:formatCode>
                <c:ptCount val="2"/>
                <c:pt idx="0">
                  <c:v>8854</c:v>
                </c:pt>
                <c:pt idx="1">
                  <c:v>14112</c:v>
                </c:pt>
              </c:numCache>
            </c:numRef>
          </c:val>
        </c:ser>
        <c:ser>
          <c:idx val="5"/>
          <c:order val="5"/>
          <c:tx>
            <c:strRef>
              <c:f>'G 11'!$I$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I$4:$I$5</c:f>
              <c:numCache>
                <c:formatCode>General</c:formatCode>
                <c:ptCount val="2"/>
              </c:numCache>
            </c:numRef>
          </c:val>
        </c:ser>
        <c:ser>
          <c:idx val="6"/>
          <c:order val="6"/>
          <c:tx>
            <c:strRef>
              <c:f>'G 11'!$J$3</c:f>
              <c:strCache>
                <c:ptCount val="1"/>
                <c:pt idx="0">
                  <c:v>zápisy</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Pt>
            <c:idx val="1"/>
            <c:invertIfNegative val="0"/>
            <c:spPr>
              <a:solidFill>
                <a:srgbClr val="fac09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J$4:$J$5</c:f>
              <c:numCache>
                <c:formatCode>General</c:formatCode>
                <c:ptCount val="2"/>
                <c:pt idx="0">
                  <c:v>8224</c:v>
                </c:pt>
                <c:pt idx="1">
                  <c:v>12939</c:v>
                </c:pt>
              </c:numCache>
            </c:numRef>
          </c:val>
        </c:ser>
        <c:ser>
          <c:idx val="7"/>
          <c:order val="7"/>
          <c:tx>
            <c:strRef>
              <c:f>'G 11'!$K$3</c:f>
              <c:strCache>
                <c:ptCount val="1"/>
                <c:pt idx="0">
                  <c:v>zapísané osoby</c:v>
                </c:pt>
              </c:strCache>
            </c:strRef>
          </c:tx>
          <c:spPr>
            <a:solidFill>
              <a:srgbClr val="fdeada"/>
            </a:solidFill>
            <a:ln w="12600">
              <a:solidFill>
                <a:srgbClr val="000000"/>
              </a:solidFill>
              <a:round/>
            </a:ln>
          </c:spPr>
          <c:invertIfNegative val="0"/>
          <c:dPt>
            <c:idx val="0"/>
            <c:invertIfNegative val="0"/>
            <c:spPr>
              <a:solidFill>
                <a:srgbClr val="fdeada"/>
              </a:solidFill>
              <a:ln w="12600">
                <a:solidFill>
                  <a:srgbClr val="000000"/>
                </a:solidFill>
                <a:round/>
              </a:ln>
            </c:spPr>
          </c:dPt>
          <c:dPt>
            <c:idx val="1"/>
            <c:invertIfNegative val="0"/>
            <c:spPr>
              <a:solidFill>
                <a:srgbClr val="fdeada"/>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K$4:$K$5</c:f>
              <c:numCache>
                <c:formatCode>General</c:formatCode>
                <c:ptCount val="2"/>
                <c:pt idx="0">
                  <c:v>8190</c:v>
                </c:pt>
                <c:pt idx="1">
                  <c:v>12876</c:v>
                </c:pt>
              </c:numCache>
            </c:numRef>
          </c:val>
        </c:ser>
        <c:gapWidth val="150"/>
        <c:overlap val="0"/>
        <c:axId val="58371087"/>
        <c:axId val="92875747"/>
      </c:barChart>
      <c:catAx>
        <c:axId val="583710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92875747"/>
        <c:crossesAt val="0"/>
        <c:auto val="1"/>
        <c:lblAlgn val="ctr"/>
        <c:lblOffset val="100"/>
        <c:noMultiLvlLbl val="0"/>
      </c:catAx>
      <c:valAx>
        <c:axId val="92875747"/>
        <c:scaling>
          <c:orientation val="minMax"/>
          <c:max val="2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8371087"/>
        <c:crossesAt val="1"/>
        <c:crossBetween val="midCat"/>
      </c:valAx>
      <c:spPr>
        <a:solidFill>
          <a:srgbClr val="ffffff"/>
        </a:solidFill>
        <a:ln w="12600">
          <a:solidFill>
            <a:srgbClr val="808080"/>
          </a:solidFill>
          <a:round/>
        </a:ln>
      </c:spPr>
    </c:plotArea>
    <c:legend>
      <c:legendPos val="r"/>
      <c:layout>
        <c:manualLayout>
          <c:xMode val="edge"/>
          <c:yMode val="edge"/>
          <c:x val="0.168912354804646"/>
          <c:y val="0.15104886698323"/>
          <c:w val="0.238394931362196"/>
          <c:h val="0.239586463905752"/>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a:defRPr>
            </a:pPr>
            <a:r>
              <a:rPr b="1" sz="1000" spc="-1" strike="noStrike">
                <a:solidFill>
                  <a:srgbClr val="008000"/>
                </a:solidFill>
                <a:latin typeface="Times New Roman"/>
              </a:rPr>
              <a:t>PERCENTUÁLNY PODIEL MUŽOV A ŽIEN 
NA POČTE PRIHLÁŠOK PODĽA SKUPÍN ŠTUDIJNÝCH ODBOROV</a:t>
            </a:r>
          </a:p>
        </c:rich>
      </c:tx>
      <c:layout>
        <c:manualLayout>
          <c:xMode val="edge"/>
          <c:yMode val="edge"/>
          <c:x val="0.274112314278519"/>
          <c:y val="0.0336104299982059"/>
        </c:manualLayout>
      </c:layout>
      <c:overlay val="0"/>
      <c:spPr>
        <a:noFill/>
        <a:ln w="0">
          <a:noFill/>
        </a:ln>
      </c:spPr>
    </c:title>
    <c:autoTitleDeleted val="0"/>
    <c:plotArea>
      <c:layout>
        <c:manualLayout>
          <c:xMode val="edge"/>
          <c:yMode val="edge"/>
          <c:x val="0.0224964324687316"/>
          <c:y val="0.137431971772023"/>
          <c:w val="0.967724334760346"/>
          <c:h val="0.763112254051791"/>
        </c:manualLayout>
      </c:layout>
      <c:barChart>
        <c:barDir val="bar"/>
        <c:grouping val="stacked"/>
        <c:varyColors val="0"/>
        <c:ser>
          <c:idx val="0"/>
          <c:order val="0"/>
          <c:tx>
            <c:strRef>
              <c:f>'G 12'!$D$3</c:f>
              <c:strCache>
                <c:ptCount val="1"/>
                <c:pt idx="0">
                  <c:v>  muži</c:v>
                </c:pt>
              </c:strCache>
            </c:strRef>
          </c:tx>
          <c:spPr>
            <a:gradFill>
              <a:gsLst>
                <a:gs pos="0">
                  <a:srgbClr val="536f00"/>
                </a:gs>
                <a:gs pos="50000">
                  <a:srgbClr val="99cc00"/>
                </a:gs>
                <a:gs pos="100000">
                  <a:srgbClr val="536f00"/>
                </a:gs>
              </a:gsLst>
              <a:lin ang="5400000"/>
            </a:gradFill>
            <a:ln w="12600">
              <a:solidFill>
                <a:srgbClr val="000000"/>
              </a:solidFill>
              <a:round/>
            </a:ln>
          </c:spPr>
          <c:invertIfNegative val="0"/>
          <c:dPt>
            <c:idx val="1"/>
            <c:invertIfNegative val="0"/>
            <c:spPr>
              <a:gradFill>
                <a:gsLst>
                  <a:gs pos="0">
                    <a:srgbClr val="536f00"/>
                  </a:gs>
                  <a:gs pos="50000">
                    <a:srgbClr val="99cc00"/>
                  </a:gs>
                  <a:gs pos="100000">
                    <a:srgbClr val="536f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4:$C$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33.8</c:v>
                </c:pt>
                <c:pt idx="1">
                  <c:v>71.5</c:v>
                </c:pt>
                <c:pt idx="2">
                  <c:v>42.4</c:v>
                </c:pt>
                <c:pt idx="3">
                  <c:v>13.9</c:v>
                </c:pt>
                <c:pt idx="4">
                  <c:v>27.2</c:v>
                </c:pt>
                <c:pt idx="5">
                  <c:v>32.7</c:v>
                </c:pt>
                <c:pt idx="6">
                  <c:v>69.3</c:v>
                </c:pt>
                <c:pt idx="7">
                  <c:v>37.9</c:v>
                </c:pt>
              </c:numCache>
            </c:numRef>
          </c:val>
        </c:ser>
        <c:ser>
          <c:idx val="1"/>
          <c:order val="1"/>
          <c:tx>
            <c:strRef>
              <c:f>'G 12'!$E$3</c:f>
              <c:strCache>
                <c:ptCount val="1"/>
                <c:pt idx="0">
                  <c:v>  ženy</c:v>
                </c:pt>
              </c:strCache>
            </c:strRef>
          </c:tx>
          <c:spPr>
            <a:gradFill>
              <a:gsLst>
                <a:gs pos="0">
                  <a:srgbClr val="d1d17d"/>
                </a:gs>
                <a:gs pos="50000">
                  <a:srgbClr val="ffff99"/>
                </a:gs>
                <a:gs pos="100000">
                  <a:srgbClr val="d1d17d"/>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4:$C$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E$4:$E$11</c:f>
              <c:numCache>
                <c:formatCode>General</c:formatCode>
                <c:ptCount val="8"/>
                <c:pt idx="0">
                  <c:v>66.2</c:v>
                </c:pt>
                <c:pt idx="1">
                  <c:v>28.5</c:v>
                </c:pt>
                <c:pt idx="2">
                  <c:v>57.6</c:v>
                </c:pt>
                <c:pt idx="3">
                  <c:v>86.1</c:v>
                </c:pt>
                <c:pt idx="4">
                  <c:v>72.8</c:v>
                </c:pt>
                <c:pt idx="5">
                  <c:v>67.3</c:v>
                </c:pt>
                <c:pt idx="6">
                  <c:v>30.7</c:v>
                </c:pt>
                <c:pt idx="7">
                  <c:v>62.1</c:v>
                </c:pt>
              </c:numCache>
            </c:numRef>
          </c:val>
        </c:ser>
        <c:gapWidth val="50"/>
        <c:overlap val="100"/>
        <c:axId val="95177251"/>
        <c:axId val="39622880"/>
      </c:barChart>
      <c:catAx>
        <c:axId val="951772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9622880"/>
        <c:crossesAt val="0"/>
        <c:auto val="1"/>
        <c:lblAlgn val="ctr"/>
        <c:lblOffset val="100"/>
        <c:noMultiLvlLbl val="0"/>
      </c:catAx>
      <c:valAx>
        <c:axId val="39622880"/>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5177251"/>
        <c:crossesAt val="1"/>
        <c:crossBetween val="midCat"/>
      </c:valAx>
      <c:spPr>
        <a:noFill/>
        <a:ln w="12600">
          <a:noFill/>
        </a:ln>
      </c:spPr>
    </c:plotArea>
    <c:legend>
      <c:legendPos val="r"/>
      <c:layout>
        <c:manualLayout>
          <c:xMode val="edge"/>
          <c:yMode val="edge"/>
          <c:x val="0.265046587761269"/>
          <c:y val="0.903295257460678"/>
          <c:w val="0.260597666414841"/>
          <c:h val="0.0527480413850846"/>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0</xdr:row>
      <xdr:rowOff>7920</xdr:rowOff>
    </xdr:from>
    <xdr:to>
      <xdr:col>14</xdr:col>
      <xdr:colOff>399600</xdr:colOff>
      <xdr:row>35</xdr:row>
      <xdr:rowOff>129600</xdr:rowOff>
    </xdr:to>
    <xdr:graphicFrame>
      <xdr:nvGraphicFramePr>
        <xdr:cNvPr id="0" name="Graf 1"/>
        <xdr:cNvGraphicFramePr/>
      </xdr:nvGraphicFramePr>
      <xdr:xfrm>
        <a:off x="297000" y="7920"/>
        <a:ext cx="8522640" cy="598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0</xdr:row>
      <xdr:rowOff>7920</xdr:rowOff>
    </xdr:from>
    <xdr:to>
      <xdr:col>14</xdr:col>
      <xdr:colOff>453960</xdr:colOff>
      <xdr:row>35</xdr:row>
      <xdr:rowOff>159840</xdr:rowOff>
    </xdr:to>
    <xdr:graphicFrame>
      <xdr:nvGraphicFramePr>
        <xdr:cNvPr id="1" name="Graf 1"/>
        <xdr:cNvGraphicFramePr/>
      </xdr:nvGraphicFramePr>
      <xdr:xfrm>
        <a:off x="218880" y="7920"/>
        <a:ext cx="857700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4248300176278</cdr:x>
      <cdr:y>0.131750493391544</cdr:y>
    </cdr:from>
    <cdr:to>
      <cdr:x>0.535003777386049</cdr:x>
      <cdr:y>0.851264876502602</cdr:y>
    </cdr:to>
    <cdr:sp>
      <cdr:nvSpPr>
        <cdr:cNvPr id="2" name="Freeform 1"/>
        <cdr:cNvSpPr/>
      </cdr:nvSpPr>
      <cdr:spPr>
        <a:xfrm flipH="1">
          <a:off x="4582440" y="793080"/>
          <a:ext cx="6480" cy="4331160"/>
        </a:xfrm>
        <a:custGeom>
          <a:avLst/>
          <a:gdLst/>
          <a:ahLst/>
          <a:rect l="l" t="t" r="r" b="b"/>
          <a:pathLst>
            <a:path w="6287" h="4250685">
              <a:moveTo>
                <a:pt x="6287" y="0"/>
              </a:moveTo>
              <a:cubicBezTo>
                <a:pt x="4191" y="1223208"/>
                <a:pt x="2096" y="2446415"/>
                <a:pt x="0" y="3669623"/>
              </a:cubicBezTo>
              <a:lnTo>
                <a:pt x="0" y="4250685"/>
              </a:lnTo>
            </a:path>
          </a:pathLst>
        </a:custGeom>
        <a:noFill/>
        <a:ln w="9360">
          <a:solidFill>
            <a:srgbClr val="ff0000"/>
          </a:solidFill>
          <a:round/>
        </a:ln>
      </cdr:spPr>
      <cdr:style>
        <a:lnRef idx="0"/>
        <a:fillRef idx="0"/>
        <a:effectRef idx="0"/>
        <a:fontRef idx="minor"/>
      </cdr:style>
    </cdr:sp>
  </cdr:relSizeAnchor>
</c:userShape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D18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5.6"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3" width="8.99"/>
    <col collapsed="false" customWidth="true" hidden="false" outlineLevel="0" max="4" min="4" style="4" width="120.1"/>
    <col collapsed="false" customWidth="true" hidden="false" outlineLevel="0" max="5" min="5" style="2" width="2.66"/>
    <col collapsed="false" customWidth="false" hidden="false" outlineLevel="0" max="34" min="6" style="5" width="8.87"/>
    <col collapsed="false" customWidth="false" hidden="false" outlineLevel="0" max="257" min="35" style="2" width="8.87"/>
  </cols>
  <sheetData>
    <row r="1" customFormat="false" ht="15" hidden="false" customHeight="true" outlineLevel="0" collapsed="false">
      <c r="B1" s="1"/>
      <c r="C1" s="6"/>
      <c r="D1" s="7"/>
    </row>
    <row r="2" customFormat="false" ht="33.75" hidden="false" customHeight="true" outlineLevel="0" collapsed="false">
      <c r="B2" s="8"/>
      <c r="C2" s="9"/>
      <c r="D2" s="10" t="s">
        <v>0</v>
      </c>
    </row>
    <row r="3" customFormat="false" ht="38.25" hidden="false" customHeight="true" outlineLevel="0" collapsed="false">
      <c r="B3" s="8"/>
      <c r="C3" s="9"/>
      <c r="D3" s="11" t="s">
        <v>1</v>
      </c>
    </row>
    <row r="4" customFormat="false" ht="7.5" hidden="false" customHeight="true" outlineLevel="0" collapsed="false">
      <c r="B4" s="12"/>
      <c r="C4" s="13"/>
      <c r="D4" s="14"/>
    </row>
    <row r="5" customFormat="false" ht="15.75" hidden="false" customHeight="true" outlineLevel="0" collapsed="false">
      <c r="B5" s="12"/>
      <c r="C5" s="15" t="s">
        <v>2</v>
      </c>
      <c r="D5" s="16" t="s">
        <v>3</v>
      </c>
    </row>
    <row r="6" customFormat="false" ht="7.5" hidden="false" customHeight="true" outlineLevel="0" collapsed="false">
      <c r="B6" s="12"/>
      <c r="C6" s="17"/>
      <c r="D6" s="18"/>
    </row>
    <row r="7" customFormat="false" ht="15.75" hidden="false" customHeight="true" outlineLevel="0" collapsed="false">
      <c r="B7" s="12"/>
      <c r="C7" s="15" t="s">
        <v>4</v>
      </c>
      <c r="D7" s="16" t="s">
        <v>5</v>
      </c>
    </row>
    <row r="8" customFormat="false" ht="7.5" hidden="false" customHeight="true" outlineLevel="0" collapsed="false">
      <c r="B8" s="12"/>
      <c r="C8" s="17"/>
      <c r="D8" s="18"/>
    </row>
    <row r="9" customFormat="false" ht="15.75" hidden="false" customHeight="true" outlineLevel="0" collapsed="false">
      <c r="B9" s="12"/>
      <c r="C9" s="19" t="s">
        <v>6</v>
      </c>
      <c r="D9" s="20" t="s">
        <v>7</v>
      </c>
    </row>
    <row r="10" customFormat="false" ht="7.5" hidden="false" customHeight="true" outlineLevel="0" collapsed="false">
      <c r="B10" s="12"/>
      <c r="C10" s="17"/>
      <c r="D10" s="18"/>
    </row>
    <row r="11" customFormat="false" ht="15.75" hidden="false" customHeight="true" outlineLevel="0" collapsed="false">
      <c r="B11" s="12"/>
      <c r="C11" s="19" t="s">
        <v>8</v>
      </c>
      <c r="D11" s="20" t="s">
        <v>9</v>
      </c>
    </row>
    <row r="12" customFormat="false" ht="7.5" hidden="false" customHeight="true" outlineLevel="0" collapsed="false">
      <c r="B12" s="12"/>
      <c r="C12" s="17"/>
      <c r="D12" s="18"/>
    </row>
    <row r="13" customFormat="false" ht="15.75" hidden="false" customHeight="true" outlineLevel="0" collapsed="false">
      <c r="B13" s="12"/>
      <c r="C13" s="19" t="s">
        <v>10</v>
      </c>
      <c r="D13" s="20" t="s">
        <v>11</v>
      </c>
    </row>
    <row r="14" customFormat="false" ht="7.5" hidden="false" customHeight="true" outlineLevel="0" collapsed="false">
      <c r="B14" s="12"/>
      <c r="C14" s="17"/>
      <c r="D14" s="18"/>
    </row>
    <row r="15" customFormat="false" ht="15.75" hidden="false" customHeight="true" outlineLevel="0" collapsed="false">
      <c r="B15" s="12"/>
      <c r="C15" s="19" t="s">
        <v>12</v>
      </c>
      <c r="D15" s="20" t="s">
        <v>13</v>
      </c>
    </row>
    <row r="16" customFormat="false" ht="7.5" hidden="false" customHeight="true" outlineLevel="0" collapsed="false">
      <c r="B16" s="12"/>
      <c r="C16" s="17"/>
      <c r="D16" s="18"/>
    </row>
    <row r="17" customFormat="false" ht="15.75" hidden="false" customHeight="true" outlineLevel="0" collapsed="false">
      <c r="B17" s="12"/>
      <c r="C17" s="19" t="s">
        <v>14</v>
      </c>
      <c r="D17" s="20" t="s">
        <v>15</v>
      </c>
    </row>
    <row r="18" customFormat="false" ht="7.5" hidden="false" customHeight="true" outlineLevel="0" collapsed="false">
      <c r="B18" s="21"/>
      <c r="C18" s="17"/>
      <c r="D18" s="22"/>
    </row>
    <row r="19" customFormat="false" ht="15.75" hidden="false" customHeight="true" outlineLevel="0" collapsed="false">
      <c r="B19" s="21"/>
      <c r="C19" s="19" t="s">
        <v>16</v>
      </c>
      <c r="D19" s="20" t="s">
        <v>17</v>
      </c>
    </row>
    <row r="20" customFormat="false" ht="7.5" hidden="false" customHeight="true" outlineLevel="0" collapsed="false">
      <c r="B20" s="21"/>
      <c r="C20" s="17"/>
      <c r="D20" s="22"/>
    </row>
    <row r="21" customFormat="false" ht="15.75" hidden="false" customHeight="true" outlineLevel="0" collapsed="false">
      <c r="B21" s="21"/>
      <c r="C21" s="19" t="s">
        <v>18</v>
      </c>
      <c r="D21" s="20" t="s">
        <v>19</v>
      </c>
    </row>
    <row r="22" customFormat="false" ht="7.5" hidden="false" customHeight="true" outlineLevel="0" collapsed="false">
      <c r="B22" s="21"/>
      <c r="C22" s="17"/>
      <c r="D22" s="22"/>
    </row>
    <row r="23" customFormat="false" ht="15.75" hidden="false" customHeight="true" outlineLevel="0" collapsed="false">
      <c r="B23" s="21"/>
      <c r="C23" s="19" t="s">
        <v>20</v>
      </c>
      <c r="D23" s="20" t="s">
        <v>21</v>
      </c>
    </row>
    <row r="24" customFormat="false" ht="7.5" hidden="false" customHeight="true" outlineLevel="0" collapsed="false">
      <c r="B24" s="21"/>
      <c r="C24" s="17"/>
      <c r="D24" s="22"/>
    </row>
    <row r="25" customFormat="false" ht="15.75" hidden="false" customHeight="true" outlineLevel="0" collapsed="false">
      <c r="B25" s="21"/>
      <c r="C25" s="19" t="s">
        <v>22</v>
      </c>
      <c r="D25" s="20" t="s">
        <v>23</v>
      </c>
    </row>
    <row r="26" customFormat="false" ht="7.5" hidden="false" customHeight="true" outlineLevel="0" collapsed="false">
      <c r="B26" s="21"/>
      <c r="C26" s="22"/>
      <c r="D26" s="22"/>
    </row>
    <row r="27" customFormat="false" ht="15.75" hidden="false" customHeight="true" outlineLevel="0" collapsed="false">
      <c r="B27" s="21"/>
      <c r="C27" s="19" t="s">
        <v>24</v>
      </c>
      <c r="D27" s="20" t="s">
        <v>25</v>
      </c>
    </row>
    <row r="28" customFormat="false" ht="7.5" hidden="false" customHeight="true" outlineLevel="0" collapsed="false">
      <c r="B28" s="21"/>
      <c r="C28" s="17"/>
      <c r="D28" s="22"/>
    </row>
    <row r="29" customFormat="false" ht="15.75" hidden="false" customHeight="true" outlineLevel="0" collapsed="false">
      <c r="B29" s="21"/>
      <c r="C29" s="19" t="s">
        <v>26</v>
      </c>
      <c r="D29" s="20" t="s">
        <v>27</v>
      </c>
    </row>
    <row r="30" customFormat="false" ht="7.5" hidden="false" customHeight="true" outlineLevel="0" collapsed="false">
      <c r="B30" s="12"/>
      <c r="C30" s="23"/>
      <c r="D30" s="22"/>
    </row>
    <row r="31" customFormat="false" ht="15.75" hidden="false" customHeight="true" outlineLevel="0" collapsed="false">
      <c r="B31" s="21"/>
      <c r="C31" s="24" t="s">
        <v>28</v>
      </c>
      <c r="D31" s="25" t="s">
        <v>29</v>
      </c>
    </row>
    <row r="32" customFormat="false" ht="7.5" hidden="false" customHeight="true" outlineLevel="0" collapsed="false">
      <c r="B32" s="21"/>
      <c r="C32" s="26"/>
      <c r="D32" s="22"/>
    </row>
    <row r="33" customFormat="false" ht="15.75" hidden="false" customHeight="true" outlineLevel="0" collapsed="false">
      <c r="B33" s="21"/>
      <c r="C33" s="19" t="s">
        <v>30</v>
      </c>
      <c r="D33" s="20" t="s">
        <v>31</v>
      </c>
    </row>
    <row r="34" customFormat="false" ht="7.5" hidden="false" customHeight="true" outlineLevel="0" collapsed="false">
      <c r="B34" s="21"/>
      <c r="C34" s="23"/>
      <c r="D34" s="22"/>
    </row>
    <row r="35" customFormat="false" ht="15.75" hidden="false" customHeight="true" outlineLevel="0" collapsed="false">
      <c r="B35" s="21"/>
      <c r="C35" s="24" t="s">
        <v>32</v>
      </c>
      <c r="D35" s="25" t="s">
        <v>33</v>
      </c>
    </row>
    <row r="36" customFormat="false" ht="7.5" hidden="false" customHeight="true" outlineLevel="0" collapsed="false">
      <c r="B36" s="21"/>
      <c r="C36" s="26"/>
      <c r="D36" s="22"/>
    </row>
    <row r="37" customFormat="false" ht="15.75" hidden="false" customHeight="true" outlineLevel="0" collapsed="false">
      <c r="B37" s="21"/>
      <c r="C37" s="19" t="s">
        <v>34</v>
      </c>
      <c r="D37" s="20" t="s">
        <v>35</v>
      </c>
    </row>
    <row r="38" customFormat="false" ht="7.5" hidden="false" customHeight="true" outlineLevel="0" collapsed="false">
      <c r="B38" s="12"/>
      <c r="C38" s="17"/>
      <c r="D38" s="27"/>
    </row>
    <row r="39" customFormat="false" ht="15.75" hidden="false" customHeight="true" outlineLevel="0" collapsed="false">
      <c r="B39" s="21"/>
      <c r="C39" s="19" t="s">
        <v>36</v>
      </c>
      <c r="D39" s="20" t="s">
        <v>37</v>
      </c>
    </row>
    <row r="40" customFormat="false" ht="7.5" hidden="false" customHeight="true" outlineLevel="0" collapsed="false">
      <c r="B40" s="12"/>
      <c r="C40" s="17"/>
      <c r="D40" s="18"/>
    </row>
    <row r="41" customFormat="false" ht="15.6" hidden="false" customHeight="false" outlineLevel="0" collapsed="false">
      <c r="B41" s="28"/>
      <c r="C41" s="29"/>
      <c r="D41" s="30"/>
    </row>
    <row r="43" s="5" customFormat="true" ht="15.6" hidden="false" customHeight="false" outlineLevel="0" collapsed="false">
      <c r="C43" s="31"/>
      <c r="D43" s="32"/>
    </row>
    <row r="44" s="5" customFormat="true" ht="15.6" hidden="false" customHeight="false" outlineLevel="0" collapsed="false">
      <c r="C44" s="31"/>
      <c r="D44" s="32"/>
    </row>
    <row r="45" s="5" customFormat="true" ht="15.6" hidden="false" customHeight="false" outlineLevel="0" collapsed="false">
      <c r="C45" s="31"/>
      <c r="D45" s="32"/>
    </row>
    <row r="46" s="5" customFormat="true" ht="15.6" hidden="false" customHeight="false" outlineLevel="0" collapsed="false">
      <c r="C46" s="31"/>
      <c r="D46" s="32"/>
    </row>
    <row r="47" s="5" customFormat="true" ht="15.6" hidden="false" customHeight="false" outlineLevel="0" collapsed="false">
      <c r="C47" s="31"/>
      <c r="D47" s="32"/>
    </row>
    <row r="48" s="5" customFormat="true" ht="15.6" hidden="false" customHeight="false" outlineLevel="0" collapsed="false">
      <c r="C48" s="31"/>
      <c r="D48" s="32"/>
    </row>
    <row r="49" s="5" customFormat="true" ht="15.6" hidden="false" customHeight="false" outlineLevel="0" collapsed="false">
      <c r="C49" s="31"/>
      <c r="D49" s="32"/>
    </row>
    <row r="50" s="5" customFormat="true" ht="15.6" hidden="false" customHeight="false" outlineLevel="0" collapsed="false">
      <c r="C50" s="31"/>
      <c r="D50" s="32"/>
    </row>
    <row r="51" s="5" customFormat="true" ht="15.6" hidden="false" customHeight="false" outlineLevel="0" collapsed="false">
      <c r="C51" s="31"/>
      <c r="D51" s="32"/>
    </row>
    <row r="52" s="5" customFormat="true" ht="15.6" hidden="false" customHeight="false" outlineLevel="0" collapsed="false">
      <c r="C52" s="31"/>
      <c r="D52" s="32"/>
    </row>
    <row r="53" s="5" customFormat="true" ht="15.6" hidden="false" customHeight="false" outlineLevel="0" collapsed="false">
      <c r="C53" s="31"/>
      <c r="D53" s="32"/>
    </row>
    <row r="54" s="5" customFormat="true" ht="15.6" hidden="false" customHeight="false" outlineLevel="0" collapsed="false">
      <c r="C54" s="31"/>
      <c r="D54" s="32"/>
    </row>
    <row r="55" s="5" customFormat="true" ht="15.6" hidden="false" customHeight="false" outlineLevel="0" collapsed="false">
      <c r="C55" s="31"/>
      <c r="D55" s="32"/>
    </row>
    <row r="56" s="5" customFormat="true" ht="15.6" hidden="false" customHeight="false" outlineLevel="0" collapsed="false">
      <c r="C56" s="31"/>
      <c r="D56" s="32"/>
    </row>
    <row r="57" s="5" customFormat="true" ht="15.6" hidden="false" customHeight="false" outlineLevel="0" collapsed="false">
      <c r="C57" s="31"/>
      <c r="D57" s="32"/>
    </row>
    <row r="58" s="5" customFormat="true" ht="15.6" hidden="false" customHeight="false" outlineLevel="0" collapsed="false">
      <c r="C58" s="31"/>
      <c r="D58" s="32"/>
    </row>
    <row r="59" s="5" customFormat="true" ht="15.6" hidden="false" customHeight="false" outlineLevel="0" collapsed="false">
      <c r="C59" s="31"/>
      <c r="D59" s="32"/>
    </row>
    <row r="60" s="5" customFormat="true" ht="15.6" hidden="false" customHeight="false" outlineLevel="0" collapsed="false">
      <c r="C60" s="31"/>
      <c r="D60" s="32"/>
    </row>
    <row r="61" s="5" customFormat="true" ht="15.6" hidden="false" customHeight="false" outlineLevel="0" collapsed="false">
      <c r="C61" s="31"/>
      <c r="D61" s="32"/>
    </row>
    <row r="62" s="5" customFormat="true" ht="15.6" hidden="false" customHeight="false" outlineLevel="0" collapsed="false">
      <c r="C62" s="31"/>
      <c r="D62" s="32"/>
    </row>
    <row r="63" s="5" customFormat="true" ht="15.6" hidden="false" customHeight="false" outlineLevel="0" collapsed="false">
      <c r="C63" s="31"/>
      <c r="D63" s="32"/>
    </row>
    <row r="64" s="5" customFormat="true" ht="15.6" hidden="false" customHeight="false" outlineLevel="0" collapsed="false">
      <c r="C64" s="31"/>
      <c r="D64" s="32"/>
    </row>
    <row r="65" s="5" customFormat="true" ht="15.6" hidden="false" customHeight="false" outlineLevel="0" collapsed="false">
      <c r="C65" s="31"/>
      <c r="D65" s="32"/>
    </row>
    <row r="66" s="5" customFormat="true" ht="15.6" hidden="false" customHeight="false" outlineLevel="0" collapsed="false">
      <c r="C66" s="31"/>
      <c r="D66" s="32"/>
    </row>
    <row r="67" s="5" customFormat="true" ht="15.6" hidden="false" customHeight="false" outlineLevel="0" collapsed="false">
      <c r="C67" s="31"/>
      <c r="D67" s="32"/>
    </row>
    <row r="68" s="5" customFormat="true" ht="15.6" hidden="false" customHeight="false" outlineLevel="0" collapsed="false">
      <c r="C68" s="31"/>
      <c r="D68" s="32"/>
    </row>
    <row r="69" s="5" customFormat="true" ht="15.6" hidden="false" customHeight="false" outlineLevel="0" collapsed="false">
      <c r="C69" s="31"/>
      <c r="D69" s="32"/>
    </row>
    <row r="70" s="5" customFormat="true" ht="15.6" hidden="false" customHeight="false" outlineLevel="0" collapsed="false">
      <c r="C70" s="31"/>
      <c r="D70" s="32"/>
    </row>
    <row r="71" s="5" customFormat="true" ht="15.6" hidden="false" customHeight="false" outlineLevel="0" collapsed="false">
      <c r="C71" s="31"/>
      <c r="D71" s="32"/>
    </row>
    <row r="72" s="5" customFormat="true" ht="15.6" hidden="false" customHeight="false" outlineLevel="0" collapsed="false">
      <c r="C72" s="31"/>
      <c r="D72" s="32"/>
    </row>
    <row r="73" s="5" customFormat="true" ht="15.6" hidden="false" customHeight="false" outlineLevel="0" collapsed="false">
      <c r="C73" s="31"/>
      <c r="D73" s="32"/>
    </row>
    <row r="74" s="5" customFormat="true" ht="15.6" hidden="false" customHeight="false" outlineLevel="0" collapsed="false">
      <c r="C74" s="31"/>
      <c r="D74" s="32"/>
    </row>
    <row r="75" s="5" customFormat="true" ht="15.6" hidden="false" customHeight="false" outlineLevel="0" collapsed="false">
      <c r="C75" s="31"/>
      <c r="D75" s="32"/>
    </row>
    <row r="76" s="5" customFormat="true" ht="15.6" hidden="false" customHeight="false" outlineLevel="0" collapsed="false">
      <c r="C76" s="31"/>
      <c r="D76" s="32"/>
    </row>
    <row r="77" s="5" customFormat="true" ht="15.6" hidden="false" customHeight="false" outlineLevel="0" collapsed="false">
      <c r="C77" s="31"/>
      <c r="D77" s="32"/>
    </row>
    <row r="78" s="5" customFormat="true" ht="15.6" hidden="false" customHeight="false" outlineLevel="0" collapsed="false">
      <c r="C78" s="31"/>
      <c r="D78" s="32"/>
    </row>
    <row r="79" s="5" customFormat="true" ht="15.6" hidden="false" customHeight="false" outlineLevel="0" collapsed="false">
      <c r="C79" s="31"/>
      <c r="D79" s="32"/>
    </row>
    <row r="80" s="5" customFormat="true" ht="15.6" hidden="false" customHeight="false" outlineLevel="0" collapsed="false">
      <c r="C80" s="31"/>
      <c r="D80" s="32"/>
    </row>
    <row r="81" s="5" customFormat="true" ht="15.6" hidden="false" customHeight="false" outlineLevel="0" collapsed="false">
      <c r="C81" s="31"/>
      <c r="D81" s="32"/>
    </row>
    <row r="82" s="5" customFormat="true" ht="15.6" hidden="false" customHeight="false" outlineLevel="0" collapsed="false">
      <c r="C82" s="31"/>
      <c r="D82" s="32"/>
    </row>
    <row r="83" s="5" customFormat="true" ht="15.6" hidden="false" customHeight="false" outlineLevel="0" collapsed="false">
      <c r="C83" s="31"/>
      <c r="D83" s="32"/>
    </row>
    <row r="84" s="5" customFormat="true" ht="15.6" hidden="false" customHeight="false" outlineLevel="0" collapsed="false">
      <c r="C84" s="31"/>
      <c r="D84" s="32"/>
    </row>
    <row r="85" s="5" customFormat="true" ht="15.6" hidden="false" customHeight="false" outlineLevel="0" collapsed="false">
      <c r="C85" s="31"/>
      <c r="D85" s="32"/>
    </row>
    <row r="86" s="5" customFormat="true" ht="15.6" hidden="false" customHeight="false" outlineLevel="0" collapsed="false">
      <c r="C86" s="31"/>
      <c r="D86" s="32"/>
    </row>
    <row r="87" s="5" customFormat="true" ht="15.6" hidden="false" customHeight="false" outlineLevel="0" collapsed="false">
      <c r="C87" s="31"/>
      <c r="D87" s="32"/>
    </row>
    <row r="88" s="5" customFormat="true" ht="15.6" hidden="false" customHeight="false" outlineLevel="0" collapsed="false">
      <c r="C88" s="31"/>
      <c r="D88" s="32"/>
    </row>
    <row r="89" s="5" customFormat="true" ht="15.6" hidden="false" customHeight="false" outlineLevel="0" collapsed="false">
      <c r="C89" s="31"/>
      <c r="D89" s="32"/>
    </row>
    <row r="90" s="5" customFormat="true" ht="15.6" hidden="false" customHeight="false" outlineLevel="0" collapsed="false">
      <c r="C90" s="31"/>
      <c r="D90" s="32"/>
    </row>
    <row r="91" s="5" customFormat="true" ht="15.6" hidden="false" customHeight="false" outlineLevel="0" collapsed="false">
      <c r="C91" s="31"/>
      <c r="D91" s="32"/>
    </row>
    <row r="92" s="5" customFormat="true" ht="15.6" hidden="false" customHeight="false" outlineLevel="0" collapsed="false">
      <c r="C92" s="31"/>
      <c r="D92" s="32"/>
    </row>
    <row r="93" s="5" customFormat="true" ht="15.6" hidden="false" customHeight="false" outlineLevel="0" collapsed="false">
      <c r="C93" s="31"/>
      <c r="D93" s="32"/>
    </row>
    <row r="94" s="5" customFormat="true" ht="15.6" hidden="false" customHeight="false" outlineLevel="0" collapsed="false">
      <c r="C94" s="31"/>
      <c r="D94" s="32"/>
    </row>
    <row r="95" s="5" customFormat="true" ht="15.6" hidden="false" customHeight="false" outlineLevel="0" collapsed="false">
      <c r="C95" s="31"/>
      <c r="D95" s="32"/>
    </row>
    <row r="96" s="5" customFormat="true" ht="15.6" hidden="false" customHeight="false" outlineLevel="0" collapsed="false">
      <c r="C96" s="31"/>
      <c r="D96" s="32"/>
    </row>
    <row r="97" s="5" customFormat="true" ht="15.6" hidden="false" customHeight="false" outlineLevel="0" collapsed="false">
      <c r="C97" s="31"/>
      <c r="D97" s="32"/>
    </row>
    <row r="98" s="5" customFormat="true" ht="15.6" hidden="false" customHeight="false" outlineLevel="0" collapsed="false">
      <c r="C98" s="31"/>
      <c r="D98" s="32"/>
    </row>
    <row r="99" s="5" customFormat="true" ht="15.6" hidden="false" customHeight="false" outlineLevel="0" collapsed="false">
      <c r="C99" s="31"/>
      <c r="D99" s="32"/>
    </row>
    <row r="100" s="5" customFormat="true" ht="15.6" hidden="false" customHeight="false" outlineLevel="0" collapsed="false">
      <c r="C100" s="31"/>
      <c r="D100" s="32"/>
    </row>
    <row r="101" s="5" customFormat="true" ht="15.6" hidden="false" customHeight="false" outlineLevel="0" collapsed="false">
      <c r="C101" s="31"/>
      <c r="D101" s="32"/>
    </row>
    <row r="102" s="5" customFormat="true" ht="15.6" hidden="false" customHeight="false" outlineLevel="0" collapsed="false">
      <c r="C102" s="31"/>
      <c r="D102" s="32"/>
    </row>
    <row r="103" s="5" customFormat="true" ht="15.6" hidden="false" customHeight="false" outlineLevel="0" collapsed="false">
      <c r="C103" s="31"/>
      <c r="D103" s="32"/>
    </row>
    <row r="104" s="5" customFormat="true" ht="15.6" hidden="false" customHeight="false" outlineLevel="0" collapsed="false">
      <c r="C104" s="31"/>
      <c r="D104" s="32"/>
    </row>
    <row r="105" s="5" customFormat="true" ht="15.6" hidden="false" customHeight="false" outlineLevel="0" collapsed="false">
      <c r="C105" s="31"/>
      <c r="D105" s="32"/>
    </row>
    <row r="106" s="5" customFormat="true" ht="15.6" hidden="false" customHeight="false" outlineLevel="0" collapsed="false">
      <c r="C106" s="31"/>
      <c r="D106" s="32"/>
    </row>
    <row r="107" s="5" customFormat="true" ht="15.6" hidden="false" customHeight="false" outlineLevel="0" collapsed="false">
      <c r="C107" s="31"/>
      <c r="D107" s="32"/>
    </row>
    <row r="108" s="5" customFormat="true" ht="15.6" hidden="false" customHeight="false" outlineLevel="0" collapsed="false">
      <c r="C108" s="31"/>
      <c r="D108" s="32"/>
    </row>
    <row r="109" s="5" customFormat="true" ht="15.6" hidden="false" customHeight="false" outlineLevel="0" collapsed="false">
      <c r="C109" s="31"/>
      <c r="D109" s="32"/>
    </row>
    <row r="110" s="5" customFormat="true" ht="15.6" hidden="false" customHeight="false" outlineLevel="0" collapsed="false">
      <c r="C110" s="31"/>
      <c r="D110" s="32"/>
    </row>
    <row r="111" s="5" customFormat="true" ht="15.6" hidden="false" customHeight="false" outlineLevel="0" collapsed="false">
      <c r="C111" s="31"/>
      <c r="D111" s="32"/>
    </row>
    <row r="112" s="5" customFormat="true" ht="15.6" hidden="false" customHeight="false" outlineLevel="0" collapsed="false">
      <c r="C112" s="31"/>
      <c r="D112" s="32"/>
    </row>
    <row r="113" s="5" customFormat="true" ht="15.6" hidden="false" customHeight="false" outlineLevel="0" collapsed="false">
      <c r="C113" s="31"/>
      <c r="D113" s="32"/>
    </row>
    <row r="114" s="5" customFormat="true" ht="15.6" hidden="false" customHeight="false" outlineLevel="0" collapsed="false">
      <c r="C114" s="31"/>
      <c r="D114" s="32"/>
    </row>
    <row r="115" s="5" customFormat="true" ht="15.6" hidden="false" customHeight="false" outlineLevel="0" collapsed="false">
      <c r="C115" s="31"/>
      <c r="D115" s="32"/>
    </row>
    <row r="116" s="5" customFormat="true" ht="15.6" hidden="false" customHeight="false" outlineLevel="0" collapsed="false">
      <c r="C116" s="31"/>
      <c r="D116" s="32"/>
    </row>
    <row r="117" s="5" customFormat="true" ht="15.6" hidden="false" customHeight="false" outlineLevel="0" collapsed="false">
      <c r="C117" s="31"/>
      <c r="D117" s="32"/>
    </row>
    <row r="118" s="5" customFormat="true" ht="15.6" hidden="false" customHeight="false" outlineLevel="0" collapsed="false">
      <c r="C118" s="31"/>
      <c r="D118" s="32"/>
    </row>
    <row r="119" s="5" customFormat="true" ht="15.6" hidden="false" customHeight="false" outlineLevel="0" collapsed="false">
      <c r="C119" s="31"/>
      <c r="D119" s="32"/>
    </row>
    <row r="120" s="5" customFormat="true" ht="15.6" hidden="false" customHeight="false" outlineLevel="0" collapsed="false">
      <c r="C120" s="31"/>
      <c r="D120" s="32"/>
    </row>
    <row r="121" s="5" customFormat="true" ht="15.6" hidden="false" customHeight="false" outlineLevel="0" collapsed="false">
      <c r="C121" s="31"/>
      <c r="D121" s="32"/>
    </row>
    <row r="122" s="5" customFormat="true" ht="15.6" hidden="false" customHeight="false" outlineLevel="0" collapsed="false">
      <c r="C122" s="31"/>
      <c r="D122" s="32"/>
    </row>
    <row r="123" s="5" customFormat="true" ht="15.6" hidden="false" customHeight="false" outlineLevel="0" collapsed="false">
      <c r="C123" s="31"/>
      <c r="D123" s="32"/>
    </row>
    <row r="124" s="5" customFormat="true" ht="15.6" hidden="false" customHeight="false" outlineLevel="0" collapsed="false">
      <c r="C124" s="31"/>
      <c r="D124" s="32"/>
    </row>
    <row r="125" s="5" customFormat="true" ht="15.6" hidden="false" customHeight="false" outlineLevel="0" collapsed="false">
      <c r="C125" s="31"/>
      <c r="D125" s="32"/>
    </row>
    <row r="126" s="5" customFormat="true" ht="15.6" hidden="false" customHeight="false" outlineLevel="0" collapsed="false">
      <c r="C126" s="31"/>
      <c r="D126" s="32"/>
    </row>
    <row r="127" s="5" customFormat="true" ht="15.6" hidden="false" customHeight="false" outlineLevel="0" collapsed="false">
      <c r="C127" s="31"/>
      <c r="D127" s="32"/>
    </row>
    <row r="128" s="5" customFormat="true" ht="15.6" hidden="false" customHeight="false" outlineLevel="0" collapsed="false">
      <c r="C128" s="31"/>
      <c r="D128" s="32"/>
    </row>
    <row r="129" s="5" customFormat="true" ht="15.6" hidden="false" customHeight="false" outlineLevel="0" collapsed="false">
      <c r="C129" s="31"/>
      <c r="D129" s="32"/>
    </row>
    <row r="130" s="5" customFormat="true" ht="15.6" hidden="false" customHeight="false" outlineLevel="0" collapsed="false">
      <c r="C130" s="31"/>
      <c r="D130" s="32"/>
    </row>
    <row r="131" s="5" customFormat="true" ht="15.6" hidden="false" customHeight="false" outlineLevel="0" collapsed="false">
      <c r="C131" s="31"/>
      <c r="D131" s="32"/>
    </row>
    <row r="132" s="5" customFormat="true" ht="15.6" hidden="false" customHeight="false" outlineLevel="0" collapsed="false">
      <c r="C132" s="31"/>
      <c r="D132" s="32"/>
    </row>
    <row r="133" s="5" customFormat="true" ht="15.6" hidden="false" customHeight="false" outlineLevel="0" collapsed="false">
      <c r="C133" s="31"/>
      <c r="D133" s="32"/>
    </row>
    <row r="134" s="5" customFormat="true" ht="15.6" hidden="false" customHeight="false" outlineLevel="0" collapsed="false">
      <c r="C134" s="31"/>
      <c r="D134" s="32"/>
    </row>
    <row r="135" s="5" customFormat="true" ht="15.6" hidden="false" customHeight="false" outlineLevel="0" collapsed="false">
      <c r="C135" s="31"/>
      <c r="D135" s="32"/>
    </row>
    <row r="136" s="5" customFormat="true" ht="15.6" hidden="false" customHeight="false" outlineLevel="0" collapsed="false">
      <c r="C136" s="31"/>
      <c r="D136" s="32"/>
    </row>
    <row r="137" s="5" customFormat="true" ht="15.6" hidden="false" customHeight="false" outlineLevel="0" collapsed="false">
      <c r="C137" s="31"/>
      <c r="D137" s="32"/>
    </row>
    <row r="138" s="5" customFormat="true" ht="15.6" hidden="false" customHeight="false" outlineLevel="0" collapsed="false">
      <c r="C138" s="31"/>
      <c r="D138" s="32"/>
    </row>
    <row r="139" s="5" customFormat="true" ht="15.6" hidden="false" customHeight="false" outlineLevel="0" collapsed="false">
      <c r="C139" s="31"/>
      <c r="D139" s="32"/>
    </row>
    <row r="140" s="5" customFormat="true" ht="15.6" hidden="false" customHeight="false" outlineLevel="0" collapsed="false">
      <c r="C140" s="31"/>
      <c r="D140" s="32"/>
    </row>
    <row r="141" s="5" customFormat="true" ht="15.6" hidden="false" customHeight="false" outlineLevel="0" collapsed="false">
      <c r="C141" s="31"/>
      <c r="D141" s="32"/>
    </row>
    <row r="142" s="5" customFormat="true" ht="15.6" hidden="false" customHeight="false" outlineLevel="0" collapsed="false">
      <c r="C142" s="31"/>
      <c r="D142" s="32"/>
    </row>
    <row r="143" s="5" customFormat="true" ht="15.6" hidden="false" customHeight="false" outlineLevel="0" collapsed="false">
      <c r="C143" s="31"/>
      <c r="D143" s="32"/>
    </row>
    <row r="144" s="5" customFormat="true" ht="15.6" hidden="false" customHeight="false" outlineLevel="0" collapsed="false">
      <c r="C144" s="31"/>
      <c r="D144" s="32"/>
    </row>
    <row r="145" s="5" customFormat="true" ht="15.6" hidden="false" customHeight="false" outlineLevel="0" collapsed="false">
      <c r="C145" s="31"/>
      <c r="D145" s="32"/>
    </row>
    <row r="146" s="5" customFormat="true" ht="15.6" hidden="false" customHeight="false" outlineLevel="0" collapsed="false">
      <c r="C146" s="31"/>
      <c r="D146" s="32"/>
    </row>
    <row r="147" s="5" customFormat="true" ht="15.6" hidden="false" customHeight="false" outlineLevel="0" collapsed="false">
      <c r="C147" s="31"/>
      <c r="D147" s="32"/>
    </row>
    <row r="148" s="5" customFormat="true" ht="15.6" hidden="false" customHeight="false" outlineLevel="0" collapsed="false">
      <c r="C148" s="31"/>
      <c r="D148" s="32"/>
    </row>
    <row r="149" s="5" customFormat="true" ht="15.6" hidden="false" customHeight="false" outlineLevel="0" collapsed="false">
      <c r="C149" s="31"/>
      <c r="D149" s="32"/>
    </row>
    <row r="150" s="5" customFormat="true" ht="15.6" hidden="false" customHeight="false" outlineLevel="0" collapsed="false">
      <c r="C150" s="31"/>
      <c r="D150" s="32"/>
    </row>
    <row r="151" s="5" customFormat="true" ht="15.6" hidden="false" customHeight="false" outlineLevel="0" collapsed="false">
      <c r="C151" s="31"/>
      <c r="D151" s="32"/>
    </row>
    <row r="152" s="5" customFormat="true" ht="15.6" hidden="false" customHeight="false" outlineLevel="0" collapsed="false">
      <c r="C152" s="31"/>
      <c r="D152" s="32"/>
    </row>
    <row r="153" s="5" customFormat="true" ht="15.6" hidden="false" customHeight="false" outlineLevel="0" collapsed="false">
      <c r="C153" s="31"/>
      <c r="D153" s="32"/>
    </row>
    <row r="154" s="5" customFormat="true" ht="15.6" hidden="false" customHeight="false" outlineLevel="0" collapsed="false">
      <c r="C154" s="31"/>
      <c r="D154" s="32"/>
    </row>
    <row r="155" s="5" customFormat="true" ht="15.6" hidden="false" customHeight="false" outlineLevel="0" collapsed="false">
      <c r="C155" s="31"/>
      <c r="D155" s="32"/>
    </row>
    <row r="156" s="5" customFormat="true" ht="15.6" hidden="false" customHeight="false" outlineLevel="0" collapsed="false">
      <c r="C156" s="31"/>
      <c r="D156" s="32"/>
    </row>
    <row r="157" s="5" customFormat="true" ht="15.6" hidden="false" customHeight="false" outlineLevel="0" collapsed="false">
      <c r="C157" s="31"/>
      <c r="D157" s="32"/>
    </row>
    <row r="158" s="5" customFormat="true" ht="15.6" hidden="false" customHeight="false" outlineLevel="0" collapsed="false">
      <c r="C158" s="31"/>
      <c r="D158" s="32"/>
    </row>
    <row r="159" s="5" customFormat="true" ht="15.6" hidden="false" customHeight="false" outlineLevel="0" collapsed="false">
      <c r="C159" s="31"/>
      <c r="D159" s="32"/>
    </row>
    <row r="160" s="5" customFormat="true" ht="15.6" hidden="false" customHeight="false" outlineLevel="0" collapsed="false">
      <c r="C160" s="31"/>
      <c r="D160" s="32"/>
    </row>
    <row r="161" s="5" customFormat="true" ht="15.6" hidden="false" customHeight="false" outlineLevel="0" collapsed="false">
      <c r="C161" s="31"/>
      <c r="D161" s="32"/>
    </row>
    <row r="162" s="5" customFormat="true" ht="15.6" hidden="false" customHeight="false" outlineLevel="0" collapsed="false">
      <c r="C162" s="31"/>
      <c r="D162" s="32"/>
    </row>
    <row r="163" s="5" customFormat="true" ht="15.6" hidden="false" customHeight="false" outlineLevel="0" collapsed="false">
      <c r="C163" s="31"/>
      <c r="D163" s="32"/>
    </row>
    <row r="164" s="5" customFormat="true" ht="15.6" hidden="false" customHeight="false" outlineLevel="0" collapsed="false">
      <c r="C164" s="31"/>
      <c r="D164" s="32"/>
    </row>
    <row r="165" s="5" customFormat="true" ht="15.6" hidden="false" customHeight="false" outlineLevel="0" collapsed="false">
      <c r="C165" s="31"/>
      <c r="D165" s="32"/>
    </row>
    <row r="166" s="5" customFormat="true" ht="15.6" hidden="false" customHeight="false" outlineLevel="0" collapsed="false">
      <c r="C166" s="31"/>
      <c r="D166" s="32"/>
    </row>
    <row r="167" s="5" customFormat="true" ht="15.6" hidden="false" customHeight="false" outlineLevel="0" collapsed="false">
      <c r="C167" s="31"/>
      <c r="D167" s="32"/>
    </row>
    <row r="168" s="5" customFormat="true" ht="15.6" hidden="false" customHeight="false" outlineLevel="0" collapsed="false">
      <c r="C168" s="31"/>
      <c r="D168" s="32"/>
    </row>
    <row r="169" s="5" customFormat="true" ht="15.6" hidden="false" customHeight="false" outlineLevel="0" collapsed="false">
      <c r="C169" s="31"/>
      <c r="D169" s="32"/>
    </row>
    <row r="170" s="5" customFormat="true" ht="15.6" hidden="false" customHeight="false" outlineLevel="0" collapsed="false">
      <c r="C170" s="31"/>
      <c r="D170" s="32"/>
    </row>
    <row r="171" s="5" customFormat="true" ht="15.6" hidden="false" customHeight="false" outlineLevel="0" collapsed="false">
      <c r="C171" s="31"/>
      <c r="D171" s="32"/>
    </row>
    <row r="172" s="5" customFormat="true" ht="15.6" hidden="false" customHeight="false" outlineLevel="0" collapsed="false">
      <c r="C172" s="31"/>
      <c r="D172" s="32"/>
    </row>
    <row r="173" s="5" customFormat="true" ht="15.6" hidden="false" customHeight="false" outlineLevel="0" collapsed="false">
      <c r="C173" s="31"/>
      <c r="D173" s="32"/>
    </row>
    <row r="174" s="5" customFormat="true" ht="15.6" hidden="false" customHeight="false" outlineLevel="0" collapsed="false">
      <c r="C174" s="31"/>
      <c r="D174" s="32"/>
    </row>
    <row r="175" s="5" customFormat="true" ht="15.6" hidden="false" customHeight="false" outlineLevel="0" collapsed="false">
      <c r="C175" s="31"/>
      <c r="D175" s="32"/>
    </row>
    <row r="176" s="5" customFormat="true" ht="15.6" hidden="false" customHeight="false" outlineLevel="0" collapsed="false">
      <c r="C176" s="31"/>
      <c r="D176" s="32"/>
    </row>
    <row r="177" s="5" customFormat="true" ht="15.6" hidden="false" customHeight="false" outlineLevel="0" collapsed="false">
      <c r="C177" s="31"/>
      <c r="D177" s="32"/>
    </row>
    <row r="178" s="5" customFormat="true" ht="15.6" hidden="false" customHeight="false" outlineLevel="0" collapsed="false">
      <c r="C178" s="31"/>
      <c r="D178" s="32"/>
    </row>
    <row r="179" s="5" customFormat="true" ht="15.6" hidden="false" customHeight="false" outlineLevel="0" collapsed="false">
      <c r="C179" s="31"/>
      <c r="D179" s="32"/>
    </row>
    <row r="180" s="5" customFormat="true" ht="15.6" hidden="false" customHeight="false" outlineLevel="0" collapsed="false">
      <c r="C180" s="31"/>
      <c r="D180" s="32"/>
    </row>
    <row r="181" s="5" customFormat="true" ht="15.6" hidden="false" customHeight="false" outlineLevel="0" collapsed="false">
      <c r="C181" s="31"/>
      <c r="D181" s="32"/>
    </row>
    <row r="182" s="5" customFormat="true" ht="15.6" hidden="false" customHeight="false" outlineLevel="0" collapsed="false">
      <c r="C182" s="31"/>
      <c r="D182" s="32"/>
    </row>
    <row r="183" s="5" customFormat="true" ht="15.6" hidden="false" customHeight="false" outlineLevel="0" collapsed="false">
      <c r="C183" s="31"/>
      <c r="D183" s="32"/>
    </row>
  </sheetData>
  <sheetProtection sheet="true" password="dfda" objects="true" scenarios="true"/>
  <hyperlinks>
    <hyperlink ref="C5" location="Úvod!A1" display="Úvod"/>
    <hyperlink ref="C7" location="' VŠ'!A1" display="VŠ"/>
    <hyperlink ref="C9" location="'T 01'!A1" display="T 01"/>
    <hyperlink ref="C11" location="'T 02'!A1" display="T 02"/>
    <hyperlink ref="C13" location="'T 03'!A1" display="T 03"/>
    <hyperlink ref="C15" location="'T 04'!A1" display="T 04"/>
    <hyperlink ref="C17" location="'T 05'!A1" display="T 05"/>
    <hyperlink ref="C19" location="'T 07a'!A1" display="T 07a"/>
    <hyperlink ref="C21" location="'T 08'!A1" display="T 08"/>
    <hyperlink ref="C23" location="'T 10'!A1" display="T 10"/>
    <hyperlink ref="C25" location="'T 13'!A1" display="T 13"/>
    <hyperlink ref="C27" location="'T 14'!A1" display="T 14"/>
    <hyperlink ref="C29" location="'T 15'!A1" display="T 15"/>
    <hyperlink ref="C31" location="'G 11'!A1" display="G 11"/>
    <hyperlink ref="C33" location="'T 16'!A1" display="T 16"/>
    <hyperlink ref="C35" location="'G 12'!A1" display="G 12"/>
    <hyperlink ref="C37" location="'T 17'!A1" display="T 17"/>
    <hyperlink ref="C39" location="'T 19'!A1" display="T 19"/>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T12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54" width="4.1"/>
    <col collapsed="false" customWidth="true" hidden="false" outlineLevel="0" max="2" min="2" style="354" width="18.1"/>
    <col collapsed="false" customWidth="true" hidden="false" outlineLevel="0" max="3" min="3" style="354" width="10.32"/>
    <col collapsed="false" customWidth="true" hidden="false" outlineLevel="0" max="4" min="4" style="354" width="0.99"/>
    <col collapsed="false" customWidth="false" hidden="false" outlineLevel="0" max="5" min="5" style="354" width="9.1"/>
    <col collapsed="false" customWidth="true" hidden="false" outlineLevel="0" max="6" min="6" style="354" width="0.99"/>
    <col collapsed="false" customWidth="true" hidden="false" outlineLevel="0" max="7" min="7" style="354" width="11.32"/>
    <col collapsed="false" customWidth="true" hidden="false" outlineLevel="0" max="8" min="8" style="354" width="0.99"/>
    <col collapsed="false" customWidth="false" hidden="false" outlineLevel="0" max="9" min="9" style="354" width="9.1"/>
    <col collapsed="false" customWidth="true" hidden="false" outlineLevel="0" max="10" min="10" style="354" width="0.99"/>
    <col collapsed="false" customWidth="false" hidden="false" outlineLevel="0" max="11" min="11" style="354" width="9.1"/>
    <col collapsed="false" customWidth="true" hidden="false" outlineLevel="0" max="12" min="12" style="354" width="0.99"/>
    <col collapsed="false" customWidth="true" hidden="false" outlineLevel="0" max="13" min="13" style="354" width="11.32"/>
    <col collapsed="false" customWidth="true" hidden="false" outlineLevel="0" max="14" min="14" style="354" width="0.99"/>
    <col collapsed="false" customWidth="false" hidden="false" outlineLevel="0" max="15" min="15" style="354" width="9.1"/>
    <col collapsed="false" customWidth="true" hidden="false" outlineLevel="0" max="16" min="16" style="354" width="0.99"/>
    <col collapsed="false" customWidth="false" hidden="false" outlineLevel="0" max="17" min="17" style="354" width="9.1"/>
    <col collapsed="false" customWidth="true" hidden="false" outlineLevel="0" max="18" min="18" style="354" width="0.99"/>
    <col collapsed="false" customWidth="true" hidden="false" outlineLevel="0" max="19" min="19" style="354" width="11.32"/>
    <col collapsed="false" customWidth="true" hidden="false" outlineLevel="0" max="20" min="20" style="354" width="0.99"/>
    <col collapsed="false" customWidth="true" hidden="false" outlineLevel="0" max="21" min="21" style="354" width="4.1"/>
    <col collapsed="false" customWidth="false" hidden="false" outlineLevel="0" max="72" min="22" style="355" width="9.1"/>
    <col collapsed="false" customWidth="false" hidden="false" outlineLevel="0" max="257" min="73" style="354" width="9.1"/>
  </cols>
  <sheetData>
    <row r="1" customFormat="false" ht="42" hidden="false" customHeight="true" outlineLevel="0" collapsed="false">
      <c r="B1" s="356" t="s">
        <v>784</v>
      </c>
      <c r="C1" s="356"/>
      <c r="D1" s="356"/>
      <c r="E1" s="356"/>
      <c r="F1" s="356"/>
      <c r="G1" s="356"/>
      <c r="H1" s="356"/>
      <c r="I1" s="356"/>
      <c r="J1" s="356"/>
      <c r="K1" s="356"/>
      <c r="L1" s="356"/>
      <c r="M1" s="356"/>
      <c r="N1" s="356"/>
      <c r="O1" s="356"/>
      <c r="P1" s="356"/>
      <c r="Q1" s="356"/>
      <c r="R1" s="356"/>
      <c r="S1" s="356"/>
      <c r="T1" s="356"/>
    </row>
    <row r="2" customFormat="false" ht="30" hidden="false" customHeight="true" outlineLevel="0" collapsed="false"/>
    <row r="3" customFormat="false" ht="21" hidden="false" customHeight="true" outlineLevel="0" collapsed="false">
      <c r="B3" s="357"/>
      <c r="C3" s="358" t="s">
        <v>785</v>
      </c>
      <c r="D3" s="358"/>
      <c r="E3" s="358"/>
      <c r="F3" s="358"/>
      <c r="G3" s="358"/>
      <c r="H3" s="358"/>
      <c r="I3" s="359" t="s">
        <v>786</v>
      </c>
      <c r="J3" s="359"/>
      <c r="K3" s="359"/>
      <c r="L3" s="359"/>
      <c r="M3" s="359"/>
      <c r="N3" s="359"/>
      <c r="O3" s="360" t="s">
        <v>787</v>
      </c>
      <c r="P3" s="360"/>
      <c r="Q3" s="360"/>
      <c r="R3" s="360"/>
      <c r="S3" s="360"/>
      <c r="T3" s="360"/>
    </row>
    <row r="4" customFormat="false" ht="42.75" hidden="false" customHeight="true" outlineLevel="0" collapsed="false">
      <c r="B4" s="361"/>
      <c r="C4" s="362" t="s">
        <v>415</v>
      </c>
      <c r="D4" s="363"/>
      <c r="E4" s="364" t="s">
        <v>788</v>
      </c>
      <c r="F4" s="365"/>
      <c r="G4" s="366" t="s">
        <v>789</v>
      </c>
      <c r="H4" s="367"/>
      <c r="I4" s="368" t="s">
        <v>415</v>
      </c>
      <c r="J4" s="368"/>
      <c r="K4" s="369" t="s">
        <v>788</v>
      </c>
      <c r="L4" s="370"/>
      <c r="M4" s="371" t="s">
        <v>789</v>
      </c>
      <c r="N4" s="371"/>
      <c r="O4" s="362" t="s">
        <v>415</v>
      </c>
      <c r="P4" s="363"/>
      <c r="Q4" s="364" t="s">
        <v>788</v>
      </c>
      <c r="R4" s="365"/>
      <c r="S4" s="366" t="s">
        <v>789</v>
      </c>
      <c r="T4" s="367"/>
    </row>
    <row r="5" customFormat="false" ht="13.5" hidden="false" customHeight="true" outlineLevel="0" collapsed="false">
      <c r="B5" s="372" t="s">
        <v>790</v>
      </c>
      <c r="C5" s="373" t="n">
        <v>20814</v>
      </c>
      <c r="D5" s="374"/>
      <c r="E5" s="375" t="n">
        <v>18305</v>
      </c>
      <c r="F5" s="376"/>
      <c r="G5" s="377" t="n">
        <f aca="false">C5/E5</f>
        <v>1.13706637530729</v>
      </c>
      <c r="H5" s="378"/>
      <c r="I5" s="373" t="n">
        <v>6455</v>
      </c>
      <c r="J5" s="374"/>
      <c r="K5" s="375" t="n">
        <v>6165</v>
      </c>
      <c r="L5" s="376"/>
      <c r="M5" s="377" t="n">
        <f aca="false">I5/K5</f>
        <v>1.0470397404704</v>
      </c>
      <c r="N5" s="378"/>
      <c r="O5" s="374" t="n">
        <v>27269</v>
      </c>
      <c r="P5" s="374"/>
      <c r="Q5" s="375" t="n">
        <v>24187</v>
      </c>
      <c r="R5" s="376"/>
      <c r="S5" s="377" t="n">
        <f aca="false">O5/Q5</f>
        <v>1.12742382271468</v>
      </c>
      <c r="T5" s="379"/>
    </row>
    <row r="6" customFormat="false" ht="13.5" hidden="false" customHeight="true" outlineLevel="0" collapsed="false">
      <c r="B6" s="380" t="s">
        <v>417</v>
      </c>
      <c r="C6" s="381" t="n">
        <v>18615</v>
      </c>
      <c r="D6" s="382"/>
      <c r="E6" s="383" t="n">
        <v>17262</v>
      </c>
      <c r="F6" s="384"/>
      <c r="G6" s="385" t="n">
        <f aca="false">C6/E6</f>
        <v>1.07838025721237</v>
      </c>
      <c r="H6" s="386"/>
      <c r="I6" s="381" t="n">
        <v>6138</v>
      </c>
      <c r="J6" s="382"/>
      <c r="K6" s="383" t="n">
        <v>5924</v>
      </c>
      <c r="L6" s="384"/>
      <c r="M6" s="385" t="n">
        <f aca="false">I6/K6</f>
        <v>1.03612424037812</v>
      </c>
      <c r="N6" s="386"/>
      <c r="O6" s="382" t="n">
        <v>24753</v>
      </c>
      <c r="P6" s="382"/>
      <c r="Q6" s="383" t="n">
        <v>22966</v>
      </c>
      <c r="R6" s="384"/>
      <c r="S6" s="385" t="n">
        <f aca="false">O6/Q6</f>
        <v>1.07781067665244</v>
      </c>
      <c r="T6" s="387"/>
    </row>
    <row r="7" customFormat="false" ht="13.5" hidden="false" customHeight="true" outlineLevel="0" collapsed="false">
      <c r="B7" s="380" t="s">
        <v>791</v>
      </c>
      <c r="C7" s="381" t="n">
        <v>2172</v>
      </c>
      <c r="D7" s="382"/>
      <c r="E7" s="383"/>
      <c r="F7" s="384"/>
      <c r="G7" s="385"/>
      <c r="H7" s="386"/>
      <c r="I7" s="381" t="n">
        <v>344</v>
      </c>
      <c r="J7" s="382"/>
      <c r="K7" s="383"/>
      <c r="L7" s="384"/>
      <c r="M7" s="388"/>
      <c r="N7" s="387"/>
      <c r="O7" s="382" t="n">
        <v>2516</v>
      </c>
      <c r="P7" s="382"/>
      <c r="Q7" s="383"/>
      <c r="R7" s="384"/>
      <c r="S7" s="388"/>
      <c r="T7" s="387"/>
    </row>
    <row r="8" customFormat="false" ht="13.5" hidden="false" customHeight="true" outlineLevel="0" collapsed="false">
      <c r="B8" s="389" t="s">
        <v>419</v>
      </c>
      <c r="C8" s="390" t="n">
        <v>16089</v>
      </c>
      <c r="D8" s="391"/>
      <c r="E8" s="392" t="n">
        <v>16045</v>
      </c>
      <c r="F8" s="393"/>
      <c r="G8" s="394" t="n">
        <f aca="false">C8/E8</f>
        <v>1.00274228731692</v>
      </c>
      <c r="H8" s="395"/>
      <c r="I8" s="390" t="n">
        <v>5074</v>
      </c>
      <c r="J8" s="391"/>
      <c r="K8" s="392" t="n">
        <v>5057</v>
      </c>
      <c r="L8" s="393"/>
      <c r="M8" s="394" t="n">
        <f aca="false">I8/K8</f>
        <v>1.00336167688353</v>
      </c>
      <c r="N8" s="395"/>
      <c r="O8" s="391" t="n">
        <v>21163</v>
      </c>
      <c r="P8" s="391"/>
      <c r="Q8" s="392" t="n">
        <v>21066</v>
      </c>
      <c r="R8" s="393"/>
      <c r="S8" s="394" t="n">
        <f aca="false">O8/Q8</f>
        <v>1.00460457609418</v>
      </c>
      <c r="T8" s="396"/>
    </row>
    <row r="9" customFormat="false" ht="21" hidden="false" customHeight="true" outlineLevel="0" collapsed="false">
      <c r="B9" s="397"/>
    </row>
    <row r="10" customFormat="false" ht="21" hidden="false" customHeight="true" outlineLevel="0" collapsed="false">
      <c r="B10" s="398" t="s">
        <v>792</v>
      </c>
      <c r="C10" s="358" t="s">
        <v>785</v>
      </c>
      <c r="D10" s="358"/>
      <c r="E10" s="358"/>
      <c r="F10" s="358"/>
      <c r="G10" s="358"/>
      <c r="H10" s="358"/>
      <c r="I10" s="359" t="s">
        <v>786</v>
      </c>
      <c r="J10" s="359"/>
      <c r="K10" s="359"/>
      <c r="L10" s="359"/>
      <c r="M10" s="359"/>
      <c r="N10" s="359"/>
      <c r="O10" s="360" t="s">
        <v>787</v>
      </c>
      <c r="P10" s="360"/>
      <c r="Q10" s="360"/>
      <c r="R10" s="360"/>
      <c r="S10" s="360"/>
      <c r="T10" s="360"/>
    </row>
    <row r="11" customFormat="false" ht="21" hidden="false" customHeight="true" outlineLevel="0" collapsed="false">
      <c r="B11" s="398"/>
      <c r="C11" s="399" t="s">
        <v>415</v>
      </c>
      <c r="D11" s="400"/>
      <c r="E11" s="401" t="s">
        <v>417</v>
      </c>
      <c r="F11" s="402"/>
      <c r="G11" s="403" t="s">
        <v>419</v>
      </c>
      <c r="H11" s="404"/>
      <c r="I11" s="399" t="s">
        <v>415</v>
      </c>
      <c r="J11" s="400"/>
      <c r="K11" s="401" t="s">
        <v>417</v>
      </c>
      <c r="L11" s="402"/>
      <c r="M11" s="403" t="s">
        <v>419</v>
      </c>
      <c r="N11" s="404"/>
      <c r="O11" s="399" t="s">
        <v>415</v>
      </c>
      <c r="P11" s="400"/>
      <c r="Q11" s="401" t="s">
        <v>417</v>
      </c>
      <c r="R11" s="402"/>
      <c r="S11" s="403" t="s">
        <v>419</v>
      </c>
      <c r="T11" s="404"/>
    </row>
    <row r="12" customFormat="false" ht="13.5" hidden="false" customHeight="true" outlineLevel="0" collapsed="false">
      <c r="B12" s="405" t="s">
        <v>793</v>
      </c>
      <c r="C12" s="381" t="n">
        <v>16206</v>
      </c>
      <c r="D12" s="382"/>
      <c r="E12" s="383" t="n">
        <v>16011</v>
      </c>
      <c r="F12" s="384"/>
      <c r="G12" s="382" t="n">
        <v>16002</v>
      </c>
      <c r="H12" s="406"/>
      <c r="I12" s="407" t="n">
        <v>5897</v>
      </c>
      <c r="J12" s="408"/>
      <c r="K12" s="409" t="n">
        <v>5722</v>
      </c>
      <c r="L12" s="410"/>
      <c r="M12" s="408" t="n">
        <v>5040</v>
      </c>
      <c r="N12" s="411"/>
      <c r="O12" s="381" t="n">
        <v>21600</v>
      </c>
      <c r="P12" s="382"/>
      <c r="Q12" s="383" t="n">
        <v>21328</v>
      </c>
      <c r="R12" s="384"/>
      <c r="S12" s="382" t="n">
        <v>20971</v>
      </c>
      <c r="T12" s="387"/>
    </row>
    <row r="13" customFormat="false" ht="13.5" hidden="false" customHeight="true" outlineLevel="0" collapsed="false">
      <c r="B13" s="405" t="s">
        <v>794</v>
      </c>
      <c r="C13" s="381" t="n">
        <v>1756</v>
      </c>
      <c r="D13" s="382"/>
      <c r="E13" s="383" t="n">
        <v>1160</v>
      </c>
      <c r="F13" s="384"/>
      <c r="G13" s="382" t="n">
        <v>42</v>
      </c>
      <c r="H13" s="406"/>
      <c r="I13" s="381" t="n">
        <v>248</v>
      </c>
      <c r="J13" s="382"/>
      <c r="K13" s="383" t="n">
        <v>191</v>
      </c>
      <c r="L13" s="412"/>
      <c r="M13" s="382" t="n">
        <v>17</v>
      </c>
      <c r="N13" s="406"/>
      <c r="O13" s="381" t="n">
        <v>2173</v>
      </c>
      <c r="P13" s="382"/>
      <c r="Q13" s="383" t="n">
        <v>1505</v>
      </c>
      <c r="R13" s="384"/>
      <c r="S13" s="382" t="n">
        <v>93</v>
      </c>
      <c r="T13" s="387"/>
    </row>
    <row r="14" customFormat="false" ht="13.5" hidden="false" customHeight="true" outlineLevel="0" collapsed="false">
      <c r="B14" s="405" t="s">
        <v>795</v>
      </c>
      <c r="C14" s="381" t="n">
        <v>289</v>
      </c>
      <c r="D14" s="382"/>
      <c r="E14" s="383" t="n">
        <v>82</v>
      </c>
      <c r="F14" s="384"/>
      <c r="G14" s="382" t="n">
        <v>1</v>
      </c>
      <c r="H14" s="406"/>
      <c r="I14" s="381" t="n">
        <v>18</v>
      </c>
      <c r="J14" s="382"/>
      <c r="K14" s="383" t="n">
        <v>10</v>
      </c>
      <c r="L14" s="412"/>
      <c r="M14" s="382"/>
      <c r="N14" s="406"/>
      <c r="O14" s="381" t="n">
        <v>348</v>
      </c>
      <c r="P14" s="382"/>
      <c r="Q14" s="383" t="n">
        <v>119</v>
      </c>
      <c r="R14" s="384"/>
      <c r="S14" s="382" t="n">
        <v>2</v>
      </c>
      <c r="T14" s="387"/>
    </row>
    <row r="15" customFormat="false" ht="13.5" hidden="false" customHeight="true" outlineLevel="0" collapsed="false">
      <c r="B15" s="405" t="s">
        <v>796</v>
      </c>
      <c r="C15" s="381" t="n">
        <v>43</v>
      </c>
      <c r="D15" s="382"/>
      <c r="E15" s="383" t="n">
        <v>7</v>
      </c>
      <c r="F15" s="384"/>
      <c r="G15" s="382"/>
      <c r="H15" s="406"/>
      <c r="I15" s="381" t="n">
        <v>2</v>
      </c>
      <c r="J15" s="382"/>
      <c r="K15" s="383" t="n">
        <v>1</v>
      </c>
      <c r="L15" s="412"/>
      <c r="M15" s="382"/>
      <c r="N15" s="406"/>
      <c r="O15" s="381" t="n">
        <v>53</v>
      </c>
      <c r="P15" s="382"/>
      <c r="Q15" s="383" t="n">
        <v>12</v>
      </c>
      <c r="R15" s="384"/>
      <c r="S15" s="388"/>
      <c r="T15" s="387"/>
    </row>
    <row r="16" customFormat="false" ht="13.5" hidden="false" customHeight="true" outlineLevel="0" collapsed="false">
      <c r="B16" s="405" t="s">
        <v>797</v>
      </c>
      <c r="C16" s="381" t="n">
        <v>9</v>
      </c>
      <c r="D16" s="382"/>
      <c r="E16" s="383" t="n">
        <v>2</v>
      </c>
      <c r="F16" s="384"/>
      <c r="G16" s="382"/>
      <c r="H16" s="406"/>
      <c r="I16" s="381"/>
      <c r="J16" s="382"/>
      <c r="K16" s="383"/>
      <c r="L16" s="412"/>
      <c r="M16" s="382"/>
      <c r="N16" s="406"/>
      <c r="O16" s="381" t="n">
        <v>11</v>
      </c>
      <c r="P16" s="382"/>
      <c r="Q16" s="383" t="n">
        <v>2</v>
      </c>
      <c r="R16" s="384"/>
      <c r="S16" s="388"/>
      <c r="T16" s="387"/>
    </row>
    <row r="17" customFormat="false" ht="13.5" hidden="false" customHeight="true" outlineLevel="0" collapsed="false">
      <c r="B17" s="413" t="s">
        <v>798</v>
      </c>
      <c r="C17" s="390" t="n">
        <v>2</v>
      </c>
      <c r="D17" s="391"/>
      <c r="E17" s="392"/>
      <c r="F17" s="393"/>
      <c r="G17" s="414"/>
      <c r="H17" s="396"/>
      <c r="I17" s="415"/>
      <c r="J17" s="414"/>
      <c r="K17" s="416"/>
      <c r="L17" s="393"/>
      <c r="M17" s="414"/>
      <c r="N17" s="396"/>
      <c r="O17" s="415" t="n">
        <v>2</v>
      </c>
      <c r="P17" s="414"/>
      <c r="Q17" s="416"/>
      <c r="R17" s="393"/>
      <c r="S17" s="414"/>
      <c r="T17" s="396"/>
    </row>
    <row r="18" customFormat="false" ht="21" hidden="false" customHeight="true" outlineLevel="0" collapsed="false"/>
    <row r="19" s="355" customFormat="true" ht="13.2" hidden="false" customHeight="false" outlineLevel="0" collapsed="false"/>
    <row r="20" s="355" customFormat="true" ht="13.2" hidden="false" customHeight="false" outlineLevel="0" collapsed="false"/>
    <row r="21" s="355" customFormat="true" ht="13.2" hidden="false" customHeight="false" outlineLevel="0" collapsed="false"/>
    <row r="22" s="355" customFormat="true" ht="13.2" hidden="false" customHeight="false" outlineLevel="0" collapsed="false"/>
    <row r="23" s="355" customFormat="true" ht="13.2" hidden="false" customHeight="false" outlineLevel="0" collapsed="false"/>
    <row r="24" s="355" customFormat="true" ht="13.2" hidden="false" customHeight="false" outlineLevel="0" collapsed="false"/>
    <row r="25" s="355" customFormat="true" ht="13.2" hidden="false" customHeight="false" outlineLevel="0" collapsed="false"/>
    <row r="26" s="355" customFormat="true" ht="13.2" hidden="false" customHeight="false" outlineLevel="0" collapsed="false"/>
    <row r="27" s="355" customFormat="true" ht="13.2" hidden="false" customHeight="false" outlineLevel="0" collapsed="false"/>
    <row r="28" s="355" customFormat="true" ht="13.2" hidden="false" customHeight="false" outlineLevel="0" collapsed="false"/>
    <row r="29" s="355" customFormat="true" ht="13.2" hidden="false" customHeight="false" outlineLevel="0" collapsed="false"/>
    <row r="30" s="355" customFormat="true" ht="13.2" hidden="false" customHeight="false" outlineLevel="0" collapsed="false"/>
    <row r="31" s="355" customFormat="true" ht="13.2" hidden="false" customHeight="false" outlineLevel="0" collapsed="false"/>
    <row r="32" s="355" customFormat="true" ht="13.2" hidden="false" customHeight="false" outlineLevel="0" collapsed="false"/>
    <row r="33" s="355" customFormat="true" ht="13.2" hidden="false" customHeight="false" outlineLevel="0" collapsed="false"/>
    <row r="34" s="355" customFormat="true" ht="13.2" hidden="false" customHeight="false" outlineLevel="0" collapsed="false"/>
    <row r="35" s="355" customFormat="true" ht="13.2" hidden="false" customHeight="false" outlineLevel="0" collapsed="false"/>
    <row r="36" s="355" customFormat="true" ht="13.2" hidden="false" customHeight="false" outlineLevel="0" collapsed="false"/>
    <row r="37" s="355" customFormat="true" ht="13.2" hidden="false" customHeight="false" outlineLevel="0" collapsed="false"/>
    <row r="38" s="355" customFormat="true" ht="13.2" hidden="false" customHeight="false" outlineLevel="0" collapsed="false"/>
    <row r="39" s="355" customFormat="true" ht="13.2" hidden="false" customHeight="false" outlineLevel="0" collapsed="false"/>
    <row r="40" s="355" customFormat="true" ht="13.2" hidden="false" customHeight="false" outlineLevel="0" collapsed="false"/>
    <row r="41" s="355" customFormat="true" ht="13.2" hidden="false" customHeight="false" outlineLevel="0" collapsed="false"/>
    <row r="42" s="355" customFormat="true" ht="13.2" hidden="false" customHeight="false" outlineLevel="0" collapsed="false"/>
    <row r="43" s="355" customFormat="true" ht="13.2" hidden="false" customHeight="false" outlineLevel="0" collapsed="false"/>
    <row r="44" s="355" customFormat="true" ht="13.2" hidden="false" customHeight="false" outlineLevel="0" collapsed="false"/>
    <row r="45" s="355" customFormat="true" ht="13.2" hidden="false" customHeight="false" outlineLevel="0" collapsed="false"/>
    <row r="46" s="355" customFormat="true" ht="13.2" hidden="false" customHeight="false" outlineLevel="0" collapsed="false"/>
    <row r="47" s="355" customFormat="true" ht="13.2" hidden="false" customHeight="false" outlineLevel="0" collapsed="false"/>
    <row r="48" s="355" customFormat="true" ht="13.2" hidden="false" customHeight="false" outlineLevel="0" collapsed="false"/>
    <row r="49" s="355" customFormat="true" ht="13.2" hidden="false" customHeight="false" outlineLevel="0" collapsed="false"/>
    <row r="50" s="355" customFormat="true" ht="13.2" hidden="false" customHeight="false" outlineLevel="0" collapsed="false"/>
    <row r="51" s="355" customFormat="true" ht="13.2" hidden="false" customHeight="false" outlineLevel="0" collapsed="false"/>
    <row r="52" s="355" customFormat="true" ht="13.2" hidden="false" customHeight="false" outlineLevel="0" collapsed="false"/>
    <row r="53" s="355" customFormat="true" ht="13.2" hidden="false" customHeight="false" outlineLevel="0" collapsed="false"/>
    <row r="54" s="355" customFormat="true" ht="13.2" hidden="false" customHeight="false" outlineLevel="0" collapsed="false"/>
    <row r="55" s="355" customFormat="true" ht="13.2" hidden="false" customHeight="false" outlineLevel="0" collapsed="false"/>
    <row r="56" s="355" customFormat="true" ht="13.2" hidden="false" customHeight="false" outlineLevel="0" collapsed="false"/>
    <row r="57" s="355" customFormat="true" ht="13.2" hidden="false" customHeight="false" outlineLevel="0" collapsed="false"/>
    <row r="58" s="355" customFormat="true" ht="13.2" hidden="false" customHeight="false" outlineLevel="0" collapsed="false"/>
    <row r="59" s="355" customFormat="true" ht="13.2" hidden="false" customHeight="false" outlineLevel="0" collapsed="false"/>
    <row r="60" s="355" customFormat="true" ht="13.2" hidden="false" customHeight="false" outlineLevel="0" collapsed="false"/>
    <row r="61" s="355" customFormat="true" ht="13.2" hidden="false" customHeight="false" outlineLevel="0" collapsed="false"/>
    <row r="62" s="355" customFormat="true" ht="13.2" hidden="false" customHeight="false" outlineLevel="0" collapsed="false"/>
    <row r="63" s="355" customFormat="true" ht="13.2" hidden="false" customHeight="false" outlineLevel="0" collapsed="false"/>
    <row r="64" s="355" customFormat="true" ht="13.2" hidden="false" customHeight="false" outlineLevel="0" collapsed="false"/>
    <row r="65" s="355" customFormat="true" ht="13.2" hidden="false" customHeight="false" outlineLevel="0" collapsed="false"/>
    <row r="66" s="355" customFormat="true" ht="13.2" hidden="false" customHeight="false" outlineLevel="0" collapsed="false"/>
    <row r="67" s="355" customFormat="true" ht="13.2" hidden="false" customHeight="false" outlineLevel="0" collapsed="false"/>
    <row r="68" s="355" customFormat="true" ht="13.2" hidden="false" customHeight="false" outlineLevel="0" collapsed="false"/>
    <row r="69" s="355" customFormat="true" ht="13.2" hidden="false" customHeight="false" outlineLevel="0" collapsed="false"/>
    <row r="70" s="355" customFormat="true" ht="13.2" hidden="false" customHeight="false" outlineLevel="0" collapsed="false"/>
    <row r="71" s="355" customFormat="true" ht="13.2" hidden="false" customHeight="false" outlineLevel="0" collapsed="false"/>
    <row r="72" s="355" customFormat="true" ht="13.2" hidden="false" customHeight="false" outlineLevel="0" collapsed="false"/>
    <row r="73" s="355" customFormat="true" ht="13.2" hidden="false" customHeight="false" outlineLevel="0" collapsed="false"/>
    <row r="74" s="355" customFormat="true" ht="13.2" hidden="false" customHeight="false" outlineLevel="0" collapsed="false"/>
    <row r="75" s="355" customFormat="true" ht="13.2" hidden="false" customHeight="false" outlineLevel="0" collapsed="false"/>
    <row r="76" s="355" customFormat="true" ht="13.2" hidden="false" customHeight="false" outlineLevel="0" collapsed="false"/>
    <row r="77" s="355" customFormat="true" ht="13.2" hidden="false" customHeight="false" outlineLevel="0" collapsed="false"/>
    <row r="78" s="355" customFormat="true" ht="13.2" hidden="false" customHeight="false" outlineLevel="0" collapsed="false"/>
    <row r="79" s="355" customFormat="true" ht="13.2" hidden="false" customHeight="false" outlineLevel="0" collapsed="false"/>
    <row r="80" s="355" customFormat="true" ht="13.2" hidden="false" customHeight="false" outlineLevel="0" collapsed="false"/>
    <row r="81" s="355" customFormat="true" ht="13.2" hidden="false" customHeight="false" outlineLevel="0" collapsed="false"/>
    <row r="82" s="355" customFormat="true" ht="13.2" hidden="false" customHeight="false" outlineLevel="0" collapsed="false"/>
    <row r="83" s="355" customFormat="true" ht="13.2" hidden="false" customHeight="false" outlineLevel="0" collapsed="false"/>
    <row r="84" s="355" customFormat="true" ht="13.2" hidden="false" customHeight="false" outlineLevel="0" collapsed="false"/>
    <row r="85" s="355" customFormat="true" ht="13.2" hidden="false" customHeight="false" outlineLevel="0" collapsed="false"/>
    <row r="86" s="355" customFormat="true" ht="13.2" hidden="false" customHeight="false" outlineLevel="0" collapsed="false"/>
    <row r="87" s="355" customFormat="true" ht="13.2" hidden="false" customHeight="false" outlineLevel="0" collapsed="false"/>
    <row r="88" s="355" customFormat="true" ht="13.2" hidden="false" customHeight="false" outlineLevel="0" collapsed="false"/>
    <row r="89" s="355" customFormat="true" ht="13.2" hidden="false" customHeight="false" outlineLevel="0" collapsed="false"/>
    <row r="90" s="355" customFormat="true" ht="13.2" hidden="false" customHeight="false" outlineLevel="0" collapsed="false"/>
    <row r="91" s="355" customFormat="true" ht="13.2" hidden="false" customHeight="false" outlineLevel="0" collapsed="false"/>
    <row r="92" s="355" customFormat="true" ht="13.2" hidden="false" customHeight="false" outlineLevel="0" collapsed="false"/>
    <row r="93" s="355" customFormat="true" ht="13.2" hidden="false" customHeight="false" outlineLevel="0" collapsed="false"/>
    <row r="94" s="355" customFormat="true" ht="13.2" hidden="false" customHeight="false" outlineLevel="0" collapsed="false"/>
    <row r="95" s="355" customFormat="true" ht="13.2" hidden="false" customHeight="false" outlineLevel="0" collapsed="false"/>
    <row r="96" s="355" customFormat="true" ht="13.2" hidden="false" customHeight="false" outlineLevel="0" collapsed="false"/>
    <row r="97" s="355" customFormat="true" ht="13.2" hidden="false" customHeight="false" outlineLevel="0" collapsed="false"/>
    <row r="98" s="355" customFormat="true" ht="13.2" hidden="false" customHeight="false" outlineLevel="0" collapsed="false"/>
    <row r="99" s="355" customFormat="true" ht="13.2" hidden="false" customHeight="false" outlineLevel="0" collapsed="false"/>
    <row r="100" s="355" customFormat="true" ht="13.2" hidden="false" customHeight="false" outlineLevel="0" collapsed="false"/>
    <row r="101" s="355" customFormat="true" ht="13.2" hidden="false" customHeight="false" outlineLevel="0" collapsed="false"/>
    <row r="102" s="355" customFormat="true" ht="13.2" hidden="false" customHeight="false" outlineLevel="0" collapsed="false"/>
    <row r="103" s="355" customFormat="true" ht="13.2" hidden="false" customHeight="false" outlineLevel="0" collapsed="false"/>
    <row r="104" s="355" customFormat="true" ht="13.2" hidden="false" customHeight="false" outlineLevel="0" collapsed="false"/>
    <row r="105" s="355" customFormat="true" ht="13.2" hidden="false" customHeight="false" outlineLevel="0" collapsed="false"/>
    <row r="106" s="355" customFormat="true" ht="13.2" hidden="false" customHeight="false" outlineLevel="0" collapsed="false"/>
    <row r="107" s="355" customFormat="true" ht="13.2" hidden="false" customHeight="false" outlineLevel="0" collapsed="false"/>
    <row r="108" s="355" customFormat="true" ht="13.2" hidden="false" customHeight="false" outlineLevel="0" collapsed="false"/>
    <row r="109" s="355" customFormat="true" ht="13.2" hidden="false" customHeight="false" outlineLevel="0" collapsed="false"/>
    <row r="110" s="355" customFormat="true" ht="13.2" hidden="false" customHeight="false" outlineLevel="0" collapsed="false"/>
    <row r="111" s="355" customFormat="true" ht="13.2" hidden="false" customHeight="false" outlineLevel="0" collapsed="false"/>
    <row r="112" s="355" customFormat="true" ht="13.2" hidden="false" customHeight="false" outlineLevel="0" collapsed="false"/>
    <row r="113" s="355" customFormat="true" ht="13.2" hidden="false" customHeight="false" outlineLevel="0" collapsed="false"/>
    <row r="114" s="355" customFormat="true" ht="13.2" hidden="false" customHeight="false" outlineLevel="0" collapsed="false"/>
    <row r="115" s="355" customFormat="true" ht="13.2" hidden="false" customHeight="false" outlineLevel="0" collapsed="false"/>
    <row r="116" s="355" customFormat="true" ht="13.2" hidden="false" customHeight="false" outlineLevel="0" collapsed="false"/>
    <row r="117" s="355" customFormat="true" ht="13.2" hidden="false" customHeight="false" outlineLevel="0" collapsed="false"/>
    <row r="118" s="355" customFormat="true" ht="13.2" hidden="false" customHeight="false" outlineLevel="0" collapsed="false"/>
    <row r="119" s="355" customFormat="true" ht="13.2" hidden="false" customHeight="false" outlineLevel="0" collapsed="false"/>
    <row r="120" s="355" customFormat="true" ht="13.2" hidden="false" customHeight="false" outlineLevel="0" collapsed="false"/>
    <row r="121" s="355" customFormat="true" ht="13.2" hidden="false" customHeight="false" outlineLevel="0" collapsed="false"/>
    <row r="122" s="355" customFormat="true" ht="13.2" hidden="false" customHeight="false" outlineLevel="0" collapsed="false"/>
    <row r="123" s="355" customFormat="true" ht="13.2" hidden="false" customHeight="false" outlineLevel="0" collapsed="false"/>
    <row r="124" s="355" customFormat="true" ht="13.2" hidden="false" customHeight="false" outlineLevel="0" collapsed="false"/>
    <row r="125" s="355" customFormat="true" ht="13.2" hidden="false" customHeight="false" outlineLevel="0" collapsed="false"/>
    <row r="126" s="355" customFormat="true" ht="13.2" hidden="false" customHeight="false" outlineLevel="0" collapsed="false"/>
    <row r="127" s="355" customFormat="true" ht="13.2" hidden="false" customHeight="false" outlineLevel="0" collapsed="false"/>
    <row r="128" s="355" customFormat="true" ht="13.2" hidden="false" customHeight="false" outlineLevel="0" collapsed="false"/>
  </sheetData>
  <sheetProtection sheet="true" password="dfda" objects="true" scenarios="true"/>
  <mergeCells count="8">
    <mergeCell ref="B1:T1"/>
    <mergeCell ref="C3:H3"/>
    <mergeCell ref="I3:N3"/>
    <mergeCell ref="O3:T3"/>
    <mergeCell ref="B10:B11"/>
    <mergeCell ref="C10:H10"/>
    <mergeCell ref="I10:N10"/>
    <mergeCell ref="O10:T10"/>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amp;R&amp;"Times New Roman,Regular"T 08</oddHeader>
    <oddFooter>&amp;L&amp;"Times New Roman,Regular"CVTI SR&amp;C&amp;"Times New Roman,Regular"&amp;P&amp;R&amp;"Times New Roman,Regular"PK na VŠ SR   2016   2. stupeň</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P29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015625" defaultRowHeight="13.2" zeroHeight="false" outlineLevelRow="0" outlineLevelCol="0"/>
  <cols>
    <col collapsed="false" customWidth="true" hidden="false" outlineLevel="0" max="1" min="1" style="417" width="4.1"/>
    <col collapsed="false" customWidth="true" hidden="false" outlineLevel="0" max="2" min="2" style="418" width="16.55"/>
    <col collapsed="false" customWidth="true" hidden="false" outlineLevel="0" max="4" min="3" style="419" width="10.66"/>
    <col collapsed="false" customWidth="true" hidden="false" outlineLevel="0" max="5" min="5" style="419" width="11.66"/>
    <col collapsed="false" customWidth="true" hidden="false" outlineLevel="0" max="7" min="6" style="419" width="10.66"/>
    <col collapsed="false" customWidth="true" hidden="false" outlineLevel="0" max="8" min="8" style="419" width="11.66"/>
    <col collapsed="false" customWidth="true" hidden="false" outlineLevel="0" max="10" min="9" style="419" width="10.66"/>
    <col collapsed="false" customWidth="true" hidden="false" outlineLevel="0" max="11" min="11" style="419" width="11.66"/>
    <col collapsed="false" customWidth="true" hidden="true" outlineLevel="0" max="12" min="12" style="419" width="6.66"/>
    <col collapsed="false" customWidth="true" hidden="false" outlineLevel="0" max="13" min="13" style="417" width="4.1"/>
    <col collapsed="false" customWidth="false" hidden="false" outlineLevel="0" max="42" min="14" style="420" width="9.1"/>
    <col collapsed="false" customWidth="false" hidden="false" outlineLevel="0" max="257" min="43" style="417" width="9.1"/>
  </cols>
  <sheetData>
    <row r="1" s="421" customFormat="true" ht="36" hidden="false" customHeight="true" outlineLevel="0" collapsed="false">
      <c r="B1" s="422" t="s">
        <v>799</v>
      </c>
      <c r="C1" s="422"/>
      <c r="D1" s="422"/>
      <c r="E1" s="422"/>
      <c r="F1" s="422"/>
      <c r="G1" s="422"/>
      <c r="H1" s="422"/>
      <c r="I1" s="422"/>
      <c r="J1" s="422"/>
      <c r="K1" s="422"/>
      <c r="L1" s="423"/>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24"/>
      <c r="AM1" s="424"/>
      <c r="AN1" s="424"/>
      <c r="AO1" s="424"/>
      <c r="AP1" s="424"/>
    </row>
    <row r="2" s="425" customFormat="true" ht="15" hidden="false" customHeight="true" outlineLevel="0" collapsed="false">
      <c r="B2" s="426" t="s">
        <v>800</v>
      </c>
      <c r="C2" s="427" t="s">
        <v>801</v>
      </c>
      <c r="D2" s="427"/>
      <c r="E2" s="427"/>
      <c r="F2" s="427" t="s">
        <v>802</v>
      </c>
      <c r="G2" s="427"/>
      <c r="H2" s="427"/>
      <c r="I2" s="427" t="s">
        <v>803</v>
      </c>
      <c r="J2" s="427"/>
      <c r="K2" s="427"/>
      <c r="L2" s="418"/>
      <c r="N2" s="428"/>
      <c r="O2" s="428"/>
      <c r="P2" s="428"/>
      <c r="Q2" s="428"/>
      <c r="R2" s="428"/>
      <c r="S2" s="428"/>
      <c r="T2" s="428"/>
      <c r="U2" s="428"/>
      <c r="V2" s="428"/>
      <c r="W2" s="428"/>
      <c r="X2" s="428"/>
      <c r="Y2" s="428"/>
      <c r="Z2" s="428"/>
      <c r="AA2" s="428"/>
      <c r="AB2" s="428"/>
      <c r="AC2" s="428"/>
      <c r="AD2" s="428"/>
      <c r="AE2" s="428"/>
      <c r="AF2" s="428"/>
      <c r="AG2" s="428"/>
      <c r="AH2" s="428"/>
      <c r="AI2" s="428"/>
      <c r="AJ2" s="428"/>
      <c r="AK2" s="428"/>
      <c r="AL2" s="428"/>
      <c r="AM2" s="428"/>
      <c r="AN2" s="428"/>
      <c r="AO2" s="428"/>
      <c r="AP2" s="428"/>
    </row>
    <row r="3" customFormat="false" ht="15" hidden="false" customHeight="true" outlineLevel="0" collapsed="false">
      <c r="B3" s="426"/>
      <c r="C3" s="429" t="s">
        <v>804</v>
      </c>
      <c r="D3" s="429"/>
      <c r="E3" s="429"/>
      <c r="F3" s="429" t="s">
        <v>804</v>
      </c>
      <c r="G3" s="429"/>
      <c r="H3" s="429"/>
      <c r="I3" s="429" t="s">
        <v>804</v>
      </c>
      <c r="J3" s="429"/>
      <c r="K3" s="429"/>
    </row>
    <row r="4" customFormat="false" ht="15" hidden="false" customHeight="true" outlineLevel="0" collapsed="false">
      <c r="B4" s="426"/>
      <c r="C4" s="430" t="s">
        <v>805</v>
      </c>
      <c r="D4" s="430"/>
      <c r="E4" s="430"/>
      <c r="F4" s="430" t="s">
        <v>805</v>
      </c>
      <c r="G4" s="430"/>
      <c r="H4" s="430"/>
      <c r="I4" s="430" t="s">
        <v>805</v>
      </c>
      <c r="J4" s="430"/>
      <c r="K4" s="430"/>
    </row>
    <row r="5" customFormat="false" ht="17.25" hidden="false" customHeight="true" outlineLevel="0" collapsed="false">
      <c r="B5" s="426"/>
      <c r="C5" s="431" t="s">
        <v>806</v>
      </c>
      <c r="D5" s="432" t="s">
        <v>807</v>
      </c>
      <c r="E5" s="432"/>
      <c r="F5" s="431" t="s">
        <v>806</v>
      </c>
      <c r="G5" s="432" t="s">
        <v>807</v>
      </c>
      <c r="H5" s="432"/>
      <c r="I5" s="431" t="s">
        <v>806</v>
      </c>
      <c r="J5" s="432" t="s">
        <v>807</v>
      </c>
      <c r="K5" s="432"/>
    </row>
    <row r="6" customFormat="false" ht="40.5" hidden="false" customHeight="true" outlineLevel="0" collapsed="false">
      <c r="B6" s="426"/>
      <c r="C6" s="431"/>
      <c r="D6" s="433" t="s">
        <v>808</v>
      </c>
      <c r="E6" s="434" t="s">
        <v>809</v>
      </c>
      <c r="F6" s="431"/>
      <c r="G6" s="433" t="s">
        <v>808</v>
      </c>
      <c r="H6" s="434" t="s">
        <v>809</v>
      </c>
      <c r="I6" s="431"/>
      <c r="J6" s="433" t="s">
        <v>808</v>
      </c>
      <c r="K6" s="434" t="s">
        <v>809</v>
      </c>
    </row>
    <row r="7" customFormat="false" ht="21" hidden="false" customHeight="true" outlineLevel="0" collapsed="false">
      <c r="B7" s="435" t="s">
        <v>81</v>
      </c>
      <c r="C7" s="436"/>
      <c r="D7" s="436"/>
      <c r="E7" s="437"/>
      <c r="F7" s="436"/>
      <c r="G7" s="436"/>
      <c r="H7" s="437"/>
      <c r="I7" s="436"/>
      <c r="J7" s="436"/>
      <c r="K7" s="437"/>
    </row>
    <row r="8" s="438" customFormat="true" ht="11.25" hidden="false" customHeight="true" outlineLevel="0" collapsed="false">
      <c r="B8" s="439" t="s">
        <v>82</v>
      </c>
      <c r="C8" s="440" t="n">
        <v>3498</v>
      </c>
      <c r="D8" s="441" t="n">
        <v>2820</v>
      </c>
      <c r="E8" s="442" t="n">
        <f aca="false">D8*100/C8</f>
        <v>80.6174957118353</v>
      </c>
      <c r="F8" s="443" t="n">
        <v>499</v>
      </c>
      <c r="G8" s="444" t="n">
        <v>349</v>
      </c>
      <c r="H8" s="442" t="n">
        <f aca="false">G8*100/F8</f>
        <v>69.939879759519</v>
      </c>
      <c r="I8" s="443" t="n">
        <v>3997</v>
      </c>
      <c r="J8" s="444" t="n">
        <v>3169</v>
      </c>
      <c r="K8" s="442" t="n">
        <f aca="false">J8*100/I8</f>
        <v>79.2844633475106</v>
      </c>
      <c r="N8" s="445"/>
      <c r="O8" s="445"/>
      <c r="P8" s="445"/>
      <c r="Q8" s="445"/>
      <c r="R8" s="445"/>
      <c r="S8" s="445"/>
      <c r="T8" s="445"/>
      <c r="U8" s="445"/>
      <c r="V8" s="445"/>
      <c r="W8" s="445"/>
      <c r="X8" s="445"/>
      <c r="Y8" s="445"/>
      <c r="Z8" s="445"/>
      <c r="AA8" s="445"/>
      <c r="AB8" s="445"/>
      <c r="AC8" s="445"/>
      <c r="AD8" s="445"/>
      <c r="AE8" s="445"/>
      <c r="AF8" s="445"/>
      <c r="AG8" s="445"/>
      <c r="AH8" s="445"/>
      <c r="AI8" s="445"/>
      <c r="AJ8" s="445"/>
      <c r="AK8" s="445"/>
      <c r="AL8" s="445"/>
      <c r="AM8" s="445"/>
      <c r="AN8" s="445"/>
      <c r="AO8" s="445"/>
      <c r="AP8" s="445"/>
    </row>
    <row r="9" s="438" customFormat="true" ht="11.25" hidden="false" customHeight="true" outlineLevel="0" collapsed="false">
      <c r="B9" s="439"/>
      <c r="C9" s="446" t="n">
        <v>2457</v>
      </c>
      <c r="D9" s="447" t="n">
        <v>2167</v>
      </c>
      <c r="E9" s="448" t="n">
        <f aca="false">D9*100/C9</f>
        <v>88.1969881969882</v>
      </c>
      <c r="F9" s="449" t="n">
        <v>389</v>
      </c>
      <c r="G9" s="450" t="n">
        <v>278</v>
      </c>
      <c r="H9" s="448" t="n">
        <f aca="false">G9*100/F9</f>
        <v>71.4652956298201</v>
      </c>
      <c r="I9" s="449" t="n">
        <v>2846</v>
      </c>
      <c r="J9" s="450" t="n">
        <v>2445</v>
      </c>
      <c r="K9" s="448" t="n">
        <f aca="false">J9*100/I9</f>
        <v>85.9100491918482</v>
      </c>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45"/>
      <c r="AO9" s="445"/>
      <c r="AP9" s="445"/>
    </row>
    <row r="10" s="438" customFormat="true" ht="11.25" hidden="false" customHeight="true" outlineLevel="0" collapsed="false">
      <c r="B10" s="451" t="s">
        <v>810</v>
      </c>
      <c r="C10" s="452" t="n">
        <v>293</v>
      </c>
      <c r="D10" s="453" t="n">
        <v>244</v>
      </c>
      <c r="E10" s="454" t="n">
        <f aca="false">D10*100/C10</f>
        <v>83.2764505119454</v>
      </c>
      <c r="F10" s="455" t="n">
        <v>76</v>
      </c>
      <c r="G10" s="456" t="n">
        <v>45</v>
      </c>
      <c r="H10" s="454" t="n">
        <f aca="false">G10*100/F10</f>
        <v>59.2105263157895</v>
      </c>
      <c r="I10" s="455" t="n">
        <v>369</v>
      </c>
      <c r="J10" s="456" t="n">
        <v>289</v>
      </c>
      <c r="K10" s="454" t="n">
        <f aca="false">J10*100/I10</f>
        <v>78.319783197832</v>
      </c>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45"/>
      <c r="AO10" s="445"/>
      <c r="AP10" s="445"/>
    </row>
    <row r="11" s="438" customFormat="true" ht="11.25" hidden="false" customHeight="true" outlineLevel="0" collapsed="false">
      <c r="B11" s="451"/>
      <c r="C11" s="457" t="n">
        <v>277</v>
      </c>
      <c r="D11" s="458" t="n">
        <v>240</v>
      </c>
      <c r="E11" s="459" t="n">
        <f aca="false">D11*100/C11</f>
        <v>86.6425992779783</v>
      </c>
      <c r="F11" s="460" t="n">
        <v>65</v>
      </c>
      <c r="G11" s="461" t="n">
        <v>38</v>
      </c>
      <c r="H11" s="459" t="n">
        <f aca="false">G11*100/F11</f>
        <v>58.4615384615385</v>
      </c>
      <c r="I11" s="460" t="n">
        <v>342</v>
      </c>
      <c r="J11" s="461" t="n">
        <v>278</v>
      </c>
      <c r="K11" s="459" t="n">
        <f aca="false">J11*100/I11</f>
        <v>81.2865497076023</v>
      </c>
      <c r="N11" s="445"/>
      <c r="O11" s="445"/>
      <c r="P11" s="445"/>
      <c r="Q11" s="445"/>
      <c r="R11" s="445"/>
      <c r="S11" s="445"/>
      <c r="T11" s="445"/>
      <c r="U11" s="445"/>
      <c r="V11" s="445"/>
      <c r="W11" s="445"/>
      <c r="X11" s="445"/>
      <c r="Y11" s="445"/>
      <c r="Z11" s="445"/>
      <c r="AA11" s="445"/>
      <c r="AB11" s="445"/>
      <c r="AC11" s="445"/>
      <c r="AD11" s="445"/>
      <c r="AE11" s="445"/>
      <c r="AF11" s="445"/>
      <c r="AG11" s="445"/>
      <c r="AH11" s="445"/>
      <c r="AI11" s="445"/>
      <c r="AJ11" s="445"/>
      <c r="AK11" s="445"/>
      <c r="AL11" s="445"/>
      <c r="AM11" s="445"/>
      <c r="AN11" s="445"/>
      <c r="AO11" s="445"/>
      <c r="AP11" s="445"/>
    </row>
    <row r="12" s="438" customFormat="true" ht="11.25" hidden="false" customHeight="true" outlineLevel="0" collapsed="false">
      <c r="B12" s="451" t="s">
        <v>811</v>
      </c>
      <c r="C12" s="452" t="n">
        <v>937</v>
      </c>
      <c r="D12" s="453" t="n">
        <v>625</v>
      </c>
      <c r="E12" s="454" t="n">
        <f aca="false">D12*100/C12</f>
        <v>66.7022411953042</v>
      </c>
      <c r="F12" s="455" t="n">
        <v>0</v>
      </c>
      <c r="G12" s="456" t="n">
        <v>0</v>
      </c>
      <c r="H12" s="454"/>
      <c r="I12" s="455" t="n">
        <v>937</v>
      </c>
      <c r="J12" s="456" t="n">
        <v>625</v>
      </c>
      <c r="K12" s="454" t="n">
        <f aca="false">J12*100/I12</f>
        <v>66.7022411953042</v>
      </c>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45"/>
      <c r="AO12" s="445"/>
      <c r="AP12" s="445"/>
    </row>
    <row r="13" s="438" customFormat="true" ht="11.25" hidden="false" customHeight="true" outlineLevel="0" collapsed="false">
      <c r="B13" s="451"/>
      <c r="C13" s="457" t="n">
        <v>628</v>
      </c>
      <c r="D13" s="458" t="n">
        <v>510</v>
      </c>
      <c r="E13" s="459" t="n">
        <f aca="false">D13*100/C13</f>
        <v>81.2101910828026</v>
      </c>
      <c r="F13" s="460" t="n">
        <v>0</v>
      </c>
      <c r="G13" s="461" t="n">
        <v>0</v>
      </c>
      <c r="H13" s="459"/>
      <c r="I13" s="460" t="n">
        <v>628</v>
      </c>
      <c r="J13" s="461" t="n">
        <v>510</v>
      </c>
      <c r="K13" s="459" t="n">
        <f aca="false">J13*100/I13</f>
        <v>81.2101910828026</v>
      </c>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45"/>
      <c r="AO13" s="445"/>
      <c r="AP13" s="445"/>
    </row>
    <row r="14" s="438" customFormat="true" ht="11.25" hidden="false" customHeight="true" outlineLevel="0" collapsed="false">
      <c r="B14" s="451" t="s">
        <v>812</v>
      </c>
      <c r="C14" s="452" t="n">
        <v>576</v>
      </c>
      <c r="D14" s="453" t="n">
        <v>504</v>
      </c>
      <c r="E14" s="454" t="n">
        <f aca="false">D14*100/C14</f>
        <v>87.5</v>
      </c>
      <c r="F14" s="455" t="n">
        <v>10</v>
      </c>
      <c r="G14" s="456" t="n">
        <v>9</v>
      </c>
      <c r="H14" s="454" t="n">
        <f aca="false">G14*100/F14</f>
        <v>90</v>
      </c>
      <c r="I14" s="455" t="n">
        <v>586</v>
      </c>
      <c r="J14" s="456" t="n">
        <v>513</v>
      </c>
      <c r="K14" s="454" t="n">
        <f aca="false">J14*100/I14</f>
        <v>87.542662116041</v>
      </c>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45"/>
      <c r="AO14" s="445"/>
      <c r="AP14" s="445"/>
    </row>
    <row r="15" s="438" customFormat="true" ht="11.25" hidden="false" customHeight="true" outlineLevel="0" collapsed="false">
      <c r="B15" s="451"/>
      <c r="C15" s="457" t="n">
        <v>405</v>
      </c>
      <c r="D15" s="458" t="n">
        <v>386</v>
      </c>
      <c r="E15" s="459" t="n">
        <f aca="false">D15*100/C15</f>
        <v>95.3086419753087</v>
      </c>
      <c r="F15" s="460" t="n">
        <v>7</v>
      </c>
      <c r="G15" s="461" t="n">
        <v>6</v>
      </c>
      <c r="H15" s="459" t="n">
        <f aca="false">G15*100/F15</f>
        <v>85.7142857142857</v>
      </c>
      <c r="I15" s="460" t="n">
        <v>412</v>
      </c>
      <c r="J15" s="461" t="n">
        <v>392</v>
      </c>
      <c r="K15" s="459" t="n">
        <f aca="false">J15*100/I15</f>
        <v>95.1456310679612</v>
      </c>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45"/>
      <c r="AO15" s="445"/>
      <c r="AP15" s="445"/>
    </row>
    <row r="16" s="438" customFormat="true" ht="11.25" hidden="false" customHeight="true" outlineLevel="0" collapsed="false">
      <c r="B16" s="451" t="s">
        <v>813</v>
      </c>
      <c r="C16" s="452" t="n">
        <v>412</v>
      </c>
      <c r="D16" s="453" t="n">
        <v>337</v>
      </c>
      <c r="E16" s="454" t="n">
        <f aca="false">D16*100/C16</f>
        <v>81.7961165048544</v>
      </c>
      <c r="F16" s="455" t="n">
        <v>121</v>
      </c>
      <c r="G16" s="456" t="n">
        <v>91</v>
      </c>
      <c r="H16" s="454" t="n">
        <f aca="false">G16*100/F16</f>
        <v>75.2066115702479</v>
      </c>
      <c r="I16" s="455" t="n">
        <v>533</v>
      </c>
      <c r="J16" s="456" t="n">
        <v>428</v>
      </c>
      <c r="K16" s="454" t="n">
        <f aca="false">J16*100/I16</f>
        <v>80.3001876172608</v>
      </c>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row>
    <row r="17" s="438" customFormat="true" ht="11.25" hidden="false" customHeight="true" outlineLevel="0" collapsed="false">
      <c r="B17" s="451"/>
      <c r="C17" s="457" t="n">
        <v>329</v>
      </c>
      <c r="D17" s="458" t="n">
        <v>288</v>
      </c>
      <c r="E17" s="459" t="n">
        <f aca="false">D17*100/C17</f>
        <v>87.5379939209726</v>
      </c>
      <c r="F17" s="460" t="n">
        <v>81</v>
      </c>
      <c r="G17" s="461" t="n">
        <v>64</v>
      </c>
      <c r="H17" s="459" t="n">
        <f aca="false">G17*100/F17</f>
        <v>79.0123456790123</v>
      </c>
      <c r="I17" s="460" t="n">
        <v>410</v>
      </c>
      <c r="J17" s="461" t="n">
        <v>352</v>
      </c>
      <c r="K17" s="459" t="n">
        <f aca="false">J17*100/I17</f>
        <v>85.8536585365854</v>
      </c>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row>
    <row r="18" s="438" customFormat="true" ht="11.25" hidden="false" customHeight="true" outlineLevel="0" collapsed="false">
      <c r="B18" s="451" t="s">
        <v>814</v>
      </c>
      <c r="C18" s="452" t="n">
        <v>117</v>
      </c>
      <c r="D18" s="453" t="n">
        <v>108</v>
      </c>
      <c r="E18" s="454" t="n">
        <f aca="false">D18*100/C18</f>
        <v>92.3076923076923</v>
      </c>
      <c r="F18" s="455" t="n">
        <v>10</v>
      </c>
      <c r="G18" s="456" t="n">
        <v>10</v>
      </c>
      <c r="H18" s="454" t="n">
        <f aca="false">G18*100/F18</f>
        <v>100</v>
      </c>
      <c r="I18" s="455" t="n">
        <v>127</v>
      </c>
      <c r="J18" s="456" t="n">
        <v>118</v>
      </c>
      <c r="K18" s="454" t="n">
        <f aca="false">J18*100/I18</f>
        <v>92.9133858267717</v>
      </c>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row>
    <row r="19" s="438" customFormat="true" ht="11.25" hidden="false" customHeight="true" outlineLevel="0" collapsed="false">
      <c r="B19" s="451"/>
      <c r="C19" s="457" t="n">
        <v>115</v>
      </c>
      <c r="D19" s="458" t="n">
        <v>108</v>
      </c>
      <c r="E19" s="459" t="n">
        <f aca="false">D19*100/C19</f>
        <v>93.9130434782609</v>
      </c>
      <c r="F19" s="460" t="n">
        <v>0</v>
      </c>
      <c r="G19" s="461" t="n">
        <v>0</v>
      </c>
      <c r="H19" s="459"/>
      <c r="I19" s="460" t="n">
        <v>115</v>
      </c>
      <c r="J19" s="461" t="n">
        <v>108</v>
      </c>
      <c r="K19" s="459" t="n">
        <f aca="false">J19*100/I19</f>
        <v>93.9130434782609</v>
      </c>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row>
    <row r="20" s="438" customFormat="true" ht="11.25" hidden="false" customHeight="true" outlineLevel="0" collapsed="false">
      <c r="B20" s="451" t="s">
        <v>815</v>
      </c>
      <c r="C20" s="452" t="n">
        <v>19</v>
      </c>
      <c r="D20" s="453" t="n">
        <v>13</v>
      </c>
      <c r="E20" s="454" t="n">
        <f aca="false">D20*100/C20</f>
        <v>68.421052631579</v>
      </c>
      <c r="F20" s="455" t="n">
        <v>0</v>
      </c>
      <c r="G20" s="456" t="n">
        <v>0</v>
      </c>
      <c r="H20" s="454"/>
      <c r="I20" s="455" t="n">
        <v>19</v>
      </c>
      <c r="J20" s="456" t="n">
        <v>13</v>
      </c>
      <c r="K20" s="454" t="n">
        <f aca="false">J20*100/I20</f>
        <v>68.421052631579</v>
      </c>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row>
    <row r="21" s="438" customFormat="true" ht="11.25" hidden="false" customHeight="true" outlineLevel="0" collapsed="false">
      <c r="B21" s="451"/>
      <c r="C21" s="457" t="n">
        <v>18</v>
      </c>
      <c r="D21" s="458" t="n">
        <v>13</v>
      </c>
      <c r="E21" s="459" t="n">
        <f aca="false">D21*100/C21</f>
        <v>72.2222222222222</v>
      </c>
      <c r="F21" s="460" t="n">
        <v>0</v>
      </c>
      <c r="G21" s="461" t="n">
        <v>0</v>
      </c>
      <c r="H21" s="459"/>
      <c r="I21" s="460" t="n">
        <v>18</v>
      </c>
      <c r="J21" s="461" t="n">
        <v>13</v>
      </c>
      <c r="K21" s="459" t="n">
        <f aca="false">J21*100/I21</f>
        <v>72.2222222222222</v>
      </c>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45"/>
      <c r="AO21" s="445"/>
      <c r="AP21" s="445"/>
    </row>
    <row r="22" s="438" customFormat="true" ht="11.25" hidden="false" customHeight="true" outlineLevel="0" collapsed="false">
      <c r="B22" s="451" t="s">
        <v>816</v>
      </c>
      <c r="C22" s="452" t="n">
        <v>539</v>
      </c>
      <c r="D22" s="453" t="n">
        <v>485</v>
      </c>
      <c r="E22" s="454" t="n">
        <f aca="false">D22*100/C22</f>
        <v>89.9814471243043</v>
      </c>
      <c r="F22" s="455" t="n">
        <v>0</v>
      </c>
      <c r="G22" s="456" t="n">
        <v>0</v>
      </c>
      <c r="H22" s="454"/>
      <c r="I22" s="455" t="n">
        <v>539</v>
      </c>
      <c r="J22" s="456" t="n">
        <v>485</v>
      </c>
      <c r="K22" s="454" t="n">
        <f aca="false">J22*100/I22</f>
        <v>89.9814471243043</v>
      </c>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row>
    <row r="23" s="438" customFormat="true" ht="11.25" hidden="false" customHeight="true" outlineLevel="0" collapsed="false">
      <c r="B23" s="451"/>
      <c r="C23" s="457" t="n">
        <v>243</v>
      </c>
      <c r="D23" s="458" t="n">
        <v>224</v>
      </c>
      <c r="E23" s="459" t="n">
        <f aca="false">D23*100/C23</f>
        <v>92.1810699588477</v>
      </c>
      <c r="F23" s="460" t="n">
        <v>0</v>
      </c>
      <c r="G23" s="461" t="n">
        <v>0</v>
      </c>
      <c r="H23" s="459"/>
      <c r="I23" s="460" t="n">
        <v>243</v>
      </c>
      <c r="J23" s="461" t="n">
        <v>224</v>
      </c>
      <c r="K23" s="459" t="n">
        <f aca="false">J23*100/I23</f>
        <v>92.1810699588477</v>
      </c>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row>
    <row r="24" s="438" customFormat="true" ht="11.25" hidden="false" customHeight="true" outlineLevel="0" collapsed="false">
      <c r="B24" s="451" t="s">
        <v>817</v>
      </c>
      <c r="C24" s="452" t="n">
        <v>6</v>
      </c>
      <c r="D24" s="453" t="n">
        <v>4</v>
      </c>
      <c r="E24" s="454" t="n">
        <f aca="false">D24*100/C24</f>
        <v>66.6666666666667</v>
      </c>
      <c r="F24" s="455" t="n">
        <v>0</v>
      </c>
      <c r="G24" s="456" t="n">
        <v>0</v>
      </c>
      <c r="H24" s="454"/>
      <c r="I24" s="455" t="n">
        <v>6</v>
      </c>
      <c r="J24" s="456" t="n">
        <v>4</v>
      </c>
      <c r="K24" s="454" t="n">
        <f aca="false">J24*100/I24</f>
        <v>66.6666666666667</v>
      </c>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row>
    <row r="25" s="438" customFormat="true" ht="11.25" hidden="false" customHeight="true" outlineLevel="0" collapsed="false">
      <c r="B25" s="451"/>
      <c r="C25" s="457" t="n">
        <v>5</v>
      </c>
      <c r="D25" s="458" t="n">
        <v>4</v>
      </c>
      <c r="E25" s="459" t="n">
        <f aca="false">D25*100/C25</f>
        <v>80</v>
      </c>
      <c r="F25" s="460" t="n">
        <v>0</v>
      </c>
      <c r="G25" s="461" t="n">
        <v>0</v>
      </c>
      <c r="H25" s="459"/>
      <c r="I25" s="460" t="n">
        <v>5</v>
      </c>
      <c r="J25" s="461" t="n">
        <v>4</v>
      </c>
      <c r="K25" s="459" t="n">
        <f aca="false">J25*100/I25</f>
        <v>80</v>
      </c>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row>
    <row r="26" s="438" customFormat="true" ht="11.25" hidden="false" customHeight="true" outlineLevel="0" collapsed="false">
      <c r="B26" s="451" t="s">
        <v>106</v>
      </c>
      <c r="C26" s="452" t="n">
        <v>346</v>
      </c>
      <c r="D26" s="453" t="n">
        <v>275</v>
      </c>
      <c r="E26" s="454" t="n">
        <f aca="false">D26*100/C26</f>
        <v>79.4797687861272</v>
      </c>
      <c r="F26" s="455" t="n">
        <v>282</v>
      </c>
      <c r="G26" s="456" t="n">
        <v>165</v>
      </c>
      <c r="H26" s="454" t="n">
        <f aca="false">G26*100/F26</f>
        <v>58.5106382978723</v>
      </c>
      <c r="I26" s="455" t="n">
        <v>628</v>
      </c>
      <c r="J26" s="456" t="n">
        <v>440</v>
      </c>
      <c r="K26" s="454" t="n">
        <f aca="false">J26*100/I26</f>
        <v>70.0636942675159</v>
      </c>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row>
    <row r="27" s="438" customFormat="true" ht="11.25" hidden="false" customHeight="true" outlineLevel="0" collapsed="false">
      <c r="B27" s="451"/>
      <c r="C27" s="457" t="n">
        <v>286</v>
      </c>
      <c r="D27" s="458" t="n">
        <v>250</v>
      </c>
      <c r="E27" s="459" t="n">
        <f aca="false">D27*100/C27</f>
        <v>87.4125874125874</v>
      </c>
      <c r="F27" s="460" t="n">
        <v>236</v>
      </c>
      <c r="G27" s="461" t="n">
        <v>149</v>
      </c>
      <c r="H27" s="459" t="n">
        <f aca="false">G27*100/F27</f>
        <v>63.135593220339</v>
      </c>
      <c r="I27" s="460" t="n">
        <v>522</v>
      </c>
      <c r="J27" s="461" t="n">
        <v>399</v>
      </c>
      <c r="K27" s="459" t="n">
        <f aca="false">J27*100/I27</f>
        <v>76.4367816091954</v>
      </c>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45"/>
      <c r="AO27" s="445"/>
      <c r="AP27" s="445"/>
    </row>
    <row r="28" s="438" customFormat="true" ht="11.25" hidden="false" customHeight="true" outlineLevel="0" collapsed="false">
      <c r="B28" s="451" t="s">
        <v>108</v>
      </c>
      <c r="C28" s="452" t="n">
        <v>253</v>
      </c>
      <c r="D28" s="453" t="n">
        <v>156</v>
      </c>
      <c r="E28" s="454" t="n">
        <f aca="false">D28*100/C28</f>
        <v>61.6600790513834</v>
      </c>
      <c r="F28" s="455" t="n">
        <v>0</v>
      </c>
      <c r="G28" s="456" t="n">
        <v>0</v>
      </c>
      <c r="H28" s="454"/>
      <c r="I28" s="455" t="n">
        <v>253</v>
      </c>
      <c r="J28" s="456" t="n">
        <v>156</v>
      </c>
      <c r="K28" s="454" t="n">
        <f aca="false">J28*100/I28</f>
        <v>61.6600790513834</v>
      </c>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45"/>
      <c r="AO28" s="445"/>
      <c r="AP28" s="445"/>
    </row>
    <row r="29" s="438" customFormat="true" ht="11.25" hidden="false" customHeight="true" outlineLevel="0" collapsed="false">
      <c r="B29" s="451"/>
      <c r="C29" s="457" t="n">
        <v>151</v>
      </c>
      <c r="D29" s="458" t="n">
        <v>106</v>
      </c>
      <c r="E29" s="459" t="n">
        <f aca="false">D29*100/C29</f>
        <v>70.1986754966887</v>
      </c>
      <c r="F29" s="460" t="n">
        <v>0</v>
      </c>
      <c r="G29" s="461" t="n">
        <v>0</v>
      </c>
      <c r="H29" s="459"/>
      <c r="I29" s="460" t="n">
        <v>151</v>
      </c>
      <c r="J29" s="461" t="n">
        <v>106</v>
      </c>
      <c r="K29" s="459" t="n">
        <f aca="false">J29*100/I29</f>
        <v>70.1986754966887</v>
      </c>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row>
    <row r="30" s="438" customFormat="true" ht="11.25" hidden="false" customHeight="true" outlineLevel="0" collapsed="false">
      <c r="B30" s="439" t="s">
        <v>110</v>
      </c>
      <c r="C30" s="440" t="n">
        <v>2568</v>
      </c>
      <c r="D30" s="441" t="n">
        <v>2316</v>
      </c>
      <c r="E30" s="442" t="n">
        <f aca="false">D30*100/C30</f>
        <v>90.1869158878505</v>
      </c>
      <c r="F30" s="443" t="n">
        <v>0</v>
      </c>
      <c r="G30" s="444" t="n">
        <v>0</v>
      </c>
      <c r="H30" s="442"/>
      <c r="I30" s="443" t="n">
        <v>2568</v>
      </c>
      <c r="J30" s="444" t="n">
        <v>2316</v>
      </c>
      <c r="K30" s="442" t="n">
        <f aca="false">J30*100/I30</f>
        <v>90.1869158878505</v>
      </c>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row>
    <row r="31" s="438" customFormat="true" ht="11.25" hidden="false" customHeight="true" outlineLevel="0" collapsed="false">
      <c r="B31" s="439"/>
      <c r="C31" s="446" t="n">
        <v>1972</v>
      </c>
      <c r="D31" s="447" t="n">
        <v>1846</v>
      </c>
      <c r="E31" s="448" t="n">
        <f aca="false">D31*100/C31</f>
        <v>93.6105476673428</v>
      </c>
      <c r="F31" s="449" t="n">
        <v>0</v>
      </c>
      <c r="G31" s="450" t="n">
        <v>0</v>
      </c>
      <c r="H31" s="448"/>
      <c r="I31" s="449" t="n">
        <v>1972</v>
      </c>
      <c r="J31" s="450" t="n">
        <v>1846</v>
      </c>
      <c r="K31" s="448" t="n">
        <f aca="false">J31*100/I31</f>
        <v>93.6105476673428</v>
      </c>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row>
    <row r="32" s="438" customFormat="true" ht="11.25" hidden="false" customHeight="true" outlineLevel="0" collapsed="false">
      <c r="B32" s="451" t="s">
        <v>818</v>
      </c>
      <c r="C32" s="452" t="n">
        <v>23</v>
      </c>
      <c r="D32" s="453" t="n">
        <v>21</v>
      </c>
      <c r="E32" s="454" t="n">
        <f aca="false">D32*100/C32</f>
        <v>91.304347826087</v>
      </c>
      <c r="F32" s="455" t="n">
        <v>0</v>
      </c>
      <c r="G32" s="456" t="n">
        <v>0</v>
      </c>
      <c r="H32" s="454"/>
      <c r="I32" s="455" t="n">
        <v>23</v>
      </c>
      <c r="J32" s="456" t="n">
        <v>21</v>
      </c>
      <c r="K32" s="454" t="n">
        <f aca="false">J32*100/I32</f>
        <v>91.304347826087</v>
      </c>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row>
    <row r="33" s="438" customFormat="true" ht="11.25" hidden="false" customHeight="true" outlineLevel="0" collapsed="false">
      <c r="B33" s="451"/>
      <c r="C33" s="457" t="n">
        <v>21</v>
      </c>
      <c r="D33" s="458" t="n">
        <v>20</v>
      </c>
      <c r="E33" s="459" t="n">
        <f aca="false">D33*100/C33</f>
        <v>95.2380952380952</v>
      </c>
      <c r="F33" s="460" t="n">
        <v>0</v>
      </c>
      <c r="G33" s="461" t="n">
        <v>0</v>
      </c>
      <c r="H33" s="459"/>
      <c r="I33" s="460" t="n">
        <v>21</v>
      </c>
      <c r="J33" s="461" t="n">
        <v>20</v>
      </c>
      <c r="K33" s="459" t="n">
        <f aca="false">J33*100/I33</f>
        <v>95.2380952380952</v>
      </c>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45"/>
      <c r="AO33" s="445"/>
      <c r="AP33" s="445"/>
    </row>
    <row r="34" s="438" customFormat="true" ht="11.25" hidden="false" customHeight="true" outlineLevel="0" collapsed="false">
      <c r="B34" s="451" t="s">
        <v>114</v>
      </c>
      <c r="C34" s="452" t="n">
        <v>410</v>
      </c>
      <c r="D34" s="453" t="n">
        <v>394</v>
      </c>
      <c r="E34" s="454" t="n">
        <f aca="false">D34*100/C34</f>
        <v>96.0975609756098</v>
      </c>
      <c r="F34" s="455" t="n">
        <v>0</v>
      </c>
      <c r="G34" s="456" t="n">
        <v>0</v>
      </c>
      <c r="H34" s="454"/>
      <c r="I34" s="455" t="n">
        <v>410</v>
      </c>
      <c r="J34" s="456" t="n">
        <v>394</v>
      </c>
      <c r="K34" s="454" t="n">
        <f aca="false">J34*100/I34</f>
        <v>96.0975609756098</v>
      </c>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45"/>
      <c r="AO34" s="445"/>
      <c r="AP34" s="445"/>
    </row>
    <row r="35" s="438" customFormat="true" ht="11.25" hidden="false" customHeight="true" outlineLevel="0" collapsed="false">
      <c r="B35" s="451"/>
      <c r="C35" s="457" t="n">
        <v>288</v>
      </c>
      <c r="D35" s="458" t="n">
        <v>283</v>
      </c>
      <c r="E35" s="459" t="n">
        <f aca="false">D35*100/C35</f>
        <v>98.2638888888889</v>
      </c>
      <c r="F35" s="460" t="n">
        <v>0</v>
      </c>
      <c r="G35" s="461" t="n">
        <v>0</v>
      </c>
      <c r="H35" s="459"/>
      <c r="I35" s="460" t="n">
        <v>288</v>
      </c>
      <c r="J35" s="461" t="n">
        <v>283</v>
      </c>
      <c r="K35" s="459" t="n">
        <f aca="false">J35*100/I35</f>
        <v>98.2638888888889</v>
      </c>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45"/>
      <c r="AO35" s="445"/>
      <c r="AP35" s="445"/>
    </row>
    <row r="36" s="438" customFormat="true" ht="11.25" hidden="false" customHeight="true" outlineLevel="0" collapsed="false">
      <c r="B36" s="451" t="s">
        <v>116</v>
      </c>
      <c r="C36" s="452" t="n">
        <v>207</v>
      </c>
      <c r="D36" s="453" t="n">
        <v>174</v>
      </c>
      <c r="E36" s="454" t="n">
        <f aca="false">D36*100/C36</f>
        <v>84.0579710144928</v>
      </c>
      <c r="F36" s="455" t="n">
        <v>0</v>
      </c>
      <c r="G36" s="456" t="n">
        <v>0</v>
      </c>
      <c r="H36" s="454"/>
      <c r="I36" s="455" t="n">
        <v>207</v>
      </c>
      <c r="J36" s="456" t="n">
        <v>174</v>
      </c>
      <c r="K36" s="454" t="n">
        <f aca="false">J36*100/I36</f>
        <v>84.0579710144928</v>
      </c>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45"/>
      <c r="AO36" s="445"/>
      <c r="AP36" s="445"/>
    </row>
    <row r="37" s="438" customFormat="true" ht="11.25" hidden="false" customHeight="true" outlineLevel="0" collapsed="false">
      <c r="B37" s="451"/>
      <c r="C37" s="457" t="n">
        <v>188</v>
      </c>
      <c r="D37" s="458" t="n">
        <v>162</v>
      </c>
      <c r="E37" s="459" t="n">
        <f aca="false">D37*100/C37</f>
        <v>86.1702127659574</v>
      </c>
      <c r="F37" s="460" t="n">
        <v>0</v>
      </c>
      <c r="G37" s="461" t="n">
        <v>0</v>
      </c>
      <c r="H37" s="459"/>
      <c r="I37" s="460" t="n">
        <v>188</v>
      </c>
      <c r="J37" s="461" t="n">
        <v>162</v>
      </c>
      <c r="K37" s="459" t="n">
        <f aca="false">J37*100/I37</f>
        <v>86.1702127659574</v>
      </c>
      <c r="N37" s="445"/>
      <c r="O37" s="445"/>
      <c r="P37" s="445"/>
      <c r="Q37" s="445"/>
      <c r="R37" s="445"/>
      <c r="S37" s="445"/>
      <c r="T37" s="445"/>
      <c r="U37" s="445"/>
      <c r="V37" s="445"/>
      <c r="W37" s="445"/>
      <c r="X37" s="445"/>
      <c r="Y37" s="445"/>
      <c r="Z37" s="445"/>
      <c r="AA37" s="445"/>
      <c r="AB37" s="445"/>
      <c r="AC37" s="445"/>
      <c r="AD37" s="445"/>
      <c r="AE37" s="445"/>
      <c r="AF37" s="445"/>
      <c r="AG37" s="445"/>
      <c r="AH37" s="445"/>
      <c r="AI37" s="445"/>
      <c r="AJ37" s="445"/>
      <c r="AK37" s="445"/>
      <c r="AL37" s="445"/>
      <c r="AM37" s="445"/>
      <c r="AN37" s="445"/>
      <c r="AO37" s="445"/>
      <c r="AP37" s="445"/>
    </row>
    <row r="38" s="438" customFormat="true" ht="11.25" hidden="false" customHeight="true" outlineLevel="0" collapsed="false">
      <c r="B38" s="451" t="s">
        <v>118</v>
      </c>
      <c r="C38" s="452" t="n">
        <v>415</v>
      </c>
      <c r="D38" s="453" t="n">
        <v>376</v>
      </c>
      <c r="E38" s="454" t="n">
        <f aca="false">D38*100/C38</f>
        <v>90.6024096385542</v>
      </c>
      <c r="F38" s="455" t="n">
        <v>0</v>
      </c>
      <c r="G38" s="456" t="n">
        <v>0</v>
      </c>
      <c r="H38" s="454"/>
      <c r="I38" s="455" t="n">
        <v>415</v>
      </c>
      <c r="J38" s="456" t="n">
        <v>376</v>
      </c>
      <c r="K38" s="454" t="n">
        <f aca="false">J38*100/I38</f>
        <v>90.6024096385542</v>
      </c>
      <c r="N38" s="445"/>
      <c r="O38" s="445"/>
      <c r="P38" s="445"/>
      <c r="Q38" s="445"/>
      <c r="R38" s="445"/>
      <c r="S38" s="445"/>
      <c r="T38" s="445"/>
      <c r="U38" s="445"/>
      <c r="V38" s="445"/>
      <c r="W38" s="445"/>
      <c r="X38" s="445"/>
      <c r="Y38" s="445"/>
      <c r="Z38" s="445"/>
      <c r="AA38" s="445"/>
      <c r="AB38" s="445"/>
      <c r="AC38" s="445"/>
      <c r="AD38" s="445"/>
      <c r="AE38" s="445"/>
      <c r="AF38" s="445"/>
      <c r="AG38" s="445"/>
      <c r="AH38" s="445"/>
      <c r="AI38" s="445"/>
      <c r="AJ38" s="445"/>
      <c r="AK38" s="445"/>
      <c r="AL38" s="445"/>
      <c r="AM38" s="445"/>
      <c r="AN38" s="445"/>
      <c r="AO38" s="445"/>
      <c r="AP38" s="445"/>
    </row>
    <row r="39" s="438" customFormat="true" ht="11.25" hidden="false" customHeight="true" outlineLevel="0" collapsed="false">
      <c r="B39" s="451"/>
      <c r="C39" s="457" t="n">
        <v>337</v>
      </c>
      <c r="D39" s="458" t="n">
        <v>317</v>
      </c>
      <c r="E39" s="459" t="n">
        <f aca="false">D39*100/C39</f>
        <v>94.0652818991098</v>
      </c>
      <c r="F39" s="460" t="n">
        <v>0</v>
      </c>
      <c r="G39" s="461" t="n">
        <v>0</v>
      </c>
      <c r="H39" s="459"/>
      <c r="I39" s="460" t="n">
        <v>337</v>
      </c>
      <c r="J39" s="461" t="n">
        <v>317</v>
      </c>
      <c r="K39" s="459" t="n">
        <f aca="false">J39*100/I39</f>
        <v>94.0652818991098</v>
      </c>
      <c r="N39" s="445"/>
      <c r="O39" s="445"/>
      <c r="P39" s="445"/>
      <c r="Q39" s="445"/>
      <c r="R39" s="445"/>
      <c r="S39" s="445"/>
      <c r="T39" s="445"/>
      <c r="U39" s="445"/>
      <c r="V39" s="445"/>
      <c r="W39" s="445"/>
      <c r="X39" s="445"/>
      <c r="Y39" s="445"/>
      <c r="Z39" s="445"/>
      <c r="AA39" s="445"/>
      <c r="AB39" s="445"/>
      <c r="AC39" s="445"/>
      <c r="AD39" s="445"/>
      <c r="AE39" s="445"/>
      <c r="AF39" s="445"/>
      <c r="AG39" s="445"/>
      <c r="AH39" s="445"/>
      <c r="AI39" s="445"/>
      <c r="AJ39" s="445"/>
      <c r="AK39" s="445"/>
      <c r="AL39" s="445"/>
      <c r="AM39" s="445"/>
      <c r="AN39" s="445"/>
      <c r="AO39" s="445"/>
      <c r="AP39" s="445"/>
    </row>
    <row r="40" s="438" customFormat="true" ht="11.25" hidden="false" customHeight="true" outlineLevel="0" collapsed="false">
      <c r="B40" s="451" t="s">
        <v>120</v>
      </c>
      <c r="C40" s="452" t="n">
        <v>527</v>
      </c>
      <c r="D40" s="453" t="n">
        <v>469</v>
      </c>
      <c r="E40" s="454" t="n">
        <f aca="false">D40*100/C40</f>
        <v>88.9943074003795</v>
      </c>
      <c r="F40" s="455" t="n">
        <v>0</v>
      </c>
      <c r="G40" s="456" t="n">
        <v>0</v>
      </c>
      <c r="H40" s="454"/>
      <c r="I40" s="455" t="n">
        <v>527</v>
      </c>
      <c r="J40" s="456" t="n">
        <v>469</v>
      </c>
      <c r="K40" s="454" t="n">
        <f aca="false">J40*100/I40</f>
        <v>88.9943074003795</v>
      </c>
      <c r="N40" s="445"/>
      <c r="O40" s="445"/>
      <c r="P40" s="445"/>
      <c r="Q40" s="445"/>
      <c r="R40" s="445"/>
      <c r="S40" s="445"/>
      <c r="T40" s="445"/>
      <c r="U40" s="445"/>
      <c r="V40" s="445"/>
      <c r="W40" s="445"/>
      <c r="X40" s="445"/>
      <c r="Y40" s="445"/>
      <c r="Z40" s="445"/>
      <c r="AA40" s="445"/>
      <c r="AB40" s="445"/>
      <c r="AC40" s="445"/>
      <c r="AD40" s="445"/>
      <c r="AE40" s="445"/>
      <c r="AF40" s="445"/>
      <c r="AG40" s="445"/>
      <c r="AH40" s="445"/>
      <c r="AI40" s="445"/>
      <c r="AJ40" s="445"/>
      <c r="AK40" s="445"/>
      <c r="AL40" s="445"/>
      <c r="AM40" s="445"/>
      <c r="AN40" s="445"/>
      <c r="AO40" s="445"/>
      <c r="AP40" s="445"/>
    </row>
    <row r="41" s="438" customFormat="true" ht="11.25" hidden="false" customHeight="true" outlineLevel="0" collapsed="false">
      <c r="B41" s="451"/>
      <c r="C41" s="457" t="n">
        <v>408</v>
      </c>
      <c r="D41" s="458" t="n">
        <v>394</v>
      </c>
      <c r="E41" s="459" t="n">
        <f aca="false">D41*100/C41</f>
        <v>96.5686274509804</v>
      </c>
      <c r="F41" s="460" t="n">
        <v>0</v>
      </c>
      <c r="G41" s="461" t="n">
        <v>0</v>
      </c>
      <c r="H41" s="459"/>
      <c r="I41" s="460" t="n">
        <v>408</v>
      </c>
      <c r="J41" s="461" t="n">
        <v>394</v>
      </c>
      <c r="K41" s="459" t="n">
        <f aca="false">J41*100/I41</f>
        <v>96.5686274509804</v>
      </c>
      <c r="N41" s="445"/>
      <c r="O41" s="445"/>
      <c r="P41" s="445"/>
      <c r="Q41" s="445"/>
      <c r="R41" s="445"/>
      <c r="S41" s="445"/>
      <c r="T41" s="445"/>
      <c r="U41" s="445"/>
      <c r="V41" s="445"/>
      <c r="W41" s="445"/>
      <c r="X41" s="445"/>
      <c r="Y41" s="445"/>
      <c r="Z41" s="445"/>
      <c r="AA41" s="445"/>
      <c r="AB41" s="445"/>
      <c r="AC41" s="445"/>
      <c r="AD41" s="445"/>
      <c r="AE41" s="445"/>
      <c r="AF41" s="445"/>
      <c r="AG41" s="445"/>
      <c r="AH41" s="445"/>
      <c r="AI41" s="445"/>
      <c r="AJ41" s="445"/>
      <c r="AK41" s="445"/>
      <c r="AL41" s="445"/>
      <c r="AM41" s="445"/>
      <c r="AN41" s="445"/>
      <c r="AO41" s="445"/>
      <c r="AP41" s="445"/>
    </row>
    <row r="42" s="438" customFormat="true" ht="11.25" hidden="false" customHeight="true" outlineLevel="0" collapsed="false">
      <c r="B42" s="451" t="s">
        <v>122</v>
      </c>
      <c r="C42" s="452" t="n">
        <v>180</v>
      </c>
      <c r="D42" s="453" t="n">
        <v>134</v>
      </c>
      <c r="E42" s="454" t="n">
        <f aca="false">D42*100/C42</f>
        <v>74.4444444444444</v>
      </c>
      <c r="F42" s="455" t="n">
        <v>0</v>
      </c>
      <c r="G42" s="456" t="n">
        <v>0</v>
      </c>
      <c r="H42" s="454"/>
      <c r="I42" s="455" t="n">
        <v>180</v>
      </c>
      <c r="J42" s="456" t="n">
        <v>134</v>
      </c>
      <c r="K42" s="454" t="n">
        <f aca="false">J42*100/I42</f>
        <v>74.4444444444444</v>
      </c>
      <c r="N42" s="445"/>
      <c r="O42" s="445"/>
      <c r="P42" s="445"/>
      <c r="Q42" s="445"/>
      <c r="R42" s="445"/>
      <c r="S42" s="445"/>
      <c r="T42" s="445"/>
      <c r="U42" s="445"/>
      <c r="V42" s="445"/>
      <c r="W42" s="445"/>
      <c r="X42" s="445"/>
      <c r="Y42" s="445"/>
      <c r="Z42" s="445"/>
      <c r="AA42" s="445"/>
      <c r="AB42" s="445"/>
      <c r="AC42" s="445"/>
      <c r="AD42" s="445"/>
      <c r="AE42" s="445"/>
      <c r="AF42" s="445"/>
      <c r="AG42" s="445"/>
      <c r="AH42" s="445"/>
      <c r="AI42" s="445"/>
      <c r="AJ42" s="445"/>
      <c r="AK42" s="445"/>
      <c r="AL42" s="445"/>
      <c r="AM42" s="445"/>
      <c r="AN42" s="445"/>
      <c r="AO42" s="445"/>
      <c r="AP42" s="445"/>
    </row>
    <row r="43" s="438" customFormat="true" ht="11.25" hidden="false" customHeight="true" outlineLevel="0" collapsed="false">
      <c r="B43" s="451"/>
      <c r="C43" s="457" t="n">
        <v>125</v>
      </c>
      <c r="D43" s="458" t="n">
        <v>113</v>
      </c>
      <c r="E43" s="459" t="n">
        <f aca="false">D43*100/C43</f>
        <v>90.4</v>
      </c>
      <c r="F43" s="460" t="n">
        <v>0</v>
      </c>
      <c r="G43" s="461" t="n">
        <v>0</v>
      </c>
      <c r="H43" s="459"/>
      <c r="I43" s="460" t="n">
        <v>125</v>
      </c>
      <c r="J43" s="461" t="n">
        <v>113</v>
      </c>
      <c r="K43" s="459" t="n">
        <f aca="false">J43*100/I43</f>
        <v>90.4</v>
      </c>
      <c r="N43" s="445"/>
      <c r="O43" s="445"/>
      <c r="P43" s="445"/>
      <c r="Q43" s="445"/>
      <c r="R43" s="445"/>
      <c r="S43" s="445"/>
      <c r="T43" s="445"/>
      <c r="U43" s="445"/>
      <c r="V43" s="445"/>
      <c r="W43" s="445"/>
      <c r="X43" s="445"/>
      <c r="Y43" s="445"/>
      <c r="Z43" s="445"/>
      <c r="AA43" s="445"/>
      <c r="AB43" s="445"/>
      <c r="AC43" s="445"/>
      <c r="AD43" s="445"/>
      <c r="AE43" s="445"/>
      <c r="AF43" s="445"/>
      <c r="AG43" s="445"/>
      <c r="AH43" s="445"/>
      <c r="AI43" s="445"/>
      <c r="AJ43" s="445"/>
      <c r="AK43" s="445"/>
      <c r="AL43" s="445"/>
      <c r="AM43" s="445"/>
      <c r="AN43" s="445"/>
      <c r="AO43" s="445"/>
      <c r="AP43" s="445"/>
    </row>
    <row r="44" s="438" customFormat="true" ht="11.25" hidden="false" customHeight="true" outlineLevel="0" collapsed="false">
      <c r="B44" s="451" t="s">
        <v>124</v>
      </c>
      <c r="C44" s="452" t="n">
        <v>625</v>
      </c>
      <c r="D44" s="453" t="n">
        <v>521</v>
      </c>
      <c r="E44" s="454" t="n">
        <f aca="false">D44*100/C44</f>
        <v>83.36</v>
      </c>
      <c r="F44" s="455" t="n">
        <v>0</v>
      </c>
      <c r="G44" s="456" t="n">
        <v>0</v>
      </c>
      <c r="H44" s="454"/>
      <c r="I44" s="455" t="n">
        <v>625</v>
      </c>
      <c r="J44" s="456" t="n">
        <v>521</v>
      </c>
      <c r="K44" s="454" t="n">
        <f aca="false">J44*100/I44</f>
        <v>83.36</v>
      </c>
      <c r="N44" s="445"/>
      <c r="O44" s="445"/>
      <c r="P44" s="445"/>
      <c r="Q44" s="445"/>
      <c r="R44" s="445"/>
      <c r="S44" s="445"/>
      <c r="T44" s="445"/>
      <c r="U44" s="445"/>
      <c r="V44" s="445"/>
      <c r="W44" s="445"/>
      <c r="X44" s="445"/>
      <c r="Y44" s="445"/>
      <c r="Z44" s="445"/>
      <c r="AA44" s="445"/>
      <c r="AB44" s="445"/>
      <c r="AC44" s="445"/>
      <c r="AD44" s="445"/>
      <c r="AE44" s="445"/>
      <c r="AF44" s="445"/>
      <c r="AG44" s="445"/>
      <c r="AH44" s="445"/>
      <c r="AI44" s="445"/>
      <c r="AJ44" s="445"/>
      <c r="AK44" s="445"/>
      <c r="AL44" s="445"/>
      <c r="AM44" s="445"/>
      <c r="AN44" s="445"/>
      <c r="AO44" s="445"/>
      <c r="AP44" s="445"/>
    </row>
    <row r="45" s="438" customFormat="true" ht="11.25" hidden="false" customHeight="true" outlineLevel="0" collapsed="false">
      <c r="B45" s="451"/>
      <c r="C45" s="457" t="n">
        <v>463</v>
      </c>
      <c r="D45" s="458" t="n">
        <v>397</v>
      </c>
      <c r="E45" s="459" t="n">
        <f aca="false">D45*100/C45</f>
        <v>85.7451403887689</v>
      </c>
      <c r="F45" s="460" t="n">
        <v>0</v>
      </c>
      <c r="G45" s="461" t="n">
        <v>0</v>
      </c>
      <c r="H45" s="459"/>
      <c r="I45" s="460" t="n">
        <v>463</v>
      </c>
      <c r="J45" s="461" t="n">
        <v>397</v>
      </c>
      <c r="K45" s="459" t="n">
        <f aca="false">J45*100/I45</f>
        <v>85.7451403887689</v>
      </c>
      <c r="N45" s="445"/>
      <c r="O45" s="445"/>
      <c r="P45" s="445"/>
      <c r="Q45" s="445"/>
      <c r="R45" s="445"/>
      <c r="S45" s="445"/>
      <c r="T45" s="445"/>
      <c r="U45" s="445"/>
      <c r="V45" s="445"/>
      <c r="W45" s="445"/>
      <c r="X45" s="445"/>
      <c r="Y45" s="445"/>
      <c r="Z45" s="445"/>
      <c r="AA45" s="445"/>
      <c r="AB45" s="445"/>
      <c r="AC45" s="445"/>
      <c r="AD45" s="445"/>
      <c r="AE45" s="445"/>
      <c r="AF45" s="445"/>
      <c r="AG45" s="445"/>
      <c r="AH45" s="445"/>
      <c r="AI45" s="445"/>
      <c r="AJ45" s="445"/>
      <c r="AK45" s="445"/>
      <c r="AL45" s="445"/>
      <c r="AM45" s="445"/>
      <c r="AN45" s="445"/>
      <c r="AO45" s="445"/>
      <c r="AP45" s="445"/>
    </row>
    <row r="46" s="438" customFormat="true" ht="11.25" hidden="false" customHeight="true" outlineLevel="0" collapsed="false">
      <c r="B46" s="451" t="s">
        <v>126</v>
      </c>
      <c r="C46" s="452" t="n">
        <v>181</v>
      </c>
      <c r="D46" s="453" t="n">
        <v>155</v>
      </c>
      <c r="E46" s="454" t="n">
        <f aca="false">D46*100/C46</f>
        <v>85.6353591160221</v>
      </c>
      <c r="F46" s="455" t="n">
        <v>0</v>
      </c>
      <c r="G46" s="456" t="n">
        <v>0</v>
      </c>
      <c r="H46" s="454"/>
      <c r="I46" s="455" t="n">
        <v>181</v>
      </c>
      <c r="J46" s="456" t="n">
        <v>155</v>
      </c>
      <c r="K46" s="454" t="n">
        <f aca="false">J46*100/I46</f>
        <v>85.6353591160221</v>
      </c>
      <c r="N46" s="445"/>
      <c r="O46" s="445"/>
      <c r="P46" s="445"/>
      <c r="Q46" s="445"/>
      <c r="R46" s="445"/>
      <c r="S46" s="445"/>
      <c r="T46" s="445"/>
      <c r="U46" s="445"/>
      <c r="V46" s="445"/>
      <c r="W46" s="445"/>
      <c r="X46" s="445"/>
      <c r="Y46" s="445"/>
      <c r="Z46" s="445"/>
      <c r="AA46" s="445"/>
      <c r="AB46" s="445"/>
      <c r="AC46" s="445"/>
      <c r="AD46" s="445"/>
      <c r="AE46" s="445"/>
      <c r="AF46" s="445"/>
      <c r="AG46" s="445"/>
      <c r="AH46" s="445"/>
      <c r="AI46" s="445"/>
      <c r="AJ46" s="445"/>
      <c r="AK46" s="445"/>
      <c r="AL46" s="445"/>
      <c r="AM46" s="445"/>
      <c r="AN46" s="445"/>
      <c r="AO46" s="445"/>
      <c r="AP46" s="445"/>
    </row>
    <row r="47" s="438" customFormat="true" ht="11.25" hidden="false" customHeight="true" outlineLevel="0" collapsed="false">
      <c r="B47" s="451"/>
      <c r="C47" s="457" t="n">
        <v>142</v>
      </c>
      <c r="D47" s="458" t="n">
        <v>135</v>
      </c>
      <c r="E47" s="459" t="n">
        <f aca="false">D47*100/C47</f>
        <v>95.0704225352113</v>
      </c>
      <c r="F47" s="460" t="n">
        <v>0</v>
      </c>
      <c r="G47" s="461" t="n">
        <v>0</v>
      </c>
      <c r="H47" s="459"/>
      <c r="I47" s="460" t="n">
        <v>142</v>
      </c>
      <c r="J47" s="461" t="n">
        <v>135</v>
      </c>
      <c r="K47" s="459" t="n">
        <f aca="false">J47*100/I47</f>
        <v>95.0704225352113</v>
      </c>
      <c r="N47" s="445"/>
      <c r="O47" s="445"/>
      <c r="P47" s="445"/>
      <c r="Q47" s="445"/>
      <c r="R47" s="445"/>
      <c r="S47" s="445"/>
      <c r="T47" s="445"/>
      <c r="U47" s="445"/>
      <c r="V47" s="445"/>
      <c r="W47" s="445"/>
      <c r="X47" s="445"/>
      <c r="Y47" s="445"/>
      <c r="Z47" s="445"/>
      <c r="AA47" s="445"/>
      <c r="AB47" s="445"/>
      <c r="AC47" s="445"/>
      <c r="AD47" s="445"/>
      <c r="AE47" s="445"/>
      <c r="AF47" s="445"/>
      <c r="AG47" s="445"/>
      <c r="AH47" s="445"/>
      <c r="AI47" s="445"/>
      <c r="AJ47" s="445"/>
      <c r="AK47" s="445"/>
      <c r="AL47" s="445"/>
      <c r="AM47" s="445"/>
      <c r="AN47" s="445"/>
      <c r="AO47" s="445"/>
      <c r="AP47" s="445"/>
    </row>
    <row r="48" s="438" customFormat="true" ht="11.25" hidden="false" customHeight="true" outlineLevel="0" collapsed="false">
      <c r="B48" s="439" t="s">
        <v>128</v>
      </c>
      <c r="C48" s="440" t="n">
        <v>1850</v>
      </c>
      <c r="D48" s="441" t="n">
        <v>1475</v>
      </c>
      <c r="E48" s="442" t="n">
        <f aca="false">D48*100/C48</f>
        <v>79.7297297297297</v>
      </c>
      <c r="F48" s="443" t="n">
        <v>281</v>
      </c>
      <c r="G48" s="444" t="n">
        <v>185</v>
      </c>
      <c r="H48" s="442" t="n">
        <f aca="false">G48*100/F48</f>
        <v>65.8362989323843</v>
      </c>
      <c r="I48" s="443" t="n">
        <v>2131</v>
      </c>
      <c r="J48" s="444" t="n">
        <v>1660</v>
      </c>
      <c r="K48" s="442" t="n">
        <f aca="false">J48*100/I48</f>
        <v>77.8977006100422</v>
      </c>
      <c r="N48" s="445"/>
      <c r="O48" s="445"/>
      <c r="P48" s="445"/>
      <c r="Q48" s="445"/>
      <c r="R48" s="445"/>
      <c r="S48" s="445"/>
      <c r="T48" s="445"/>
      <c r="U48" s="445"/>
      <c r="V48" s="445"/>
      <c r="W48" s="445"/>
      <c r="X48" s="445"/>
      <c r="Y48" s="445"/>
      <c r="Z48" s="445"/>
      <c r="AA48" s="445"/>
      <c r="AB48" s="445"/>
      <c r="AC48" s="445"/>
      <c r="AD48" s="445"/>
      <c r="AE48" s="445"/>
      <c r="AF48" s="445"/>
      <c r="AG48" s="445"/>
      <c r="AH48" s="445"/>
      <c r="AI48" s="445"/>
      <c r="AJ48" s="445"/>
      <c r="AK48" s="445"/>
      <c r="AL48" s="445"/>
      <c r="AM48" s="445"/>
      <c r="AN48" s="445"/>
      <c r="AO48" s="445"/>
      <c r="AP48" s="445"/>
    </row>
    <row r="49" s="438" customFormat="true" ht="11.25" hidden="false" customHeight="true" outlineLevel="0" collapsed="false">
      <c r="B49" s="439"/>
      <c r="C49" s="446" t="n">
        <v>1355</v>
      </c>
      <c r="D49" s="447" t="n">
        <v>1156</v>
      </c>
      <c r="E49" s="448" t="n">
        <f aca="false">D49*100/C49</f>
        <v>85.3136531365314</v>
      </c>
      <c r="F49" s="449" t="n">
        <v>179</v>
      </c>
      <c r="G49" s="450" t="n">
        <v>122</v>
      </c>
      <c r="H49" s="448" t="n">
        <f aca="false">G49*100/F49</f>
        <v>68.1564245810056</v>
      </c>
      <c r="I49" s="449" t="n">
        <v>1534</v>
      </c>
      <c r="J49" s="450" t="n">
        <v>1278</v>
      </c>
      <c r="K49" s="448" t="n">
        <f aca="false">J49*100/I49</f>
        <v>83.3116036505867</v>
      </c>
      <c r="N49" s="445"/>
      <c r="O49" s="445"/>
      <c r="P49" s="445"/>
      <c r="Q49" s="445"/>
      <c r="R49" s="445"/>
      <c r="S49" s="445"/>
      <c r="T49" s="445"/>
      <c r="U49" s="445"/>
      <c r="V49" s="445"/>
      <c r="W49" s="445"/>
      <c r="X49" s="445"/>
      <c r="Y49" s="445"/>
      <c r="Z49" s="445"/>
      <c r="AA49" s="445"/>
      <c r="AB49" s="445"/>
      <c r="AC49" s="445"/>
      <c r="AD49" s="445"/>
      <c r="AE49" s="445"/>
      <c r="AF49" s="445"/>
      <c r="AG49" s="445"/>
      <c r="AH49" s="445"/>
      <c r="AI49" s="445"/>
      <c r="AJ49" s="445"/>
      <c r="AK49" s="445"/>
      <c r="AL49" s="445"/>
      <c r="AM49" s="445"/>
      <c r="AN49" s="445"/>
      <c r="AO49" s="445"/>
      <c r="AP49" s="445"/>
    </row>
    <row r="50" s="438" customFormat="true" ht="11.25" hidden="false" customHeight="true" outlineLevel="0" collapsed="false">
      <c r="B50" s="451" t="s">
        <v>132</v>
      </c>
      <c r="C50" s="452" t="n">
        <v>389</v>
      </c>
      <c r="D50" s="453" t="n">
        <v>250</v>
      </c>
      <c r="E50" s="454" t="n">
        <f aca="false">D50*100/C50</f>
        <v>64.26735218509</v>
      </c>
      <c r="F50" s="455" t="n">
        <v>100</v>
      </c>
      <c r="G50" s="456" t="n">
        <v>47</v>
      </c>
      <c r="H50" s="454" t="n">
        <f aca="false">G50*100/F50</f>
        <v>47</v>
      </c>
      <c r="I50" s="455" t="n">
        <v>489</v>
      </c>
      <c r="J50" s="456" t="n">
        <v>297</v>
      </c>
      <c r="K50" s="454" t="n">
        <f aca="false">J50*100/I50</f>
        <v>60.7361963190184</v>
      </c>
      <c r="N50" s="445"/>
      <c r="O50" s="445"/>
      <c r="P50" s="445"/>
      <c r="Q50" s="445"/>
      <c r="R50" s="445"/>
      <c r="S50" s="445"/>
      <c r="T50" s="445"/>
      <c r="U50" s="445"/>
      <c r="V50" s="445"/>
      <c r="W50" s="445"/>
      <c r="X50" s="445"/>
      <c r="Y50" s="445"/>
      <c r="Z50" s="445"/>
      <c r="AA50" s="445"/>
      <c r="AB50" s="445"/>
      <c r="AC50" s="445"/>
      <c r="AD50" s="445"/>
      <c r="AE50" s="445"/>
      <c r="AF50" s="445"/>
      <c r="AG50" s="445"/>
      <c r="AH50" s="445"/>
      <c r="AI50" s="445"/>
      <c r="AJ50" s="445"/>
      <c r="AK50" s="445"/>
      <c r="AL50" s="445"/>
      <c r="AM50" s="445"/>
      <c r="AN50" s="445"/>
      <c r="AO50" s="445"/>
      <c r="AP50" s="445"/>
    </row>
    <row r="51" s="438" customFormat="true" ht="11.25" hidden="false" customHeight="true" outlineLevel="0" collapsed="false">
      <c r="B51" s="451"/>
      <c r="C51" s="457" t="n">
        <v>295</v>
      </c>
      <c r="D51" s="458" t="n">
        <v>218</v>
      </c>
      <c r="E51" s="459" t="n">
        <f aca="false">D51*100/C51</f>
        <v>73.8983050847458</v>
      </c>
      <c r="F51" s="460" t="n">
        <v>67</v>
      </c>
      <c r="G51" s="461" t="n">
        <v>32</v>
      </c>
      <c r="H51" s="459" t="n">
        <f aca="false">G51*100/F51</f>
        <v>47.7611940298508</v>
      </c>
      <c r="I51" s="460" t="n">
        <v>362</v>
      </c>
      <c r="J51" s="461" t="n">
        <v>250</v>
      </c>
      <c r="K51" s="459" t="n">
        <f aca="false">J51*100/I51</f>
        <v>69.060773480663</v>
      </c>
      <c r="N51" s="445"/>
      <c r="O51" s="445"/>
      <c r="P51" s="445"/>
      <c r="Q51" s="445"/>
      <c r="R51" s="445"/>
      <c r="S51" s="445"/>
      <c r="T51" s="445"/>
      <c r="U51" s="445"/>
      <c r="V51" s="445"/>
      <c r="W51" s="445"/>
      <c r="X51" s="445"/>
      <c r="Y51" s="445"/>
      <c r="Z51" s="445"/>
      <c r="AA51" s="445"/>
      <c r="AB51" s="445"/>
      <c r="AC51" s="445"/>
      <c r="AD51" s="445"/>
      <c r="AE51" s="445"/>
      <c r="AF51" s="445"/>
      <c r="AG51" s="445"/>
      <c r="AH51" s="445"/>
      <c r="AI51" s="445"/>
      <c r="AJ51" s="445"/>
      <c r="AK51" s="445"/>
      <c r="AL51" s="445"/>
      <c r="AM51" s="445"/>
      <c r="AN51" s="445"/>
      <c r="AO51" s="445"/>
      <c r="AP51" s="445"/>
    </row>
    <row r="52" s="438" customFormat="true" ht="11.25" hidden="false" customHeight="true" outlineLevel="0" collapsed="false">
      <c r="B52" s="451" t="s">
        <v>134</v>
      </c>
      <c r="C52" s="452" t="n">
        <v>343</v>
      </c>
      <c r="D52" s="453" t="n">
        <v>225</v>
      </c>
      <c r="E52" s="454" t="n">
        <f aca="false">D52*100/C52</f>
        <v>65.597667638484</v>
      </c>
      <c r="F52" s="455" t="n">
        <v>72</v>
      </c>
      <c r="G52" s="456" t="n">
        <v>43</v>
      </c>
      <c r="H52" s="454" t="n">
        <f aca="false">G52*100/F52</f>
        <v>59.7222222222222</v>
      </c>
      <c r="I52" s="455" t="n">
        <v>415</v>
      </c>
      <c r="J52" s="456" t="n">
        <v>268</v>
      </c>
      <c r="K52" s="454" t="n">
        <f aca="false">J52*100/I52</f>
        <v>64.578313253012</v>
      </c>
      <c r="N52" s="445"/>
      <c r="O52" s="445"/>
      <c r="P52" s="445"/>
      <c r="Q52" s="445"/>
      <c r="R52" s="445"/>
      <c r="S52" s="445"/>
      <c r="T52" s="445"/>
      <c r="U52" s="445"/>
      <c r="V52" s="445"/>
      <c r="W52" s="445"/>
      <c r="X52" s="445"/>
      <c r="Y52" s="445"/>
      <c r="Z52" s="445"/>
      <c r="AA52" s="445"/>
      <c r="AB52" s="445"/>
      <c r="AC52" s="445"/>
      <c r="AD52" s="445"/>
      <c r="AE52" s="445"/>
      <c r="AF52" s="445"/>
      <c r="AG52" s="445"/>
      <c r="AH52" s="445"/>
      <c r="AI52" s="445"/>
      <c r="AJ52" s="445"/>
      <c r="AK52" s="445"/>
      <c r="AL52" s="445"/>
      <c r="AM52" s="445"/>
      <c r="AN52" s="445"/>
      <c r="AO52" s="445"/>
      <c r="AP52" s="445"/>
    </row>
    <row r="53" s="438" customFormat="true" ht="11.25" hidden="false" customHeight="true" outlineLevel="0" collapsed="false">
      <c r="B53" s="451"/>
      <c r="C53" s="457" t="n">
        <v>215</v>
      </c>
      <c r="D53" s="458" t="n">
        <v>154</v>
      </c>
      <c r="E53" s="459" t="n">
        <f aca="false">D53*100/C53</f>
        <v>71.6279069767442</v>
      </c>
      <c r="F53" s="460" t="n">
        <v>52</v>
      </c>
      <c r="G53" s="461" t="n">
        <v>29</v>
      </c>
      <c r="H53" s="459" t="n">
        <f aca="false">G53*100/F53</f>
        <v>55.7692307692308</v>
      </c>
      <c r="I53" s="460" t="n">
        <v>267</v>
      </c>
      <c r="J53" s="461" t="n">
        <v>183</v>
      </c>
      <c r="K53" s="459" t="n">
        <f aca="false">J53*100/I53</f>
        <v>68.5393258426966</v>
      </c>
      <c r="N53" s="445"/>
      <c r="O53" s="445"/>
      <c r="P53" s="445"/>
      <c r="Q53" s="445"/>
      <c r="R53" s="445"/>
      <c r="S53" s="445"/>
      <c r="T53" s="445"/>
      <c r="U53" s="445"/>
      <c r="V53" s="445"/>
      <c r="W53" s="445"/>
      <c r="X53" s="445"/>
      <c r="Y53" s="445"/>
      <c r="Z53" s="445"/>
      <c r="AA53" s="445"/>
      <c r="AB53" s="445"/>
      <c r="AC53" s="445"/>
      <c r="AD53" s="445"/>
      <c r="AE53" s="445"/>
      <c r="AF53" s="445"/>
      <c r="AG53" s="445"/>
      <c r="AH53" s="445"/>
      <c r="AI53" s="445"/>
      <c r="AJ53" s="445"/>
      <c r="AK53" s="445"/>
      <c r="AL53" s="445"/>
      <c r="AM53" s="445"/>
      <c r="AN53" s="445"/>
      <c r="AO53" s="445"/>
      <c r="AP53" s="445"/>
    </row>
    <row r="54" s="438" customFormat="true" ht="11.25" hidden="false" customHeight="true" outlineLevel="0" collapsed="false">
      <c r="B54" s="451" t="s">
        <v>136</v>
      </c>
      <c r="C54" s="452" t="n">
        <v>407</v>
      </c>
      <c r="D54" s="453" t="n">
        <v>312</v>
      </c>
      <c r="E54" s="454" t="n">
        <f aca="false">D54*100/C54</f>
        <v>76.6584766584767</v>
      </c>
      <c r="F54" s="455" t="n">
        <v>54</v>
      </c>
      <c r="G54" s="456" t="n">
        <v>31</v>
      </c>
      <c r="H54" s="454" t="n">
        <f aca="false">G54*100/F54</f>
        <v>57.4074074074074</v>
      </c>
      <c r="I54" s="455" t="n">
        <v>461</v>
      </c>
      <c r="J54" s="456" t="n">
        <v>343</v>
      </c>
      <c r="K54" s="454" t="n">
        <f aca="false">J54*100/I54</f>
        <v>74.4034707158351</v>
      </c>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row>
    <row r="55" s="438" customFormat="true" ht="11.25" hidden="false" customHeight="true" outlineLevel="0" collapsed="false">
      <c r="B55" s="451"/>
      <c r="C55" s="457" t="n">
        <v>313</v>
      </c>
      <c r="D55" s="458" t="n">
        <v>270</v>
      </c>
      <c r="E55" s="459" t="n">
        <f aca="false">D55*100/C55</f>
        <v>86.2619808306709</v>
      </c>
      <c r="F55" s="460" t="n">
        <v>20</v>
      </c>
      <c r="G55" s="461" t="n">
        <v>13</v>
      </c>
      <c r="H55" s="459" t="n">
        <f aca="false">G55*100/F55</f>
        <v>65</v>
      </c>
      <c r="I55" s="460" t="n">
        <v>333</v>
      </c>
      <c r="J55" s="461" t="n">
        <v>283</v>
      </c>
      <c r="K55" s="459" t="n">
        <f aca="false">J55*100/I55</f>
        <v>84.984984984985</v>
      </c>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row>
    <row r="56" s="438" customFormat="true" ht="11.25" hidden="false" customHeight="true" outlineLevel="0" collapsed="false">
      <c r="B56" s="451" t="s">
        <v>138</v>
      </c>
      <c r="C56" s="452" t="n">
        <v>357</v>
      </c>
      <c r="D56" s="453" t="n">
        <v>237</v>
      </c>
      <c r="E56" s="454" t="n">
        <f aca="false">D56*100/C56</f>
        <v>66.3865546218488</v>
      </c>
      <c r="F56" s="455" t="n">
        <v>19</v>
      </c>
      <c r="G56" s="456" t="n">
        <v>5</v>
      </c>
      <c r="H56" s="454" t="n">
        <f aca="false">G56*100/F56</f>
        <v>26.3157894736842</v>
      </c>
      <c r="I56" s="455" t="n">
        <v>376</v>
      </c>
      <c r="J56" s="456" t="n">
        <v>242</v>
      </c>
      <c r="K56" s="454" t="n">
        <f aca="false">J56*100/I56</f>
        <v>64.3617021276596</v>
      </c>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row>
    <row r="57" s="438" customFormat="true" ht="11.25" hidden="false" customHeight="true" outlineLevel="0" collapsed="false">
      <c r="B57" s="451"/>
      <c r="C57" s="457" t="n">
        <v>247</v>
      </c>
      <c r="D57" s="458" t="n">
        <v>185</v>
      </c>
      <c r="E57" s="459" t="n">
        <f aca="false">D57*100/C57</f>
        <v>74.8987854251012</v>
      </c>
      <c r="F57" s="460" t="n">
        <v>11</v>
      </c>
      <c r="G57" s="461" t="n">
        <v>5</v>
      </c>
      <c r="H57" s="459" t="n">
        <f aca="false">G57*100/F57</f>
        <v>45.4545454545455</v>
      </c>
      <c r="I57" s="460" t="n">
        <v>258</v>
      </c>
      <c r="J57" s="461" t="n">
        <v>190</v>
      </c>
      <c r="K57" s="459" t="n">
        <f aca="false">J57*100/I57</f>
        <v>73.6434108527132</v>
      </c>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row>
    <row r="58" s="438" customFormat="true" ht="11.25" hidden="false" customHeight="true" outlineLevel="0" collapsed="false">
      <c r="B58" s="451" t="s">
        <v>140</v>
      </c>
      <c r="C58" s="452" t="n">
        <v>152</v>
      </c>
      <c r="D58" s="453" t="n">
        <v>131</v>
      </c>
      <c r="E58" s="454" t="n">
        <f aca="false">D58*100/C58</f>
        <v>86.1842105263158</v>
      </c>
      <c r="F58" s="455" t="n">
        <v>36</v>
      </c>
      <c r="G58" s="456" t="n">
        <v>27</v>
      </c>
      <c r="H58" s="454" t="n">
        <f aca="false">G58*100/F58</f>
        <v>75</v>
      </c>
      <c r="I58" s="455" t="n">
        <v>188</v>
      </c>
      <c r="J58" s="456" t="n">
        <v>158</v>
      </c>
      <c r="K58" s="454" t="n">
        <f aca="false">J58*100/I58</f>
        <v>84.0425531914894</v>
      </c>
      <c r="N58" s="445"/>
      <c r="O58" s="445"/>
      <c r="P58" s="445"/>
      <c r="Q58" s="445"/>
      <c r="R58" s="445"/>
      <c r="S58" s="445"/>
      <c r="T58" s="445"/>
      <c r="U58" s="445"/>
      <c r="V58" s="445"/>
      <c r="W58" s="445"/>
      <c r="X58" s="445"/>
      <c r="Y58" s="445"/>
      <c r="Z58" s="445"/>
      <c r="AA58" s="445"/>
      <c r="AB58" s="445"/>
      <c r="AC58" s="445"/>
      <c r="AD58" s="445"/>
      <c r="AE58" s="445"/>
      <c r="AF58" s="445"/>
      <c r="AG58" s="445"/>
      <c r="AH58" s="445"/>
      <c r="AI58" s="445"/>
      <c r="AJ58" s="445"/>
      <c r="AK58" s="445"/>
      <c r="AL58" s="445"/>
      <c r="AM58" s="445"/>
      <c r="AN58" s="445"/>
      <c r="AO58" s="445"/>
      <c r="AP58" s="445"/>
    </row>
    <row r="59" s="438" customFormat="true" ht="11.25" hidden="false" customHeight="true" outlineLevel="0" collapsed="false">
      <c r="B59" s="451"/>
      <c r="C59" s="457" t="n">
        <v>127</v>
      </c>
      <c r="D59" s="458" t="n">
        <v>116</v>
      </c>
      <c r="E59" s="459" t="n">
        <f aca="false">D59*100/C59</f>
        <v>91.3385826771654</v>
      </c>
      <c r="F59" s="460" t="n">
        <v>29</v>
      </c>
      <c r="G59" s="461" t="n">
        <v>24</v>
      </c>
      <c r="H59" s="459" t="n">
        <f aca="false">G59*100/F59</f>
        <v>82.7586206896552</v>
      </c>
      <c r="I59" s="460" t="n">
        <v>156</v>
      </c>
      <c r="J59" s="461" t="n">
        <v>140</v>
      </c>
      <c r="K59" s="459" t="n">
        <f aca="false">J59*100/I59</f>
        <v>89.7435897435897</v>
      </c>
      <c r="N59" s="445"/>
      <c r="O59" s="445"/>
      <c r="P59" s="445"/>
      <c r="Q59" s="445"/>
      <c r="R59" s="445"/>
      <c r="S59" s="445"/>
      <c r="T59" s="445"/>
      <c r="U59" s="445"/>
      <c r="V59" s="445"/>
      <c r="W59" s="445"/>
      <c r="X59" s="445"/>
      <c r="Y59" s="445"/>
      <c r="Z59" s="445"/>
      <c r="AA59" s="445"/>
      <c r="AB59" s="445"/>
      <c r="AC59" s="445"/>
      <c r="AD59" s="445"/>
      <c r="AE59" s="445"/>
      <c r="AF59" s="445"/>
      <c r="AG59" s="445"/>
      <c r="AH59" s="445"/>
      <c r="AI59" s="445"/>
      <c r="AJ59" s="445"/>
      <c r="AK59" s="445"/>
      <c r="AL59" s="445"/>
      <c r="AM59" s="445"/>
      <c r="AN59" s="445"/>
      <c r="AO59" s="445"/>
      <c r="AP59" s="445"/>
    </row>
    <row r="60" s="438" customFormat="true" ht="11.25" hidden="false" customHeight="true" outlineLevel="0" collapsed="false">
      <c r="B60" s="451" t="s">
        <v>143</v>
      </c>
      <c r="C60" s="452" t="n">
        <v>135</v>
      </c>
      <c r="D60" s="453" t="n">
        <v>110</v>
      </c>
      <c r="E60" s="454" t="n">
        <f aca="false">D60*100/C60</f>
        <v>81.4814814814815</v>
      </c>
      <c r="F60" s="455" t="n">
        <v>0</v>
      </c>
      <c r="G60" s="456" t="n">
        <v>0</v>
      </c>
      <c r="H60" s="454"/>
      <c r="I60" s="455" t="n">
        <v>135</v>
      </c>
      <c r="J60" s="456" t="n">
        <v>110</v>
      </c>
      <c r="K60" s="454" t="n">
        <f aca="false">J60*100/I60</f>
        <v>81.4814814814815</v>
      </c>
      <c r="N60" s="445"/>
      <c r="O60" s="445"/>
      <c r="P60" s="445"/>
      <c r="Q60" s="445"/>
      <c r="R60" s="445"/>
      <c r="S60" s="445"/>
      <c r="T60" s="445"/>
      <c r="U60" s="445"/>
      <c r="V60" s="445"/>
      <c r="W60" s="445"/>
      <c r="X60" s="445"/>
      <c r="Y60" s="445"/>
      <c r="Z60" s="445"/>
      <c r="AA60" s="445"/>
      <c r="AB60" s="445"/>
      <c r="AC60" s="445"/>
      <c r="AD60" s="445"/>
      <c r="AE60" s="445"/>
      <c r="AF60" s="445"/>
      <c r="AG60" s="445"/>
      <c r="AH60" s="445"/>
      <c r="AI60" s="445"/>
      <c r="AJ60" s="445"/>
      <c r="AK60" s="445"/>
      <c r="AL60" s="445"/>
      <c r="AM60" s="445"/>
      <c r="AN60" s="445"/>
      <c r="AO60" s="445"/>
      <c r="AP60" s="445"/>
    </row>
    <row r="61" s="438" customFormat="true" ht="11.25" hidden="false" customHeight="true" outlineLevel="0" collapsed="false">
      <c r="B61" s="451"/>
      <c r="C61" s="457" t="n">
        <v>103</v>
      </c>
      <c r="D61" s="458" t="n">
        <v>85</v>
      </c>
      <c r="E61" s="459" t="n">
        <f aca="false">D61*100/C61</f>
        <v>82.5242718446602</v>
      </c>
      <c r="F61" s="460" t="n">
        <v>0</v>
      </c>
      <c r="G61" s="461" t="n">
        <v>0</v>
      </c>
      <c r="H61" s="459"/>
      <c r="I61" s="460" t="n">
        <v>103</v>
      </c>
      <c r="J61" s="461" t="n">
        <v>85</v>
      </c>
      <c r="K61" s="459" t="n">
        <f aca="false">J61*100/I61</f>
        <v>82.5242718446602</v>
      </c>
      <c r="N61" s="445"/>
      <c r="O61" s="445"/>
      <c r="P61" s="445"/>
      <c r="Q61" s="445"/>
      <c r="R61" s="445"/>
      <c r="S61" s="445"/>
      <c r="T61" s="445"/>
      <c r="U61" s="445"/>
      <c r="V61" s="445"/>
      <c r="W61" s="445"/>
      <c r="X61" s="445"/>
      <c r="Y61" s="445"/>
      <c r="Z61" s="445"/>
      <c r="AA61" s="445"/>
      <c r="AB61" s="445"/>
      <c r="AC61" s="445"/>
      <c r="AD61" s="445"/>
      <c r="AE61" s="445"/>
      <c r="AF61" s="445"/>
      <c r="AG61" s="445"/>
      <c r="AH61" s="445"/>
      <c r="AI61" s="445"/>
      <c r="AJ61" s="445"/>
      <c r="AK61" s="445"/>
      <c r="AL61" s="445"/>
      <c r="AM61" s="445"/>
      <c r="AN61" s="445"/>
      <c r="AO61" s="445"/>
      <c r="AP61" s="445"/>
    </row>
    <row r="62" s="438" customFormat="true" ht="11.25" hidden="false" customHeight="true" outlineLevel="0" collapsed="false">
      <c r="B62" s="451" t="s">
        <v>145</v>
      </c>
      <c r="C62" s="452" t="n">
        <v>67</v>
      </c>
      <c r="D62" s="453" t="n">
        <v>64</v>
      </c>
      <c r="E62" s="454" t="n">
        <f aca="false">D62*100/C62</f>
        <v>95.5223880597015</v>
      </c>
      <c r="F62" s="455" t="n">
        <v>0</v>
      </c>
      <c r="G62" s="456" t="n">
        <v>0</v>
      </c>
      <c r="H62" s="454"/>
      <c r="I62" s="455" t="n">
        <v>67</v>
      </c>
      <c r="J62" s="456" t="n">
        <v>64</v>
      </c>
      <c r="K62" s="454" t="n">
        <f aca="false">J62*100/I62</f>
        <v>95.5223880597015</v>
      </c>
      <c r="N62" s="445"/>
      <c r="O62" s="445"/>
      <c r="P62" s="445"/>
      <c r="Q62" s="445"/>
      <c r="R62" s="445"/>
      <c r="S62" s="445"/>
      <c r="T62" s="445"/>
      <c r="U62" s="445"/>
      <c r="V62" s="445"/>
      <c r="W62" s="445"/>
      <c r="X62" s="445"/>
      <c r="Y62" s="445"/>
      <c r="Z62" s="445"/>
      <c r="AA62" s="445"/>
      <c r="AB62" s="445"/>
      <c r="AC62" s="445"/>
      <c r="AD62" s="445"/>
      <c r="AE62" s="445"/>
      <c r="AF62" s="445"/>
      <c r="AG62" s="445"/>
      <c r="AH62" s="445"/>
      <c r="AI62" s="445"/>
      <c r="AJ62" s="445"/>
      <c r="AK62" s="445"/>
      <c r="AL62" s="445"/>
      <c r="AM62" s="445"/>
      <c r="AN62" s="445"/>
      <c r="AO62" s="445"/>
      <c r="AP62" s="445"/>
    </row>
    <row r="63" s="438" customFormat="true" ht="11.25" hidden="false" customHeight="true" outlineLevel="0" collapsed="false">
      <c r="B63" s="451"/>
      <c r="C63" s="457" t="n">
        <v>55</v>
      </c>
      <c r="D63" s="458" t="n">
        <v>54</v>
      </c>
      <c r="E63" s="459" t="n">
        <f aca="false">D63*100/C63</f>
        <v>98.1818181818182</v>
      </c>
      <c r="F63" s="460" t="n">
        <v>0</v>
      </c>
      <c r="G63" s="461" t="n">
        <v>0</v>
      </c>
      <c r="H63" s="459"/>
      <c r="I63" s="460" t="n">
        <v>55</v>
      </c>
      <c r="J63" s="461" t="n">
        <v>54</v>
      </c>
      <c r="K63" s="459" t="n">
        <f aca="false">J63*100/I63</f>
        <v>98.1818181818182</v>
      </c>
      <c r="N63" s="445"/>
      <c r="O63" s="445"/>
      <c r="P63" s="445"/>
      <c r="Q63" s="445"/>
      <c r="R63" s="445"/>
      <c r="S63" s="445"/>
      <c r="T63" s="445"/>
      <c r="U63" s="445"/>
      <c r="V63" s="445"/>
      <c r="W63" s="445"/>
      <c r="X63" s="445"/>
      <c r="Y63" s="445"/>
      <c r="Z63" s="445"/>
      <c r="AA63" s="445"/>
      <c r="AB63" s="445"/>
      <c r="AC63" s="445"/>
      <c r="AD63" s="445"/>
      <c r="AE63" s="445"/>
      <c r="AF63" s="445"/>
      <c r="AG63" s="445"/>
      <c r="AH63" s="445"/>
      <c r="AI63" s="445"/>
      <c r="AJ63" s="445"/>
      <c r="AK63" s="445"/>
      <c r="AL63" s="445"/>
      <c r="AM63" s="445"/>
      <c r="AN63" s="445"/>
      <c r="AO63" s="445"/>
      <c r="AP63" s="445"/>
    </row>
    <row r="64" s="438" customFormat="true" ht="11.25" hidden="false" customHeight="true" outlineLevel="0" collapsed="false">
      <c r="B64" s="439" t="s">
        <v>147</v>
      </c>
      <c r="C64" s="440" t="n">
        <v>1227</v>
      </c>
      <c r="D64" s="441" t="n">
        <v>1082</v>
      </c>
      <c r="E64" s="442" t="n">
        <f aca="false">D64*100/C64</f>
        <v>88.1825590872046</v>
      </c>
      <c r="F64" s="443" t="n">
        <v>219</v>
      </c>
      <c r="G64" s="444" t="n">
        <v>160</v>
      </c>
      <c r="H64" s="442" t="n">
        <f aca="false">G64*100/F64</f>
        <v>73.0593607305936</v>
      </c>
      <c r="I64" s="443" t="n">
        <v>1446</v>
      </c>
      <c r="J64" s="444" t="n">
        <v>1242</v>
      </c>
      <c r="K64" s="442" t="n">
        <f aca="false">J64*100/I64</f>
        <v>85.8921161825726</v>
      </c>
      <c r="N64" s="445"/>
      <c r="O64" s="445"/>
      <c r="P64" s="445"/>
      <c r="Q64" s="445"/>
      <c r="R64" s="445"/>
      <c r="S64" s="445"/>
      <c r="T64" s="445"/>
      <c r="U64" s="445"/>
      <c r="V64" s="445"/>
      <c r="W64" s="445"/>
      <c r="X64" s="445"/>
      <c r="Y64" s="445"/>
      <c r="Z64" s="445"/>
      <c r="AA64" s="445"/>
      <c r="AB64" s="445"/>
      <c r="AC64" s="445"/>
      <c r="AD64" s="445"/>
      <c r="AE64" s="445"/>
      <c r="AF64" s="445"/>
      <c r="AG64" s="445"/>
      <c r="AH64" s="445"/>
      <c r="AI64" s="445"/>
      <c r="AJ64" s="445"/>
      <c r="AK64" s="445"/>
      <c r="AL64" s="445"/>
      <c r="AM64" s="445"/>
      <c r="AN64" s="445"/>
      <c r="AO64" s="445"/>
      <c r="AP64" s="445"/>
    </row>
    <row r="65" s="438" customFormat="true" ht="11.25" hidden="false" customHeight="true" outlineLevel="0" collapsed="false">
      <c r="B65" s="439"/>
      <c r="C65" s="446" t="n">
        <v>1126</v>
      </c>
      <c r="D65" s="447" t="n">
        <v>1027</v>
      </c>
      <c r="E65" s="448" t="n">
        <f aca="false">D65*100/C65</f>
        <v>91.2078152753108</v>
      </c>
      <c r="F65" s="449" t="n">
        <v>187</v>
      </c>
      <c r="G65" s="450" t="n">
        <v>147</v>
      </c>
      <c r="H65" s="448" t="n">
        <f aca="false">G65*100/F65</f>
        <v>78.6096256684492</v>
      </c>
      <c r="I65" s="449" t="n">
        <v>1313</v>
      </c>
      <c r="J65" s="450" t="n">
        <v>1174</v>
      </c>
      <c r="K65" s="448" t="n">
        <f aca="false">J65*100/I65</f>
        <v>89.4135567402894</v>
      </c>
      <c r="N65" s="445"/>
      <c r="O65" s="445"/>
      <c r="P65" s="445"/>
      <c r="Q65" s="445"/>
      <c r="R65" s="445"/>
      <c r="S65" s="445"/>
      <c r="T65" s="445"/>
      <c r="U65" s="445"/>
      <c r="V65" s="445"/>
      <c r="W65" s="445"/>
      <c r="X65" s="445"/>
      <c r="Y65" s="445"/>
      <c r="Z65" s="445"/>
      <c r="AA65" s="445"/>
      <c r="AB65" s="445"/>
      <c r="AC65" s="445"/>
      <c r="AD65" s="445"/>
      <c r="AE65" s="445"/>
      <c r="AF65" s="445"/>
      <c r="AG65" s="445"/>
      <c r="AH65" s="445"/>
      <c r="AI65" s="445"/>
      <c r="AJ65" s="445"/>
      <c r="AK65" s="445"/>
      <c r="AL65" s="445"/>
      <c r="AM65" s="445"/>
      <c r="AN65" s="445"/>
      <c r="AO65" s="445"/>
      <c r="AP65" s="445"/>
    </row>
    <row r="66" s="438" customFormat="true" ht="11.25" hidden="false" customHeight="true" outlineLevel="0" collapsed="false">
      <c r="B66" s="451" t="s">
        <v>149</v>
      </c>
      <c r="C66" s="452" t="n">
        <v>211</v>
      </c>
      <c r="D66" s="453" t="n">
        <v>195</v>
      </c>
      <c r="E66" s="454" t="n">
        <f aca="false">D66*100/C66</f>
        <v>92.4170616113744</v>
      </c>
      <c r="F66" s="455" t="n">
        <v>36</v>
      </c>
      <c r="G66" s="456" t="n">
        <v>30</v>
      </c>
      <c r="H66" s="454" t="n">
        <f aca="false">G66*100/F66</f>
        <v>83.3333333333333</v>
      </c>
      <c r="I66" s="455" t="n">
        <v>247</v>
      </c>
      <c r="J66" s="456" t="n">
        <v>225</v>
      </c>
      <c r="K66" s="454" t="n">
        <f aca="false">J66*100/I66</f>
        <v>91.0931174089069</v>
      </c>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c r="AO66" s="445"/>
      <c r="AP66" s="445"/>
    </row>
    <row r="67" s="438" customFormat="true" ht="11.25" hidden="false" customHeight="true" outlineLevel="0" collapsed="false">
      <c r="B67" s="451"/>
      <c r="C67" s="457" t="n">
        <v>204</v>
      </c>
      <c r="D67" s="458" t="n">
        <v>190</v>
      </c>
      <c r="E67" s="459" t="n">
        <f aca="false">D67*100/C67</f>
        <v>93.1372549019608</v>
      </c>
      <c r="F67" s="460" t="n">
        <v>34</v>
      </c>
      <c r="G67" s="461" t="n">
        <v>30</v>
      </c>
      <c r="H67" s="459" t="n">
        <f aca="false">G67*100/F67</f>
        <v>88.2352941176471</v>
      </c>
      <c r="I67" s="460" t="n">
        <v>238</v>
      </c>
      <c r="J67" s="461" t="n">
        <v>220</v>
      </c>
      <c r="K67" s="459" t="n">
        <f aca="false">J67*100/I67</f>
        <v>92.436974789916</v>
      </c>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row>
    <row r="68" s="438" customFormat="true" ht="11.25" hidden="false" customHeight="true" outlineLevel="0" collapsed="false">
      <c r="B68" s="451" t="s">
        <v>151</v>
      </c>
      <c r="C68" s="452" t="n">
        <v>356</v>
      </c>
      <c r="D68" s="453" t="n">
        <v>309</v>
      </c>
      <c r="E68" s="454" t="n">
        <f aca="false">D68*100/C68</f>
        <v>86.7977528089888</v>
      </c>
      <c r="F68" s="455" t="n">
        <v>43</v>
      </c>
      <c r="G68" s="456" t="n">
        <v>28</v>
      </c>
      <c r="H68" s="454" t="n">
        <f aca="false">G68*100/F68</f>
        <v>65.1162790697674</v>
      </c>
      <c r="I68" s="455" t="n">
        <v>399</v>
      </c>
      <c r="J68" s="456" t="n">
        <v>337</v>
      </c>
      <c r="K68" s="454" t="n">
        <f aca="false">J68*100/I68</f>
        <v>84.4611528822055</v>
      </c>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row>
    <row r="69" s="438" customFormat="true" ht="11.25" hidden="false" customHeight="true" outlineLevel="0" collapsed="false">
      <c r="B69" s="451"/>
      <c r="C69" s="457" t="n">
        <v>322</v>
      </c>
      <c r="D69" s="458" t="n">
        <v>291</v>
      </c>
      <c r="E69" s="459" t="n">
        <f aca="false">D69*100/C69</f>
        <v>90.3726708074534</v>
      </c>
      <c r="F69" s="460" t="n">
        <v>35</v>
      </c>
      <c r="G69" s="461" t="n">
        <v>25</v>
      </c>
      <c r="H69" s="459" t="n">
        <f aca="false">G69*100/F69</f>
        <v>71.4285714285714</v>
      </c>
      <c r="I69" s="460" t="n">
        <v>357</v>
      </c>
      <c r="J69" s="461" t="n">
        <v>316</v>
      </c>
      <c r="K69" s="459" t="n">
        <f aca="false">J69*100/I69</f>
        <v>88.515406162465</v>
      </c>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row>
    <row r="70" s="438" customFormat="true" ht="11.25" hidden="false" customHeight="true" outlineLevel="0" collapsed="false">
      <c r="B70" s="451" t="s">
        <v>153</v>
      </c>
      <c r="C70" s="452" t="n">
        <v>210</v>
      </c>
      <c r="D70" s="453" t="n">
        <v>185</v>
      </c>
      <c r="E70" s="454" t="n">
        <f aca="false">D70*100/C70</f>
        <v>88.0952380952381</v>
      </c>
      <c r="F70" s="455" t="n">
        <v>69</v>
      </c>
      <c r="G70" s="456" t="n">
        <v>46</v>
      </c>
      <c r="H70" s="454" t="n">
        <f aca="false">G70*100/F70</f>
        <v>66.6666666666667</v>
      </c>
      <c r="I70" s="455" t="n">
        <v>279</v>
      </c>
      <c r="J70" s="456" t="n">
        <v>231</v>
      </c>
      <c r="K70" s="454" t="n">
        <f aca="false">J70*100/I70</f>
        <v>82.7956989247312</v>
      </c>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row>
    <row r="71" s="438" customFormat="true" ht="11.25" hidden="false" customHeight="true" outlineLevel="0" collapsed="false">
      <c r="B71" s="451"/>
      <c r="C71" s="457" t="n">
        <v>204</v>
      </c>
      <c r="D71" s="458" t="n">
        <v>183</v>
      </c>
      <c r="E71" s="459" t="n">
        <f aca="false">D71*100/C71</f>
        <v>89.7058823529412</v>
      </c>
      <c r="F71" s="460" t="n">
        <v>61</v>
      </c>
      <c r="G71" s="461" t="n">
        <v>41</v>
      </c>
      <c r="H71" s="459" t="n">
        <f aca="false">G71*100/F71</f>
        <v>67.2131147540984</v>
      </c>
      <c r="I71" s="460" t="n">
        <v>265</v>
      </c>
      <c r="J71" s="461" t="n">
        <v>224</v>
      </c>
      <c r="K71" s="459" t="n">
        <f aca="false">J71*100/I71</f>
        <v>84.5283018867925</v>
      </c>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row>
    <row r="72" s="438" customFormat="true" ht="11.25" hidden="false" customHeight="true" outlineLevel="0" collapsed="false">
      <c r="B72" s="451" t="s">
        <v>155</v>
      </c>
      <c r="C72" s="452" t="n">
        <v>108</v>
      </c>
      <c r="D72" s="453" t="n">
        <v>96</v>
      </c>
      <c r="E72" s="454" t="n">
        <f aca="false">D72*100/C72</f>
        <v>88.8888888888889</v>
      </c>
      <c r="F72" s="455" t="n">
        <v>18</v>
      </c>
      <c r="G72" s="456" t="n">
        <v>16</v>
      </c>
      <c r="H72" s="454" t="n">
        <f aca="false">G72*100/F72</f>
        <v>88.8888888888889</v>
      </c>
      <c r="I72" s="455" t="n">
        <v>126</v>
      </c>
      <c r="J72" s="456" t="n">
        <v>112</v>
      </c>
      <c r="K72" s="454" t="n">
        <f aca="false">J72*100/I72</f>
        <v>88.8888888888889</v>
      </c>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row>
    <row r="73" s="438" customFormat="true" ht="11.25" hidden="false" customHeight="true" outlineLevel="0" collapsed="false">
      <c r="B73" s="451"/>
      <c r="C73" s="457" t="n">
        <v>105</v>
      </c>
      <c r="D73" s="458" t="n">
        <v>94</v>
      </c>
      <c r="E73" s="459" t="n">
        <f aca="false">D73*100/C73</f>
        <v>89.5238095238095</v>
      </c>
      <c r="F73" s="460" t="n">
        <v>17</v>
      </c>
      <c r="G73" s="461" t="n">
        <v>16</v>
      </c>
      <c r="H73" s="459" t="n">
        <f aca="false">G73*100/F73</f>
        <v>94.1176470588235</v>
      </c>
      <c r="I73" s="460" t="n">
        <v>122</v>
      </c>
      <c r="J73" s="461" t="n">
        <v>110</v>
      </c>
      <c r="K73" s="459" t="n">
        <f aca="false">J73*100/I73</f>
        <v>90.1639344262295</v>
      </c>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row>
    <row r="74" s="438" customFormat="true" ht="11.25" hidden="false" customHeight="true" outlineLevel="0" collapsed="false">
      <c r="B74" s="451" t="s">
        <v>157</v>
      </c>
      <c r="C74" s="452" t="n">
        <v>211</v>
      </c>
      <c r="D74" s="453" t="n">
        <v>160</v>
      </c>
      <c r="E74" s="454" t="n">
        <f aca="false">D74*100/C74</f>
        <v>75.8293838862559</v>
      </c>
      <c r="F74" s="455" t="n">
        <v>25</v>
      </c>
      <c r="G74" s="456" t="n">
        <v>18</v>
      </c>
      <c r="H74" s="454" t="n">
        <f aca="false">G74*100/F74</f>
        <v>72</v>
      </c>
      <c r="I74" s="455" t="n">
        <v>236</v>
      </c>
      <c r="J74" s="456" t="n">
        <v>178</v>
      </c>
      <c r="K74" s="454" t="n">
        <f aca="false">J74*100/I74</f>
        <v>75.4237288135593</v>
      </c>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row>
    <row r="75" s="438" customFormat="true" ht="11.25" hidden="false" customHeight="true" outlineLevel="0" collapsed="false">
      <c r="B75" s="451"/>
      <c r="C75" s="457" t="n">
        <v>184</v>
      </c>
      <c r="D75" s="458" t="n">
        <v>156</v>
      </c>
      <c r="E75" s="459" t="n">
        <f aca="false">D75*100/C75</f>
        <v>84.7826086956522</v>
      </c>
      <c r="F75" s="460" t="n">
        <v>20</v>
      </c>
      <c r="G75" s="461" t="n">
        <v>17</v>
      </c>
      <c r="H75" s="459" t="n">
        <f aca="false">G75*100/F75</f>
        <v>85</v>
      </c>
      <c r="I75" s="460" t="n">
        <v>204</v>
      </c>
      <c r="J75" s="461" t="n">
        <v>173</v>
      </c>
      <c r="K75" s="459" t="n">
        <f aca="false">J75*100/I75</f>
        <v>84.8039215686274</v>
      </c>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row>
    <row r="76" s="438" customFormat="true" ht="11.25" hidden="false" customHeight="true" outlineLevel="0" collapsed="false">
      <c r="B76" s="451" t="s">
        <v>159</v>
      </c>
      <c r="C76" s="452" t="n">
        <v>131</v>
      </c>
      <c r="D76" s="453" t="n">
        <v>109</v>
      </c>
      <c r="E76" s="454" t="n">
        <f aca="false">D76*100/C76</f>
        <v>83.206106870229</v>
      </c>
      <c r="F76" s="455" t="n">
        <v>28</v>
      </c>
      <c r="G76" s="456" t="n">
        <v>19</v>
      </c>
      <c r="H76" s="454" t="n">
        <f aca="false">G76*100/F76</f>
        <v>67.8571428571429</v>
      </c>
      <c r="I76" s="455" t="n">
        <v>159</v>
      </c>
      <c r="J76" s="456" t="n">
        <v>128</v>
      </c>
      <c r="K76" s="454" t="n">
        <f aca="false">J76*100/I76</f>
        <v>80.5031446540881</v>
      </c>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row>
    <row r="77" s="438" customFormat="true" ht="11.25" hidden="false" customHeight="true" outlineLevel="0" collapsed="false">
      <c r="B77" s="451"/>
      <c r="C77" s="457" t="n">
        <v>107</v>
      </c>
      <c r="D77" s="458" t="n">
        <v>88</v>
      </c>
      <c r="E77" s="459" t="n">
        <f aca="false">D77*100/C77</f>
        <v>82.2429906542056</v>
      </c>
      <c r="F77" s="460" t="n">
        <v>20</v>
      </c>
      <c r="G77" s="461" t="n">
        <v>16</v>
      </c>
      <c r="H77" s="459" t="n">
        <f aca="false">G77*100/F77</f>
        <v>80</v>
      </c>
      <c r="I77" s="460" t="n">
        <v>127</v>
      </c>
      <c r="J77" s="461" t="n">
        <v>104</v>
      </c>
      <c r="K77" s="459" t="n">
        <f aca="false">J77*100/I77</f>
        <v>81.8897637795276</v>
      </c>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row>
    <row r="78" s="438" customFormat="true" ht="11.25" hidden="false" customHeight="true" outlineLevel="0" collapsed="false">
      <c r="B78" s="439" t="s">
        <v>161</v>
      </c>
      <c r="C78" s="440" t="n">
        <v>457</v>
      </c>
      <c r="D78" s="441" t="n">
        <v>420</v>
      </c>
      <c r="E78" s="442" t="n">
        <f aca="false">D78*100/C78</f>
        <v>91.9037199124727</v>
      </c>
      <c r="F78" s="443" t="n">
        <v>110</v>
      </c>
      <c r="G78" s="444" t="n">
        <v>92</v>
      </c>
      <c r="H78" s="442" t="n">
        <f aca="false">G78*100/F78</f>
        <v>83.6363636363636</v>
      </c>
      <c r="I78" s="443" t="n">
        <v>567</v>
      </c>
      <c r="J78" s="444" t="n">
        <v>512</v>
      </c>
      <c r="K78" s="442" t="n">
        <f aca="false">J78*100/I78</f>
        <v>90.299823633157</v>
      </c>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row>
    <row r="79" s="438" customFormat="true" ht="11.25" hidden="false" customHeight="true" outlineLevel="0" collapsed="false">
      <c r="B79" s="439"/>
      <c r="C79" s="446" t="n">
        <v>417</v>
      </c>
      <c r="D79" s="447" t="n">
        <v>396</v>
      </c>
      <c r="E79" s="448" t="n">
        <f aca="false">D79*100/C79</f>
        <v>94.9640287769784</v>
      </c>
      <c r="F79" s="449" t="n">
        <v>95</v>
      </c>
      <c r="G79" s="450" t="n">
        <v>81</v>
      </c>
      <c r="H79" s="448" t="n">
        <f aca="false">G79*100/F79</f>
        <v>85.2631578947368</v>
      </c>
      <c r="I79" s="449" t="n">
        <v>512</v>
      </c>
      <c r="J79" s="450" t="n">
        <v>477</v>
      </c>
      <c r="K79" s="448" t="n">
        <f aca="false">J79*100/I79</f>
        <v>93.1640625</v>
      </c>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row>
    <row r="80" s="438" customFormat="true" ht="11.25" hidden="false" customHeight="true" outlineLevel="0" collapsed="false">
      <c r="B80" s="451" t="s">
        <v>819</v>
      </c>
      <c r="C80" s="452" t="n">
        <v>63</v>
      </c>
      <c r="D80" s="453" t="n">
        <v>56</v>
      </c>
      <c r="E80" s="454" t="n">
        <f aca="false">D80*100/C80</f>
        <v>88.8888888888889</v>
      </c>
      <c r="F80" s="455" t="n">
        <v>12</v>
      </c>
      <c r="G80" s="456" t="n">
        <v>10</v>
      </c>
      <c r="H80" s="454" t="n">
        <f aca="false">G80*100/F80</f>
        <v>83.3333333333333</v>
      </c>
      <c r="I80" s="455" t="n">
        <v>75</v>
      </c>
      <c r="J80" s="456" t="n">
        <v>66</v>
      </c>
      <c r="K80" s="454" t="n">
        <f aca="false">J80*100/I80</f>
        <v>88</v>
      </c>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row>
    <row r="81" s="438" customFormat="true" ht="11.25" hidden="false" customHeight="true" outlineLevel="0" collapsed="false">
      <c r="B81" s="451"/>
      <c r="C81" s="457" t="n">
        <v>61</v>
      </c>
      <c r="D81" s="458" t="n">
        <v>55</v>
      </c>
      <c r="E81" s="459" t="n">
        <f aca="false">D81*100/C81</f>
        <v>90.1639344262295</v>
      </c>
      <c r="F81" s="460" t="n">
        <v>12</v>
      </c>
      <c r="G81" s="461" t="n">
        <v>10</v>
      </c>
      <c r="H81" s="459" t="n">
        <f aca="false">G81*100/F81</f>
        <v>83.3333333333333</v>
      </c>
      <c r="I81" s="460" t="n">
        <v>73</v>
      </c>
      <c r="J81" s="461" t="n">
        <v>65</v>
      </c>
      <c r="K81" s="459" t="n">
        <f aca="false">J81*100/I81</f>
        <v>89.041095890411</v>
      </c>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row>
    <row r="82" s="438" customFormat="true" ht="11.25" hidden="false" customHeight="true" outlineLevel="0" collapsed="false">
      <c r="B82" s="451" t="s">
        <v>164</v>
      </c>
      <c r="C82" s="452" t="n">
        <v>92</v>
      </c>
      <c r="D82" s="453" t="n">
        <v>86</v>
      </c>
      <c r="E82" s="454" t="n">
        <f aca="false">D82*100/C82</f>
        <v>93.4782608695652</v>
      </c>
      <c r="F82" s="455" t="n">
        <v>25</v>
      </c>
      <c r="G82" s="456" t="n">
        <v>23</v>
      </c>
      <c r="H82" s="454" t="n">
        <f aca="false">G82*100/F82</f>
        <v>92</v>
      </c>
      <c r="I82" s="455" t="n">
        <v>117</v>
      </c>
      <c r="J82" s="456" t="n">
        <v>109</v>
      </c>
      <c r="K82" s="454" t="n">
        <f aca="false">J82*100/I82</f>
        <v>93.1623931623932</v>
      </c>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row>
    <row r="83" s="438" customFormat="true" ht="11.25" hidden="false" customHeight="true" outlineLevel="0" collapsed="false">
      <c r="B83" s="451"/>
      <c r="C83" s="457" t="n">
        <v>90</v>
      </c>
      <c r="D83" s="458" t="n">
        <v>86</v>
      </c>
      <c r="E83" s="459" t="n">
        <f aca="false">D83*100/C83</f>
        <v>95.5555555555556</v>
      </c>
      <c r="F83" s="460" t="n">
        <v>23</v>
      </c>
      <c r="G83" s="461" t="n">
        <v>21</v>
      </c>
      <c r="H83" s="459" t="n">
        <f aca="false">G83*100/F83</f>
        <v>91.304347826087</v>
      </c>
      <c r="I83" s="460" t="n">
        <v>113</v>
      </c>
      <c r="J83" s="461" t="n">
        <v>107</v>
      </c>
      <c r="K83" s="459" t="n">
        <f aca="false">J83*100/I83</f>
        <v>94.6902654867257</v>
      </c>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row>
    <row r="84" s="438" customFormat="true" ht="11.25" hidden="false" customHeight="true" outlineLevel="0" collapsed="false">
      <c r="B84" s="451" t="s">
        <v>166</v>
      </c>
      <c r="C84" s="452" t="n">
        <v>205</v>
      </c>
      <c r="D84" s="453" t="n">
        <v>196</v>
      </c>
      <c r="E84" s="454" t="n">
        <f aca="false">D84*100/C84</f>
        <v>95.609756097561</v>
      </c>
      <c r="F84" s="455" t="n">
        <v>51</v>
      </c>
      <c r="G84" s="456" t="n">
        <v>40</v>
      </c>
      <c r="H84" s="454" t="n">
        <f aca="false">G84*100/F84</f>
        <v>78.4313725490196</v>
      </c>
      <c r="I84" s="455" t="n">
        <v>256</v>
      </c>
      <c r="J84" s="456" t="n">
        <v>236</v>
      </c>
      <c r="K84" s="454" t="n">
        <f aca="false">J84*100/I84</f>
        <v>92.1875</v>
      </c>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row>
    <row r="85" s="438" customFormat="true" ht="11.25" hidden="false" customHeight="true" outlineLevel="0" collapsed="false">
      <c r="B85" s="451"/>
      <c r="C85" s="457" t="n">
        <v>183</v>
      </c>
      <c r="D85" s="458" t="n">
        <v>177</v>
      </c>
      <c r="E85" s="459" t="n">
        <f aca="false">D85*100/C85</f>
        <v>96.7213114754098</v>
      </c>
      <c r="F85" s="460" t="n">
        <v>39</v>
      </c>
      <c r="G85" s="461" t="n">
        <v>32</v>
      </c>
      <c r="H85" s="459" t="n">
        <f aca="false">G85*100/F85</f>
        <v>82.0512820512821</v>
      </c>
      <c r="I85" s="460" t="n">
        <v>222</v>
      </c>
      <c r="J85" s="461" t="n">
        <v>209</v>
      </c>
      <c r="K85" s="459" t="n">
        <f aca="false">J85*100/I85</f>
        <v>94.1441441441442</v>
      </c>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row>
    <row r="86" s="438" customFormat="true" ht="11.25" hidden="false" customHeight="true" outlineLevel="0" collapsed="false">
      <c r="B86" s="451" t="s">
        <v>168</v>
      </c>
      <c r="C86" s="452" t="n">
        <v>61</v>
      </c>
      <c r="D86" s="453" t="n">
        <v>42</v>
      </c>
      <c r="E86" s="454" t="n">
        <f aca="false">D86*100/C86</f>
        <v>68.8524590163934</v>
      </c>
      <c r="F86" s="455" t="n">
        <v>14</v>
      </c>
      <c r="G86" s="456" t="n">
        <v>10</v>
      </c>
      <c r="H86" s="454" t="n">
        <f aca="false">G86*100/F86</f>
        <v>71.4285714285714</v>
      </c>
      <c r="I86" s="455" t="n">
        <v>75</v>
      </c>
      <c r="J86" s="456" t="n">
        <v>52</v>
      </c>
      <c r="K86" s="454" t="n">
        <f aca="false">J86*100/I86</f>
        <v>69.3333333333333</v>
      </c>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row>
    <row r="87" s="438" customFormat="true" ht="11.25" hidden="false" customHeight="true" outlineLevel="0" collapsed="false">
      <c r="B87" s="451"/>
      <c r="C87" s="457" t="n">
        <v>48</v>
      </c>
      <c r="D87" s="458" t="n">
        <v>40</v>
      </c>
      <c r="E87" s="459" t="n">
        <f aca="false">D87*100/C87</f>
        <v>83.3333333333333</v>
      </c>
      <c r="F87" s="460" t="n">
        <v>13</v>
      </c>
      <c r="G87" s="461" t="n">
        <v>9</v>
      </c>
      <c r="H87" s="459" t="n">
        <f aca="false">G87*100/F87</f>
        <v>69.2307692307692</v>
      </c>
      <c r="I87" s="460" t="n">
        <v>61</v>
      </c>
      <c r="J87" s="461" t="n">
        <v>49</v>
      </c>
      <c r="K87" s="459" t="n">
        <f aca="false">J87*100/I87</f>
        <v>80.327868852459</v>
      </c>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row>
    <row r="88" s="438" customFormat="true" ht="11.25" hidden="false" customHeight="true" outlineLevel="0" collapsed="false">
      <c r="B88" s="451" t="s">
        <v>170</v>
      </c>
      <c r="C88" s="452" t="n">
        <v>36</v>
      </c>
      <c r="D88" s="453" t="n">
        <v>36</v>
      </c>
      <c r="E88" s="454" t="n">
        <f aca="false">D88*100/C88</f>
        <v>100</v>
      </c>
      <c r="F88" s="455" t="n">
        <v>8</v>
      </c>
      <c r="G88" s="456" t="n">
        <v>8</v>
      </c>
      <c r="H88" s="454" t="n">
        <f aca="false">G88*100/F88</f>
        <v>100</v>
      </c>
      <c r="I88" s="455" t="n">
        <v>44</v>
      </c>
      <c r="J88" s="456" t="n">
        <v>44</v>
      </c>
      <c r="K88" s="454" t="n">
        <f aca="false">J88*100/I88</f>
        <v>100</v>
      </c>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row>
    <row r="89" s="438" customFormat="true" ht="11.25" hidden="false" customHeight="true" outlineLevel="0" collapsed="false">
      <c r="B89" s="451"/>
      <c r="C89" s="457" t="n">
        <v>35</v>
      </c>
      <c r="D89" s="458" t="n">
        <v>35</v>
      </c>
      <c r="E89" s="459" t="n">
        <f aca="false">D89*100/C89</f>
        <v>100</v>
      </c>
      <c r="F89" s="460" t="n">
        <v>8</v>
      </c>
      <c r="G89" s="461" t="n">
        <v>8</v>
      </c>
      <c r="H89" s="459" t="n">
        <f aca="false">G89*100/F89</f>
        <v>100</v>
      </c>
      <c r="I89" s="460" t="n">
        <v>43</v>
      </c>
      <c r="J89" s="461" t="n">
        <v>43</v>
      </c>
      <c r="K89" s="459" t="n">
        <f aca="false">J89*100/I89</f>
        <v>100</v>
      </c>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row>
    <row r="90" s="438" customFormat="true" ht="11.25" hidden="false" customHeight="true" outlineLevel="0" collapsed="false">
      <c r="B90" s="439" t="s">
        <v>172</v>
      </c>
      <c r="C90" s="440" t="n">
        <v>122</v>
      </c>
      <c r="D90" s="441" t="n">
        <v>77</v>
      </c>
      <c r="E90" s="442" t="n">
        <f aca="false">D90*100/C90</f>
        <v>63.1147540983607</v>
      </c>
      <c r="F90" s="443" t="n">
        <v>0</v>
      </c>
      <c r="G90" s="444" t="n">
        <v>0</v>
      </c>
      <c r="H90" s="442"/>
      <c r="I90" s="443" t="n">
        <v>122</v>
      </c>
      <c r="J90" s="444" t="n">
        <v>77</v>
      </c>
      <c r="K90" s="442" t="n">
        <f aca="false">J90*100/I90</f>
        <v>63.1147540983607</v>
      </c>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row>
    <row r="91" s="438" customFormat="true" ht="11.25" hidden="false" customHeight="true" outlineLevel="0" collapsed="false">
      <c r="B91" s="439"/>
      <c r="C91" s="446" t="n">
        <v>95</v>
      </c>
      <c r="D91" s="447" t="n">
        <v>70</v>
      </c>
      <c r="E91" s="448" t="n">
        <f aca="false">D91*100/C91</f>
        <v>73.6842105263158</v>
      </c>
      <c r="F91" s="449" t="n">
        <v>0</v>
      </c>
      <c r="G91" s="450" t="n">
        <v>0</v>
      </c>
      <c r="H91" s="448"/>
      <c r="I91" s="449" t="n">
        <v>95</v>
      </c>
      <c r="J91" s="450" t="n">
        <v>70</v>
      </c>
      <c r="K91" s="448" t="n">
        <f aca="false">J91*100/I91</f>
        <v>73.6842105263158</v>
      </c>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row>
    <row r="92" s="438" customFormat="true" ht="11.25" hidden="false" customHeight="true" outlineLevel="0" collapsed="false">
      <c r="B92" s="439" t="s">
        <v>174</v>
      </c>
      <c r="C92" s="440" t="n">
        <v>215</v>
      </c>
      <c r="D92" s="441" t="n">
        <v>173</v>
      </c>
      <c r="E92" s="442" t="n">
        <f aca="false">D92*100/C92</f>
        <v>80.4651162790698</v>
      </c>
      <c r="F92" s="443" t="n">
        <v>0</v>
      </c>
      <c r="G92" s="444" t="n">
        <v>0</v>
      </c>
      <c r="H92" s="442"/>
      <c r="I92" s="443" t="n">
        <v>215</v>
      </c>
      <c r="J92" s="444" t="n">
        <v>173</v>
      </c>
      <c r="K92" s="442" t="n">
        <f aca="false">J92*100/I92</f>
        <v>80.4651162790698</v>
      </c>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row>
    <row r="93" s="438" customFormat="true" ht="11.25" hidden="false" customHeight="true" outlineLevel="0" collapsed="false">
      <c r="B93" s="439"/>
      <c r="C93" s="446" t="n">
        <v>170</v>
      </c>
      <c r="D93" s="447" t="n">
        <v>154</v>
      </c>
      <c r="E93" s="448" t="n">
        <f aca="false">D93*100/C93</f>
        <v>90.5882352941177</v>
      </c>
      <c r="F93" s="449" t="n">
        <v>0</v>
      </c>
      <c r="G93" s="450" t="n">
        <v>0</v>
      </c>
      <c r="H93" s="448"/>
      <c r="I93" s="449" t="n">
        <v>170</v>
      </c>
      <c r="J93" s="450" t="n">
        <v>154</v>
      </c>
      <c r="K93" s="448" t="n">
        <f aca="false">J93*100/I93</f>
        <v>90.5882352941177</v>
      </c>
      <c r="N93" s="445"/>
      <c r="O93" s="445"/>
      <c r="P93" s="445"/>
      <c r="Q93" s="445"/>
      <c r="R93" s="445"/>
      <c r="S93" s="445"/>
      <c r="T93" s="445"/>
      <c r="U93" s="445"/>
      <c r="V93" s="445"/>
      <c r="W93" s="445"/>
      <c r="X93" s="445"/>
      <c r="Y93" s="445"/>
      <c r="Z93" s="445"/>
      <c r="AA93" s="445"/>
      <c r="AB93" s="445"/>
      <c r="AC93" s="445"/>
      <c r="AD93" s="445"/>
      <c r="AE93" s="445"/>
      <c r="AF93" s="445"/>
      <c r="AG93" s="445"/>
      <c r="AH93" s="445"/>
      <c r="AI93" s="445"/>
      <c r="AJ93" s="445"/>
      <c r="AK93" s="445"/>
      <c r="AL93" s="445"/>
      <c r="AM93" s="445"/>
      <c r="AN93" s="445"/>
      <c r="AO93" s="445"/>
      <c r="AP93" s="445"/>
    </row>
    <row r="94" s="438" customFormat="true" ht="11.25" hidden="false" customHeight="true" outlineLevel="0" collapsed="false">
      <c r="B94" s="451" t="s">
        <v>176</v>
      </c>
      <c r="C94" s="452" t="n">
        <v>53</v>
      </c>
      <c r="D94" s="453" t="n">
        <v>40</v>
      </c>
      <c r="E94" s="454" t="n">
        <f aca="false">D94*100/C94</f>
        <v>75.4716981132076</v>
      </c>
      <c r="F94" s="455" t="n">
        <v>0</v>
      </c>
      <c r="G94" s="456" t="n">
        <v>0</v>
      </c>
      <c r="H94" s="454"/>
      <c r="I94" s="455" t="n">
        <v>53</v>
      </c>
      <c r="J94" s="456" t="n">
        <v>40</v>
      </c>
      <c r="K94" s="454" t="n">
        <f aca="false">J94*100/I94</f>
        <v>75.4716981132076</v>
      </c>
      <c r="N94" s="445"/>
      <c r="O94" s="445"/>
      <c r="P94" s="445"/>
      <c r="Q94" s="445"/>
      <c r="R94" s="445"/>
      <c r="S94" s="445"/>
      <c r="T94" s="445"/>
      <c r="U94" s="445"/>
      <c r="V94" s="445"/>
      <c r="W94" s="445"/>
      <c r="X94" s="445"/>
      <c r="Y94" s="445"/>
      <c r="Z94" s="445"/>
      <c r="AA94" s="445"/>
      <c r="AB94" s="445"/>
      <c r="AC94" s="445"/>
      <c r="AD94" s="445"/>
      <c r="AE94" s="445"/>
      <c r="AF94" s="445"/>
      <c r="AG94" s="445"/>
      <c r="AH94" s="445"/>
      <c r="AI94" s="445"/>
      <c r="AJ94" s="445"/>
      <c r="AK94" s="445"/>
      <c r="AL94" s="445"/>
      <c r="AM94" s="445"/>
      <c r="AN94" s="445"/>
      <c r="AO94" s="445"/>
      <c r="AP94" s="445"/>
    </row>
    <row r="95" s="438" customFormat="true" ht="11.25" hidden="false" customHeight="true" outlineLevel="0" collapsed="false">
      <c r="B95" s="451"/>
      <c r="C95" s="457" t="n">
        <v>37</v>
      </c>
      <c r="D95" s="458" t="n">
        <v>33</v>
      </c>
      <c r="E95" s="459" t="n">
        <f aca="false">D95*100/C95</f>
        <v>89.1891891891892</v>
      </c>
      <c r="F95" s="460" t="n">
        <v>0</v>
      </c>
      <c r="G95" s="461" t="n">
        <v>0</v>
      </c>
      <c r="H95" s="459"/>
      <c r="I95" s="460" t="n">
        <v>37</v>
      </c>
      <c r="J95" s="461" t="n">
        <v>33</v>
      </c>
      <c r="K95" s="459" t="n">
        <f aca="false">J95*100/I95</f>
        <v>89.1891891891892</v>
      </c>
      <c r="N95" s="445"/>
      <c r="O95" s="445"/>
      <c r="P95" s="445"/>
      <c r="Q95" s="445"/>
      <c r="R95" s="445"/>
      <c r="S95" s="445"/>
      <c r="T95" s="445"/>
      <c r="U95" s="445"/>
      <c r="V95" s="445"/>
      <c r="W95" s="445"/>
      <c r="X95" s="445"/>
      <c r="Y95" s="445"/>
      <c r="Z95" s="445"/>
      <c r="AA95" s="445"/>
      <c r="AB95" s="445"/>
      <c r="AC95" s="445"/>
      <c r="AD95" s="445"/>
      <c r="AE95" s="445"/>
      <c r="AF95" s="445"/>
      <c r="AG95" s="445"/>
      <c r="AH95" s="445"/>
      <c r="AI95" s="445"/>
      <c r="AJ95" s="445"/>
      <c r="AK95" s="445"/>
      <c r="AL95" s="445"/>
      <c r="AM95" s="445"/>
      <c r="AN95" s="445"/>
      <c r="AO95" s="445"/>
      <c r="AP95" s="445"/>
    </row>
    <row r="96" s="438" customFormat="true" ht="11.25" hidden="false" customHeight="true" outlineLevel="0" collapsed="false">
      <c r="B96" s="451" t="s">
        <v>178</v>
      </c>
      <c r="C96" s="452" t="n">
        <v>94</v>
      </c>
      <c r="D96" s="453" t="n">
        <v>74</v>
      </c>
      <c r="E96" s="454" t="n">
        <f aca="false">D96*100/C96</f>
        <v>78.7234042553192</v>
      </c>
      <c r="F96" s="455" t="n">
        <v>0</v>
      </c>
      <c r="G96" s="456" t="n">
        <v>0</v>
      </c>
      <c r="H96" s="454"/>
      <c r="I96" s="455" t="n">
        <v>94</v>
      </c>
      <c r="J96" s="456" t="n">
        <v>74</v>
      </c>
      <c r="K96" s="454" t="n">
        <f aca="false">J96*100/I96</f>
        <v>78.7234042553192</v>
      </c>
      <c r="N96" s="445"/>
      <c r="O96" s="445"/>
      <c r="P96" s="445"/>
      <c r="Q96" s="445"/>
      <c r="R96" s="445"/>
      <c r="S96" s="445"/>
      <c r="T96" s="445"/>
      <c r="U96" s="445"/>
      <c r="V96" s="445"/>
      <c r="W96" s="445"/>
      <c r="X96" s="445"/>
      <c r="Y96" s="445"/>
      <c r="Z96" s="445"/>
      <c r="AA96" s="445"/>
      <c r="AB96" s="445"/>
      <c r="AC96" s="445"/>
      <c r="AD96" s="445"/>
      <c r="AE96" s="445"/>
      <c r="AF96" s="445"/>
      <c r="AG96" s="445"/>
      <c r="AH96" s="445"/>
      <c r="AI96" s="445"/>
      <c r="AJ96" s="445"/>
      <c r="AK96" s="445"/>
      <c r="AL96" s="445"/>
      <c r="AM96" s="445"/>
      <c r="AN96" s="445"/>
      <c r="AO96" s="445"/>
      <c r="AP96" s="445"/>
    </row>
    <row r="97" s="438" customFormat="true" ht="11.25" hidden="false" customHeight="true" outlineLevel="0" collapsed="false">
      <c r="B97" s="451"/>
      <c r="C97" s="457" t="n">
        <v>80</v>
      </c>
      <c r="D97" s="458" t="n">
        <v>71</v>
      </c>
      <c r="E97" s="459" t="n">
        <f aca="false">D97*100/C97</f>
        <v>88.75</v>
      </c>
      <c r="F97" s="460" t="n">
        <v>0</v>
      </c>
      <c r="G97" s="461" t="n">
        <v>0</v>
      </c>
      <c r="H97" s="459"/>
      <c r="I97" s="460" t="n">
        <v>80</v>
      </c>
      <c r="J97" s="461" t="n">
        <v>71</v>
      </c>
      <c r="K97" s="459" t="n">
        <f aca="false">J97*100/I97</f>
        <v>88.75</v>
      </c>
      <c r="N97" s="445"/>
      <c r="O97" s="445"/>
      <c r="P97" s="445"/>
      <c r="Q97" s="445"/>
      <c r="R97" s="445"/>
      <c r="S97" s="445"/>
      <c r="T97" s="445"/>
      <c r="U97" s="445"/>
      <c r="V97" s="445"/>
      <c r="W97" s="445"/>
      <c r="X97" s="445"/>
      <c r="Y97" s="445"/>
      <c r="Z97" s="445"/>
      <c r="AA97" s="445"/>
      <c r="AB97" s="445"/>
      <c r="AC97" s="445"/>
      <c r="AD97" s="445"/>
      <c r="AE97" s="445"/>
      <c r="AF97" s="445"/>
      <c r="AG97" s="445"/>
      <c r="AH97" s="445"/>
      <c r="AI97" s="445"/>
      <c r="AJ97" s="445"/>
      <c r="AK97" s="445"/>
      <c r="AL97" s="445"/>
      <c r="AM97" s="445"/>
      <c r="AN97" s="445"/>
      <c r="AO97" s="445"/>
      <c r="AP97" s="445"/>
    </row>
    <row r="98" s="438" customFormat="true" ht="11.25" hidden="false" customHeight="true" outlineLevel="0" collapsed="false">
      <c r="B98" s="451" t="s">
        <v>180</v>
      </c>
      <c r="C98" s="452" t="n">
        <v>68</v>
      </c>
      <c r="D98" s="453" t="n">
        <v>59</v>
      </c>
      <c r="E98" s="454" t="n">
        <f aca="false">D98*100/C98</f>
        <v>86.7647058823529</v>
      </c>
      <c r="F98" s="455" t="n">
        <v>0</v>
      </c>
      <c r="G98" s="456" t="n">
        <v>0</v>
      </c>
      <c r="H98" s="454"/>
      <c r="I98" s="455" t="n">
        <v>68</v>
      </c>
      <c r="J98" s="456" t="n">
        <v>59</v>
      </c>
      <c r="K98" s="454" t="n">
        <f aca="false">J98*100/I98</f>
        <v>86.7647058823529</v>
      </c>
      <c r="N98" s="445"/>
      <c r="O98" s="445"/>
      <c r="P98" s="445"/>
      <c r="Q98" s="445"/>
      <c r="R98" s="445"/>
      <c r="S98" s="445"/>
      <c r="T98" s="445"/>
      <c r="U98" s="445"/>
      <c r="V98" s="445"/>
      <c r="W98" s="445"/>
      <c r="X98" s="445"/>
      <c r="Y98" s="445"/>
      <c r="Z98" s="445"/>
      <c r="AA98" s="445"/>
      <c r="AB98" s="445"/>
      <c r="AC98" s="445"/>
      <c r="AD98" s="445"/>
      <c r="AE98" s="445"/>
      <c r="AF98" s="445"/>
      <c r="AG98" s="445"/>
      <c r="AH98" s="445"/>
      <c r="AI98" s="445"/>
      <c r="AJ98" s="445"/>
      <c r="AK98" s="445"/>
      <c r="AL98" s="445"/>
      <c r="AM98" s="445"/>
      <c r="AN98" s="445"/>
      <c r="AO98" s="445"/>
      <c r="AP98" s="445"/>
    </row>
    <row r="99" s="438" customFormat="true" ht="11.25" hidden="false" customHeight="true" outlineLevel="0" collapsed="false">
      <c r="B99" s="451"/>
      <c r="C99" s="457" t="n">
        <v>53</v>
      </c>
      <c r="D99" s="458" t="n">
        <v>50</v>
      </c>
      <c r="E99" s="459" t="n">
        <f aca="false">D99*100/C99</f>
        <v>94.3396226415094</v>
      </c>
      <c r="F99" s="460" t="n">
        <v>0</v>
      </c>
      <c r="G99" s="461" t="n">
        <v>0</v>
      </c>
      <c r="H99" s="459"/>
      <c r="I99" s="460" t="n">
        <v>53</v>
      </c>
      <c r="J99" s="461" t="n">
        <v>50</v>
      </c>
      <c r="K99" s="459" t="n">
        <f aca="false">J99*100/I99</f>
        <v>94.3396226415094</v>
      </c>
      <c r="N99" s="445"/>
      <c r="O99" s="445"/>
      <c r="P99" s="445"/>
      <c r="Q99" s="445"/>
      <c r="R99" s="445"/>
      <c r="S99" s="445"/>
      <c r="T99" s="445"/>
      <c r="U99" s="445"/>
      <c r="V99" s="445"/>
      <c r="W99" s="445"/>
      <c r="X99" s="445"/>
      <c r="Y99" s="445"/>
      <c r="Z99" s="445"/>
      <c r="AA99" s="445"/>
      <c r="AB99" s="445"/>
      <c r="AC99" s="445"/>
      <c r="AD99" s="445"/>
      <c r="AE99" s="445"/>
      <c r="AF99" s="445"/>
      <c r="AG99" s="445"/>
      <c r="AH99" s="445"/>
      <c r="AI99" s="445"/>
      <c r="AJ99" s="445"/>
      <c r="AK99" s="445"/>
      <c r="AL99" s="445"/>
      <c r="AM99" s="445"/>
      <c r="AN99" s="445"/>
      <c r="AO99" s="445"/>
      <c r="AP99" s="445"/>
    </row>
    <row r="100" s="438" customFormat="true" ht="11.25" hidden="false" customHeight="true" outlineLevel="0" collapsed="false">
      <c r="B100" s="439" t="s">
        <v>820</v>
      </c>
      <c r="C100" s="440" t="n">
        <v>27</v>
      </c>
      <c r="D100" s="441" t="n">
        <v>25</v>
      </c>
      <c r="E100" s="442" t="n">
        <f aca="false">D100*100/C100</f>
        <v>92.5925925925926</v>
      </c>
      <c r="F100" s="443" t="n">
        <v>0</v>
      </c>
      <c r="G100" s="444" t="n">
        <v>0</v>
      </c>
      <c r="H100" s="442"/>
      <c r="I100" s="443" t="n">
        <v>27</v>
      </c>
      <c r="J100" s="444" t="n">
        <v>25</v>
      </c>
      <c r="K100" s="442" t="n">
        <f aca="false">J100*100/I100</f>
        <v>92.5925925925926</v>
      </c>
      <c r="N100" s="445"/>
      <c r="O100" s="445"/>
      <c r="P100" s="445"/>
      <c r="Q100" s="445"/>
      <c r="R100" s="445"/>
      <c r="S100" s="445"/>
      <c r="T100" s="445"/>
      <c r="U100" s="445"/>
      <c r="V100" s="445"/>
      <c r="W100" s="445"/>
      <c r="X100" s="445"/>
      <c r="Y100" s="445"/>
      <c r="Z100" s="445"/>
      <c r="AA100" s="445"/>
      <c r="AB100" s="445"/>
      <c r="AC100" s="445"/>
      <c r="AD100" s="445"/>
      <c r="AE100" s="445"/>
      <c r="AF100" s="445"/>
      <c r="AG100" s="445"/>
      <c r="AH100" s="445"/>
      <c r="AI100" s="445"/>
      <c r="AJ100" s="445"/>
      <c r="AK100" s="445"/>
      <c r="AL100" s="445"/>
      <c r="AM100" s="445"/>
      <c r="AN100" s="445"/>
      <c r="AO100" s="445"/>
      <c r="AP100" s="445"/>
    </row>
    <row r="101" s="438" customFormat="true" ht="11.25" hidden="false" customHeight="true" outlineLevel="0" collapsed="false">
      <c r="B101" s="439"/>
      <c r="C101" s="446" t="n">
        <v>25</v>
      </c>
      <c r="D101" s="447" t="n">
        <v>24</v>
      </c>
      <c r="E101" s="448" t="n">
        <f aca="false">D101*100/C101</f>
        <v>96</v>
      </c>
      <c r="F101" s="449" t="n">
        <v>0</v>
      </c>
      <c r="G101" s="450" t="n">
        <v>0</v>
      </c>
      <c r="H101" s="448"/>
      <c r="I101" s="449" t="n">
        <v>25</v>
      </c>
      <c r="J101" s="450" t="n">
        <v>24</v>
      </c>
      <c r="K101" s="448" t="n">
        <f aca="false">J101*100/I101</f>
        <v>96</v>
      </c>
      <c r="N101" s="445"/>
      <c r="O101" s="445"/>
      <c r="P101" s="445"/>
      <c r="Q101" s="445"/>
      <c r="R101" s="445"/>
      <c r="S101" s="445"/>
      <c r="T101" s="445"/>
      <c r="U101" s="445"/>
      <c r="V101" s="445"/>
      <c r="W101" s="445"/>
      <c r="X101" s="445"/>
      <c r="Y101" s="445"/>
      <c r="Z101" s="445"/>
      <c r="AA101" s="445"/>
      <c r="AB101" s="445"/>
      <c r="AC101" s="445"/>
      <c r="AD101" s="445"/>
      <c r="AE101" s="445"/>
      <c r="AF101" s="445"/>
      <c r="AG101" s="445"/>
      <c r="AH101" s="445"/>
      <c r="AI101" s="445"/>
      <c r="AJ101" s="445"/>
      <c r="AK101" s="445"/>
      <c r="AL101" s="445"/>
      <c r="AM101" s="445"/>
      <c r="AN101" s="445"/>
      <c r="AO101" s="445"/>
      <c r="AP101" s="445"/>
    </row>
    <row r="102" s="438" customFormat="true" ht="11.25" hidden="false" customHeight="true" outlineLevel="0" collapsed="false">
      <c r="B102" s="439" t="s">
        <v>184</v>
      </c>
      <c r="C102" s="440" t="n">
        <v>1618</v>
      </c>
      <c r="D102" s="441" t="n">
        <v>1460</v>
      </c>
      <c r="E102" s="442" t="n">
        <f aca="false">D102*100/C102</f>
        <v>90.2348578491965</v>
      </c>
      <c r="F102" s="443" t="n">
        <v>157</v>
      </c>
      <c r="G102" s="444" t="n">
        <v>120</v>
      </c>
      <c r="H102" s="442" t="n">
        <f aca="false">G102*100/F102</f>
        <v>76.4331210191083</v>
      </c>
      <c r="I102" s="443" t="n">
        <v>1775</v>
      </c>
      <c r="J102" s="444" t="n">
        <v>1580</v>
      </c>
      <c r="K102" s="442" t="n">
        <f aca="false">J102*100/I102</f>
        <v>89.0140845070423</v>
      </c>
      <c r="N102" s="445"/>
      <c r="O102" s="445"/>
      <c r="P102" s="445"/>
      <c r="Q102" s="445"/>
      <c r="R102" s="445"/>
      <c r="S102" s="445"/>
      <c r="T102" s="445"/>
      <c r="U102" s="445"/>
      <c r="V102" s="445"/>
      <c r="W102" s="445"/>
      <c r="X102" s="445"/>
      <c r="Y102" s="445"/>
      <c r="Z102" s="445"/>
      <c r="AA102" s="445"/>
      <c r="AB102" s="445"/>
      <c r="AC102" s="445"/>
      <c r="AD102" s="445"/>
      <c r="AE102" s="445"/>
      <c r="AF102" s="445"/>
      <c r="AG102" s="445"/>
      <c r="AH102" s="445"/>
      <c r="AI102" s="445"/>
      <c r="AJ102" s="445"/>
      <c r="AK102" s="445"/>
      <c r="AL102" s="445"/>
      <c r="AM102" s="445"/>
      <c r="AN102" s="445"/>
      <c r="AO102" s="445"/>
      <c r="AP102" s="445"/>
    </row>
    <row r="103" s="438" customFormat="true" ht="11.25" hidden="false" customHeight="true" outlineLevel="0" collapsed="false">
      <c r="B103" s="439"/>
      <c r="C103" s="446" t="n">
        <v>1375</v>
      </c>
      <c r="D103" s="447" t="n">
        <v>1287</v>
      </c>
      <c r="E103" s="448" t="n">
        <f aca="false">D103*100/C103</f>
        <v>93.6</v>
      </c>
      <c r="F103" s="449" t="n">
        <v>123</v>
      </c>
      <c r="G103" s="450" t="n">
        <v>100</v>
      </c>
      <c r="H103" s="448" t="n">
        <f aca="false">G103*100/F103</f>
        <v>81.3008130081301</v>
      </c>
      <c r="I103" s="449" t="n">
        <v>1498</v>
      </c>
      <c r="J103" s="450" t="n">
        <v>1387</v>
      </c>
      <c r="K103" s="448" t="n">
        <f aca="false">J103*100/I103</f>
        <v>92.5901201602136</v>
      </c>
      <c r="N103" s="445"/>
      <c r="O103" s="445"/>
      <c r="P103" s="445"/>
      <c r="Q103" s="445"/>
      <c r="R103" s="445"/>
      <c r="S103" s="445"/>
      <c r="T103" s="445"/>
      <c r="U103" s="445"/>
      <c r="V103" s="445"/>
      <c r="W103" s="445"/>
      <c r="X103" s="445"/>
      <c r="Y103" s="445"/>
      <c r="Z103" s="445"/>
      <c r="AA103" s="445"/>
      <c r="AB103" s="445"/>
      <c r="AC103" s="445"/>
      <c r="AD103" s="445"/>
      <c r="AE103" s="445"/>
      <c r="AF103" s="445"/>
      <c r="AG103" s="445"/>
      <c r="AH103" s="445"/>
      <c r="AI103" s="445"/>
      <c r="AJ103" s="445"/>
      <c r="AK103" s="445"/>
      <c r="AL103" s="445"/>
      <c r="AM103" s="445"/>
      <c r="AN103" s="445"/>
      <c r="AO103" s="445"/>
      <c r="AP103" s="445"/>
    </row>
    <row r="104" s="438" customFormat="true" ht="11.25" hidden="false" customHeight="true" outlineLevel="0" collapsed="false">
      <c r="B104" s="451" t="s">
        <v>186</v>
      </c>
      <c r="C104" s="452" t="n">
        <v>314</v>
      </c>
      <c r="D104" s="453" t="n">
        <v>276</v>
      </c>
      <c r="E104" s="454" t="n">
        <f aca="false">D104*100/C104</f>
        <v>87.8980891719745</v>
      </c>
      <c r="F104" s="455" t="n">
        <v>52</v>
      </c>
      <c r="G104" s="456" t="n">
        <v>40</v>
      </c>
      <c r="H104" s="454" t="n">
        <f aca="false">G104*100/F104</f>
        <v>76.9230769230769</v>
      </c>
      <c r="I104" s="455" t="n">
        <v>366</v>
      </c>
      <c r="J104" s="456" t="n">
        <v>316</v>
      </c>
      <c r="K104" s="454" t="n">
        <f aca="false">J104*100/I104</f>
        <v>86.3387978142077</v>
      </c>
      <c r="N104" s="445"/>
      <c r="O104" s="445"/>
      <c r="P104" s="445"/>
      <c r="Q104" s="445"/>
      <c r="R104" s="445"/>
      <c r="S104" s="445"/>
      <c r="T104" s="445"/>
      <c r="U104" s="445"/>
      <c r="V104" s="445"/>
      <c r="W104" s="445"/>
      <c r="X104" s="445"/>
      <c r="Y104" s="445"/>
      <c r="Z104" s="445"/>
      <c r="AA104" s="445"/>
      <c r="AB104" s="445"/>
      <c r="AC104" s="445"/>
      <c r="AD104" s="445"/>
      <c r="AE104" s="445"/>
      <c r="AF104" s="445"/>
      <c r="AG104" s="445"/>
      <c r="AH104" s="445"/>
      <c r="AI104" s="445"/>
      <c r="AJ104" s="445"/>
      <c r="AK104" s="445"/>
      <c r="AL104" s="445"/>
      <c r="AM104" s="445"/>
      <c r="AN104" s="445"/>
      <c r="AO104" s="445"/>
      <c r="AP104" s="445"/>
    </row>
    <row r="105" s="438" customFormat="true" ht="11.25" hidden="false" customHeight="true" outlineLevel="0" collapsed="false">
      <c r="B105" s="451"/>
      <c r="C105" s="457" t="n">
        <v>279</v>
      </c>
      <c r="D105" s="458" t="n">
        <v>260</v>
      </c>
      <c r="E105" s="459" t="n">
        <f aca="false">D105*100/C105</f>
        <v>93.1899641577061</v>
      </c>
      <c r="F105" s="460" t="n">
        <v>32</v>
      </c>
      <c r="G105" s="461" t="n">
        <v>27</v>
      </c>
      <c r="H105" s="459" t="n">
        <f aca="false">G105*100/F105</f>
        <v>84.375</v>
      </c>
      <c r="I105" s="460" t="n">
        <v>311</v>
      </c>
      <c r="J105" s="461" t="n">
        <v>287</v>
      </c>
      <c r="K105" s="459" t="n">
        <f aca="false">J105*100/I105</f>
        <v>92.2829581993569</v>
      </c>
      <c r="N105" s="445"/>
      <c r="O105" s="445"/>
      <c r="P105" s="445"/>
      <c r="Q105" s="445"/>
      <c r="R105" s="445"/>
      <c r="S105" s="445"/>
      <c r="T105" s="445"/>
      <c r="U105" s="445"/>
      <c r="V105" s="445"/>
      <c r="W105" s="445"/>
      <c r="X105" s="445"/>
      <c r="Y105" s="445"/>
      <c r="Z105" s="445"/>
      <c r="AA105" s="445"/>
      <c r="AB105" s="445"/>
      <c r="AC105" s="445"/>
      <c r="AD105" s="445"/>
      <c r="AE105" s="445"/>
      <c r="AF105" s="445"/>
      <c r="AG105" s="445"/>
      <c r="AH105" s="445"/>
      <c r="AI105" s="445"/>
      <c r="AJ105" s="445"/>
      <c r="AK105" s="445"/>
      <c r="AL105" s="445"/>
      <c r="AM105" s="445"/>
      <c r="AN105" s="445"/>
      <c r="AO105" s="445"/>
      <c r="AP105" s="445"/>
    </row>
    <row r="106" s="438" customFormat="true" ht="11.25" hidden="false" customHeight="true" outlineLevel="0" collapsed="false">
      <c r="B106" s="451" t="s">
        <v>188</v>
      </c>
      <c r="C106" s="452" t="n">
        <v>48</v>
      </c>
      <c r="D106" s="453" t="n">
        <v>45</v>
      </c>
      <c r="E106" s="454" t="n">
        <f aca="false">D106*100/C106</f>
        <v>93.75</v>
      </c>
      <c r="F106" s="455" t="n">
        <v>5</v>
      </c>
      <c r="G106" s="456" t="n">
        <v>4</v>
      </c>
      <c r="H106" s="454" t="n">
        <f aca="false">G106*100/F106</f>
        <v>80</v>
      </c>
      <c r="I106" s="455" t="n">
        <v>53</v>
      </c>
      <c r="J106" s="456" t="n">
        <v>49</v>
      </c>
      <c r="K106" s="454" t="n">
        <f aca="false">J106*100/I106</f>
        <v>92.4528301886792</v>
      </c>
      <c r="N106" s="445"/>
      <c r="O106" s="445"/>
      <c r="P106" s="445"/>
      <c r="Q106" s="445"/>
      <c r="R106" s="445"/>
      <c r="S106" s="445"/>
      <c r="T106" s="445"/>
      <c r="U106" s="445"/>
      <c r="V106" s="445"/>
      <c r="W106" s="445"/>
      <c r="X106" s="445"/>
      <c r="Y106" s="445"/>
      <c r="Z106" s="445"/>
      <c r="AA106" s="445"/>
      <c r="AB106" s="445"/>
      <c r="AC106" s="445"/>
      <c r="AD106" s="445"/>
      <c r="AE106" s="445"/>
      <c r="AF106" s="445"/>
      <c r="AG106" s="445"/>
      <c r="AH106" s="445"/>
      <c r="AI106" s="445"/>
      <c r="AJ106" s="445"/>
      <c r="AK106" s="445"/>
      <c r="AL106" s="445"/>
      <c r="AM106" s="445"/>
      <c r="AN106" s="445"/>
      <c r="AO106" s="445"/>
      <c r="AP106" s="445"/>
    </row>
    <row r="107" s="438" customFormat="true" ht="11.25" hidden="false" customHeight="true" outlineLevel="0" collapsed="false">
      <c r="B107" s="451"/>
      <c r="C107" s="457" t="n">
        <v>45</v>
      </c>
      <c r="D107" s="458" t="n">
        <v>43</v>
      </c>
      <c r="E107" s="459" t="n">
        <f aca="false">D107*100/C107</f>
        <v>95.5555555555556</v>
      </c>
      <c r="F107" s="460" t="n">
        <v>4</v>
      </c>
      <c r="G107" s="461" t="n">
        <v>3</v>
      </c>
      <c r="H107" s="459" t="n">
        <f aca="false">G107*100/F107</f>
        <v>75</v>
      </c>
      <c r="I107" s="460" t="n">
        <v>49</v>
      </c>
      <c r="J107" s="461" t="n">
        <v>46</v>
      </c>
      <c r="K107" s="459" t="n">
        <f aca="false">J107*100/I107</f>
        <v>93.8775510204082</v>
      </c>
      <c r="N107" s="445"/>
      <c r="O107" s="445"/>
      <c r="P107" s="445"/>
      <c r="Q107" s="445"/>
      <c r="R107" s="445"/>
      <c r="S107" s="445"/>
      <c r="T107" s="445"/>
      <c r="U107" s="445"/>
      <c r="V107" s="445"/>
      <c r="W107" s="445"/>
      <c r="X107" s="445"/>
      <c r="Y107" s="445"/>
      <c r="Z107" s="445"/>
      <c r="AA107" s="445"/>
      <c r="AB107" s="445"/>
      <c r="AC107" s="445"/>
      <c r="AD107" s="445"/>
      <c r="AE107" s="445"/>
      <c r="AF107" s="445"/>
      <c r="AG107" s="445"/>
      <c r="AH107" s="445"/>
      <c r="AI107" s="445"/>
      <c r="AJ107" s="445"/>
      <c r="AK107" s="445"/>
      <c r="AL107" s="445"/>
      <c r="AM107" s="445"/>
      <c r="AN107" s="445"/>
      <c r="AO107" s="445"/>
      <c r="AP107" s="445"/>
    </row>
    <row r="108" s="438" customFormat="true" ht="11.25" hidden="false" customHeight="true" outlineLevel="0" collapsed="false">
      <c r="B108" s="451" t="s">
        <v>190</v>
      </c>
      <c r="C108" s="452" t="n">
        <v>350</v>
      </c>
      <c r="D108" s="453" t="n">
        <v>307</v>
      </c>
      <c r="E108" s="454" t="n">
        <f aca="false">D108*100/C108</f>
        <v>87.7142857142857</v>
      </c>
      <c r="F108" s="455" t="n">
        <v>0</v>
      </c>
      <c r="G108" s="456" t="n">
        <v>0</v>
      </c>
      <c r="H108" s="454"/>
      <c r="I108" s="455" t="n">
        <v>350</v>
      </c>
      <c r="J108" s="456" t="n">
        <v>307</v>
      </c>
      <c r="K108" s="454" t="n">
        <f aca="false">J108*100/I108</f>
        <v>87.7142857142857</v>
      </c>
      <c r="N108" s="445"/>
      <c r="O108" s="445"/>
      <c r="P108" s="445"/>
      <c r="Q108" s="445"/>
      <c r="R108" s="445"/>
      <c r="S108" s="445"/>
      <c r="T108" s="445"/>
      <c r="U108" s="445"/>
      <c r="V108" s="445"/>
      <c r="W108" s="445"/>
      <c r="X108" s="445"/>
      <c r="Y108" s="445"/>
      <c r="Z108" s="445"/>
      <c r="AA108" s="445"/>
      <c r="AB108" s="445"/>
      <c r="AC108" s="445"/>
      <c r="AD108" s="445"/>
      <c r="AE108" s="445"/>
      <c r="AF108" s="445"/>
      <c r="AG108" s="445"/>
      <c r="AH108" s="445"/>
      <c r="AI108" s="445"/>
      <c r="AJ108" s="445"/>
      <c r="AK108" s="445"/>
      <c r="AL108" s="445"/>
      <c r="AM108" s="445"/>
      <c r="AN108" s="445"/>
      <c r="AO108" s="445"/>
      <c r="AP108" s="445"/>
    </row>
    <row r="109" s="438" customFormat="true" ht="11.25" hidden="false" customHeight="true" outlineLevel="0" collapsed="false">
      <c r="B109" s="451"/>
      <c r="C109" s="457" t="n">
        <v>236</v>
      </c>
      <c r="D109" s="458" t="n">
        <v>209</v>
      </c>
      <c r="E109" s="459" t="n">
        <f aca="false">D109*100/C109</f>
        <v>88.5593220338983</v>
      </c>
      <c r="F109" s="460" t="n">
        <v>0</v>
      </c>
      <c r="G109" s="461" t="n">
        <v>0</v>
      </c>
      <c r="H109" s="459"/>
      <c r="I109" s="460" t="n">
        <v>236</v>
      </c>
      <c r="J109" s="461" t="n">
        <v>209</v>
      </c>
      <c r="K109" s="459" t="n">
        <f aca="false">J109*100/I109</f>
        <v>88.5593220338983</v>
      </c>
      <c r="N109" s="445"/>
      <c r="O109" s="445"/>
      <c r="P109" s="445"/>
      <c r="Q109" s="445"/>
      <c r="R109" s="445"/>
      <c r="S109" s="445"/>
      <c r="T109" s="445"/>
      <c r="U109" s="445"/>
      <c r="V109" s="445"/>
      <c r="W109" s="445"/>
      <c r="X109" s="445"/>
      <c r="Y109" s="445"/>
      <c r="Z109" s="445"/>
      <c r="AA109" s="445"/>
      <c r="AB109" s="445"/>
      <c r="AC109" s="445"/>
      <c r="AD109" s="445"/>
      <c r="AE109" s="445"/>
      <c r="AF109" s="445"/>
      <c r="AG109" s="445"/>
      <c r="AH109" s="445"/>
      <c r="AI109" s="445"/>
      <c r="AJ109" s="445"/>
      <c r="AK109" s="445"/>
      <c r="AL109" s="445"/>
      <c r="AM109" s="445"/>
      <c r="AN109" s="445"/>
      <c r="AO109" s="445"/>
      <c r="AP109" s="445"/>
    </row>
    <row r="110" s="438" customFormat="true" ht="11.25" hidden="false" customHeight="true" outlineLevel="0" collapsed="false">
      <c r="B110" s="451" t="s">
        <v>192</v>
      </c>
      <c r="C110" s="452" t="n">
        <v>334</v>
      </c>
      <c r="D110" s="453" t="n">
        <v>316</v>
      </c>
      <c r="E110" s="454" t="n">
        <f aca="false">D110*100/C110</f>
        <v>94.6107784431138</v>
      </c>
      <c r="F110" s="455" t="n">
        <v>1</v>
      </c>
      <c r="G110" s="456" t="n">
        <v>0</v>
      </c>
      <c r="H110" s="454" t="n">
        <f aca="false">G110*100/F110</f>
        <v>0</v>
      </c>
      <c r="I110" s="455" t="n">
        <v>335</v>
      </c>
      <c r="J110" s="456" t="n">
        <v>316</v>
      </c>
      <c r="K110" s="454" t="n">
        <f aca="false">J110*100/I110</f>
        <v>94.3283582089552</v>
      </c>
      <c r="N110" s="445"/>
      <c r="O110" s="445"/>
      <c r="P110" s="445"/>
      <c r="Q110" s="445"/>
      <c r="R110" s="445"/>
      <c r="S110" s="445"/>
      <c r="T110" s="445"/>
      <c r="U110" s="445"/>
      <c r="V110" s="445"/>
      <c r="W110" s="445"/>
      <c r="X110" s="445"/>
      <c r="Y110" s="445"/>
      <c r="Z110" s="445"/>
      <c r="AA110" s="445"/>
      <c r="AB110" s="445"/>
      <c r="AC110" s="445"/>
      <c r="AD110" s="445"/>
      <c r="AE110" s="445"/>
      <c r="AF110" s="445"/>
      <c r="AG110" s="445"/>
      <c r="AH110" s="445"/>
      <c r="AI110" s="445"/>
      <c r="AJ110" s="445"/>
      <c r="AK110" s="445"/>
      <c r="AL110" s="445"/>
      <c r="AM110" s="445"/>
      <c r="AN110" s="445"/>
      <c r="AO110" s="445"/>
      <c r="AP110" s="445"/>
    </row>
    <row r="111" s="438" customFormat="true" ht="11.25" hidden="false" customHeight="true" outlineLevel="0" collapsed="false">
      <c r="B111" s="451"/>
      <c r="C111" s="457" t="n">
        <v>307</v>
      </c>
      <c r="D111" s="458" t="n">
        <v>293</v>
      </c>
      <c r="E111" s="459" t="n">
        <f aca="false">D111*100/C111</f>
        <v>95.4397394136808</v>
      </c>
      <c r="F111" s="460" t="n">
        <v>0</v>
      </c>
      <c r="G111" s="461" t="n">
        <v>0</v>
      </c>
      <c r="H111" s="459"/>
      <c r="I111" s="460" t="n">
        <v>307</v>
      </c>
      <c r="J111" s="461" t="n">
        <v>293</v>
      </c>
      <c r="K111" s="459" t="n">
        <f aca="false">J111*100/I111</f>
        <v>95.4397394136808</v>
      </c>
      <c r="N111" s="445"/>
      <c r="O111" s="445"/>
      <c r="P111" s="445"/>
      <c r="Q111" s="445"/>
      <c r="R111" s="445"/>
      <c r="S111" s="445"/>
      <c r="T111" s="445"/>
      <c r="U111" s="445"/>
      <c r="V111" s="445"/>
      <c r="W111" s="445"/>
      <c r="X111" s="445"/>
      <c r="Y111" s="445"/>
      <c r="Z111" s="445"/>
      <c r="AA111" s="445"/>
      <c r="AB111" s="445"/>
      <c r="AC111" s="445"/>
      <c r="AD111" s="445"/>
      <c r="AE111" s="445"/>
      <c r="AF111" s="445"/>
      <c r="AG111" s="445"/>
      <c r="AH111" s="445"/>
      <c r="AI111" s="445"/>
      <c r="AJ111" s="445"/>
      <c r="AK111" s="445"/>
      <c r="AL111" s="445"/>
      <c r="AM111" s="445"/>
      <c r="AN111" s="445"/>
      <c r="AO111" s="445"/>
      <c r="AP111" s="445"/>
    </row>
    <row r="112" s="438" customFormat="true" ht="11.25" hidden="false" customHeight="true" outlineLevel="0" collapsed="false">
      <c r="B112" s="451" t="s">
        <v>194</v>
      </c>
      <c r="C112" s="452" t="n">
        <v>132</v>
      </c>
      <c r="D112" s="453" t="n">
        <v>103</v>
      </c>
      <c r="E112" s="454" t="n">
        <f aca="false">D112*100/C112</f>
        <v>78.030303030303</v>
      </c>
      <c r="F112" s="455" t="n">
        <v>24</v>
      </c>
      <c r="G112" s="456" t="n">
        <v>21</v>
      </c>
      <c r="H112" s="454" t="n">
        <f aca="false">G112*100/F112</f>
        <v>87.5</v>
      </c>
      <c r="I112" s="455" t="n">
        <v>156</v>
      </c>
      <c r="J112" s="456" t="n">
        <v>124</v>
      </c>
      <c r="K112" s="454" t="n">
        <f aca="false">J112*100/I112</f>
        <v>79.4871794871795</v>
      </c>
      <c r="N112" s="445"/>
      <c r="O112" s="445"/>
      <c r="P112" s="445"/>
      <c r="Q112" s="445"/>
      <c r="R112" s="445"/>
      <c r="S112" s="445"/>
      <c r="T112" s="445"/>
      <c r="U112" s="445"/>
      <c r="V112" s="445"/>
      <c r="W112" s="445"/>
      <c r="X112" s="445"/>
      <c r="Y112" s="445"/>
      <c r="Z112" s="445"/>
      <c r="AA112" s="445"/>
      <c r="AB112" s="445"/>
      <c r="AC112" s="445"/>
      <c r="AD112" s="445"/>
      <c r="AE112" s="445"/>
      <c r="AF112" s="445"/>
      <c r="AG112" s="445"/>
      <c r="AH112" s="445"/>
      <c r="AI112" s="445"/>
      <c r="AJ112" s="445"/>
      <c r="AK112" s="445"/>
      <c r="AL112" s="445"/>
      <c r="AM112" s="445"/>
      <c r="AN112" s="445"/>
      <c r="AO112" s="445"/>
      <c r="AP112" s="445"/>
    </row>
    <row r="113" s="438" customFormat="true" ht="11.25" hidden="false" customHeight="true" outlineLevel="0" collapsed="false">
      <c r="B113" s="451"/>
      <c r="C113" s="457" t="n">
        <v>112</v>
      </c>
      <c r="D113" s="458" t="n">
        <v>97</v>
      </c>
      <c r="E113" s="459" t="n">
        <f aca="false">D113*100/C113</f>
        <v>86.6071428571429</v>
      </c>
      <c r="F113" s="460" t="n">
        <v>20</v>
      </c>
      <c r="G113" s="461" t="n">
        <v>19</v>
      </c>
      <c r="H113" s="459" t="n">
        <f aca="false">G113*100/F113</f>
        <v>95</v>
      </c>
      <c r="I113" s="460" t="n">
        <v>132</v>
      </c>
      <c r="J113" s="461" t="n">
        <v>116</v>
      </c>
      <c r="K113" s="459" t="n">
        <f aca="false">J113*100/I113</f>
        <v>87.8787878787879</v>
      </c>
      <c r="N113" s="445"/>
      <c r="O113" s="445"/>
      <c r="P113" s="445"/>
      <c r="Q113" s="445"/>
      <c r="R113" s="445"/>
      <c r="S113" s="445"/>
      <c r="T113" s="445"/>
      <c r="U113" s="445"/>
      <c r="V113" s="445"/>
      <c r="W113" s="445"/>
      <c r="X113" s="445"/>
      <c r="Y113" s="445"/>
      <c r="Z113" s="445"/>
      <c r="AA113" s="445"/>
      <c r="AB113" s="445"/>
      <c r="AC113" s="445"/>
      <c r="AD113" s="445"/>
      <c r="AE113" s="445"/>
      <c r="AF113" s="445"/>
      <c r="AG113" s="445"/>
      <c r="AH113" s="445"/>
      <c r="AI113" s="445"/>
      <c r="AJ113" s="445"/>
      <c r="AK113" s="445"/>
      <c r="AL113" s="445"/>
      <c r="AM113" s="445"/>
      <c r="AN113" s="445"/>
      <c r="AO113" s="445"/>
      <c r="AP113" s="445"/>
    </row>
    <row r="114" s="438" customFormat="true" ht="11.25" hidden="false" customHeight="true" outlineLevel="0" collapsed="false">
      <c r="B114" s="451" t="s">
        <v>196</v>
      </c>
      <c r="C114" s="452" t="n">
        <v>109</v>
      </c>
      <c r="D114" s="453" t="n">
        <v>100</v>
      </c>
      <c r="E114" s="454" t="n">
        <f aca="false">D114*100/C114</f>
        <v>91.7431192660551</v>
      </c>
      <c r="F114" s="455" t="n">
        <v>19</v>
      </c>
      <c r="G114" s="456" t="n">
        <v>15</v>
      </c>
      <c r="H114" s="454" t="n">
        <f aca="false">G114*100/F114</f>
        <v>78.9473684210526</v>
      </c>
      <c r="I114" s="455" t="n">
        <v>128</v>
      </c>
      <c r="J114" s="456" t="n">
        <v>115</v>
      </c>
      <c r="K114" s="454" t="n">
        <f aca="false">J114*100/I114</f>
        <v>89.84375</v>
      </c>
      <c r="N114" s="445"/>
      <c r="O114" s="445"/>
      <c r="P114" s="445"/>
      <c r="Q114" s="445"/>
      <c r="R114" s="445"/>
      <c r="S114" s="445"/>
      <c r="T114" s="445"/>
      <c r="U114" s="445"/>
      <c r="V114" s="445"/>
      <c r="W114" s="445"/>
      <c r="X114" s="445"/>
      <c r="Y114" s="445"/>
      <c r="Z114" s="445"/>
      <c r="AA114" s="445"/>
      <c r="AB114" s="445"/>
      <c r="AC114" s="445"/>
      <c r="AD114" s="445"/>
      <c r="AE114" s="445"/>
      <c r="AF114" s="445"/>
      <c r="AG114" s="445"/>
      <c r="AH114" s="445"/>
      <c r="AI114" s="445"/>
      <c r="AJ114" s="445"/>
      <c r="AK114" s="445"/>
      <c r="AL114" s="445"/>
      <c r="AM114" s="445"/>
      <c r="AN114" s="445"/>
      <c r="AO114" s="445"/>
      <c r="AP114" s="445"/>
    </row>
    <row r="115" s="438" customFormat="true" ht="11.25" hidden="false" customHeight="true" outlineLevel="0" collapsed="false">
      <c r="B115" s="451"/>
      <c r="C115" s="457" t="n">
        <v>99</v>
      </c>
      <c r="D115" s="458" t="n">
        <v>95</v>
      </c>
      <c r="E115" s="459" t="n">
        <f aca="false">D115*100/C115</f>
        <v>95.959595959596</v>
      </c>
      <c r="F115" s="460" t="n">
        <v>18</v>
      </c>
      <c r="G115" s="461" t="n">
        <v>14</v>
      </c>
      <c r="H115" s="459" t="n">
        <f aca="false">G115*100/F115</f>
        <v>77.7777777777778</v>
      </c>
      <c r="I115" s="460" t="n">
        <v>117</v>
      </c>
      <c r="J115" s="461" t="n">
        <v>109</v>
      </c>
      <c r="K115" s="459" t="n">
        <f aca="false">J115*100/I115</f>
        <v>93.1623931623932</v>
      </c>
      <c r="N115" s="445"/>
      <c r="O115" s="445"/>
      <c r="P115" s="445"/>
      <c r="Q115" s="445"/>
      <c r="R115" s="445"/>
      <c r="S115" s="445"/>
      <c r="T115" s="445"/>
      <c r="U115" s="445"/>
      <c r="V115" s="445"/>
      <c r="W115" s="445"/>
      <c r="X115" s="445"/>
      <c r="Y115" s="445"/>
      <c r="Z115" s="445"/>
      <c r="AA115" s="445"/>
      <c r="AB115" s="445"/>
      <c r="AC115" s="445"/>
      <c r="AD115" s="445"/>
      <c r="AE115" s="445"/>
      <c r="AF115" s="445"/>
      <c r="AG115" s="445"/>
      <c r="AH115" s="445"/>
      <c r="AI115" s="445"/>
      <c r="AJ115" s="445"/>
      <c r="AK115" s="445"/>
      <c r="AL115" s="445"/>
      <c r="AM115" s="445"/>
      <c r="AN115" s="445"/>
      <c r="AO115" s="445"/>
      <c r="AP115" s="445"/>
    </row>
    <row r="116" s="438" customFormat="true" ht="11.25" hidden="false" customHeight="true" outlineLevel="0" collapsed="false">
      <c r="B116" s="451" t="s">
        <v>198</v>
      </c>
      <c r="C116" s="452" t="n">
        <v>145</v>
      </c>
      <c r="D116" s="453" t="n">
        <v>115</v>
      </c>
      <c r="E116" s="454" t="n">
        <f aca="false">D116*100/C116</f>
        <v>79.3103448275862</v>
      </c>
      <c r="F116" s="455" t="n">
        <v>28</v>
      </c>
      <c r="G116" s="456" t="n">
        <v>22</v>
      </c>
      <c r="H116" s="454" t="n">
        <f aca="false">G116*100/F116</f>
        <v>78.5714285714286</v>
      </c>
      <c r="I116" s="455" t="n">
        <v>173</v>
      </c>
      <c r="J116" s="456" t="n">
        <v>137</v>
      </c>
      <c r="K116" s="454" t="n">
        <f aca="false">J116*100/I116</f>
        <v>79.1907514450867</v>
      </c>
      <c r="N116" s="445"/>
      <c r="O116" s="445"/>
      <c r="P116" s="445"/>
      <c r="Q116" s="445"/>
      <c r="R116" s="445"/>
      <c r="S116" s="445"/>
      <c r="T116" s="445"/>
      <c r="U116" s="445"/>
      <c r="V116" s="445"/>
      <c r="W116" s="445"/>
      <c r="X116" s="445"/>
      <c r="Y116" s="445"/>
      <c r="Z116" s="445"/>
      <c r="AA116" s="445"/>
      <c r="AB116" s="445"/>
      <c r="AC116" s="445"/>
      <c r="AD116" s="445"/>
      <c r="AE116" s="445"/>
      <c r="AF116" s="445"/>
      <c r="AG116" s="445"/>
      <c r="AH116" s="445"/>
      <c r="AI116" s="445"/>
      <c r="AJ116" s="445"/>
      <c r="AK116" s="445"/>
      <c r="AL116" s="445"/>
      <c r="AM116" s="445"/>
      <c r="AN116" s="445"/>
      <c r="AO116" s="445"/>
      <c r="AP116" s="445"/>
    </row>
    <row r="117" s="438" customFormat="true" ht="11.25" hidden="false" customHeight="true" outlineLevel="0" collapsed="false">
      <c r="B117" s="451"/>
      <c r="C117" s="457" t="n">
        <v>125</v>
      </c>
      <c r="D117" s="458" t="n">
        <v>107</v>
      </c>
      <c r="E117" s="459" t="n">
        <f aca="false">D117*100/C117</f>
        <v>85.6</v>
      </c>
      <c r="F117" s="460" t="n">
        <v>24</v>
      </c>
      <c r="G117" s="461" t="n">
        <v>22</v>
      </c>
      <c r="H117" s="459" t="n">
        <f aca="false">G117*100/F117</f>
        <v>91.6666666666667</v>
      </c>
      <c r="I117" s="460" t="n">
        <v>149</v>
      </c>
      <c r="J117" s="461" t="n">
        <v>129</v>
      </c>
      <c r="K117" s="459" t="n">
        <f aca="false">J117*100/I117</f>
        <v>86.5771812080537</v>
      </c>
      <c r="N117" s="445"/>
      <c r="O117" s="445"/>
      <c r="P117" s="445"/>
      <c r="Q117" s="445"/>
      <c r="R117" s="445"/>
      <c r="S117" s="445"/>
      <c r="T117" s="445"/>
      <c r="U117" s="445"/>
      <c r="V117" s="445"/>
      <c r="W117" s="445"/>
      <c r="X117" s="445"/>
      <c r="Y117" s="445"/>
      <c r="Z117" s="445"/>
      <c r="AA117" s="445"/>
      <c r="AB117" s="445"/>
      <c r="AC117" s="445"/>
      <c r="AD117" s="445"/>
      <c r="AE117" s="445"/>
      <c r="AF117" s="445"/>
      <c r="AG117" s="445"/>
      <c r="AH117" s="445"/>
      <c r="AI117" s="445"/>
      <c r="AJ117" s="445"/>
      <c r="AK117" s="445"/>
      <c r="AL117" s="445"/>
      <c r="AM117" s="445"/>
      <c r="AN117" s="445"/>
      <c r="AO117" s="445"/>
      <c r="AP117" s="445"/>
    </row>
    <row r="118" s="438" customFormat="true" ht="11.25" hidden="false" customHeight="true" outlineLevel="0" collapsed="false">
      <c r="B118" s="451" t="s">
        <v>200</v>
      </c>
      <c r="C118" s="452" t="n">
        <v>144</v>
      </c>
      <c r="D118" s="453" t="n">
        <v>134</v>
      </c>
      <c r="E118" s="454" t="n">
        <f aca="false">D118*100/C118</f>
        <v>93.0555555555556</v>
      </c>
      <c r="F118" s="455" t="n">
        <v>28</v>
      </c>
      <c r="G118" s="456" t="n">
        <v>12</v>
      </c>
      <c r="H118" s="454" t="n">
        <f aca="false">G118*100/F118</f>
        <v>42.8571428571429</v>
      </c>
      <c r="I118" s="455" t="n">
        <v>172</v>
      </c>
      <c r="J118" s="456" t="n">
        <v>146</v>
      </c>
      <c r="K118" s="454" t="n">
        <f aca="false">J118*100/I118</f>
        <v>84.8837209302326</v>
      </c>
      <c r="N118" s="445"/>
      <c r="O118" s="445"/>
      <c r="P118" s="445"/>
      <c r="Q118" s="445"/>
      <c r="R118" s="445"/>
      <c r="S118" s="445"/>
      <c r="T118" s="445"/>
      <c r="U118" s="445"/>
      <c r="V118" s="445"/>
      <c r="W118" s="445"/>
      <c r="X118" s="445"/>
      <c r="Y118" s="445"/>
      <c r="Z118" s="445"/>
      <c r="AA118" s="445"/>
      <c r="AB118" s="445"/>
      <c r="AC118" s="445"/>
      <c r="AD118" s="445"/>
      <c r="AE118" s="445"/>
      <c r="AF118" s="445"/>
      <c r="AG118" s="445"/>
      <c r="AH118" s="445"/>
      <c r="AI118" s="445"/>
      <c r="AJ118" s="445"/>
      <c r="AK118" s="445"/>
      <c r="AL118" s="445"/>
      <c r="AM118" s="445"/>
      <c r="AN118" s="445"/>
      <c r="AO118" s="445"/>
      <c r="AP118" s="445"/>
    </row>
    <row r="119" s="438" customFormat="true" ht="11.25" hidden="false" customHeight="true" outlineLevel="0" collapsed="false">
      <c r="B119" s="451"/>
      <c r="C119" s="457" t="n">
        <v>140</v>
      </c>
      <c r="D119" s="458" t="n">
        <v>130</v>
      </c>
      <c r="E119" s="459" t="n">
        <f aca="false">D119*100/C119</f>
        <v>92.8571428571429</v>
      </c>
      <c r="F119" s="460" t="n">
        <v>25</v>
      </c>
      <c r="G119" s="461" t="n">
        <v>12</v>
      </c>
      <c r="H119" s="459" t="n">
        <f aca="false">G119*100/F119</f>
        <v>48</v>
      </c>
      <c r="I119" s="460" t="n">
        <v>165</v>
      </c>
      <c r="J119" s="461" t="n">
        <v>142</v>
      </c>
      <c r="K119" s="459" t="n">
        <f aca="false">J119*100/I119</f>
        <v>86.0606060606061</v>
      </c>
      <c r="N119" s="445"/>
      <c r="O119" s="445"/>
      <c r="P119" s="445"/>
      <c r="Q119" s="445"/>
      <c r="R119" s="445"/>
      <c r="S119" s="445"/>
      <c r="T119" s="445"/>
      <c r="U119" s="445"/>
      <c r="V119" s="445"/>
      <c r="W119" s="445"/>
      <c r="X119" s="445"/>
      <c r="Y119" s="445"/>
      <c r="Z119" s="445"/>
      <c r="AA119" s="445"/>
      <c r="AB119" s="445"/>
      <c r="AC119" s="445"/>
      <c r="AD119" s="445"/>
      <c r="AE119" s="445"/>
      <c r="AF119" s="445"/>
      <c r="AG119" s="445"/>
      <c r="AH119" s="445"/>
      <c r="AI119" s="445"/>
      <c r="AJ119" s="445"/>
      <c r="AK119" s="445"/>
      <c r="AL119" s="445"/>
      <c r="AM119" s="445"/>
      <c r="AN119" s="445"/>
      <c r="AO119" s="445"/>
      <c r="AP119" s="445"/>
    </row>
    <row r="120" s="438" customFormat="true" ht="11.25" hidden="false" customHeight="true" outlineLevel="0" collapsed="false">
      <c r="B120" s="451" t="s">
        <v>202</v>
      </c>
      <c r="C120" s="452" t="n">
        <v>42</v>
      </c>
      <c r="D120" s="453" t="n">
        <v>35</v>
      </c>
      <c r="E120" s="454" t="n">
        <f aca="false">D120*100/C120</f>
        <v>83.3333333333333</v>
      </c>
      <c r="F120" s="455" t="n">
        <v>0</v>
      </c>
      <c r="G120" s="456" t="n">
        <v>0</v>
      </c>
      <c r="H120" s="454"/>
      <c r="I120" s="455" t="n">
        <v>42</v>
      </c>
      <c r="J120" s="456" t="n">
        <v>35</v>
      </c>
      <c r="K120" s="454" t="n">
        <f aca="false">J120*100/I120</f>
        <v>83.3333333333333</v>
      </c>
      <c r="N120" s="445"/>
      <c r="O120" s="445"/>
      <c r="P120" s="445"/>
      <c r="Q120" s="445"/>
      <c r="R120" s="445"/>
      <c r="S120" s="445"/>
      <c r="T120" s="445"/>
      <c r="U120" s="445"/>
      <c r="V120" s="445"/>
      <c r="W120" s="445"/>
      <c r="X120" s="445"/>
      <c r="Y120" s="445"/>
      <c r="Z120" s="445"/>
      <c r="AA120" s="445"/>
      <c r="AB120" s="445"/>
      <c r="AC120" s="445"/>
      <c r="AD120" s="445"/>
      <c r="AE120" s="445"/>
      <c r="AF120" s="445"/>
      <c r="AG120" s="445"/>
      <c r="AH120" s="445"/>
      <c r="AI120" s="445"/>
      <c r="AJ120" s="445"/>
      <c r="AK120" s="445"/>
      <c r="AL120" s="445"/>
      <c r="AM120" s="445"/>
      <c r="AN120" s="445"/>
      <c r="AO120" s="445"/>
      <c r="AP120" s="445"/>
    </row>
    <row r="121" s="438" customFormat="true" ht="11.25" hidden="false" customHeight="true" outlineLevel="0" collapsed="false">
      <c r="B121" s="451"/>
      <c r="C121" s="457" t="n">
        <v>32</v>
      </c>
      <c r="D121" s="458" t="n">
        <v>30</v>
      </c>
      <c r="E121" s="459" t="n">
        <f aca="false">D121*100/C121</f>
        <v>93.75</v>
      </c>
      <c r="F121" s="460" t="n">
        <v>0</v>
      </c>
      <c r="G121" s="461" t="n">
        <v>0</v>
      </c>
      <c r="H121" s="459"/>
      <c r="I121" s="460" t="n">
        <v>32</v>
      </c>
      <c r="J121" s="461" t="n">
        <v>30</v>
      </c>
      <c r="K121" s="459" t="n">
        <f aca="false">J121*100/I121</f>
        <v>93.75</v>
      </c>
      <c r="N121" s="445"/>
      <c r="O121" s="445"/>
      <c r="P121" s="445"/>
      <c r="Q121" s="445"/>
      <c r="R121" s="445"/>
      <c r="S121" s="445"/>
      <c r="T121" s="445"/>
      <c r="U121" s="445"/>
      <c r="V121" s="445"/>
      <c r="W121" s="445"/>
      <c r="X121" s="445"/>
      <c r="Y121" s="445"/>
      <c r="Z121" s="445"/>
      <c r="AA121" s="445"/>
      <c r="AB121" s="445"/>
      <c r="AC121" s="445"/>
      <c r="AD121" s="445"/>
      <c r="AE121" s="445"/>
      <c r="AF121" s="445"/>
      <c r="AG121" s="445"/>
      <c r="AH121" s="445"/>
      <c r="AI121" s="445"/>
      <c r="AJ121" s="445"/>
      <c r="AK121" s="445"/>
      <c r="AL121" s="445"/>
      <c r="AM121" s="445"/>
      <c r="AN121" s="445"/>
      <c r="AO121" s="445"/>
      <c r="AP121" s="445"/>
    </row>
    <row r="122" s="438" customFormat="true" ht="11.25" hidden="false" customHeight="true" outlineLevel="0" collapsed="false">
      <c r="B122" s="439" t="s">
        <v>204</v>
      </c>
      <c r="C122" s="440" t="n">
        <v>1302</v>
      </c>
      <c r="D122" s="441" t="n">
        <v>1210</v>
      </c>
      <c r="E122" s="442" t="n">
        <f aca="false">D122*100/C122</f>
        <v>92.9339477726575</v>
      </c>
      <c r="F122" s="443" t="n">
        <v>172</v>
      </c>
      <c r="G122" s="444" t="n">
        <v>118</v>
      </c>
      <c r="H122" s="442" t="n">
        <f aca="false">G122*100/F122</f>
        <v>68.6046511627907</v>
      </c>
      <c r="I122" s="443" t="n">
        <v>1474</v>
      </c>
      <c r="J122" s="444" t="n">
        <v>1328</v>
      </c>
      <c r="K122" s="442" t="n">
        <f aca="false">J122*100/I122</f>
        <v>90.0949796472185</v>
      </c>
      <c r="N122" s="445"/>
      <c r="O122" s="445"/>
      <c r="P122" s="445"/>
      <c r="Q122" s="445"/>
      <c r="R122" s="445"/>
      <c r="S122" s="445"/>
      <c r="T122" s="445"/>
      <c r="U122" s="445"/>
      <c r="V122" s="445"/>
      <c r="W122" s="445"/>
      <c r="X122" s="445"/>
      <c r="Y122" s="445"/>
      <c r="Z122" s="445"/>
      <c r="AA122" s="445"/>
      <c r="AB122" s="445"/>
      <c r="AC122" s="445"/>
      <c r="AD122" s="445"/>
      <c r="AE122" s="445"/>
      <c r="AF122" s="445"/>
      <c r="AG122" s="445"/>
      <c r="AH122" s="445"/>
      <c r="AI122" s="445"/>
      <c r="AJ122" s="445"/>
      <c r="AK122" s="445"/>
      <c r="AL122" s="445"/>
      <c r="AM122" s="445"/>
      <c r="AN122" s="445"/>
      <c r="AO122" s="445"/>
      <c r="AP122" s="445"/>
    </row>
    <row r="123" s="438" customFormat="true" ht="11.25" hidden="false" customHeight="true" outlineLevel="0" collapsed="false">
      <c r="B123" s="439"/>
      <c r="C123" s="446" t="n">
        <v>1098</v>
      </c>
      <c r="D123" s="447" t="n">
        <v>1048</v>
      </c>
      <c r="E123" s="448" t="n">
        <f aca="false">D123*100/C123</f>
        <v>95.4462659380692</v>
      </c>
      <c r="F123" s="449" t="n">
        <v>119</v>
      </c>
      <c r="G123" s="450" t="n">
        <v>86</v>
      </c>
      <c r="H123" s="448" t="n">
        <f aca="false">G123*100/F123</f>
        <v>72.2689075630252</v>
      </c>
      <c r="I123" s="449" t="n">
        <v>1217</v>
      </c>
      <c r="J123" s="450" t="n">
        <v>1134</v>
      </c>
      <c r="K123" s="448" t="n">
        <f aca="false">J123*100/I123</f>
        <v>93.1799506984388</v>
      </c>
      <c r="N123" s="445"/>
      <c r="O123" s="445"/>
      <c r="P123" s="445"/>
      <c r="Q123" s="445"/>
      <c r="R123" s="445"/>
      <c r="S123" s="445"/>
      <c r="T123" s="445"/>
      <c r="U123" s="445"/>
      <c r="V123" s="445"/>
      <c r="W123" s="445"/>
      <c r="X123" s="445"/>
      <c r="Y123" s="445"/>
      <c r="Z123" s="445"/>
      <c r="AA123" s="445"/>
      <c r="AB123" s="445"/>
      <c r="AC123" s="445"/>
      <c r="AD123" s="445"/>
      <c r="AE123" s="445"/>
      <c r="AF123" s="445"/>
      <c r="AG123" s="445"/>
      <c r="AH123" s="445"/>
      <c r="AI123" s="445"/>
      <c r="AJ123" s="445"/>
      <c r="AK123" s="445"/>
      <c r="AL123" s="445"/>
      <c r="AM123" s="445"/>
      <c r="AN123" s="445"/>
      <c r="AO123" s="445"/>
      <c r="AP123" s="445"/>
    </row>
    <row r="124" s="438" customFormat="true" ht="11.25" hidden="false" customHeight="true" outlineLevel="0" collapsed="false">
      <c r="B124" s="451" t="s">
        <v>206</v>
      </c>
      <c r="C124" s="452" t="n">
        <v>144</v>
      </c>
      <c r="D124" s="453" t="n">
        <v>128</v>
      </c>
      <c r="E124" s="454" t="n">
        <f aca="false">D124*100/C124</f>
        <v>88.8888888888889</v>
      </c>
      <c r="F124" s="455" t="n">
        <v>32</v>
      </c>
      <c r="G124" s="456" t="n">
        <v>16</v>
      </c>
      <c r="H124" s="454" t="n">
        <f aca="false">G124*100/F124</f>
        <v>50</v>
      </c>
      <c r="I124" s="455" t="n">
        <v>176</v>
      </c>
      <c r="J124" s="456" t="n">
        <v>144</v>
      </c>
      <c r="K124" s="454" t="n">
        <f aca="false">J124*100/I124</f>
        <v>81.8181818181818</v>
      </c>
      <c r="N124" s="445"/>
      <c r="O124" s="445"/>
      <c r="P124" s="445"/>
      <c r="Q124" s="445"/>
      <c r="R124" s="445"/>
      <c r="S124" s="445"/>
      <c r="T124" s="445"/>
      <c r="U124" s="445"/>
      <c r="V124" s="445"/>
      <c r="W124" s="445"/>
      <c r="X124" s="445"/>
      <c r="Y124" s="445"/>
      <c r="Z124" s="445"/>
      <c r="AA124" s="445"/>
      <c r="AB124" s="445"/>
      <c r="AC124" s="445"/>
      <c r="AD124" s="445"/>
      <c r="AE124" s="445"/>
      <c r="AF124" s="445"/>
      <c r="AG124" s="445"/>
      <c r="AH124" s="445"/>
      <c r="AI124" s="445"/>
      <c r="AJ124" s="445"/>
      <c r="AK124" s="445"/>
      <c r="AL124" s="445"/>
      <c r="AM124" s="445"/>
      <c r="AN124" s="445"/>
      <c r="AO124" s="445"/>
      <c r="AP124" s="445"/>
    </row>
    <row r="125" s="438" customFormat="true" ht="11.25" hidden="false" customHeight="true" outlineLevel="0" collapsed="false">
      <c r="B125" s="451"/>
      <c r="C125" s="457" t="n">
        <v>126</v>
      </c>
      <c r="D125" s="458" t="n">
        <v>113</v>
      </c>
      <c r="E125" s="459" t="n">
        <f aca="false">D125*100/C125</f>
        <v>89.6825396825397</v>
      </c>
      <c r="F125" s="460" t="n">
        <v>24</v>
      </c>
      <c r="G125" s="461" t="n">
        <v>14</v>
      </c>
      <c r="H125" s="459" t="n">
        <f aca="false">G125*100/F125</f>
        <v>58.3333333333333</v>
      </c>
      <c r="I125" s="460" t="n">
        <v>150</v>
      </c>
      <c r="J125" s="461" t="n">
        <v>127</v>
      </c>
      <c r="K125" s="459" t="n">
        <f aca="false">J125*100/I125</f>
        <v>84.6666666666667</v>
      </c>
      <c r="N125" s="445"/>
      <c r="O125" s="445"/>
      <c r="P125" s="445"/>
      <c r="Q125" s="445"/>
      <c r="R125" s="445"/>
      <c r="S125" s="445"/>
      <c r="T125" s="445"/>
      <c r="U125" s="445"/>
      <c r="V125" s="445"/>
      <c r="W125" s="445"/>
      <c r="X125" s="445"/>
      <c r="Y125" s="445"/>
      <c r="Z125" s="445"/>
      <c r="AA125" s="445"/>
      <c r="AB125" s="445"/>
      <c r="AC125" s="445"/>
      <c r="AD125" s="445"/>
      <c r="AE125" s="445"/>
      <c r="AF125" s="445"/>
      <c r="AG125" s="445"/>
      <c r="AH125" s="445"/>
      <c r="AI125" s="445"/>
      <c r="AJ125" s="445"/>
      <c r="AK125" s="445"/>
      <c r="AL125" s="445"/>
      <c r="AM125" s="445"/>
      <c r="AN125" s="445"/>
      <c r="AO125" s="445"/>
      <c r="AP125" s="445"/>
    </row>
    <row r="126" s="438" customFormat="true" ht="11.25" hidden="false" customHeight="true" outlineLevel="0" collapsed="false">
      <c r="B126" s="451" t="s">
        <v>208</v>
      </c>
      <c r="C126" s="452" t="n">
        <v>91</v>
      </c>
      <c r="D126" s="453" t="n">
        <v>88</v>
      </c>
      <c r="E126" s="454" t="n">
        <f aca="false">D126*100/C126</f>
        <v>96.7032967032967</v>
      </c>
      <c r="F126" s="455" t="n">
        <v>21</v>
      </c>
      <c r="G126" s="456" t="n">
        <v>11</v>
      </c>
      <c r="H126" s="454" t="n">
        <f aca="false">G126*100/F126</f>
        <v>52.3809523809524</v>
      </c>
      <c r="I126" s="455" t="n">
        <v>112</v>
      </c>
      <c r="J126" s="456" t="n">
        <v>99</v>
      </c>
      <c r="K126" s="454" t="n">
        <f aca="false">J126*100/I126</f>
        <v>88.3928571428571</v>
      </c>
      <c r="N126" s="445"/>
      <c r="O126" s="445"/>
      <c r="P126" s="445"/>
      <c r="Q126" s="445"/>
      <c r="R126" s="445"/>
      <c r="S126" s="445"/>
      <c r="T126" s="445"/>
      <c r="U126" s="445"/>
      <c r="V126" s="445"/>
      <c r="W126" s="445"/>
      <c r="X126" s="445"/>
      <c r="Y126" s="445"/>
      <c r="Z126" s="445"/>
      <c r="AA126" s="445"/>
      <c r="AB126" s="445"/>
      <c r="AC126" s="445"/>
      <c r="AD126" s="445"/>
      <c r="AE126" s="445"/>
      <c r="AF126" s="445"/>
      <c r="AG126" s="445"/>
      <c r="AH126" s="445"/>
      <c r="AI126" s="445"/>
      <c r="AJ126" s="445"/>
      <c r="AK126" s="445"/>
      <c r="AL126" s="445"/>
      <c r="AM126" s="445"/>
      <c r="AN126" s="445"/>
      <c r="AO126" s="445"/>
      <c r="AP126" s="445"/>
    </row>
    <row r="127" s="438" customFormat="true" ht="11.25" hidden="false" customHeight="true" outlineLevel="0" collapsed="false">
      <c r="B127" s="451"/>
      <c r="C127" s="457" t="n">
        <v>82</v>
      </c>
      <c r="D127" s="458" t="n">
        <v>80</v>
      </c>
      <c r="E127" s="459" t="n">
        <f aca="false">D127*100/C127</f>
        <v>97.5609756097561</v>
      </c>
      <c r="F127" s="460" t="n">
        <v>18</v>
      </c>
      <c r="G127" s="461" t="n">
        <v>10</v>
      </c>
      <c r="H127" s="459" t="n">
        <f aca="false">G127*100/F127</f>
        <v>55.5555555555556</v>
      </c>
      <c r="I127" s="460" t="n">
        <v>100</v>
      </c>
      <c r="J127" s="461" t="n">
        <v>90</v>
      </c>
      <c r="K127" s="459" t="n">
        <f aca="false">J127*100/I127</f>
        <v>90</v>
      </c>
      <c r="N127" s="445"/>
      <c r="O127" s="445"/>
      <c r="P127" s="445"/>
      <c r="Q127" s="445"/>
      <c r="R127" s="445"/>
      <c r="S127" s="445"/>
      <c r="T127" s="445"/>
      <c r="U127" s="445"/>
      <c r="V127" s="445"/>
      <c r="W127" s="445"/>
      <c r="X127" s="445"/>
      <c r="Y127" s="445"/>
      <c r="Z127" s="445"/>
      <c r="AA127" s="445"/>
      <c r="AB127" s="445"/>
      <c r="AC127" s="445"/>
      <c r="AD127" s="445"/>
      <c r="AE127" s="445"/>
      <c r="AF127" s="445"/>
      <c r="AG127" s="445"/>
      <c r="AH127" s="445"/>
      <c r="AI127" s="445"/>
      <c r="AJ127" s="445"/>
      <c r="AK127" s="445"/>
      <c r="AL127" s="445"/>
      <c r="AM127" s="445"/>
      <c r="AN127" s="445"/>
      <c r="AO127" s="445"/>
      <c r="AP127" s="445"/>
    </row>
    <row r="128" s="438" customFormat="true" ht="11.25" hidden="false" customHeight="true" outlineLevel="0" collapsed="false">
      <c r="B128" s="451" t="s">
        <v>210</v>
      </c>
      <c r="C128" s="452" t="n">
        <v>155</v>
      </c>
      <c r="D128" s="453" t="n">
        <v>128</v>
      </c>
      <c r="E128" s="454" t="n">
        <f aca="false">D128*100/C128</f>
        <v>82.5806451612903</v>
      </c>
      <c r="F128" s="455" t="n">
        <v>25</v>
      </c>
      <c r="G128" s="456" t="n">
        <v>20</v>
      </c>
      <c r="H128" s="454" t="n">
        <f aca="false">G128*100/F128</f>
        <v>80</v>
      </c>
      <c r="I128" s="455" t="n">
        <v>180</v>
      </c>
      <c r="J128" s="456" t="n">
        <v>148</v>
      </c>
      <c r="K128" s="454" t="n">
        <f aca="false">J128*100/I128</f>
        <v>82.2222222222222</v>
      </c>
      <c r="N128" s="445"/>
      <c r="O128" s="445"/>
      <c r="P128" s="445"/>
      <c r="Q128" s="445"/>
      <c r="R128" s="445"/>
      <c r="S128" s="445"/>
      <c r="T128" s="445"/>
      <c r="U128" s="445"/>
      <c r="V128" s="445"/>
      <c r="W128" s="445"/>
      <c r="X128" s="445"/>
      <c r="Y128" s="445"/>
      <c r="Z128" s="445"/>
      <c r="AA128" s="445"/>
      <c r="AB128" s="445"/>
      <c r="AC128" s="445"/>
      <c r="AD128" s="445"/>
      <c r="AE128" s="445"/>
      <c r="AF128" s="445"/>
      <c r="AG128" s="445"/>
      <c r="AH128" s="445"/>
      <c r="AI128" s="445"/>
      <c r="AJ128" s="445"/>
      <c r="AK128" s="445"/>
      <c r="AL128" s="445"/>
      <c r="AM128" s="445"/>
      <c r="AN128" s="445"/>
      <c r="AO128" s="445"/>
      <c r="AP128" s="445"/>
    </row>
    <row r="129" s="438" customFormat="true" ht="11.25" hidden="false" customHeight="true" outlineLevel="0" collapsed="false">
      <c r="B129" s="451"/>
      <c r="C129" s="457" t="n">
        <v>136</v>
      </c>
      <c r="D129" s="458" t="n">
        <v>124</v>
      </c>
      <c r="E129" s="459" t="n">
        <f aca="false">D129*100/C129</f>
        <v>91.1764705882353</v>
      </c>
      <c r="F129" s="460" t="n">
        <v>22</v>
      </c>
      <c r="G129" s="461" t="n">
        <v>19</v>
      </c>
      <c r="H129" s="459" t="n">
        <f aca="false">G129*100/F129</f>
        <v>86.3636363636364</v>
      </c>
      <c r="I129" s="460" t="n">
        <v>158</v>
      </c>
      <c r="J129" s="461" t="n">
        <v>143</v>
      </c>
      <c r="K129" s="459" t="n">
        <f aca="false">J129*100/I129</f>
        <v>90.5063291139241</v>
      </c>
      <c r="N129" s="445"/>
      <c r="O129" s="445"/>
      <c r="P129" s="445"/>
      <c r="Q129" s="445"/>
      <c r="R129" s="445"/>
      <c r="S129" s="445"/>
      <c r="T129" s="445"/>
      <c r="U129" s="445"/>
      <c r="V129" s="445"/>
      <c r="W129" s="445"/>
      <c r="X129" s="445"/>
      <c r="Y129" s="445"/>
      <c r="Z129" s="445"/>
      <c r="AA129" s="445"/>
      <c r="AB129" s="445"/>
      <c r="AC129" s="445"/>
      <c r="AD129" s="445"/>
      <c r="AE129" s="445"/>
      <c r="AF129" s="445"/>
      <c r="AG129" s="445"/>
      <c r="AH129" s="445"/>
      <c r="AI129" s="445"/>
      <c r="AJ129" s="445"/>
      <c r="AK129" s="445"/>
      <c r="AL129" s="445"/>
      <c r="AM129" s="445"/>
      <c r="AN129" s="445"/>
      <c r="AO129" s="445"/>
      <c r="AP129" s="445"/>
    </row>
    <row r="130" s="438" customFormat="true" ht="11.25" hidden="false" customHeight="true" outlineLevel="0" collapsed="false">
      <c r="B130" s="451" t="s">
        <v>212</v>
      </c>
      <c r="C130" s="452" t="n">
        <v>228</v>
      </c>
      <c r="D130" s="453" t="n">
        <v>208</v>
      </c>
      <c r="E130" s="454" t="n">
        <f aca="false">D130*100/C130</f>
        <v>91.2280701754386</v>
      </c>
      <c r="F130" s="455" t="n">
        <v>0</v>
      </c>
      <c r="G130" s="456" t="n">
        <v>0</v>
      </c>
      <c r="H130" s="454"/>
      <c r="I130" s="455" t="n">
        <v>228</v>
      </c>
      <c r="J130" s="456" t="n">
        <v>208</v>
      </c>
      <c r="K130" s="454" t="n">
        <f aca="false">J130*100/I130</f>
        <v>91.2280701754386</v>
      </c>
      <c r="N130" s="445"/>
      <c r="O130" s="445"/>
      <c r="P130" s="445"/>
      <c r="Q130" s="445"/>
      <c r="R130" s="445"/>
      <c r="S130" s="445"/>
      <c r="T130" s="445"/>
      <c r="U130" s="445"/>
      <c r="V130" s="445"/>
      <c r="W130" s="445"/>
      <c r="X130" s="445"/>
      <c r="Y130" s="445"/>
      <c r="Z130" s="445"/>
      <c r="AA130" s="445"/>
      <c r="AB130" s="445"/>
      <c r="AC130" s="445"/>
      <c r="AD130" s="445"/>
      <c r="AE130" s="445"/>
      <c r="AF130" s="445"/>
      <c r="AG130" s="445"/>
      <c r="AH130" s="445"/>
      <c r="AI130" s="445"/>
      <c r="AJ130" s="445"/>
      <c r="AK130" s="445"/>
      <c r="AL130" s="445"/>
      <c r="AM130" s="445"/>
      <c r="AN130" s="445"/>
      <c r="AO130" s="445"/>
      <c r="AP130" s="445"/>
    </row>
    <row r="131" s="438" customFormat="true" ht="11.25" hidden="false" customHeight="true" outlineLevel="0" collapsed="false">
      <c r="B131" s="451"/>
      <c r="C131" s="457" t="n">
        <v>191</v>
      </c>
      <c r="D131" s="458" t="n">
        <v>177</v>
      </c>
      <c r="E131" s="459" t="n">
        <f aca="false">D131*100/C131</f>
        <v>92.6701570680628</v>
      </c>
      <c r="F131" s="460" t="n">
        <v>0</v>
      </c>
      <c r="G131" s="461" t="n">
        <v>0</v>
      </c>
      <c r="H131" s="459"/>
      <c r="I131" s="460" t="n">
        <v>191</v>
      </c>
      <c r="J131" s="461" t="n">
        <v>177</v>
      </c>
      <c r="K131" s="459" t="n">
        <f aca="false">J131*100/I131</f>
        <v>92.6701570680628</v>
      </c>
      <c r="N131" s="445"/>
      <c r="O131" s="445"/>
      <c r="P131" s="445"/>
      <c r="Q131" s="445"/>
      <c r="R131" s="445"/>
      <c r="S131" s="445"/>
      <c r="T131" s="445"/>
      <c r="U131" s="445"/>
      <c r="V131" s="445"/>
      <c r="W131" s="445"/>
      <c r="X131" s="445"/>
      <c r="Y131" s="445"/>
      <c r="Z131" s="445"/>
      <c r="AA131" s="445"/>
      <c r="AB131" s="445"/>
      <c r="AC131" s="445"/>
      <c r="AD131" s="445"/>
      <c r="AE131" s="445"/>
      <c r="AF131" s="445"/>
      <c r="AG131" s="445"/>
      <c r="AH131" s="445"/>
      <c r="AI131" s="445"/>
      <c r="AJ131" s="445"/>
      <c r="AK131" s="445"/>
      <c r="AL131" s="445"/>
      <c r="AM131" s="445"/>
      <c r="AN131" s="445"/>
      <c r="AO131" s="445"/>
      <c r="AP131" s="445"/>
    </row>
    <row r="132" s="438" customFormat="true" ht="11.25" hidden="false" customHeight="true" outlineLevel="0" collapsed="false">
      <c r="B132" s="451" t="s">
        <v>214</v>
      </c>
      <c r="C132" s="452" t="n">
        <v>407</v>
      </c>
      <c r="D132" s="453" t="n">
        <v>371</v>
      </c>
      <c r="E132" s="454" t="n">
        <f aca="false">D132*100/C132</f>
        <v>91.1547911547912</v>
      </c>
      <c r="F132" s="455" t="n">
        <v>71</v>
      </c>
      <c r="G132" s="456" t="n">
        <v>50</v>
      </c>
      <c r="H132" s="454" t="n">
        <f aca="false">G132*100/F132</f>
        <v>70.4225352112676</v>
      </c>
      <c r="I132" s="455" t="n">
        <v>478</v>
      </c>
      <c r="J132" s="456" t="n">
        <v>421</v>
      </c>
      <c r="K132" s="454" t="n">
        <f aca="false">J132*100/I132</f>
        <v>88.0753138075314</v>
      </c>
      <c r="N132" s="445"/>
      <c r="O132" s="445"/>
      <c r="P132" s="445"/>
      <c r="Q132" s="445"/>
      <c r="R132" s="445"/>
      <c r="S132" s="445"/>
      <c r="T132" s="445"/>
      <c r="U132" s="445"/>
      <c r="V132" s="445"/>
      <c r="W132" s="445"/>
      <c r="X132" s="445"/>
      <c r="Y132" s="445"/>
      <c r="Z132" s="445"/>
      <c r="AA132" s="445"/>
      <c r="AB132" s="445"/>
      <c r="AC132" s="445"/>
      <c r="AD132" s="445"/>
      <c r="AE132" s="445"/>
      <c r="AF132" s="445"/>
      <c r="AG132" s="445"/>
      <c r="AH132" s="445"/>
      <c r="AI132" s="445"/>
      <c r="AJ132" s="445"/>
      <c r="AK132" s="445"/>
      <c r="AL132" s="445"/>
      <c r="AM132" s="445"/>
      <c r="AN132" s="445"/>
      <c r="AO132" s="445"/>
      <c r="AP132" s="445"/>
    </row>
    <row r="133" s="438" customFormat="true" ht="11.25" hidden="false" customHeight="true" outlineLevel="0" collapsed="false">
      <c r="B133" s="451"/>
      <c r="C133" s="457" t="n">
        <v>327</v>
      </c>
      <c r="D133" s="458" t="n">
        <v>310</v>
      </c>
      <c r="E133" s="459" t="n">
        <f aca="false">D133*100/C133</f>
        <v>94.8012232415902</v>
      </c>
      <c r="F133" s="460" t="n">
        <v>43</v>
      </c>
      <c r="G133" s="461" t="n">
        <v>32</v>
      </c>
      <c r="H133" s="459" t="n">
        <f aca="false">G133*100/F133</f>
        <v>74.4186046511628</v>
      </c>
      <c r="I133" s="460" t="n">
        <v>370</v>
      </c>
      <c r="J133" s="461" t="n">
        <v>342</v>
      </c>
      <c r="K133" s="459" t="n">
        <f aca="false">J133*100/I133</f>
        <v>92.4324324324324</v>
      </c>
      <c r="N133" s="445"/>
      <c r="O133" s="445"/>
      <c r="P133" s="445"/>
      <c r="Q133" s="445"/>
      <c r="R133" s="445"/>
      <c r="S133" s="445"/>
      <c r="T133" s="445"/>
      <c r="U133" s="445"/>
      <c r="V133" s="445"/>
      <c r="W133" s="445"/>
      <c r="X133" s="445"/>
      <c r="Y133" s="445"/>
      <c r="Z133" s="445"/>
      <c r="AA133" s="445"/>
      <c r="AB133" s="445"/>
      <c r="AC133" s="445"/>
      <c r="AD133" s="445"/>
      <c r="AE133" s="445"/>
      <c r="AF133" s="445"/>
      <c r="AG133" s="445"/>
      <c r="AH133" s="445"/>
      <c r="AI133" s="445"/>
      <c r="AJ133" s="445"/>
      <c r="AK133" s="445"/>
      <c r="AL133" s="445"/>
      <c r="AM133" s="445"/>
      <c r="AN133" s="445"/>
      <c r="AO133" s="445"/>
      <c r="AP133" s="445"/>
    </row>
    <row r="134" s="438" customFormat="true" ht="11.25" hidden="false" customHeight="true" outlineLevel="0" collapsed="false">
      <c r="B134" s="451" t="s">
        <v>216</v>
      </c>
      <c r="C134" s="452" t="n">
        <v>222</v>
      </c>
      <c r="D134" s="453" t="n">
        <v>209</v>
      </c>
      <c r="E134" s="454" t="n">
        <f aca="false">D134*100/C134</f>
        <v>94.1441441441442</v>
      </c>
      <c r="F134" s="455" t="n">
        <v>4</v>
      </c>
      <c r="G134" s="456" t="n">
        <v>2</v>
      </c>
      <c r="H134" s="454" t="n">
        <f aca="false">G134*100/F134</f>
        <v>50</v>
      </c>
      <c r="I134" s="455" t="n">
        <v>226</v>
      </c>
      <c r="J134" s="456" t="n">
        <v>211</v>
      </c>
      <c r="K134" s="454" t="n">
        <f aca="false">J134*100/I134</f>
        <v>93.3628318584071</v>
      </c>
      <c r="N134" s="445"/>
      <c r="O134" s="445"/>
      <c r="P134" s="445"/>
      <c r="Q134" s="445"/>
      <c r="R134" s="445"/>
      <c r="S134" s="445"/>
      <c r="T134" s="445"/>
      <c r="U134" s="445"/>
      <c r="V134" s="445"/>
      <c r="W134" s="445"/>
      <c r="X134" s="445"/>
      <c r="Y134" s="445"/>
      <c r="Z134" s="445"/>
      <c r="AA134" s="445"/>
      <c r="AB134" s="445"/>
      <c r="AC134" s="445"/>
      <c r="AD134" s="445"/>
      <c r="AE134" s="445"/>
      <c r="AF134" s="445"/>
      <c r="AG134" s="445"/>
      <c r="AH134" s="445"/>
      <c r="AI134" s="445"/>
      <c r="AJ134" s="445"/>
      <c r="AK134" s="445"/>
      <c r="AL134" s="445"/>
      <c r="AM134" s="445"/>
      <c r="AN134" s="445"/>
      <c r="AO134" s="445"/>
      <c r="AP134" s="445"/>
    </row>
    <row r="135" s="438" customFormat="true" ht="11.25" hidden="false" customHeight="true" outlineLevel="0" collapsed="false">
      <c r="B135" s="451"/>
      <c r="C135" s="457" t="n">
        <v>189</v>
      </c>
      <c r="D135" s="458" t="n">
        <v>179</v>
      </c>
      <c r="E135" s="459" t="n">
        <f aca="false">D135*100/C135</f>
        <v>94.7089947089947</v>
      </c>
      <c r="F135" s="460" t="n">
        <v>0</v>
      </c>
      <c r="G135" s="461" t="n">
        <v>0</v>
      </c>
      <c r="H135" s="459"/>
      <c r="I135" s="460" t="n">
        <v>189</v>
      </c>
      <c r="J135" s="461" t="n">
        <v>179</v>
      </c>
      <c r="K135" s="459" t="n">
        <f aca="false">J135*100/I135</f>
        <v>94.7089947089947</v>
      </c>
      <c r="N135" s="445"/>
      <c r="O135" s="445"/>
      <c r="P135" s="445"/>
      <c r="Q135" s="445"/>
      <c r="R135" s="445"/>
      <c r="S135" s="445"/>
      <c r="T135" s="445"/>
      <c r="U135" s="445"/>
      <c r="V135" s="445"/>
      <c r="W135" s="445"/>
      <c r="X135" s="445"/>
      <c r="Y135" s="445"/>
      <c r="Z135" s="445"/>
      <c r="AA135" s="445"/>
      <c r="AB135" s="445"/>
      <c r="AC135" s="445"/>
      <c r="AD135" s="445"/>
      <c r="AE135" s="445"/>
      <c r="AF135" s="445"/>
      <c r="AG135" s="445"/>
      <c r="AH135" s="445"/>
      <c r="AI135" s="445"/>
      <c r="AJ135" s="445"/>
      <c r="AK135" s="445"/>
      <c r="AL135" s="445"/>
      <c r="AM135" s="445"/>
      <c r="AN135" s="445"/>
      <c r="AO135" s="445"/>
      <c r="AP135" s="445"/>
    </row>
    <row r="136" s="438" customFormat="true" ht="11.25" hidden="false" customHeight="true" outlineLevel="0" collapsed="false">
      <c r="B136" s="451" t="s">
        <v>218</v>
      </c>
      <c r="C136" s="452" t="n">
        <v>55</v>
      </c>
      <c r="D136" s="453" t="n">
        <v>52</v>
      </c>
      <c r="E136" s="454" t="n">
        <f aca="false">D136*100/C136</f>
        <v>94.5454545454546</v>
      </c>
      <c r="F136" s="455" t="n">
        <v>19</v>
      </c>
      <c r="G136" s="456" t="n">
        <v>15</v>
      </c>
      <c r="H136" s="454" t="n">
        <f aca="false">G136*100/F136</f>
        <v>78.9473684210526</v>
      </c>
      <c r="I136" s="455" t="n">
        <v>74</v>
      </c>
      <c r="J136" s="456" t="n">
        <v>67</v>
      </c>
      <c r="K136" s="454" t="n">
        <f aca="false">J136*100/I136</f>
        <v>90.5405405405406</v>
      </c>
      <c r="N136" s="445"/>
      <c r="O136" s="445"/>
      <c r="P136" s="445"/>
      <c r="Q136" s="445"/>
      <c r="R136" s="445"/>
      <c r="S136" s="445"/>
      <c r="T136" s="445"/>
      <c r="U136" s="445"/>
      <c r="V136" s="445"/>
      <c r="W136" s="445"/>
      <c r="X136" s="445"/>
      <c r="Y136" s="445"/>
      <c r="Z136" s="445"/>
      <c r="AA136" s="445"/>
      <c r="AB136" s="445"/>
      <c r="AC136" s="445"/>
      <c r="AD136" s="445"/>
      <c r="AE136" s="445"/>
      <c r="AF136" s="445"/>
      <c r="AG136" s="445"/>
      <c r="AH136" s="445"/>
      <c r="AI136" s="445"/>
      <c r="AJ136" s="445"/>
      <c r="AK136" s="445"/>
      <c r="AL136" s="445"/>
      <c r="AM136" s="445"/>
      <c r="AN136" s="445"/>
      <c r="AO136" s="445"/>
      <c r="AP136" s="445"/>
    </row>
    <row r="137" s="438" customFormat="true" ht="11.25" hidden="false" customHeight="true" outlineLevel="0" collapsed="false">
      <c r="B137" s="451"/>
      <c r="C137" s="457" t="n">
        <v>47</v>
      </c>
      <c r="D137" s="458" t="n">
        <v>46</v>
      </c>
      <c r="E137" s="459" t="n">
        <f aca="false">D137*100/C137</f>
        <v>97.8723404255319</v>
      </c>
      <c r="F137" s="460" t="n">
        <v>12</v>
      </c>
      <c r="G137" s="461" t="n">
        <v>9</v>
      </c>
      <c r="H137" s="459" t="n">
        <f aca="false">G137*100/F137</f>
        <v>75</v>
      </c>
      <c r="I137" s="460" t="n">
        <v>59</v>
      </c>
      <c r="J137" s="461" t="n">
        <v>55</v>
      </c>
      <c r="K137" s="459" t="n">
        <f aca="false">J137*100/I137</f>
        <v>93.2203389830509</v>
      </c>
      <c r="N137" s="445"/>
      <c r="O137" s="445"/>
      <c r="P137" s="445"/>
      <c r="Q137" s="445"/>
      <c r="R137" s="445"/>
      <c r="S137" s="445"/>
      <c r="T137" s="445"/>
      <c r="U137" s="445"/>
      <c r="V137" s="445"/>
      <c r="W137" s="445"/>
      <c r="X137" s="445"/>
      <c r="Y137" s="445"/>
      <c r="Z137" s="445"/>
      <c r="AA137" s="445"/>
      <c r="AB137" s="445"/>
      <c r="AC137" s="445"/>
      <c r="AD137" s="445"/>
      <c r="AE137" s="445"/>
      <c r="AF137" s="445"/>
      <c r="AG137" s="445"/>
      <c r="AH137" s="445"/>
      <c r="AI137" s="445"/>
      <c r="AJ137" s="445"/>
      <c r="AK137" s="445"/>
      <c r="AL137" s="445"/>
      <c r="AM137" s="445"/>
      <c r="AN137" s="445"/>
      <c r="AO137" s="445"/>
      <c r="AP137" s="445"/>
    </row>
    <row r="138" s="438" customFormat="true" ht="11.25" hidden="false" customHeight="true" outlineLevel="0" collapsed="false">
      <c r="B138" s="439" t="s">
        <v>220</v>
      </c>
      <c r="C138" s="440" t="n">
        <v>766</v>
      </c>
      <c r="D138" s="441" t="n">
        <v>639</v>
      </c>
      <c r="E138" s="442" t="n">
        <f aca="false">D138*100/C138</f>
        <v>83.420365535248</v>
      </c>
      <c r="F138" s="443" t="n">
        <v>67</v>
      </c>
      <c r="G138" s="444" t="n">
        <v>54</v>
      </c>
      <c r="H138" s="442" t="n">
        <f aca="false">G138*100/F138</f>
        <v>80.5970149253731</v>
      </c>
      <c r="I138" s="443" t="n">
        <v>833</v>
      </c>
      <c r="J138" s="444" t="n">
        <v>693</v>
      </c>
      <c r="K138" s="442" t="n">
        <f aca="false">J138*100/I138</f>
        <v>83.1932773109244</v>
      </c>
      <c r="N138" s="445"/>
      <c r="O138" s="445"/>
      <c r="P138" s="445"/>
      <c r="Q138" s="445"/>
      <c r="R138" s="445"/>
      <c r="S138" s="445"/>
      <c r="T138" s="445"/>
      <c r="U138" s="445"/>
      <c r="V138" s="445"/>
      <c r="W138" s="445"/>
      <c r="X138" s="445"/>
      <c r="Y138" s="445"/>
      <c r="Z138" s="445"/>
      <c r="AA138" s="445"/>
      <c r="AB138" s="445"/>
      <c r="AC138" s="445"/>
      <c r="AD138" s="445"/>
      <c r="AE138" s="445"/>
      <c r="AF138" s="445"/>
      <c r="AG138" s="445"/>
      <c r="AH138" s="445"/>
      <c r="AI138" s="445"/>
      <c r="AJ138" s="445"/>
      <c r="AK138" s="445"/>
      <c r="AL138" s="445"/>
      <c r="AM138" s="445"/>
      <c r="AN138" s="445"/>
      <c r="AO138" s="445"/>
      <c r="AP138" s="445"/>
    </row>
    <row r="139" s="438" customFormat="true" ht="11.25" hidden="false" customHeight="true" outlineLevel="0" collapsed="false">
      <c r="B139" s="439"/>
      <c r="C139" s="446" t="n">
        <v>590</v>
      </c>
      <c r="D139" s="447" t="n">
        <v>533</v>
      </c>
      <c r="E139" s="448" t="n">
        <f aca="false">D139*100/C139</f>
        <v>90.3389830508475</v>
      </c>
      <c r="F139" s="449" t="n">
        <v>47</v>
      </c>
      <c r="G139" s="450" t="n">
        <v>41</v>
      </c>
      <c r="H139" s="448" t="n">
        <f aca="false">G139*100/F139</f>
        <v>87.2340425531915</v>
      </c>
      <c r="I139" s="449" t="n">
        <v>637</v>
      </c>
      <c r="J139" s="450" t="n">
        <v>574</v>
      </c>
      <c r="K139" s="448" t="n">
        <f aca="false">J139*100/I139</f>
        <v>90.1098901098901</v>
      </c>
      <c r="N139" s="445"/>
      <c r="O139" s="445"/>
      <c r="P139" s="445"/>
      <c r="Q139" s="445"/>
      <c r="R139" s="445"/>
      <c r="S139" s="445"/>
      <c r="T139" s="445"/>
      <c r="U139" s="445"/>
      <c r="V139" s="445"/>
      <c r="W139" s="445"/>
      <c r="X139" s="445"/>
      <c r="Y139" s="445"/>
      <c r="Z139" s="445"/>
      <c r="AA139" s="445"/>
      <c r="AB139" s="445"/>
      <c r="AC139" s="445"/>
      <c r="AD139" s="445"/>
      <c r="AE139" s="445"/>
      <c r="AF139" s="445"/>
      <c r="AG139" s="445"/>
      <c r="AH139" s="445"/>
      <c r="AI139" s="445"/>
      <c r="AJ139" s="445"/>
      <c r="AK139" s="445"/>
      <c r="AL139" s="445"/>
      <c r="AM139" s="445"/>
      <c r="AN139" s="445"/>
      <c r="AO139" s="445"/>
      <c r="AP139" s="445"/>
    </row>
    <row r="140" s="438" customFormat="true" ht="11.25" hidden="false" customHeight="true" outlineLevel="0" collapsed="false">
      <c r="B140" s="451" t="s">
        <v>224</v>
      </c>
      <c r="C140" s="452" t="n">
        <v>225</v>
      </c>
      <c r="D140" s="453" t="n">
        <v>188</v>
      </c>
      <c r="E140" s="454" t="n">
        <f aca="false">D140*100/C140</f>
        <v>83.5555555555556</v>
      </c>
      <c r="F140" s="455" t="n">
        <v>0</v>
      </c>
      <c r="G140" s="456" t="n">
        <v>0</v>
      </c>
      <c r="H140" s="454"/>
      <c r="I140" s="455" t="n">
        <v>225</v>
      </c>
      <c r="J140" s="456" t="n">
        <v>188</v>
      </c>
      <c r="K140" s="454" t="n">
        <f aca="false">J140*100/I140</f>
        <v>83.5555555555556</v>
      </c>
      <c r="N140" s="445"/>
      <c r="O140" s="445"/>
      <c r="P140" s="445"/>
      <c r="Q140" s="445"/>
      <c r="R140" s="445"/>
      <c r="S140" s="445"/>
      <c r="T140" s="445"/>
      <c r="U140" s="445"/>
      <c r="V140" s="445"/>
      <c r="W140" s="445"/>
      <c r="X140" s="445"/>
      <c r="Y140" s="445"/>
      <c r="Z140" s="445"/>
      <c r="AA140" s="445"/>
      <c r="AB140" s="445"/>
      <c r="AC140" s="445"/>
      <c r="AD140" s="445"/>
      <c r="AE140" s="445"/>
      <c r="AF140" s="445"/>
      <c r="AG140" s="445"/>
      <c r="AH140" s="445"/>
      <c r="AI140" s="445"/>
      <c r="AJ140" s="445"/>
      <c r="AK140" s="445"/>
      <c r="AL140" s="445"/>
      <c r="AM140" s="445"/>
      <c r="AN140" s="445"/>
      <c r="AO140" s="445"/>
      <c r="AP140" s="445"/>
    </row>
    <row r="141" s="438" customFormat="true" ht="11.25" hidden="false" customHeight="true" outlineLevel="0" collapsed="false">
      <c r="B141" s="451"/>
      <c r="C141" s="457" t="n">
        <v>160</v>
      </c>
      <c r="D141" s="458" t="n">
        <v>147</v>
      </c>
      <c r="E141" s="459" t="n">
        <f aca="false">D141*100/C141</f>
        <v>91.875</v>
      </c>
      <c r="F141" s="460" t="n">
        <v>0</v>
      </c>
      <c r="G141" s="461" t="n">
        <v>0</v>
      </c>
      <c r="H141" s="459"/>
      <c r="I141" s="460" t="n">
        <v>160</v>
      </c>
      <c r="J141" s="461" t="n">
        <v>147</v>
      </c>
      <c r="K141" s="459" t="n">
        <f aca="false">J141*100/I141</f>
        <v>91.875</v>
      </c>
      <c r="N141" s="445"/>
      <c r="O141" s="445"/>
      <c r="P141" s="445"/>
      <c r="Q141" s="445"/>
      <c r="R141" s="445"/>
      <c r="S141" s="445"/>
      <c r="T141" s="445"/>
      <c r="U141" s="445"/>
      <c r="V141" s="445"/>
      <c r="W141" s="445"/>
      <c r="X141" s="445"/>
      <c r="Y141" s="445"/>
      <c r="Z141" s="445"/>
      <c r="AA141" s="445"/>
      <c r="AB141" s="445"/>
      <c r="AC141" s="445"/>
      <c r="AD141" s="445"/>
      <c r="AE141" s="445"/>
      <c r="AF141" s="445"/>
      <c r="AG141" s="445"/>
      <c r="AH141" s="445"/>
      <c r="AI141" s="445"/>
      <c r="AJ141" s="445"/>
      <c r="AK141" s="445"/>
      <c r="AL141" s="445"/>
      <c r="AM141" s="445"/>
      <c r="AN141" s="445"/>
      <c r="AO141" s="445"/>
      <c r="AP141" s="445"/>
    </row>
    <row r="142" s="438" customFormat="true" ht="11.25" hidden="false" customHeight="true" outlineLevel="0" collapsed="false">
      <c r="B142" s="451" t="s">
        <v>226</v>
      </c>
      <c r="C142" s="452" t="n">
        <v>151</v>
      </c>
      <c r="D142" s="453" t="n">
        <v>138</v>
      </c>
      <c r="E142" s="454" t="n">
        <f aca="false">D142*100/C142</f>
        <v>91.3907284768212</v>
      </c>
      <c r="F142" s="455" t="n">
        <v>27</v>
      </c>
      <c r="G142" s="456" t="n">
        <v>22</v>
      </c>
      <c r="H142" s="454" t="n">
        <f aca="false">G142*100/F142</f>
        <v>81.4814814814815</v>
      </c>
      <c r="I142" s="455" t="n">
        <v>178</v>
      </c>
      <c r="J142" s="456" t="n">
        <v>160</v>
      </c>
      <c r="K142" s="454" t="n">
        <f aca="false">J142*100/I142</f>
        <v>89.8876404494382</v>
      </c>
      <c r="N142" s="445"/>
      <c r="O142" s="445"/>
      <c r="P142" s="445"/>
      <c r="Q142" s="445"/>
      <c r="R142" s="445"/>
      <c r="S142" s="445"/>
      <c r="T142" s="445"/>
      <c r="U142" s="445"/>
      <c r="V142" s="445"/>
      <c r="W142" s="445"/>
      <c r="X142" s="445"/>
      <c r="Y142" s="445"/>
      <c r="Z142" s="445"/>
      <c r="AA142" s="445"/>
      <c r="AB142" s="445"/>
      <c r="AC142" s="445"/>
      <c r="AD142" s="445"/>
      <c r="AE142" s="445"/>
      <c r="AF142" s="445"/>
      <c r="AG142" s="445"/>
      <c r="AH142" s="445"/>
      <c r="AI142" s="445"/>
      <c r="AJ142" s="445"/>
      <c r="AK142" s="445"/>
      <c r="AL142" s="445"/>
      <c r="AM142" s="445"/>
      <c r="AN142" s="445"/>
      <c r="AO142" s="445"/>
      <c r="AP142" s="445"/>
    </row>
    <row r="143" s="438" customFormat="true" ht="11.25" hidden="false" customHeight="true" outlineLevel="0" collapsed="false">
      <c r="B143" s="451"/>
      <c r="C143" s="457" t="n">
        <v>142</v>
      </c>
      <c r="D143" s="458" t="n">
        <v>131</v>
      </c>
      <c r="E143" s="459" t="n">
        <f aca="false">D143*100/C143</f>
        <v>92.2535211267606</v>
      </c>
      <c r="F143" s="460" t="n">
        <v>21</v>
      </c>
      <c r="G143" s="461" t="n">
        <v>17</v>
      </c>
      <c r="H143" s="459" t="n">
        <f aca="false">G143*100/F143</f>
        <v>80.952380952381</v>
      </c>
      <c r="I143" s="460" t="n">
        <v>163</v>
      </c>
      <c r="J143" s="461" t="n">
        <v>148</v>
      </c>
      <c r="K143" s="459" t="n">
        <f aca="false">J143*100/I143</f>
        <v>90.7975460122699</v>
      </c>
      <c r="N143" s="445"/>
      <c r="O143" s="445"/>
      <c r="P143" s="445"/>
      <c r="Q143" s="445"/>
      <c r="R143" s="445"/>
      <c r="S143" s="445"/>
      <c r="T143" s="445"/>
      <c r="U143" s="445"/>
      <c r="V143" s="445"/>
      <c r="W143" s="445"/>
      <c r="X143" s="445"/>
      <c r="Y143" s="445"/>
      <c r="Z143" s="445"/>
      <c r="AA143" s="445"/>
      <c r="AB143" s="445"/>
      <c r="AC143" s="445"/>
      <c r="AD143" s="445"/>
      <c r="AE143" s="445"/>
      <c r="AF143" s="445"/>
      <c r="AG143" s="445"/>
      <c r="AH143" s="445"/>
      <c r="AI143" s="445"/>
      <c r="AJ143" s="445"/>
      <c r="AK143" s="445"/>
      <c r="AL143" s="445"/>
      <c r="AM143" s="445"/>
      <c r="AN143" s="445"/>
      <c r="AO143" s="445"/>
      <c r="AP143" s="445"/>
    </row>
    <row r="144" s="438" customFormat="true" ht="11.25" hidden="false" customHeight="true" outlineLevel="0" collapsed="false">
      <c r="B144" s="451" t="s">
        <v>228</v>
      </c>
      <c r="C144" s="452" t="n">
        <v>95</v>
      </c>
      <c r="D144" s="453" t="n">
        <v>92</v>
      </c>
      <c r="E144" s="454" t="n">
        <f aca="false">D144*100/C144</f>
        <v>96.8421052631579</v>
      </c>
      <c r="F144" s="455" t="n">
        <v>14</v>
      </c>
      <c r="G144" s="456" t="n">
        <v>14</v>
      </c>
      <c r="H144" s="454" t="n">
        <f aca="false">G144*100/F144</f>
        <v>100</v>
      </c>
      <c r="I144" s="455" t="n">
        <v>109</v>
      </c>
      <c r="J144" s="456" t="n">
        <v>106</v>
      </c>
      <c r="K144" s="454" t="n">
        <f aca="false">J144*100/I144</f>
        <v>97.2477064220184</v>
      </c>
      <c r="N144" s="445"/>
      <c r="O144" s="445"/>
      <c r="P144" s="445"/>
      <c r="Q144" s="445"/>
      <c r="R144" s="445"/>
      <c r="S144" s="445"/>
      <c r="T144" s="445"/>
      <c r="U144" s="445"/>
      <c r="V144" s="445"/>
      <c r="W144" s="445"/>
      <c r="X144" s="445"/>
      <c r="Y144" s="445"/>
      <c r="Z144" s="445"/>
      <c r="AA144" s="445"/>
      <c r="AB144" s="445"/>
      <c r="AC144" s="445"/>
      <c r="AD144" s="445"/>
      <c r="AE144" s="445"/>
      <c r="AF144" s="445"/>
      <c r="AG144" s="445"/>
      <c r="AH144" s="445"/>
      <c r="AI144" s="445"/>
      <c r="AJ144" s="445"/>
      <c r="AK144" s="445"/>
      <c r="AL144" s="445"/>
      <c r="AM144" s="445"/>
      <c r="AN144" s="445"/>
      <c r="AO144" s="445"/>
      <c r="AP144" s="445"/>
    </row>
    <row r="145" s="438" customFormat="true" ht="11.25" hidden="false" customHeight="true" outlineLevel="0" collapsed="false">
      <c r="B145" s="451"/>
      <c r="C145" s="457" t="n">
        <v>83</v>
      </c>
      <c r="D145" s="458" t="n">
        <v>82</v>
      </c>
      <c r="E145" s="459" t="n">
        <f aca="false">D145*100/C145</f>
        <v>98.7951807228916</v>
      </c>
      <c r="F145" s="460" t="n">
        <v>10</v>
      </c>
      <c r="G145" s="461" t="n">
        <v>10</v>
      </c>
      <c r="H145" s="459" t="n">
        <f aca="false">G145*100/F145</f>
        <v>100</v>
      </c>
      <c r="I145" s="460" t="n">
        <v>93</v>
      </c>
      <c r="J145" s="461" t="n">
        <v>92</v>
      </c>
      <c r="K145" s="459" t="n">
        <f aca="false">J145*100/I145</f>
        <v>98.9247311827957</v>
      </c>
      <c r="N145" s="445"/>
      <c r="O145" s="445"/>
      <c r="P145" s="445"/>
      <c r="Q145" s="445"/>
      <c r="R145" s="445"/>
      <c r="S145" s="445"/>
      <c r="T145" s="445"/>
      <c r="U145" s="445"/>
      <c r="V145" s="445"/>
      <c r="W145" s="445"/>
      <c r="X145" s="445"/>
      <c r="Y145" s="445"/>
      <c r="Z145" s="445"/>
      <c r="AA145" s="445"/>
      <c r="AB145" s="445"/>
      <c r="AC145" s="445"/>
      <c r="AD145" s="445"/>
      <c r="AE145" s="445"/>
      <c r="AF145" s="445"/>
      <c r="AG145" s="445"/>
      <c r="AH145" s="445"/>
      <c r="AI145" s="445"/>
      <c r="AJ145" s="445"/>
      <c r="AK145" s="445"/>
      <c r="AL145" s="445"/>
      <c r="AM145" s="445"/>
      <c r="AN145" s="445"/>
      <c r="AO145" s="445"/>
      <c r="AP145" s="445"/>
    </row>
    <row r="146" s="438" customFormat="true" ht="11.25" hidden="false" customHeight="true" outlineLevel="0" collapsed="false">
      <c r="B146" s="451" t="s">
        <v>230</v>
      </c>
      <c r="C146" s="452" t="n">
        <v>295</v>
      </c>
      <c r="D146" s="453" t="n">
        <v>219</v>
      </c>
      <c r="E146" s="454" t="n">
        <f aca="false">D146*100/C146</f>
        <v>74.2372881355932</v>
      </c>
      <c r="F146" s="455" t="n">
        <v>26</v>
      </c>
      <c r="G146" s="456" t="n">
        <v>18</v>
      </c>
      <c r="H146" s="454" t="n">
        <f aca="false">G146*100/F146</f>
        <v>69.2307692307692</v>
      </c>
      <c r="I146" s="455" t="n">
        <v>321</v>
      </c>
      <c r="J146" s="456" t="n">
        <v>237</v>
      </c>
      <c r="K146" s="454" t="n">
        <f aca="false">J146*100/I146</f>
        <v>73.8317757009346</v>
      </c>
      <c r="N146" s="445"/>
      <c r="O146" s="445"/>
      <c r="P146" s="445"/>
      <c r="Q146" s="445"/>
      <c r="R146" s="445"/>
      <c r="S146" s="445"/>
      <c r="T146" s="445"/>
      <c r="U146" s="445"/>
      <c r="V146" s="445"/>
      <c r="W146" s="445"/>
      <c r="X146" s="445"/>
      <c r="Y146" s="445"/>
      <c r="Z146" s="445"/>
      <c r="AA146" s="445"/>
      <c r="AB146" s="445"/>
      <c r="AC146" s="445"/>
      <c r="AD146" s="445"/>
      <c r="AE146" s="445"/>
      <c r="AF146" s="445"/>
      <c r="AG146" s="445"/>
      <c r="AH146" s="445"/>
      <c r="AI146" s="445"/>
      <c r="AJ146" s="445"/>
      <c r="AK146" s="445"/>
      <c r="AL146" s="445"/>
      <c r="AM146" s="445"/>
      <c r="AN146" s="445"/>
      <c r="AO146" s="445"/>
      <c r="AP146" s="445"/>
    </row>
    <row r="147" s="438" customFormat="true" ht="11.25" hidden="false" customHeight="true" outlineLevel="0" collapsed="false">
      <c r="B147" s="451"/>
      <c r="C147" s="457" t="n">
        <v>205</v>
      </c>
      <c r="D147" s="458" t="n">
        <v>172</v>
      </c>
      <c r="E147" s="459" t="n">
        <f aca="false">D147*100/C147</f>
        <v>83.9024390243903</v>
      </c>
      <c r="F147" s="460" t="n">
        <v>16</v>
      </c>
      <c r="G147" s="461" t="n">
        <v>14</v>
      </c>
      <c r="H147" s="459" t="n">
        <f aca="false">G147*100/F147</f>
        <v>87.5</v>
      </c>
      <c r="I147" s="460" t="n">
        <v>221</v>
      </c>
      <c r="J147" s="461" t="n">
        <v>186</v>
      </c>
      <c r="K147" s="459" t="n">
        <f aca="false">J147*100/I147</f>
        <v>84.1628959276018</v>
      </c>
      <c r="N147" s="445"/>
      <c r="O147" s="445"/>
      <c r="P147" s="445"/>
      <c r="Q147" s="445"/>
      <c r="R147" s="445"/>
      <c r="S147" s="445"/>
      <c r="T147" s="445"/>
      <c r="U147" s="445"/>
      <c r="V147" s="445"/>
      <c r="W147" s="445"/>
      <c r="X147" s="445"/>
      <c r="Y147" s="445"/>
      <c r="Z147" s="445"/>
      <c r="AA147" s="445"/>
      <c r="AB147" s="445"/>
      <c r="AC147" s="445"/>
      <c r="AD147" s="445"/>
      <c r="AE147" s="445"/>
      <c r="AF147" s="445"/>
      <c r="AG147" s="445"/>
      <c r="AH147" s="445"/>
      <c r="AI147" s="445"/>
      <c r="AJ147" s="445"/>
      <c r="AK147" s="445"/>
      <c r="AL147" s="445"/>
      <c r="AM147" s="445"/>
      <c r="AN147" s="445"/>
      <c r="AO147" s="445"/>
      <c r="AP147" s="445"/>
    </row>
    <row r="148" s="438" customFormat="true" ht="11.25" hidden="false" customHeight="true" outlineLevel="0" collapsed="false">
      <c r="B148" s="439" t="s">
        <v>232</v>
      </c>
      <c r="C148" s="440" t="n">
        <v>815</v>
      </c>
      <c r="D148" s="441" t="n">
        <v>577</v>
      </c>
      <c r="E148" s="442" t="n">
        <f aca="false">D148*100/C148</f>
        <v>70.7975460122699</v>
      </c>
      <c r="F148" s="443" t="n">
        <v>276</v>
      </c>
      <c r="G148" s="444" t="n">
        <v>174</v>
      </c>
      <c r="H148" s="442" t="n">
        <f aca="false">G148*100/F148</f>
        <v>63.0434782608696</v>
      </c>
      <c r="I148" s="443" t="n">
        <v>1091</v>
      </c>
      <c r="J148" s="444" t="n">
        <v>751</v>
      </c>
      <c r="K148" s="442" t="n">
        <f aca="false">J148*100/I148</f>
        <v>68.8359303391384</v>
      </c>
      <c r="N148" s="445"/>
      <c r="O148" s="445"/>
      <c r="P148" s="445"/>
      <c r="Q148" s="445"/>
      <c r="R148" s="445"/>
      <c r="S148" s="445"/>
      <c r="T148" s="445"/>
      <c r="U148" s="445"/>
      <c r="V148" s="445"/>
      <c r="W148" s="445"/>
      <c r="X148" s="445"/>
      <c r="Y148" s="445"/>
      <c r="Z148" s="445"/>
      <c r="AA148" s="445"/>
      <c r="AB148" s="445"/>
      <c r="AC148" s="445"/>
      <c r="AD148" s="445"/>
      <c r="AE148" s="445"/>
      <c r="AF148" s="445"/>
      <c r="AG148" s="445"/>
      <c r="AH148" s="445"/>
      <c r="AI148" s="445"/>
      <c r="AJ148" s="445"/>
      <c r="AK148" s="445"/>
      <c r="AL148" s="445"/>
      <c r="AM148" s="445"/>
      <c r="AN148" s="445"/>
      <c r="AO148" s="445"/>
      <c r="AP148" s="445"/>
    </row>
    <row r="149" s="438" customFormat="true" ht="11.25" hidden="false" customHeight="true" outlineLevel="0" collapsed="false">
      <c r="B149" s="439"/>
      <c r="C149" s="446" t="n">
        <v>564</v>
      </c>
      <c r="D149" s="447" t="n">
        <v>487</v>
      </c>
      <c r="E149" s="448" t="n">
        <f aca="false">D149*100/C149</f>
        <v>86.3475177304965</v>
      </c>
      <c r="F149" s="449" t="n">
        <v>200</v>
      </c>
      <c r="G149" s="450" t="n">
        <v>127</v>
      </c>
      <c r="H149" s="448" t="n">
        <f aca="false">G149*100/F149</f>
        <v>63.5</v>
      </c>
      <c r="I149" s="449" t="n">
        <v>764</v>
      </c>
      <c r="J149" s="450" t="n">
        <v>614</v>
      </c>
      <c r="K149" s="448" t="n">
        <f aca="false">J149*100/I149</f>
        <v>80.3664921465969</v>
      </c>
      <c r="N149" s="445"/>
      <c r="O149" s="445"/>
      <c r="P149" s="445"/>
      <c r="Q149" s="445"/>
      <c r="R149" s="445"/>
      <c r="S149" s="445"/>
      <c r="T149" s="445"/>
      <c r="U149" s="445"/>
      <c r="V149" s="445"/>
      <c r="W149" s="445"/>
      <c r="X149" s="445"/>
      <c r="Y149" s="445"/>
      <c r="Z149" s="445"/>
      <c r="AA149" s="445"/>
      <c r="AB149" s="445"/>
      <c r="AC149" s="445"/>
      <c r="AD149" s="445"/>
      <c r="AE149" s="445"/>
      <c r="AF149" s="445"/>
      <c r="AG149" s="445"/>
      <c r="AH149" s="445"/>
      <c r="AI149" s="445"/>
      <c r="AJ149" s="445"/>
      <c r="AK149" s="445"/>
      <c r="AL149" s="445"/>
      <c r="AM149" s="445"/>
      <c r="AN149" s="445"/>
      <c r="AO149" s="445"/>
      <c r="AP149" s="445"/>
    </row>
    <row r="150" s="438" customFormat="true" ht="11.25" hidden="false" customHeight="true" outlineLevel="0" collapsed="false">
      <c r="B150" s="451" t="s">
        <v>234</v>
      </c>
      <c r="C150" s="452" t="n">
        <v>216</v>
      </c>
      <c r="D150" s="453" t="n">
        <v>111</v>
      </c>
      <c r="E150" s="454" t="n">
        <f aca="false">D150*100/C150</f>
        <v>51.3888888888889</v>
      </c>
      <c r="F150" s="455" t="n">
        <v>5</v>
      </c>
      <c r="G150" s="456" t="n">
        <v>3</v>
      </c>
      <c r="H150" s="454" t="n">
        <f aca="false">G150*100/F150</f>
        <v>60</v>
      </c>
      <c r="I150" s="455" t="n">
        <v>221</v>
      </c>
      <c r="J150" s="456" t="n">
        <v>114</v>
      </c>
      <c r="K150" s="454" t="n">
        <f aca="false">J150*100/I150</f>
        <v>51.5837104072398</v>
      </c>
      <c r="N150" s="445"/>
      <c r="O150" s="445"/>
      <c r="P150" s="445"/>
      <c r="Q150" s="445"/>
      <c r="R150" s="445"/>
      <c r="S150" s="445"/>
      <c r="T150" s="445"/>
      <c r="U150" s="445"/>
      <c r="V150" s="445"/>
      <c r="W150" s="445"/>
      <c r="X150" s="445"/>
      <c r="Y150" s="445"/>
      <c r="Z150" s="445"/>
      <c r="AA150" s="445"/>
      <c r="AB150" s="445"/>
      <c r="AC150" s="445"/>
      <c r="AD150" s="445"/>
      <c r="AE150" s="445"/>
      <c r="AF150" s="445"/>
      <c r="AG150" s="445"/>
      <c r="AH150" s="445"/>
      <c r="AI150" s="445"/>
      <c r="AJ150" s="445"/>
      <c r="AK150" s="445"/>
      <c r="AL150" s="445"/>
      <c r="AM150" s="445"/>
      <c r="AN150" s="445"/>
      <c r="AO150" s="445"/>
      <c r="AP150" s="445"/>
    </row>
    <row r="151" s="438" customFormat="true" ht="11.25" hidden="false" customHeight="true" outlineLevel="0" collapsed="false">
      <c r="B151" s="451"/>
      <c r="C151" s="457" t="n">
        <v>100</v>
      </c>
      <c r="D151" s="458" t="n">
        <v>85</v>
      </c>
      <c r="E151" s="459" t="n">
        <f aca="false">D151*100/C151</f>
        <v>85</v>
      </c>
      <c r="F151" s="460" t="n">
        <v>3</v>
      </c>
      <c r="G151" s="461" t="n">
        <v>1</v>
      </c>
      <c r="H151" s="459" t="n">
        <f aca="false">G151*100/F151</f>
        <v>33.3333333333333</v>
      </c>
      <c r="I151" s="460" t="n">
        <v>103</v>
      </c>
      <c r="J151" s="461" t="n">
        <v>86</v>
      </c>
      <c r="K151" s="459" t="n">
        <f aca="false">J151*100/I151</f>
        <v>83.495145631068</v>
      </c>
      <c r="N151" s="445"/>
      <c r="O151" s="445"/>
      <c r="P151" s="445"/>
      <c r="Q151" s="445"/>
      <c r="R151" s="445"/>
      <c r="S151" s="445"/>
      <c r="T151" s="445"/>
      <c r="U151" s="445"/>
      <c r="V151" s="445"/>
      <c r="W151" s="445"/>
      <c r="X151" s="445"/>
      <c r="Y151" s="445"/>
      <c r="Z151" s="445"/>
      <c r="AA151" s="445"/>
      <c r="AB151" s="445"/>
      <c r="AC151" s="445"/>
      <c r="AD151" s="445"/>
      <c r="AE151" s="445"/>
      <c r="AF151" s="445"/>
      <c r="AG151" s="445"/>
      <c r="AH151" s="445"/>
      <c r="AI151" s="445"/>
      <c r="AJ151" s="445"/>
      <c r="AK151" s="445"/>
      <c r="AL151" s="445"/>
      <c r="AM151" s="445"/>
      <c r="AN151" s="445"/>
      <c r="AO151" s="445"/>
      <c r="AP151" s="445"/>
    </row>
    <row r="152" s="438" customFormat="true" ht="11.25" hidden="false" customHeight="true" outlineLevel="0" collapsed="false">
      <c r="B152" s="451" t="s">
        <v>236</v>
      </c>
      <c r="C152" s="452" t="n">
        <v>305</v>
      </c>
      <c r="D152" s="453" t="n">
        <v>225</v>
      </c>
      <c r="E152" s="454" t="n">
        <f aca="false">D152*100/C152</f>
        <v>73.7704918032787</v>
      </c>
      <c r="F152" s="455" t="n">
        <v>149</v>
      </c>
      <c r="G152" s="456" t="n">
        <v>92</v>
      </c>
      <c r="H152" s="454" t="n">
        <f aca="false">G152*100/F152</f>
        <v>61.744966442953</v>
      </c>
      <c r="I152" s="455" t="n">
        <v>454</v>
      </c>
      <c r="J152" s="456" t="n">
        <v>317</v>
      </c>
      <c r="K152" s="454" t="n">
        <f aca="false">J152*100/I152</f>
        <v>69.8237885462555</v>
      </c>
      <c r="N152" s="445"/>
      <c r="O152" s="445"/>
      <c r="P152" s="445"/>
      <c r="Q152" s="445"/>
      <c r="R152" s="445"/>
      <c r="S152" s="445"/>
      <c r="T152" s="445"/>
      <c r="U152" s="445"/>
      <c r="V152" s="445"/>
      <c r="W152" s="445"/>
      <c r="X152" s="445"/>
      <c r="Y152" s="445"/>
      <c r="Z152" s="445"/>
      <c r="AA152" s="445"/>
      <c r="AB152" s="445"/>
      <c r="AC152" s="445"/>
      <c r="AD152" s="445"/>
      <c r="AE152" s="445"/>
      <c r="AF152" s="445"/>
      <c r="AG152" s="445"/>
      <c r="AH152" s="445"/>
      <c r="AI152" s="445"/>
      <c r="AJ152" s="445"/>
      <c r="AK152" s="445"/>
      <c r="AL152" s="445"/>
      <c r="AM152" s="445"/>
      <c r="AN152" s="445"/>
      <c r="AO152" s="445"/>
      <c r="AP152" s="445"/>
    </row>
    <row r="153" s="438" customFormat="true" ht="11.25" hidden="false" customHeight="true" outlineLevel="0" collapsed="false">
      <c r="B153" s="451"/>
      <c r="C153" s="457" t="n">
        <v>215</v>
      </c>
      <c r="D153" s="458" t="n">
        <v>174</v>
      </c>
      <c r="E153" s="459" t="n">
        <f aca="false">D153*100/C153</f>
        <v>80.9302325581395</v>
      </c>
      <c r="F153" s="460" t="n">
        <v>110</v>
      </c>
      <c r="G153" s="461" t="n">
        <v>69</v>
      </c>
      <c r="H153" s="459" t="n">
        <f aca="false">G153*100/F153</f>
        <v>62.7272727272727</v>
      </c>
      <c r="I153" s="460" t="n">
        <v>325</v>
      </c>
      <c r="J153" s="461" t="n">
        <v>243</v>
      </c>
      <c r="K153" s="459" t="n">
        <f aca="false">J153*100/I153</f>
        <v>74.7692307692308</v>
      </c>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row>
    <row r="154" s="438" customFormat="true" ht="11.25" hidden="false" customHeight="true" outlineLevel="0" collapsed="false">
      <c r="B154" s="451" t="s">
        <v>238</v>
      </c>
      <c r="C154" s="452" t="n">
        <v>104</v>
      </c>
      <c r="D154" s="453" t="n">
        <v>80</v>
      </c>
      <c r="E154" s="454" t="n">
        <f aca="false">D154*100/C154</f>
        <v>76.9230769230769</v>
      </c>
      <c r="F154" s="455" t="n">
        <v>69</v>
      </c>
      <c r="G154" s="456" t="n">
        <v>50</v>
      </c>
      <c r="H154" s="454" t="n">
        <f aca="false">G154*100/F154</f>
        <v>72.463768115942</v>
      </c>
      <c r="I154" s="455" t="n">
        <v>173</v>
      </c>
      <c r="J154" s="456" t="n">
        <v>130</v>
      </c>
      <c r="K154" s="454" t="n">
        <f aca="false">J154*100/I154</f>
        <v>75.1445086705202</v>
      </c>
      <c r="N154" s="445"/>
      <c r="O154" s="445"/>
      <c r="P154" s="445"/>
      <c r="Q154" s="445"/>
      <c r="R154" s="445"/>
      <c r="S154" s="445"/>
      <c r="T154" s="445"/>
      <c r="U154" s="445"/>
      <c r="V154" s="445"/>
      <c r="W154" s="445"/>
      <c r="X154" s="445"/>
      <c r="Y154" s="445"/>
      <c r="Z154" s="445"/>
      <c r="AA154" s="445"/>
      <c r="AB154" s="445"/>
      <c r="AC154" s="445"/>
      <c r="AD154" s="445"/>
      <c r="AE154" s="445"/>
      <c r="AF154" s="445"/>
      <c r="AG154" s="445"/>
      <c r="AH154" s="445"/>
      <c r="AI154" s="445"/>
      <c r="AJ154" s="445"/>
      <c r="AK154" s="445"/>
      <c r="AL154" s="445"/>
      <c r="AM154" s="445"/>
      <c r="AN154" s="445"/>
      <c r="AO154" s="445"/>
      <c r="AP154" s="445"/>
    </row>
    <row r="155" s="438" customFormat="true" ht="11.25" hidden="false" customHeight="true" outlineLevel="0" collapsed="false">
      <c r="B155" s="451"/>
      <c r="C155" s="457" t="n">
        <v>78</v>
      </c>
      <c r="D155" s="458" t="n">
        <v>75</v>
      </c>
      <c r="E155" s="459" t="n">
        <f aca="false">D155*100/C155</f>
        <v>96.1538461538462</v>
      </c>
      <c r="F155" s="460" t="n">
        <v>42</v>
      </c>
      <c r="G155" s="461" t="n">
        <v>30</v>
      </c>
      <c r="H155" s="459" t="n">
        <f aca="false">G155*100/F155</f>
        <v>71.4285714285714</v>
      </c>
      <c r="I155" s="460" t="n">
        <v>120</v>
      </c>
      <c r="J155" s="461" t="n">
        <v>105</v>
      </c>
      <c r="K155" s="459" t="n">
        <f aca="false">J155*100/I155</f>
        <v>87.5</v>
      </c>
      <c r="N155" s="445"/>
      <c r="O155" s="445"/>
      <c r="P155" s="445"/>
      <c r="Q155" s="445"/>
      <c r="R155" s="445"/>
      <c r="S155" s="445"/>
      <c r="T155" s="445"/>
      <c r="U155" s="445"/>
      <c r="V155" s="445"/>
      <c r="W155" s="445"/>
      <c r="X155" s="445"/>
      <c r="Y155" s="445"/>
      <c r="Z155" s="445"/>
      <c r="AA155" s="445"/>
      <c r="AB155" s="445"/>
      <c r="AC155" s="445"/>
      <c r="AD155" s="445"/>
      <c r="AE155" s="445"/>
      <c r="AF155" s="445"/>
      <c r="AG155" s="445"/>
      <c r="AH155" s="445"/>
      <c r="AI155" s="445"/>
      <c r="AJ155" s="445"/>
      <c r="AK155" s="445"/>
      <c r="AL155" s="445"/>
      <c r="AM155" s="445"/>
      <c r="AN155" s="445"/>
      <c r="AO155" s="445"/>
      <c r="AP155" s="445"/>
    </row>
    <row r="156" s="438" customFormat="true" ht="11.25" hidden="false" customHeight="true" outlineLevel="0" collapsed="false">
      <c r="B156" s="451" t="s">
        <v>240</v>
      </c>
      <c r="C156" s="452" t="n">
        <v>30</v>
      </c>
      <c r="D156" s="453" t="n">
        <v>19</v>
      </c>
      <c r="E156" s="454" t="n">
        <f aca="false">D156*100/C156</f>
        <v>63.3333333333333</v>
      </c>
      <c r="F156" s="455" t="n">
        <v>7</v>
      </c>
      <c r="G156" s="456" t="n">
        <v>6</v>
      </c>
      <c r="H156" s="454" t="n">
        <f aca="false">G156*100/F156</f>
        <v>85.7142857142857</v>
      </c>
      <c r="I156" s="455" t="n">
        <v>37</v>
      </c>
      <c r="J156" s="456" t="n">
        <v>25</v>
      </c>
      <c r="K156" s="454" t="n">
        <f aca="false">J156*100/I156</f>
        <v>67.5675675675676</v>
      </c>
      <c r="N156" s="445"/>
      <c r="O156" s="445"/>
      <c r="P156" s="445"/>
      <c r="Q156" s="445"/>
      <c r="R156" s="445"/>
      <c r="S156" s="445"/>
      <c r="T156" s="445"/>
      <c r="U156" s="445"/>
      <c r="V156" s="445"/>
      <c r="W156" s="445"/>
      <c r="X156" s="445"/>
      <c r="Y156" s="445"/>
      <c r="Z156" s="445"/>
      <c r="AA156" s="445"/>
      <c r="AB156" s="445"/>
      <c r="AC156" s="445"/>
      <c r="AD156" s="445"/>
      <c r="AE156" s="445"/>
      <c r="AF156" s="445"/>
      <c r="AG156" s="445"/>
      <c r="AH156" s="445"/>
      <c r="AI156" s="445"/>
      <c r="AJ156" s="445"/>
      <c r="AK156" s="445"/>
      <c r="AL156" s="445"/>
      <c r="AM156" s="445"/>
      <c r="AN156" s="445"/>
      <c r="AO156" s="445"/>
      <c r="AP156" s="445"/>
    </row>
    <row r="157" s="438" customFormat="true" ht="11.25" hidden="false" customHeight="true" outlineLevel="0" collapsed="false">
      <c r="B157" s="451"/>
      <c r="C157" s="457" t="n">
        <v>25</v>
      </c>
      <c r="D157" s="458" t="n">
        <v>17</v>
      </c>
      <c r="E157" s="459" t="n">
        <f aca="false">D157*100/C157</f>
        <v>68</v>
      </c>
      <c r="F157" s="460" t="n">
        <v>7</v>
      </c>
      <c r="G157" s="461" t="n">
        <v>6</v>
      </c>
      <c r="H157" s="459" t="n">
        <f aca="false">G157*100/F157</f>
        <v>85.7142857142857</v>
      </c>
      <c r="I157" s="460" t="n">
        <v>32</v>
      </c>
      <c r="J157" s="461" t="n">
        <v>23</v>
      </c>
      <c r="K157" s="459" t="n">
        <f aca="false">J157*100/I157</f>
        <v>71.875</v>
      </c>
      <c r="N157" s="445"/>
      <c r="O157" s="445"/>
      <c r="P157" s="445"/>
      <c r="Q157" s="445"/>
      <c r="R157" s="445"/>
      <c r="S157" s="445"/>
      <c r="T157" s="445"/>
      <c r="U157" s="445"/>
      <c r="V157" s="445"/>
      <c r="W157" s="445"/>
      <c r="X157" s="445"/>
      <c r="Y157" s="445"/>
      <c r="Z157" s="445"/>
      <c r="AA157" s="445"/>
      <c r="AB157" s="445"/>
      <c r="AC157" s="445"/>
      <c r="AD157" s="445"/>
      <c r="AE157" s="445"/>
      <c r="AF157" s="445"/>
      <c r="AG157" s="445"/>
      <c r="AH157" s="445"/>
      <c r="AI157" s="445"/>
      <c r="AJ157" s="445"/>
      <c r="AK157" s="445"/>
      <c r="AL157" s="445"/>
      <c r="AM157" s="445"/>
      <c r="AN157" s="445"/>
      <c r="AO157" s="445"/>
      <c r="AP157" s="445"/>
    </row>
    <row r="158" s="438" customFormat="true" ht="11.25" hidden="false" customHeight="true" outlineLevel="0" collapsed="false">
      <c r="B158" s="451" t="s">
        <v>242</v>
      </c>
      <c r="C158" s="452" t="n">
        <v>160</v>
      </c>
      <c r="D158" s="453" t="n">
        <v>142</v>
      </c>
      <c r="E158" s="454" t="n">
        <f aca="false">D158*100/C158</f>
        <v>88.75</v>
      </c>
      <c r="F158" s="455" t="n">
        <v>46</v>
      </c>
      <c r="G158" s="456" t="n">
        <v>23</v>
      </c>
      <c r="H158" s="454" t="n">
        <f aca="false">G158*100/F158</f>
        <v>50</v>
      </c>
      <c r="I158" s="455" t="n">
        <v>206</v>
      </c>
      <c r="J158" s="456" t="n">
        <v>165</v>
      </c>
      <c r="K158" s="454" t="n">
        <f aca="false">J158*100/I158</f>
        <v>80.0970873786408</v>
      </c>
      <c r="N158" s="445"/>
      <c r="O158" s="445"/>
      <c r="P158" s="445"/>
      <c r="Q158" s="445"/>
      <c r="R158" s="445"/>
      <c r="S158" s="445"/>
      <c r="T158" s="445"/>
      <c r="U158" s="445"/>
      <c r="V158" s="445"/>
      <c r="W158" s="445"/>
      <c r="X158" s="445"/>
      <c r="Y158" s="445"/>
      <c r="Z158" s="445"/>
      <c r="AA158" s="445"/>
      <c r="AB158" s="445"/>
      <c r="AC158" s="445"/>
      <c r="AD158" s="445"/>
      <c r="AE158" s="445"/>
      <c r="AF158" s="445"/>
      <c r="AG158" s="445"/>
      <c r="AH158" s="445"/>
      <c r="AI158" s="445"/>
      <c r="AJ158" s="445"/>
      <c r="AK158" s="445"/>
      <c r="AL158" s="445"/>
      <c r="AM158" s="445"/>
      <c r="AN158" s="445"/>
      <c r="AO158" s="445"/>
      <c r="AP158" s="445"/>
    </row>
    <row r="159" s="438" customFormat="true" ht="11.25" hidden="false" customHeight="true" outlineLevel="0" collapsed="false">
      <c r="B159" s="451"/>
      <c r="C159" s="457" t="n">
        <v>146</v>
      </c>
      <c r="D159" s="458" t="n">
        <v>136</v>
      </c>
      <c r="E159" s="459" t="n">
        <f aca="false">D159*100/C159</f>
        <v>93.1506849315069</v>
      </c>
      <c r="F159" s="460" t="n">
        <v>38</v>
      </c>
      <c r="G159" s="461" t="n">
        <v>21</v>
      </c>
      <c r="H159" s="459" t="n">
        <f aca="false">G159*100/F159</f>
        <v>55.2631578947368</v>
      </c>
      <c r="I159" s="460" t="n">
        <v>184</v>
      </c>
      <c r="J159" s="461" t="n">
        <v>157</v>
      </c>
      <c r="K159" s="459" t="n">
        <f aca="false">J159*100/I159</f>
        <v>85.3260869565217</v>
      </c>
      <c r="N159" s="445"/>
      <c r="O159" s="445"/>
      <c r="P159" s="445"/>
      <c r="Q159" s="445"/>
      <c r="R159" s="445"/>
      <c r="S159" s="445"/>
      <c r="T159" s="445"/>
      <c r="U159" s="445"/>
      <c r="V159" s="445"/>
      <c r="W159" s="445"/>
      <c r="X159" s="445"/>
      <c r="Y159" s="445"/>
      <c r="Z159" s="445"/>
      <c r="AA159" s="445"/>
      <c r="AB159" s="445"/>
      <c r="AC159" s="445"/>
      <c r="AD159" s="445"/>
      <c r="AE159" s="445"/>
      <c r="AF159" s="445"/>
      <c r="AG159" s="445"/>
      <c r="AH159" s="445"/>
      <c r="AI159" s="445"/>
      <c r="AJ159" s="445"/>
      <c r="AK159" s="445"/>
      <c r="AL159" s="445"/>
      <c r="AM159" s="445"/>
      <c r="AN159" s="445"/>
      <c r="AO159" s="445"/>
      <c r="AP159" s="445"/>
    </row>
    <row r="160" s="438" customFormat="true" ht="11.25" hidden="false" customHeight="true" outlineLevel="0" collapsed="false">
      <c r="B160" s="439" t="s">
        <v>244</v>
      </c>
      <c r="C160" s="440" t="n">
        <v>1316</v>
      </c>
      <c r="D160" s="441" t="n">
        <v>1071</v>
      </c>
      <c r="E160" s="442" t="n">
        <f aca="false">D160*100/C160</f>
        <v>81.3829787234043</v>
      </c>
      <c r="F160" s="443" t="n">
        <v>318</v>
      </c>
      <c r="G160" s="444" t="n">
        <v>221</v>
      </c>
      <c r="H160" s="442" t="n">
        <f aca="false">G160*100/F160</f>
        <v>69.496855345912</v>
      </c>
      <c r="I160" s="443" t="n">
        <v>1634</v>
      </c>
      <c r="J160" s="444" t="n">
        <v>1292</v>
      </c>
      <c r="K160" s="442" t="n">
        <f aca="false">J160*100/I160</f>
        <v>79.0697674418605</v>
      </c>
      <c r="N160" s="445"/>
      <c r="O160" s="445"/>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row>
    <row r="161" s="438" customFormat="true" ht="11.25" hidden="false" customHeight="true" outlineLevel="0" collapsed="false">
      <c r="B161" s="439"/>
      <c r="C161" s="446" t="n">
        <v>906</v>
      </c>
      <c r="D161" s="447" t="n">
        <v>781</v>
      </c>
      <c r="E161" s="448" t="n">
        <f aca="false">D161*100/C161</f>
        <v>86.2030905077263</v>
      </c>
      <c r="F161" s="449" t="n">
        <v>190</v>
      </c>
      <c r="G161" s="450" t="n">
        <v>147</v>
      </c>
      <c r="H161" s="448" t="n">
        <f aca="false">G161*100/F161</f>
        <v>77.3684210526316</v>
      </c>
      <c r="I161" s="449" t="n">
        <v>1096</v>
      </c>
      <c r="J161" s="450" t="n">
        <v>928</v>
      </c>
      <c r="K161" s="448" t="n">
        <f aca="false">J161*100/I161</f>
        <v>84.6715328467153</v>
      </c>
      <c r="N161" s="445"/>
      <c r="O161" s="445"/>
      <c r="P161" s="445"/>
      <c r="Q161" s="445"/>
      <c r="R161" s="445"/>
      <c r="S161" s="445"/>
      <c r="T161" s="445"/>
      <c r="U161" s="445"/>
      <c r="V161" s="445"/>
      <c r="W161" s="445"/>
      <c r="X161" s="445"/>
      <c r="Y161" s="445"/>
      <c r="Z161" s="445"/>
      <c r="AA161" s="445"/>
      <c r="AB161" s="445"/>
      <c r="AC161" s="445"/>
      <c r="AD161" s="445"/>
      <c r="AE161" s="445"/>
      <c r="AF161" s="445"/>
      <c r="AG161" s="445"/>
      <c r="AH161" s="445"/>
      <c r="AI161" s="445"/>
      <c r="AJ161" s="445"/>
      <c r="AK161" s="445"/>
      <c r="AL161" s="445"/>
      <c r="AM161" s="445"/>
      <c r="AN161" s="445"/>
      <c r="AO161" s="445"/>
      <c r="AP161" s="445"/>
    </row>
    <row r="162" s="438" customFormat="true" ht="11.25" hidden="false" customHeight="true" outlineLevel="0" collapsed="false">
      <c r="B162" s="451" t="s">
        <v>246</v>
      </c>
      <c r="C162" s="452" t="n">
        <v>220</v>
      </c>
      <c r="D162" s="453" t="n">
        <v>162</v>
      </c>
      <c r="E162" s="454" t="n">
        <f aca="false">D162*100/C162</f>
        <v>73.6363636363636</v>
      </c>
      <c r="F162" s="455" t="n">
        <v>90</v>
      </c>
      <c r="G162" s="456" t="n">
        <v>63</v>
      </c>
      <c r="H162" s="454" t="n">
        <f aca="false">G162*100/F162</f>
        <v>70</v>
      </c>
      <c r="I162" s="455" t="n">
        <v>310</v>
      </c>
      <c r="J162" s="456" t="n">
        <v>225</v>
      </c>
      <c r="K162" s="454" t="n">
        <f aca="false">J162*100/I162</f>
        <v>72.5806451612903</v>
      </c>
      <c r="N162" s="445"/>
      <c r="O162" s="445"/>
      <c r="P162" s="445"/>
      <c r="Q162" s="445"/>
      <c r="R162" s="445"/>
      <c r="S162" s="445"/>
      <c r="T162" s="445"/>
      <c r="U162" s="445"/>
      <c r="V162" s="445"/>
      <c r="W162" s="445"/>
      <c r="X162" s="445"/>
      <c r="Y162" s="445"/>
      <c r="Z162" s="445"/>
      <c r="AA162" s="445"/>
      <c r="AB162" s="445"/>
      <c r="AC162" s="445"/>
      <c r="AD162" s="445"/>
      <c r="AE162" s="445"/>
      <c r="AF162" s="445"/>
      <c r="AG162" s="445"/>
      <c r="AH162" s="445"/>
      <c r="AI162" s="445"/>
      <c r="AJ162" s="445"/>
      <c r="AK162" s="445"/>
      <c r="AL162" s="445"/>
      <c r="AM162" s="445"/>
      <c r="AN162" s="445"/>
      <c r="AO162" s="445"/>
      <c r="AP162" s="445"/>
    </row>
    <row r="163" s="438" customFormat="true" ht="11.25" hidden="false" customHeight="true" outlineLevel="0" collapsed="false">
      <c r="B163" s="451"/>
      <c r="C163" s="457" t="n">
        <v>171</v>
      </c>
      <c r="D163" s="458" t="n">
        <v>139</v>
      </c>
      <c r="E163" s="459" t="n">
        <f aca="false">D163*100/C163</f>
        <v>81.2865497076023</v>
      </c>
      <c r="F163" s="460" t="n">
        <v>58</v>
      </c>
      <c r="G163" s="461" t="n">
        <v>46</v>
      </c>
      <c r="H163" s="459" t="n">
        <f aca="false">G163*100/F163</f>
        <v>79.3103448275862</v>
      </c>
      <c r="I163" s="460" t="n">
        <v>229</v>
      </c>
      <c r="J163" s="461" t="n">
        <v>185</v>
      </c>
      <c r="K163" s="459" t="n">
        <f aca="false">J163*100/I163</f>
        <v>80.7860262008734</v>
      </c>
      <c r="N163" s="445"/>
      <c r="O163" s="445"/>
      <c r="P163" s="445"/>
      <c r="Q163" s="445"/>
      <c r="R163" s="445"/>
      <c r="S163" s="445"/>
      <c r="T163" s="445"/>
      <c r="U163" s="445"/>
      <c r="V163" s="445"/>
      <c r="W163" s="445"/>
      <c r="X163" s="445"/>
      <c r="Y163" s="445"/>
      <c r="Z163" s="445"/>
      <c r="AA163" s="445"/>
      <c r="AB163" s="445"/>
      <c r="AC163" s="445"/>
      <c r="AD163" s="445"/>
      <c r="AE163" s="445"/>
      <c r="AF163" s="445"/>
      <c r="AG163" s="445"/>
      <c r="AH163" s="445"/>
      <c r="AI163" s="445"/>
      <c r="AJ163" s="445"/>
      <c r="AK163" s="445"/>
      <c r="AL163" s="445"/>
      <c r="AM163" s="445"/>
      <c r="AN163" s="445"/>
      <c r="AO163" s="445"/>
      <c r="AP163" s="445"/>
    </row>
    <row r="164" s="438" customFormat="true" ht="11.25" hidden="false" customHeight="true" outlineLevel="0" collapsed="false">
      <c r="B164" s="451" t="s">
        <v>248</v>
      </c>
      <c r="C164" s="452" t="n">
        <v>438</v>
      </c>
      <c r="D164" s="453" t="n">
        <v>313</v>
      </c>
      <c r="E164" s="454" t="n">
        <f aca="false">D164*100/C164</f>
        <v>71.4611872146119</v>
      </c>
      <c r="F164" s="455" t="n">
        <v>67</v>
      </c>
      <c r="G164" s="456" t="n">
        <v>26</v>
      </c>
      <c r="H164" s="454" t="n">
        <f aca="false">G164*100/F164</f>
        <v>38.8059701492537</v>
      </c>
      <c r="I164" s="455" t="n">
        <v>505</v>
      </c>
      <c r="J164" s="456" t="n">
        <v>339</v>
      </c>
      <c r="K164" s="454" t="n">
        <f aca="false">J164*100/I164</f>
        <v>67.1287128712871</v>
      </c>
      <c r="N164" s="445"/>
      <c r="O164" s="445"/>
      <c r="P164" s="445"/>
      <c r="Q164" s="445"/>
      <c r="R164" s="445"/>
      <c r="S164" s="445"/>
      <c r="T164" s="445"/>
      <c r="U164" s="445"/>
      <c r="V164" s="445"/>
      <c r="W164" s="445"/>
      <c r="X164" s="445"/>
      <c r="Y164" s="445"/>
      <c r="Z164" s="445"/>
      <c r="AA164" s="445"/>
      <c r="AB164" s="445"/>
      <c r="AC164" s="445"/>
      <c r="AD164" s="445"/>
      <c r="AE164" s="445"/>
      <c r="AF164" s="445"/>
      <c r="AG164" s="445"/>
      <c r="AH164" s="445"/>
      <c r="AI164" s="445"/>
      <c r="AJ164" s="445"/>
      <c r="AK164" s="445"/>
      <c r="AL164" s="445"/>
      <c r="AM164" s="445"/>
      <c r="AN164" s="445"/>
      <c r="AO164" s="445"/>
      <c r="AP164" s="445"/>
    </row>
    <row r="165" s="438" customFormat="true" ht="11.25" hidden="false" customHeight="true" outlineLevel="0" collapsed="false">
      <c r="B165" s="451"/>
      <c r="C165" s="457" t="n">
        <v>315</v>
      </c>
      <c r="D165" s="458" t="n">
        <v>239</v>
      </c>
      <c r="E165" s="459" t="n">
        <f aca="false">D165*100/C165</f>
        <v>75.8730158730159</v>
      </c>
      <c r="F165" s="460" t="n">
        <v>35</v>
      </c>
      <c r="G165" s="461" t="n">
        <v>18</v>
      </c>
      <c r="H165" s="459" t="n">
        <f aca="false">G165*100/F165</f>
        <v>51.4285714285714</v>
      </c>
      <c r="I165" s="460" t="n">
        <v>350</v>
      </c>
      <c r="J165" s="461" t="n">
        <v>257</v>
      </c>
      <c r="K165" s="459" t="n">
        <f aca="false">J165*100/I165</f>
        <v>73.4285714285714</v>
      </c>
      <c r="N165" s="445"/>
      <c r="O165" s="445"/>
      <c r="P165" s="445"/>
      <c r="Q165" s="445"/>
      <c r="R165" s="445"/>
      <c r="S165" s="445"/>
      <c r="T165" s="445"/>
      <c r="U165" s="445"/>
      <c r="V165" s="445"/>
      <c r="W165" s="445"/>
      <c r="X165" s="445"/>
      <c r="Y165" s="445"/>
      <c r="Z165" s="445"/>
      <c r="AA165" s="445"/>
      <c r="AB165" s="445"/>
      <c r="AC165" s="445"/>
      <c r="AD165" s="445"/>
      <c r="AE165" s="445"/>
      <c r="AF165" s="445"/>
      <c r="AG165" s="445"/>
      <c r="AH165" s="445"/>
      <c r="AI165" s="445"/>
      <c r="AJ165" s="445"/>
      <c r="AK165" s="445"/>
      <c r="AL165" s="445"/>
      <c r="AM165" s="445"/>
      <c r="AN165" s="445"/>
      <c r="AO165" s="445"/>
      <c r="AP165" s="445"/>
    </row>
    <row r="166" s="438" customFormat="true" ht="11.25" hidden="false" customHeight="true" outlineLevel="0" collapsed="false">
      <c r="B166" s="451" t="s">
        <v>250</v>
      </c>
      <c r="C166" s="452" t="n">
        <v>255</v>
      </c>
      <c r="D166" s="453" t="n">
        <v>217</v>
      </c>
      <c r="E166" s="454" t="n">
        <f aca="false">D166*100/C166</f>
        <v>85.0980392156863</v>
      </c>
      <c r="F166" s="455" t="n">
        <v>66</v>
      </c>
      <c r="G166" s="456" t="n">
        <v>53</v>
      </c>
      <c r="H166" s="454" t="n">
        <f aca="false">G166*100/F166</f>
        <v>80.3030303030303</v>
      </c>
      <c r="I166" s="455" t="n">
        <v>321</v>
      </c>
      <c r="J166" s="456" t="n">
        <v>270</v>
      </c>
      <c r="K166" s="454" t="n">
        <f aca="false">J166*100/I166</f>
        <v>84.1121495327103</v>
      </c>
      <c r="N166" s="445"/>
      <c r="O166" s="445"/>
      <c r="P166" s="445"/>
      <c r="Q166" s="445"/>
      <c r="R166" s="445"/>
      <c r="S166" s="445"/>
      <c r="T166" s="445"/>
      <c r="U166" s="445"/>
      <c r="V166" s="445"/>
      <c r="W166" s="445"/>
      <c r="X166" s="445"/>
      <c r="Y166" s="445"/>
      <c r="Z166" s="445"/>
      <c r="AA166" s="445"/>
      <c r="AB166" s="445"/>
      <c r="AC166" s="445"/>
      <c r="AD166" s="445"/>
      <c r="AE166" s="445"/>
      <c r="AF166" s="445"/>
      <c r="AG166" s="445"/>
      <c r="AH166" s="445"/>
      <c r="AI166" s="445"/>
      <c r="AJ166" s="445"/>
      <c r="AK166" s="445"/>
      <c r="AL166" s="445"/>
      <c r="AM166" s="445"/>
      <c r="AN166" s="445"/>
      <c r="AO166" s="445"/>
      <c r="AP166" s="445"/>
    </row>
    <row r="167" s="438" customFormat="true" ht="11.25" hidden="false" customHeight="true" outlineLevel="0" collapsed="false">
      <c r="B167" s="451"/>
      <c r="C167" s="457" t="n">
        <v>189</v>
      </c>
      <c r="D167" s="458" t="n">
        <v>173</v>
      </c>
      <c r="E167" s="459" t="n">
        <f aca="false">D167*100/C167</f>
        <v>91.5343915343915</v>
      </c>
      <c r="F167" s="460" t="n">
        <v>43</v>
      </c>
      <c r="G167" s="461" t="n">
        <v>36</v>
      </c>
      <c r="H167" s="459" t="n">
        <f aca="false">G167*100/F167</f>
        <v>83.7209302325582</v>
      </c>
      <c r="I167" s="460" t="n">
        <v>232</v>
      </c>
      <c r="J167" s="461" t="n">
        <v>209</v>
      </c>
      <c r="K167" s="459" t="n">
        <f aca="false">J167*100/I167</f>
        <v>90.0862068965517</v>
      </c>
      <c r="N167" s="445"/>
      <c r="O167" s="445"/>
      <c r="P167" s="445"/>
      <c r="Q167" s="445"/>
      <c r="R167" s="445"/>
      <c r="S167" s="445"/>
      <c r="T167" s="445"/>
      <c r="U167" s="445"/>
      <c r="V167" s="445"/>
      <c r="W167" s="445"/>
      <c r="X167" s="445"/>
      <c r="Y167" s="445"/>
      <c r="Z167" s="445"/>
      <c r="AA167" s="445"/>
      <c r="AB167" s="445"/>
      <c r="AC167" s="445"/>
      <c r="AD167" s="445"/>
      <c r="AE167" s="445"/>
      <c r="AF167" s="445"/>
      <c r="AG167" s="445"/>
      <c r="AH167" s="445"/>
      <c r="AI167" s="445"/>
      <c r="AJ167" s="445"/>
      <c r="AK167" s="445"/>
      <c r="AL167" s="445"/>
      <c r="AM167" s="445"/>
      <c r="AN167" s="445"/>
      <c r="AO167" s="445"/>
      <c r="AP167" s="445"/>
    </row>
    <row r="168" s="438" customFormat="true" ht="11.25" hidden="false" customHeight="true" outlineLevel="0" collapsed="false">
      <c r="B168" s="451" t="s">
        <v>252</v>
      </c>
      <c r="C168" s="452" t="n">
        <v>151</v>
      </c>
      <c r="D168" s="453" t="n">
        <v>138</v>
      </c>
      <c r="E168" s="454" t="n">
        <f aca="false">D168*100/C168</f>
        <v>91.3907284768212</v>
      </c>
      <c r="F168" s="455" t="n">
        <v>4</v>
      </c>
      <c r="G168" s="456" t="n">
        <v>0</v>
      </c>
      <c r="H168" s="454" t="n">
        <f aca="false">G168*100/F168</f>
        <v>0</v>
      </c>
      <c r="I168" s="455" t="n">
        <v>155</v>
      </c>
      <c r="J168" s="456" t="n">
        <v>138</v>
      </c>
      <c r="K168" s="454" t="n">
        <f aca="false">J168*100/I168</f>
        <v>89.0322580645161</v>
      </c>
      <c r="N168" s="445"/>
      <c r="O168" s="445"/>
      <c r="P168" s="445"/>
      <c r="Q168" s="445"/>
      <c r="R168" s="445"/>
      <c r="S168" s="445"/>
      <c r="T168" s="445"/>
      <c r="U168" s="445"/>
      <c r="V168" s="445"/>
      <c r="W168" s="445"/>
      <c r="X168" s="445"/>
      <c r="Y168" s="445"/>
      <c r="Z168" s="445"/>
      <c r="AA168" s="445"/>
      <c r="AB168" s="445"/>
      <c r="AC168" s="445"/>
      <c r="AD168" s="445"/>
      <c r="AE168" s="445"/>
      <c r="AF168" s="445"/>
      <c r="AG168" s="445"/>
      <c r="AH168" s="445"/>
      <c r="AI168" s="445"/>
      <c r="AJ168" s="445"/>
      <c r="AK168" s="445"/>
      <c r="AL168" s="445"/>
      <c r="AM168" s="445"/>
      <c r="AN168" s="445"/>
      <c r="AO168" s="445"/>
      <c r="AP168" s="445"/>
    </row>
    <row r="169" s="438" customFormat="true" ht="11.25" hidden="false" customHeight="true" outlineLevel="0" collapsed="false">
      <c r="B169" s="451"/>
      <c r="C169" s="457" t="n">
        <v>108</v>
      </c>
      <c r="D169" s="458" t="n">
        <v>104</v>
      </c>
      <c r="E169" s="459" t="n">
        <f aca="false">D169*100/C169</f>
        <v>96.2962962962963</v>
      </c>
      <c r="F169" s="460" t="n">
        <v>3</v>
      </c>
      <c r="G169" s="461" t="n">
        <v>0</v>
      </c>
      <c r="H169" s="459" t="n">
        <f aca="false">G169*100/F169</f>
        <v>0</v>
      </c>
      <c r="I169" s="460" t="n">
        <v>111</v>
      </c>
      <c r="J169" s="461" t="n">
        <v>104</v>
      </c>
      <c r="K169" s="459" t="n">
        <f aca="false">J169*100/I169</f>
        <v>93.6936936936937</v>
      </c>
      <c r="N169" s="445"/>
      <c r="O169" s="445"/>
      <c r="P169" s="445"/>
      <c r="Q169" s="445"/>
      <c r="R169" s="445"/>
      <c r="S169" s="445"/>
      <c r="T169" s="445"/>
      <c r="U169" s="445"/>
      <c r="V169" s="445"/>
      <c r="W169" s="445"/>
      <c r="X169" s="445"/>
      <c r="Y169" s="445"/>
      <c r="Z169" s="445"/>
      <c r="AA169" s="445"/>
      <c r="AB169" s="445"/>
      <c r="AC169" s="445"/>
      <c r="AD169" s="445"/>
      <c r="AE169" s="445"/>
      <c r="AF169" s="445"/>
      <c r="AG169" s="445"/>
      <c r="AH169" s="445"/>
      <c r="AI169" s="445"/>
      <c r="AJ169" s="445"/>
      <c r="AK169" s="445"/>
      <c r="AL169" s="445"/>
      <c r="AM169" s="445"/>
      <c r="AN169" s="445"/>
      <c r="AO169" s="445"/>
      <c r="AP169" s="445"/>
    </row>
    <row r="170" s="438" customFormat="true" ht="11.25" hidden="false" customHeight="true" outlineLevel="0" collapsed="false">
      <c r="B170" s="451" t="s">
        <v>254</v>
      </c>
      <c r="C170" s="452" t="n">
        <v>134</v>
      </c>
      <c r="D170" s="453" t="n">
        <v>115</v>
      </c>
      <c r="E170" s="454" t="n">
        <f aca="false">D170*100/C170</f>
        <v>85.8208955223881</v>
      </c>
      <c r="F170" s="455" t="n">
        <v>30</v>
      </c>
      <c r="G170" s="456" t="n">
        <v>22</v>
      </c>
      <c r="H170" s="454" t="n">
        <f aca="false">G170*100/F170</f>
        <v>73.3333333333333</v>
      </c>
      <c r="I170" s="455" t="n">
        <v>164</v>
      </c>
      <c r="J170" s="456" t="n">
        <v>137</v>
      </c>
      <c r="K170" s="454" t="n">
        <f aca="false">J170*100/I170</f>
        <v>83.5365853658537</v>
      </c>
      <c r="N170" s="445"/>
      <c r="O170" s="445"/>
      <c r="P170" s="445"/>
      <c r="Q170" s="445"/>
      <c r="R170" s="445"/>
      <c r="S170" s="445"/>
      <c r="T170" s="445"/>
      <c r="U170" s="445"/>
      <c r="V170" s="445"/>
      <c r="W170" s="445"/>
      <c r="X170" s="445"/>
      <c r="Y170" s="445"/>
      <c r="Z170" s="445"/>
      <c r="AA170" s="445"/>
      <c r="AB170" s="445"/>
      <c r="AC170" s="445"/>
      <c r="AD170" s="445"/>
      <c r="AE170" s="445"/>
      <c r="AF170" s="445"/>
      <c r="AG170" s="445"/>
      <c r="AH170" s="445"/>
      <c r="AI170" s="445"/>
      <c r="AJ170" s="445"/>
      <c r="AK170" s="445"/>
      <c r="AL170" s="445"/>
      <c r="AM170" s="445"/>
      <c r="AN170" s="445"/>
      <c r="AO170" s="445"/>
      <c r="AP170" s="445"/>
    </row>
    <row r="171" s="438" customFormat="true" ht="11.25" hidden="false" customHeight="true" outlineLevel="0" collapsed="false">
      <c r="B171" s="451"/>
      <c r="C171" s="457" t="n">
        <v>16</v>
      </c>
      <c r="D171" s="458" t="n">
        <v>14</v>
      </c>
      <c r="E171" s="459" t="n">
        <f aca="false">D171*100/C171</f>
        <v>87.5</v>
      </c>
      <c r="F171" s="460" t="n">
        <v>6</v>
      </c>
      <c r="G171" s="461" t="n">
        <v>5</v>
      </c>
      <c r="H171" s="459" t="n">
        <f aca="false">G171*100/F171</f>
        <v>83.3333333333333</v>
      </c>
      <c r="I171" s="460" t="n">
        <v>22</v>
      </c>
      <c r="J171" s="461" t="n">
        <v>19</v>
      </c>
      <c r="K171" s="459" t="n">
        <f aca="false">J171*100/I171</f>
        <v>86.3636363636364</v>
      </c>
      <c r="N171" s="445"/>
      <c r="O171" s="445"/>
      <c r="P171" s="445"/>
      <c r="Q171" s="445"/>
      <c r="R171" s="445"/>
      <c r="S171" s="445"/>
      <c r="T171" s="445"/>
      <c r="U171" s="445"/>
      <c r="V171" s="445"/>
      <c r="W171" s="445"/>
      <c r="X171" s="445"/>
      <c r="Y171" s="445"/>
      <c r="Z171" s="445"/>
      <c r="AA171" s="445"/>
      <c r="AB171" s="445"/>
      <c r="AC171" s="445"/>
      <c r="AD171" s="445"/>
      <c r="AE171" s="445"/>
      <c r="AF171" s="445"/>
      <c r="AG171" s="445"/>
      <c r="AH171" s="445"/>
      <c r="AI171" s="445"/>
      <c r="AJ171" s="445"/>
      <c r="AK171" s="445"/>
      <c r="AL171" s="445"/>
      <c r="AM171" s="445"/>
      <c r="AN171" s="445"/>
      <c r="AO171" s="445"/>
      <c r="AP171" s="445"/>
    </row>
    <row r="172" s="438" customFormat="true" ht="11.25" hidden="false" customHeight="true" outlineLevel="0" collapsed="false">
      <c r="B172" s="451" t="s">
        <v>256</v>
      </c>
      <c r="C172" s="452" t="n">
        <v>118</v>
      </c>
      <c r="D172" s="453" t="n">
        <v>102</v>
      </c>
      <c r="E172" s="454" t="n">
        <f aca="false">D172*100/C172</f>
        <v>86.4406779661017</v>
      </c>
      <c r="F172" s="455" t="n">
        <v>61</v>
      </c>
      <c r="G172" s="456" t="n">
        <v>47</v>
      </c>
      <c r="H172" s="454" t="n">
        <f aca="false">G172*100/F172</f>
        <v>77.0491803278689</v>
      </c>
      <c r="I172" s="455" t="n">
        <v>179</v>
      </c>
      <c r="J172" s="456" t="n">
        <v>149</v>
      </c>
      <c r="K172" s="454" t="n">
        <f aca="false">J172*100/I172</f>
        <v>83.2402234636871</v>
      </c>
      <c r="N172" s="445"/>
      <c r="O172" s="445"/>
      <c r="P172" s="445"/>
      <c r="Q172" s="445"/>
      <c r="R172" s="445"/>
      <c r="S172" s="445"/>
      <c r="T172" s="445"/>
      <c r="U172" s="445"/>
      <c r="V172" s="445"/>
      <c r="W172" s="445"/>
      <c r="X172" s="445"/>
      <c r="Y172" s="445"/>
      <c r="Z172" s="445"/>
      <c r="AA172" s="445"/>
      <c r="AB172" s="445"/>
      <c r="AC172" s="445"/>
      <c r="AD172" s="445"/>
      <c r="AE172" s="445"/>
      <c r="AF172" s="445"/>
      <c r="AG172" s="445"/>
      <c r="AH172" s="445"/>
      <c r="AI172" s="445"/>
      <c r="AJ172" s="445"/>
      <c r="AK172" s="445"/>
      <c r="AL172" s="445"/>
      <c r="AM172" s="445"/>
      <c r="AN172" s="445"/>
      <c r="AO172" s="445"/>
      <c r="AP172" s="445"/>
    </row>
    <row r="173" s="438" customFormat="true" ht="11.25" hidden="false" customHeight="true" outlineLevel="0" collapsed="false">
      <c r="B173" s="451"/>
      <c r="C173" s="457" t="n">
        <v>107</v>
      </c>
      <c r="D173" s="458" t="n">
        <v>94</v>
      </c>
      <c r="E173" s="459" t="n">
        <f aca="false">D173*100/C173</f>
        <v>87.8504672897196</v>
      </c>
      <c r="F173" s="460" t="n">
        <v>45</v>
      </c>
      <c r="G173" s="461" t="n">
        <v>37</v>
      </c>
      <c r="H173" s="459" t="n">
        <f aca="false">G173*100/F173</f>
        <v>82.2222222222222</v>
      </c>
      <c r="I173" s="460" t="n">
        <v>152</v>
      </c>
      <c r="J173" s="461" t="n">
        <v>131</v>
      </c>
      <c r="K173" s="459" t="n">
        <f aca="false">J173*100/I173</f>
        <v>86.1842105263158</v>
      </c>
      <c r="N173" s="445"/>
      <c r="O173" s="445"/>
      <c r="P173" s="445"/>
      <c r="Q173" s="445"/>
      <c r="R173" s="445"/>
      <c r="S173" s="445"/>
      <c r="T173" s="445"/>
      <c r="U173" s="445"/>
      <c r="V173" s="445"/>
      <c r="W173" s="445"/>
      <c r="X173" s="445"/>
      <c r="Y173" s="445"/>
      <c r="Z173" s="445"/>
      <c r="AA173" s="445"/>
      <c r="AB173" s="445"/>
      <c r="AC173" s="445"/>
      <c r="AD173" s="445"/>
      <c r="AE173" s="445"/>
      <c r="AF173" s="445"/>
      <c r="AG173" s="445"/>
      <c r="AH173" s="445"/>
      <c r="AI173" s="445"/>
      <c r="AJ173" s="445"/>
      <c r="AK173" s="445"/>
      <c r="AL173" s="445"/>
      <c r="AM173" s="445"/>
      <c r="AN173" s="445"/>
      <c r="AO173" s="445"/>
      <c r="AP173" s="445"/>
    </row>
    <row r="174" s="438" customFormat="true" ht="11.25" hidden="false" customHeight="true" outlineLevel="0" collapsed="false">
      <c r="B174" s="439" t="s">
        <v>258</v>
      </c>
      <c r="C174" s="440" t="n">
        <v>1259</v>
      </c>
      <c r="D174" s="441" t="n">
        <v>1025</v>
      </c>
      <c r="E174" s="442" t="n">
        <f aca="false">D174*100/C174</f>
        <v>81.4138204924543</v>
      </c>
      <c r="F174" s="443" t="n">
        <v>293</v>
      </c>
      <c r="G174" s="444" t="n">
        <v>229</v>
      </c>
      <c r="H174" s="442" t="n">
        <f aca="false">G174*100/F174</f>
        <v>78.1569965870307</v>
      </c>
      <c r="I174" s="443" t="n">
        <v>1552</v>
      </c>
      <c r="J174" s="444" t="n">
        <v>1254</v>
      </c>
      <c r="K174" s="442" t="n">
        <f aca="false">J174*100/I174</f>
        <v>80.798969072165</v>
      </c>
      <c r="N174" s="445"/>
      <c r="O174" s="445"/>
      <c r="P174" s="445"/>
      <c r="Q174" s="445"/>
      <c r="R174" s="445"/>
      <c r="S174" s="445"/>
      <c r="T174" s="445"/>
      <c r="U174" s="445"/>
      <c r="V174" s="445"/>
      <c r="W174" s="445"/>
      <c r="X174" s="445"/>
      <c r="Y174" s="445"/>
      <c r="Z174" s="445"/>
      <c r="AA174" s="445"/>
      <c r="AB174" s="445"/>
      <c r="AC174" s="445"/>
      <c r="AD174" s="445"/>
      <c r="AE174" s="445"/>
      <c r="AF174" s="445"/>
      <c r="AG174" s="445"/>
      <c r="AH174" s="445"/>
      <c r="AI174" s="445"/>
      <c r="AJ174" s="445"/>
      <c r="AK174" s="445"/>
      <c r="AL174" s="445"/>
      <c r="AM174" s="445"/>
      <c r="AN174" s="445"/>
      <c r="AO174" s="445"/>
      <c r="AP174" s="445"/>
    </row>
    <row r="175" s="438" customFormat="true" ht="11.25" hidden="false" customHeight="true" outlineLevel="0" collapsed="false">
      <c r="B175" s="439"/>
      <c r="C175" s="446" t="n">
        <v>940</v>
      </c>
      <c r="D175" s="447" t="n">
        <v>836</v>
      </c>
      <c r="E175" s="448" t="n">
        <f aca="false">D175*100/C175</f>
        <v>88.936170212766</v>
      </c>
      <c r="F175" s="449" t="n">
        <v>205</v>
      </c>
      <c r="G175" s="450" t="n">
        <v>164</v>
      </c>
      <c r="H175" s="448" t="n">
        <f aca="false">G175*100/F175</f>
        <v>80</v>
      </c>
      <c r="I175" s="449" t="n">
        <v>1145</v>
      </c>
      <c r="J175" s="450" t="n">
        <v>1000</v>
      </c>
      <c r="K175" s="448" t="n">
        <f aca="false">J175*100/I175</f>
        <v>87.3362445414847</v>
      </c>
      <c r="N175" s="445"/>
      <c r="O175" s="445"/>
      <c r="P175" s="445"/>
      <c r="Q175" s="445"/>
      <c r="R175" s="445"/>
      <c r="S175" s="445"/>
      <c r="T175" s="445"/>
      <c r="U175" s="445"/>
      <c r="V175" s="445"/>
      <c r="W175" s="445"/>
      <c r="X175" s="445"/>
      <c r="Y175" s="445"/>
      <c r="Z175" s="445"/>
      <c r="AA175" s="445"/>
      <c r="AB175" s="445"/>
      <c r="AC175" s="445"/>
      <c r="AD175" s="445"/>
      <c r="AE175" s="445"/>
      <c r="AF175" s="445"/>
      <c r="AG175" s="445"/>
      <c r="AH175" s="445"/>
      <c r="AI175" s="445"/>
      <c r="AJ175" s="445"/>
      <c r="AK175" s="445"/>
      <c r="AL175" s="445"/>
      <c r="AM175" s="445"/>
      <c r="AN175" s="445"/>
      <c r="AO175" s="445"/>
      <c r="AP175" s="445"/>
    </row>
    <row r="176" s="438" customFormat="true" ht="11.25" hidden="false" customHeight="true" outlineLevel="0" collapsed="false">
      <c r="B176" s="451" t="s">
        <v>260</v>
      </c>
      <c r="C176" s="452" t="n">
        <v>277</v>
      </c>
      <c r="D176" s="453" t="n">
        <v>221</v>
      </c>
      <c r="E176" s="454" t="n">
        <f aca="false">D176*100/C176</f>
        <v>79.7833935018051</v>
      </c>
      <c r="F176" s="455" t="n">
        <v>56</v>
      </c>
      <c r="G176" s="456" t="n">
        <v>40</v>
      </c>
      <c r="H176" s="454" t="n">
        <f aca="false">G176*100/F176</f>
        <v>71.4285714285714</v>
      </c>
      <c r="I176" s="455" t="n">
        <v>333</v>
      </c>
      <c r="J176" s="456" t="n">
        <v>261</v>
      </c>
      <c r="K176" s="454" t="n">
        <f aca="false">J176*100/I176</f>
        <v>78.3783783783784</v>
      </c>
      <c r="N176" s="445"/>
      <c r="O176" s="445"/>
      <c r="P176" s="445"/>
      <c r="Q176" s="445"/>
      <c r="R176" s="445"/>
      <c r="S176" s="445"/>
      <c r="T176" s="445"/>
      <c r="U176" s="445"/>
      <c r="V176" s="445"/>
      <c r="W176" s="445"/>
      <c r="X176" s="445"/>
      <c r="Y176" s="445"/>
      <c r="Z176" s="445"/>
      <c r="AA176" s="445"/>
      <c r="AB176" s="445"/>
      <c r="AC176" s="445"/>
      <c r="AD176" s="445"/>
      <c r="AE176" s="445"/>
      <c r="AF176" s="445"/>
      <c r="AG176" s="445"/>
      <c r="AH176" s="445"/>
      <c r="AI176" s="445"/>
      <c r="AJ176" s="445"/>
      <c r="AK176" s="445"/>
      <c r="AL176" s="445"/>
      <c r="AM176" s="445"/>
      <c r="AN176" s="445"/>
      <c r="AO176" s="445"/>
      <c r="AP176" s="445"/>
    </row>
    <row r="177" s="438" customFormat="true" ht="11.25" hidden="false" customHeight="true" outlineLevel="0" collapsed="false">
      <c r="B177" s="451"/>
      <c r="C177" s="457" t="n">
        <v>198</v>
      </c>
      <c r="D177" s="458" t="n">
        <v>178</v>
      </c>
      <c r="E177" s="459" t="n">
        <f aca="false">D177*100/C177</f>
        <v>89.8989898989899</v>
      </c>
      <c r="F177" s="460" t="n">
        <v>38</v>
      </c>
      <c r="G177" s="461" t="n">
        <v>26</v>
      </c>
      <c r="H177" s="459" t="n">
        <f aca="false">G177*100/F177</f>
        <v>68.421052631579</v>
      </c>
      <c r="I177" s="460" t="n">
        <v>236</v>
      </c>
      <c r="J177" s="461" t="n">
        <v>204</v>
      </c>
      <c r="K177" s="459" t="n">
        <f aca="false">J177*100/I177</f>
        <v>86.4406779661017</v>
      </c>
      <c r="N177" s="445"/>
      <c r="O177" s="445"/>
      <c r="P177" s="445"/>
      <c r="Q177" s="445"/>
      <c r="R177" s="445"/>
      <c r="S177" s="445"/>
      <c r="T177" s="445"/>
      <c r="U177" s="445"/>
      <c r="V177" s="445"/>
      <c r="W177" s="445"/>
      <c r="X177" s="445"/>
      <c r="Y177" s="445"/>
      <c r="Z177" s="445"/>
      <c r="AA177" s="445"/>
      <c r="AB177" s="445"/>
      <c r="AC177" s="445"/>
      <c r="AD177" s="445"/>
      <c r="AE177" s="445"/>
      <c r="AF177" s="445"/>
      <c r="AG177" s="445"/>
      <c r="AH177" s="445"/>
      <c r="AI177" s="445"/>
      <c r="AJ177" s="445"/>
      <c r="AK177" s="445"/>
      <c r="AL177" s="445"/>
      <c r="AM177" s="445"/>
      <c r="AN177" s="445"/>
      <c r="AO177" s="445"/>
      <c r="AP177" s="445"/>
    </row>
    <row r="178" s="438" customFormat="true" ht="11.25" hidden="false" customHeight="true" outlineLevel="0" collapsed="false">
      <c r="B178" s="451" t="s">
        <v>262</v>
      </c>
      <c r="C178" s="452" t="n">
        <v>222</v>
      </c>
      <c r="D178" s="453" t="n">
        <v>175</v>
      </c>
      <c r="E178" s="454" t="n">
        <f aca="false">D178*100/C178</f>
        <v>78.8288288288288</v>
      </c>
      <c r="F178" s="455" t="n">
        <v>38</v>
      </c>
      <c r="G178" s="456" t="n">
        <v>23</v>
      </c>
      <c r="H178" s="454" t="n">
        <f aca="false">G178*100/F178</f>
        <v>60.5263157894737</v>
      </c>
      <c r="I178" s="455" t="n">
        <v>260</v>
      </c>
      <c r="J178" s="456" t="n">
        <v>198</v>
      </c>
      <c r="K178" s="454" t="n">
        <f aca="false">J178*100/I178</f>
        <v>76.1538461538462</v>
      </c>
      <c r="N178" s="445"/>
      <c r="O178" s="445"/>
      <c r="P178" s="445"/>
      <c r="Q178" s="445"/>
      <c r="R178" s="445"/>
      <c r="S178" s="445"/>
      <c r="T178" s="445"/>
      <c r="U178" s="445"/>
      <c r="V178" s="445"/>
      <c r="W178" s="445"/>
      <c r="X178" s="445"/>
      <c r="Y178" s="445"/>
      <c r="Z178" s="445"/>
      <c r="AA178" s="445"/>
      <c r="AB178" s="445"/>
      <c r="AC178" s="445"/>
      <c r="AD178" s="445"/>
      <c r="AE178" s="445"/>
      <c r="AF178" s="445"/>
      <c r="AG178" s="445"/>
      <c r="AH178" s="445"/>
      <c r="AI178" s="445"/>
      <c r="AJ178" s="445"/>
      <c r="AK178" s="445"/>
      <c r="AL178" s="445"/>
      <c r="AM178" s="445"/>
      <c r="AN178" s="445"/>
      <c r="AO178" s="445"/>
      <c r="AP178" s="445"/>
    </row>
    <row r="179" s="438" customFormat="true" ht="11.25" hidden="false" customHeight="true" outlineLevel="0" collapsed="false">
      <c r="B179" s="451"/>
      <c r="C179" s="457" t="n">
        <v>176</v>
      </c>
      <c r="D179" s="458" t="n">
        <v>153</v>
      </c>
      <c r="E179" s="459" t="n">
        <f aca="false">D179*100/C179</f>
        <v>86.9318181818182</v>
      </c>
      <c r="F179" s="460" t="n">
        <v>21</v>
      </c>
      <c r="G179" s="461" t="n">
        <v>12</v>
      </c>
      <c r="H179" s="459" t="n">
        <f aca="false">G179*100/F179</f>
        <v>57.1428571428571</v>
      </c>
      <c r="I179" s="460" t="n">
        <v>197</v>
      </c>
      <c r="J179" s="461" t="n">
        <v>165</v>
      </c>
      <c r="K179" s="459" t="n">
        <f aca="false">J179*100/I179</f>
        <v>83.756345177665</v>
      </c>
      <c r="N179" s="445"/>
      <c r="O179" s="445"/>
      <c r="P179" s="445"/>
      <c r="Q179" s="445"/>
      <c r="R179" s="445"/>
      <c r="S179" s="445"/>
      <c r="T179" s="445"/>
      <c r="U179" s="445"/>
      <c r="V179" s="445"/>
      <c r="W179" s="445"/>
      <c r="X179" s="445"/>
      <c r="Y179" s="445"/>
      <c r="Z179" s="445"/>
      <c r="AA179" s="445"/>
      <c r="AB179" s="445"/>
      <c r="AC179" s="445"/>
      <c r="AD179" s="445"/>
      <c r="AE179" s="445"/>
      <c r="AF179" s="445"/>
      <c r="AG179" s="445"/>
      <c r="AH179" s="445"/>
      <c r="AI179" s="445"/>
      <c r="AJ179" s="445"/>
      <c r="AK179" s="445"/>
      <c r="AL179" s="445"/>
      <c r="AM179" s="445"/>
      <c r="AN179" s="445"/>
      <c r="AO179" s="445"/>
      <c r="AP179" s="445"/>
    </row>
    <row r="180" s="438" customFormat="true" ht="11.25" hidden="false" customHeight="true" outlineLevel="0" collapsed="false">
      <c r="B180" s="451" t="s">
        <v>264</v>
      </c>
      <c r="C180" s="452" t="n">
        <v>503</v>
      </c>
      <c r="D180" s="453" t="n">
        <v>403</v>
      </c>
      <c r="E180" s="454" t="n">
        <f aca="false">D180*100/C180</f>
        <v>80.1192842942346</v>
      </c>
      <c r="F180" s="455" t="n">
        <v>172</v>
      </c>
      <c r="G180" s="456" t="n">
        <v>127</v>
      </c>
      <c r="H180" s="454" t="n">
        <f aca="false">G180*100/F180</f>
        <v>73.8372093023256</v>
      </c>
      <c r="I180" s="455" t="n">
        <v>675</v>
      </c>
      <c r="J180" s="456" t="n">
        <v>530</v>
      </c>
      <c r="K180" s="454" t="n">
        <f aca="false">J180*100/I180</f>
        <v>78.5185185185185</v>
      </c>
      <c r="N180" s="445"/>
      <c r="O180" s="445"/>
      <c r="P180" s="445"/>
      <c r="Q180" s="445"/>
      <c r="R180" s="445"/>
      <c r="S180" s="445"/>
      <c r="T180" s="445"/>
      <c r="U180" s="445"/>
      <c r="V180" s="445"/>
      <c r="W180" s="445"/>
      <c r="X180" s="445"/>
      <c r="Y180" s="445"/>
      <c r="Z180" s="445"/>
      <c r="AA180" s="445"/>
      <c r="AB180" s="445"/>
      <c r="AC180" s="445"/>
      <c r="AD180" s="445"/>
      <c r="AE180" s="445"/>
      <c r="AF180" s="445"/>
      <c r="AG180" s="445"/>
      <c r="AH180" s="445"/>
      <c r="AI180" s="445"/>
      <c r="AJ180" s="445"/>
      <c r="AK180" s="445"/>
      <c r="AL180" s="445"/>
      <c r="AM180" s="445"/>
      <c r="AN180" s="445"/>
      <c r="AO180" s="445"/>
      <c r="AP180" s="445"/>
    </row>
    <row r="181" s="438" customFormat="true" ht="11.25" hidden="false" customHeight="true" outlineLevel="0" collapsed="false">
      <c r="B181" s="451"/>
      <c r="C181" s="457" t="n">
        <v>368</v>
      </c>
      <c r="D181" s="458" t="n">
        <v>320</v>
      </c>
      <c r="E181" s="459" t="n">
        <f aca="false">D181*100/C181</f>
        <v>86.9565217391304</v>
      </c>
      <c r="F181" s="460" t="n">
        <v>125</v>
      </c>
      <c r="G181" s="461" t="n">
        <v>94</v>
      </c>
      <c r="H181" s="459" t="n">
        <f aca="false">G181*100/F181</f>
        <v>75.2</v>
      </c>
      <c r="I181" s="460" t="n">
        <v>493</v>
      </c>
      <c r="J181" s="461" t="n">
        <v>414</v>
      </c>
      <c r="K181" s="459" t="n">
        <f aca="false">J181*100/I181</f>
        <v>83.9756592292089</v>
      </c>
      <c r="N181" s="445"/>
      <c r="O181" s="445"/>
      <c r="P181" s="445"/>
      <c r="Q181" s="445"/>
      <c r="R181" s="445"/>
      <c r="S181" s="445"/>
      <c r="T181" s="445"/>
      <c r="U181" s="445"/>
      <c r="V181" s="445"/>
      <c r="W181" s="445"/>
      <c r="X181" s="445"/>
      <c r="Y181" s="445"/>
      <c r="Z181" s="445"/>
      <c r="AA181" s="445"/>
      <c r="AB181" s="445"/>
      <c r="AC181" s="445"/>
      <c r="AD181" s="445"/>
      <c r="AE181" s="445"/>
      <c r="AF181" s="445"/>
      <c r="AG181" s="445"/>
      <c r="AH181" s="445"/>
      <c r="AI181" s="445"/>
      <c r="AJ181" s="445"/>
      <c r="AK181" s="445"/>
      <c r="AL181" s="445"/>
      <c r="AM181" s="445"/>
      <c r="AN181" s="445"/>
      <c r="AO181" s="445"/>
      <c r="AP181" s="445"/>
    </row>
    <row r="182" s="438" customFormat="true" ht="11.25" hidden="false" customHeight="true" outlineLevel="0" collapsed="false">
      <c r="B182" s="451" t="s">
        <v>266</v>
      </c>
      <c r="C182" s="452" t="n">
        <v>194</v>
      </c>
      <c r="D182" s="453" t="n">
        <v>142</v>
      </c>
      <c r="E182" s="454" t="n">
        <f aca="false">D182*100/C182</f>
        <v>73.1958762886598</v>
      </c>
      <c r="F182" s="455" t="n">
        <v>27</v>
      </c>
      <c r="G182" s="456" t="n">
        <v>26</v>
      </c>
      <c r="H182" s="454" t="n">
        <f aca="false">G182*100/F182</f>
        <v>96.2962962962963</v>
      </c>
      <c r="I182" s="455" t="n">
        <v>221</v>
      </c>
      <c r="J182" s="456" t="n">
        <v>168</v>
      </c>
      <c r="K182" s="454" t="n">
        <f aca="false">J182*100/I182</f>
        <v>76.0180995475113</v>
      </c>
      <c r="N182" s="445"/>
      <c r="O182" s="445"/>
      <c r="P182" s="445"/>
      <c r="Q182" s="445"/>
      <c r="R182" s="445"/>
      <c r="S182" s="445"/>
      <c r="T182" s="445"/>
      <c r="U182" s="445"/>
      <c r="V182" s="445"/>
      <c r="W182" s="445"/>
      <c r="X182" s="445"/>
      <c r="Y182" s="445"/>
      <c r="Z182" s="445"/>
      <c r="AA182" s="445"/>
      <c r="AB182" s="445"/>
      <c r="AC182" s="445"/>
      <c r="AD182" s="445"/>
      <c r="AE182" s="445"/>
      <c r="AF182" s="445"/>
      <c r="AG182" s="445"/>
      <c r="AH182" s="445"/>
      <c r="AI182" s="445"/>
      <c r="AJ182" s="445"/>
      <c r="AK182" s="445"/>
      <c r="AL182" s="445"/>
      <c r="AM182" s="445"/>
      <c r="AN182" s="445"/>
      <c r="AO182" s="445"/>
      <c r="AP182" s="445"/>
    </row>
    <row r="183" s="438" customFormat="true" ht="11.25" hidden="false" customHeight="true" outlineLevel="0" collapsed="false">
      <c r="B183" s="451"/>
      <c r="C183" s="457" t="n">
        <v>138</v>
      </c>
      <c r="D183" s="458" t="n">
        <v>121</v>
      </c>
      <c r="E183" s="459" t="n">
        <f aca="false">D183*100/C183</f>
        <v>87.6811594202899</v>
      </c>
      <c r="F183" s="460" t="n">
        <v>21</v>
      </c>
      <c r="G183" s="461" t="n">
        <v>21</v>
      </c>
      <c r="H183" s="459" t="n">
        <f aca="false">G183*100/F183</f>
        <v>100</v>
      </c>
      <c r="I183" s="460" t="n">
        <v>159</v>
      </c>
      <c r="J183" s="461" t="n">
        <v>142</v>
      </c>
      <c r="K183" s="459" t="n">
        <f aca="false">J183*100/I183</f>
        <v>89.3081761006289</v>
      </c>
      <c r="N183" s="445"/>
      <c r="O183" s="445"/>
      <c r="P183" s="445"/>
      <c r="Q183" s="445"/>
      <c r="R183" s="445"/>
      <c r="S183" s="445"/>
      <c r="T183" s="445"/>
      <c r="U183" s="445"/>
      <c r="V183" s="445"/>
      <c r="W183" s="445"/>
      <c r="X183" s="445"/>
      <c r="Y183" s="445"/>
      <c r="Z183" s="445"/>
      <c r="AA183" s="445"/>
      <c r="AB183" s="445"/>
      <c r="AC183" s="445"/>
      <c r="AD183" s="445"/>
      <c r="AE183" s="445"/>
      <c r="AF183" s="445"/>
      <c r="AG183" s="445"/>
      <c r="AH183" s="445"/>
      <c r="AI183" s="445"/>
      <c r="AJ183" s="445"/>
      <c r="AK183" s="445"/>
      <c r="AL183" s="445"/>
      <c r="AM183" s="445"/>
      <c r="AN183" s="445"/>
      <c r="AO183" s="445"/>
      <c r="AP183" s="445"/>
    </row>
    <row r="184" s="438" customFormat="true" ht="11.25" hidden="false" customHeight="true" outlineLevel="0" collapsed="false">
      <c r="B184" s="451" t="s">
        <v>268</v>
      </c>
      <c r="C184" s="452" t="n">
        <v>63</v>
      </c>
      <c r="D184" s="453" t="n">
        <v>58</v>
      </c>
      <c r="E184" s="454" t="n">
        <f aca="false">D184*100/C184</f>
        <v>92.0634920634921</v>
      </c>
      <c r="F184" s="455" t="n">
        <v>0</v>
      </c>
      <c r="G184" s="456" t="n">
        <v>0</v>
      </c>
      <c r="H184" s="454"/>
      <c r="I184" s="455" t="n">
        <v>63</v>
      </c>
      <c r="J184" s="456" t="n">
        <v>58</v>
      </c>
      <c r="K184" s="454" t="n">
        <f aca="false">J184*100/I184</f>
        <v>92.0634920634921</v>
      </c>
      <c r="N184" s="445"/>
      <c r="O184" s="445"/>
      <c r="P184" s="445"/>
      <c r="Q184" s="445"/>
      <c r="R184" s="445"/>
      <c r="S184" s="445"/>
      <c r="T184" s="445"/>
      <c r="U184" s="445"/>
      <c r="V184" s="445"/>
      <c r="W184" s="445"/>
      <c r="X184" s="445"/>
      <c r="Y184" s="445"/>
      <c r="Z184" s="445"/>
      <c r="AA184" s="445"/>
      <c r="AB184" s="445"/>
      <c r="AC184" s="445"/>
      <c r="AD184" s="445"/>
      <c r="AE184" s="445"/>
      <c r="AF184" s="445"/>
      <c r="AG184" s="445"/>
      <c r="AH184" s="445"/>
      <c r="AI184" s="445"/>
      <c r="AJ184" s="445"/>
      <c r="AK184" s="445"/>
      <c r="AL184" s="445"/>
      <c r="AM184" s="445"/>
      <c r="AN184" s="445"/>
      <c r="AO184" s="445"/>
      <c r="AP184" s="445"/>
    </row>
    <row r="185" s="438" customFormat="true" ht="11.25" hidden="false" customHeight="true" outlineLevel="0" collapsed="false">
      <c r="B185" s="451"/>
      <c r="C185" s="457" t="n">
        <v>60</v>
      </c>
      <c r="D185" s="458" t="n">
        <v>55</v>
      </c>
      <c r="E185" s="459" t="n">
        <f aca="false">D185*100/C185</f>
        <v>91.6666666666667</v>
      </c>
      <c r="F185" s="460" t="n">
        <v>0</v>
      </c>
      <c r="G185" s="461" t="n">
        <v>0</v>
      </c>
      <c r="H185" s="459"/>
      <c r="I185" s="460" t="n">
        <v>60</v>
      </c>
      <c r="J185" s="461" t="n">
        <v>55</v>
      </c>
      <c r="K185" s="459" t="n">
        <f aca="false">J185*100/I185</f>
        <v>91.6666666666667</v>
      </c>
      <c r="N185" s="445"/>
      <c r="O185" s="445"/>
      <c r="P185" s="445"/>
      <c r="Q185" s="445"/>
      <c r="R185" s="445"/>
      <c r="S185" s="445"/>
      <c r="T185" s="445"/>
      <c r="U185" s="445"/>
      <c r="V185" s="445"/>
      <c r="W185" s="445"/>
      <c r="X185" s="445"/>
      <c r="Y185" s="445"/>
      <c r="Z185" s="445"/>
      <c r="AA185" s="445"/>
      <c r="AB185" s="445"/>
      <c r="AC185" s="445"/>
      <c r="AD185" s="445"/>
      <c r="AE185" s="445"/>
      <c r="AF185" s="445"/>
      <c r="AG185" s="445"/>
      <c r="AH185" s="445"/>
      <c r="AI185" s="445"/>
      <c r="AJ185" s="445"/>
      <c r="AK185" s="445"/>
      <c r="AL185" s="445"/>
      <c r="AM185" s="445"/>
      <c r="AN185" s="445"/>
      <c r="AO185" s="445"/>
      <c r="AP185" s="445"/>
    </row>
    <row r="186" s="438" customFormat="true" ht="11.25" hidden="false" customHeight="true" outlineLevel="0" collapsed="false">
      <c r="B186" s="439" t="s">
        <v>270</v>
      </c>
      <c r="C186" s="440" t="n">
        <v>1329</v>
      </c>
      <c r="D186" s="441" t="n">
        <v>1178</v>
      </c>
      <c r="E186" s="442" t="n">
        <f aca="false">D186*100/C186</f>
        <v>88.6380737396539</v>
      </c>
      <c r="F186" s="443" t="n">
        <v>275</v>
      </c>
      <c r="G186" s="444" t="n">
        <v>221</v>
      </c>
      <c r="H186" s="442" t="n">
        <f aca="false">G186*100/F186</f>
        <v>80.3636363636364</v>
      </c>
      <c r="I186" s="443" t="n">
        <v>1604</v>
      </c>
      <c r="J186" s="444" t="n">
        <v>1399</v>
      </c>
      <c r="K186" s="442" t="n">
        <f aca="false">J186*100/I186</f>
        <v>87.2194513715711</v>
      </c>
      <c r="N186" s="445"/>
      <c r="O186" s="445"/>
      <c r="P186" s="445"/>
      <c r="Q186" s="445"/>
      <c r="R186" s="445"/>
      <c r="S186" s="445"/>
      <c r="T186" s="445"/>
      <c r="U186" s="445"/>
      <c r="V186" s="445"/>
      <c r="W186" s="445"/>
      <c r="X186" s="445"/>
      <c r="Y186" s="445"/>
      <c r="Z186" s="445"/>
      <c r="AA186" s="445"/>
      <c r="AB186" s="445"/>
      <c r="AC186" s="445"/>
      <c r="AD186" s="445"/>
      <c r="AE186" s="445"/>
      <c r="AF186" s="445"/>
      <c r="AG186" s="445"/>
      <c r="AH186" s="445"/>
      <c r="AI186" s="445"/>
      <c r="AJ186" s="445"/>
      <c r="AK186" s="445"/>
      <c r="AL186" s="445"/>
      <c r="AM186" s="445"/>
      <c r="AN186" s="445"/>
      <c r="AO186" s="445"/>
      <c r="AP186" s="445"/>
    </row>
    <row r="187" s="438" customFormat="true" ht="11.25" hidden="false" customHeight="true" outlineLevel="0" collapsed="false">
      <c r="B187" s="439"/>
      <c r="C187" s="446" t="n">
        <v>1048</v>
      </c>
      <c r="D187" s="447" t="n">
        <v>968</v>
      </c>
      <c r="E187" s="448" t="n">
        <f aca="false">D187*100/C187</f>
        <v>92.3664122137405</v>
      </c>
      <c r="F187" s="449" t="n">
        <v>213</v>
      </c>
      <c r="G187" s="450" t="n">
        <v>171</v>
      </c>
      <c r="H187" s="448" t="n">
        <f aca="false">G187*100/F187</f>
        <v>80.2816901408451</v>
      </c>
      <c r="I187" s="449" t="n">
        <v>1261</v>
      </c>
      <c r="J187" s="450" t="n">
        <v>1139</v>
      </c>
      <c r="K187" s="448" t="n">
        <f aca="false">J187*100/I187</f>
        <v>90.325138778747</v>
      </c>
      <c r="N187" s="445"/>
      <c r="O187" s="445"/>
      <c r="P187" s="445"/>
      <c r="Q187" s="445"/>
      <c r="R187" s="445"/>
      <c r="S187" s="445"/>
      <c r="T187" s="445"/>
      <c r="U187" s="445"/>
      <c r="V187" s="445"/>
      <c r="W187" s="445"/>
      <c r="X187" s="445"/>
      <c r="Y187" s="445"/>
      <c r="Z187" s="445"/>
      <c r="AA187" s="445"/>
      <c r="AB187" s="445"/>
      <c r="AC187" s="445"/>
      <c r="AD187" s="445"/>
      <c r="AE187" s="445"/>
      <c r="AF187" s="445"/>
      <c r="AG187" s="445"/>
      <c r="AH187" s="445"/>
      <c r="AI187" s="445"/>
      <c r="AJ187" s="445"/>
      <c r="AK187" s="445"/>
      <c r="AL187" s="445"/>
      <c r="AM187" s="445"/>
      <c r="AN187" s="445"/>
      <c r="AO187" s="445"/>
      <c r="AP187" s="445"/>
    </row>
    <row r="188" s="438" customFormat="true" ht="11.25" hidden="false" customHeight="true" outlineLevel="0" collapsed="false">
      <c r="B188" s="451" t="s">
        <v>821</v>
      </c>
      <c r="C188" s="452" t="n">
        <v>5</v>
      </c>
      <c r="D188" s="453" t="n">
        <v>3</v>
      </c>
      <c r="E188" s="454" t="n">
        <f aca="false">D188*100/C188</f>
        <v>60</v>
      </c>
      <c r="F188" s="455" t="n">
        <v>0</v>
      </c>
      <c r="G188" s="456" t="n">
        <v>0</v>
      </c>
      <c r="H188" s="454"/>
      <c r="I188" s="455" t="n">
        <v>5</v>
      </c>
      <c r="J188" s="456" t="n">
        <v>3</v>
      </c>
      <c r="K188" s="454" t="n">
        <f aca="false">J188*100/I188</f>
        <v>60</v>
      </c>
      <c r="N188" s="445"/>
      <c r="O188" s="445"/>
      <c r="P188" s="445"/>
      <c r="Q188" s="445"/>
      <c r="R188" s="445"/>
      <c r="S188" s="445"/>
      <c r="T188" s="445"/>
      <c r="U188" s="445"/>
      <c r="V188" s="445"/>
      <c r="W188" s="445"/>
      <c r="X188" s="445"/>
      <c r="Y188" s="445"/>
      <c r="Z188" s="445"/>
      <c r="AA188" s="445"/>
      <c r="AB188" s="445"/>
      <c r="AC188" s="445"/>
      <c r="AD188" s="445"/>
      <c r="AE188" s="445"/>
      <c r="AF188" s="445"/>
      <c r="AG188" s="445"/>
      <c r="AH188" s="445"/>
      <c r="AI188" s="445"/>
      <c r="AJ188" s="445"/>
      <c r="AK188" s="445"/>
      <c r="AL188" s="445"/>
      <c r="AM188" s="445"/>
      <c r="AN188" s="445"/>
      <c r="AO188" s="445"/>
      <c r="AP188" s="445"/>
    </row>
    <row r="189" s="438" customFormat="true" ht="11.25" hidden="false" customHeight="true" outlineLevel="0" collapsed="false">
      <c r="B189" s="451"/>
      <c r="C189" s="457" t="n">
        <v>2</v>
      </c>
      <c r="D189" s="458" t="n">
        <v>2</v>
      </c>
      <c r="E189" s="459" t="n">
        <f aca="false">D189*100/C189</f>
        <v>100</v>
      </c>
      <c r="F189" s="460" t="n">
        <v>0</v>
      </c>
      <c r="G189" s="461" t="n">
        <v>0</v>
      </c>
      <c r="H189" s="459"/>
      <c r="I189" s="460" t="n">
        <v>2</v>
      </c>
      <c r="J189" s="461" t="n">
        <v>2</v>
      </c>
      <c r="K189" s="459" t="n">
        <f aca="false">J189*100/I189</f>
        <v>100</v>
      </c>
      <c r="N189" s="445"/>
      <c r="O189" s="445"/>
      <c r="P189" s="445"/>
      <c r="Q189" s="445"/>
      <c r="R189" s="445"/>
      <c r="S189" s="445"/>
      <c r="T189" s="445"/>
      <c r="U189" s="445"/>
      <c r="V189" s="445"/>
      <c r="W189" s="445"/>
      <c r="X189" s="445"/>
      <c r="Y189" s="445"/>
      <c r="Z189" s="445"/>
      <c r="AA189" s="445"/>
      <c r="AB189" s="445"/>
      <c r="AC189" s="445"/>
      <c r="AD189" s="445"/>
      <c r="AE189" s="445"/>
      <c r="AF189" s="445"/>
      <c r="AG189" s="445"/>
      <c r="AH189" s="445"/>
      <c r="AI189" s="445"/>
      <c r="AJ189" s="445"/>
      <c r="AK189" s="445"/>
      <c r="AL189" s="445"/>
      <c r="AM189" s="445"/>
      <c r="AN189" s="445"/>
      <c r="AO189" s="445"/>
      <c r="AP189" s="445"/>
    </row>
    <row r="190" s="438" customFormat="true" ht="11.25" hidden="false" customHeight="true" outlineLevel="0" collapsed="false">
      <c r="B190" s="451" t="s">
        <v>273</v>
      </c>
      <c r="C190" s="452" t="n">
        <v>48</v>
      </c>
      <c r="D190" s="453" t="n">
        <v>38</v>
      </c>
      <c r="E190" s="454" t="n">
        <f aca="false">D190*100/C190</f>
        <v>79.1666666666667</v>
      </c>
      <c r="F190" s="455" t="n">
        <v>0</v>
      </c>
      <c r="G190" s="456" t="n">
        <v>0</v>
      </c>
      <c r="H190" s="454"/>
      <c r="I190" s="455" t="n">
        <v>48</v>
      </c>
      <c r="J190" s="456" t="n">
        <v>38</v>
      </c>
      <c r="K190" s="454" t="n">
        <f aca="false">J190*100/I190</f>
        <v>79.1666666666667</v>
      </c>
      <c r="N190" s="445"/>
      <c r="O190" s="445"/>
      <c r="P190" s="445"/>
      <c r="Q190" s="445"/>
      <c r="R190" s="445"/>
      <c r="S190" s="445"/>
      <c r="T190" s="445"/>
      <c r="U190" s="445"/>
      <c r="V190" s="445"/>
      <c r="W190" s="445"/>
      <c r="X190" s="445"/>
      <c r="Y190" s="445"/>
      <c r="Z190" s="445"/>
      <c r="AA190" s="445"/>
      <c r="AB190" s="445"/>
      <c r="AC190" s="445"/>
      <c r="AD190" s="445"/>
      <c r="AE190" s="445"/>
      <c r="AF190" s="445"/>
      <c r="AG190" s="445"/>
      <c r="AH190" s="445"/>
      <c r="AI190" s="445"/>
      <c r="AJ190" s="445"/>
      <c r="AK190" s="445"/>
      <c r="AL190" s="445"/>
      <c r="AM190" s="445"/>
      <c r="AN190" s="445"/>
      <c r="AO190" s="445"/>
      <c r="AP190" s="445"/>
    </row>
    <row r="191" s="438" customFormat="true" ht="11.25" hidden="false" customHeight="true" outlineLevel="0" collapsed="false">
      <c r="B191" s="451"/>
      <c r="C191" s="457" t="n">
        <v>44</v>
      </c>
      <c r="D191" s="458" t="n">
        <v>37</v>
      </c>
      <c r="E191" s="459" t="n">
        <f aca="false">D191*100/C191</f>
        <v>84.0909090909091</v>
      </c>
      <c r="F191" s="460" t="n">
        <v>0</v>
      </c>
      <c r="G191" s="461" t="n">
        <v>0</v>
      </c>
      <c r="H191" s="459"/>
      <c r="I191" s="460" t="n">
        <v>44</v>
      </c>
      <c r="J191" s="461" t="n">
        <v>37</v>
      </c>
      <c r="K191" s="459" t="n">
        <f aca="false">J191*100/I191</f>
        <v>84.0909090909091</v>
      </c>
      <c r="N191" s="445"/>
      <c r="O191" s="445"/>
      <c r="P191" s="445"/>
      <c r="Q191" s="445"/>
      <c r="R191" s="445"/>
      <c r="S191" s="445"/>
      <c r="T191" s="445"/>
      <c r="U191" s="445"/>
      <c r="V191" s="445"/>
      <c r="W191" s="445"/>
      <c r="X191" s="445"/>
      <c r="Y191" s="445"/>
      <c r="Z191" s="445"/>
      <c r="AA191" s="445"/>
      <c r="AB191" s="445"/>
      <c r="AC191" s="445"/>
      <c r="AD191" s="445"/>
      <c r="AE191" s="445"/>
      <c r="AF191" s="445"/>
      <c r="AG191" s="445"/>
      <c r="AH191" s="445"/>
      <c r="AI191" s="445"/>
      <c r="AJ191" s="445"/>
      <c r="AK191" s="445"/>
      <c r="AL191" s="445"/>
      <c r="AM191" s="445"/>
      <c r="AN191" s="445"/>
      <c r="AO191" s="445"/>
      <c r="AP191" s="445"/>
    </row>
    <row r="192" s="438" customFormat="true" ht="11.25" hidden="false" customHeight="true" outlineLevel="0" collapsed="false">
      <c r="B192" s="451" t="s">
        <v>275</v>
      </c>
      <c r="C192" s="452" t="n">
        <v>438</v>
      </c>
      <c r="D192" s="453" t="n">
        <v>384</v>
      </c>
      <c r="E192" s="454" t="n">
        <f aca="false">D192*100/C192</f>
        <v>87.6712328767123</v>
      </c>
      <c r="F192" s="455" t="n">
        <v>0</v>
      </c>
      <c r="G192" s="456" t="n">
        <v>0</v>
      </c>
      <c r="H192" s="454"/>
      <c r="I192" s="455" t="n">
        <v>438</v>
      </c>
      <c r="J192" s="456" t="n">
        <v>384</v>
      </c>
      <c r="K192" s="454" t="n">
        <f aca="false">J192*100/I192</f>
        <v>87.6712328767123</v>
      </c>
      <c r="N192" s="445"/>
      <c r="O192" s="445"/>
      <c r="P192" s="445"/>
      <c r="Q192" s="445"/>
      <c r="R192" s="445"/>
      <c r="S192" s="445"/>
      <c r="T192" s="445"/>
      <c r="U192" s="445"/>
      <c r="V192" s="445"/>
      <c r="W192" s="445"/>
      <c r="X192" s="445"/>
      <c r="Y192" s="445"/>
      <c r="Z192" s="445"/>
      <c r="AA192" s="445"/>
      <c r="AB192" s="445"/>
      <c r="AC192" s="445"/>
      <c r="AD192" s="445"/>
      <c r="AE192" s="445"/>
      <c r="AF192" s="445"/>
      <c r="AG192" s="445"/>
      <c r="AH192" s="445"/>
      <c r="AI192" s="445"/>
      <c r="AJ192" s="445"/>
      <c r="AK192" s="445"/>
      <c r="AL192" s="445"/>
      <c r="AM192" s="445"/>
      <c r="AN192" s="445"/>
      <c r="AO192" s="445"/>
      <c r="AP192" s="445"/>
    </row>
    <row r="193" s="438" customFormat="true" ht="11.25" hidden="false" customHeight="true" outlineLevel="0" collapsed="false">
      <c r="B193" s="451"/>
      <c r="C193" s="457" t="n">
        <v>305</v>
      </c>
      <c r="D193" s="458" t="n">
        <v>285</v>
      </c>
      <c r="E193" s="459" t="n">
        <f aca="false">D193*100/C193</f>
        <v>93.4426229508197</v>
      </c>
      <c r="F193" s="460" t="n">
        <v>0</v>
      </c>
      <c r="G193" s="461" t="n">
        <v>0</v>
      </c>
      <c r="H193" s="459"/>
      <c r="I193" s="460" t="n">
        <v>305</v>
      </c>
      <c r="J193" s="461" t="n">
        <v>285</v>
      </c>
      <c r="K193" s="459" t="n">
        <f aca="false">J193*100/I193</f>
        <v>93.4426229508197</v>
      </c>
      <c r="N193" s="445"/>
      <c r="O193" s="445"/>
      <c r="P193" s="445"/>
      <c r="Q193" s="445"/>
      <c r="R193" s="445"/>
      <c r="S193" s="445"/>
      <c r="T193" s="445"/>
      <c r="U193" s="445"/>
      <c r="V193" s="445"/>
      <c r="W193" s="445"/>
      <c r="X193" s="445"/>
      <c r="Y193" s="445"/>
      <c r="Z193" s="445"/>
      <c r="AA193" s="445"/>
      <c r="AB193" s="445"/>
      <c r="AC193" s="445"/>
      <c r="AD193" s="445"/>
      <c r="AE193" s="445"/>
      <c r="AF193" s="445"/>
      <c r="AG193" s="445"/>
      <c r="AH193" s="445"/>
      <c r="AI193" s="445"/>
      <c r="AJ193" s="445"/>
      <c r="AK193" s="445"/>
      <c r="AL193" s="445"/>
      <c r="AM193" s="445"/>
      <c r="AN193" s="445"/>
      <c r="AO193" s="445"/>
      <c r="AP193" s="445"/>
    </row>
    <row r="194" s="438" customFormat="true" ht="11.25" hidden="false" customHeight="true" outlineLevel="0" collapsed="false">
      <c r="B194" s="451" t="s">
        <v>277</v>
      </c>
      <c r="C194" s="452" t="n">
        <v>248</v>
      </c>
      <c r="D194" s="453" t="n">
        <v>225</v>
      </c>
      <c r="E194" s="454" t="n">
        <f aca="false">D194*100/C194</f>
        <v>90.7258064516129</v>
      </c>
      <c r="F194" s="455" t="n">
        <v>89</v>
      </c>
      <c r="G194" s="456" t="n">
        <v>77</v>
      </c>
      <c r="H194" s="454" t="n">
        <f aca="false">G194*100/F194</f>
        <v>86.5168539325843</v>
      </c>
      <c r="I194" s="455" t="n">
        <v>337</v>
      </c>
      <c r="J194" s="456" t="n">
        <v>302</v>
      </c>
      <c r="K194" s="454" t="n">
        <f aca="false">J194*100/I194</f>
        <v>89.6142433234421</v>
      </c>
      <c r="N194" s="445"/>
      <c r="O194" s="445"/>
      <c r="P194" s="445"/>
      <c r="Q194" s="445"/>
      <c r="R194" s="445"/>
      <c r="S194" s="445"/>
      <c r="T194" s="445"/>
      <c r="U194" s="445"/>
      <c r="V194" s="445"/>
      <c r="W194" s="445"/>
      <c r="X194" s="445"/>
      <c r="Y194" s="445"/>
      <c r="Z194" s="445"/>
      <c r="AA194" s="445"/>
      <c r="AB194" s="445"/>
      <c r="AC194" s="445"/>
      <c r="AD194" s="445"/>
      <c r="AE194" s="445"/>
      <c r="AF194" s="445"/>
      <c r="AG194" s="445"/>
      <c r="AH194" s="445"/>
      <c r="AI194" s="445"/>
      <c r="AJ194" s="445"/>
      <c r="AK194" s="445"/>
      <c r="AL194" s="445"/>
      <c r="AM194" s="445"/>
      <c r="AN194" s="445"/>
      <c r="AO194" s="445"/>
      <c r="AP194" s="445"/>
    </row>
    <row r="195" s="438" customFormat="true" ht="11.25" hidden="false" customHeight="true" outlineLevel="0" collapsed="false">
      <c r="B195" s="451"/>
      <c r="C195" s="457" t="n">
        <v>217</v>
      </c>
      <c r="D195" s="458" t="n">
        <v>202</v>
      </c>
      <c r="E195" s="454" t="n">
        <f aca="false">D195*100/C195</f>
        <v>93.0875576036866</v>
      </c>
      <c r="F195" s="460" t="n">
        <v>75</v>
      </c>
      <c r="G195" s="461" t="n">
        <v>65</v>
      </c>
      <c r="H195" s="459" t="n">
        <f aca="false">G195*100/F195</f>
        <v>86.6666666666667</v>
      </c>
      <c r="I195" s="460" t="n">
        <v>292</v>
      </c>
      <c r="J195" s="461" t="n">
        <v>267</v>
      </c>
      <c r="K195" s="459" t="n">
        <f aca="false">J195*100/I195</f>
        <v>91.4383561643836</v>
      </c>
      <c r="N195" s="445"/>
      <c r="O195" s="445"/>
      <c r="P195" s="445"/>
      <c r="Q195" s="445"/>
      <c r="R195" s="445"/>
      <c r="S195" s="445"/>
      <c r="T195" s="445"/>
      <c r="U195" s="445"/>
      <c r="V195" s="445"/>
      <c r="W195" s="445"/>
      <c r="X195" s="445"/>
      <c r="Y195" s="445"/>
      <c r="Z195" s="445"/>
      <c r="AA195" s="445"/>
      <c r="AB195" s="445"/>
      <c r="AC195" s="445"/>
      <c r="AD195" s="445"/>
      <c r="AE195" s="445"/>
      <c r="AF195" s="445"/>
      <c r="AG195" s="445"/>
      <c r="AH195" s="445"/>
      <c r="AI195" s="445"/>
      <c r="AJ195" s="445"/>
      <c r="AK195" s="445"/>
      <c r="AL195" s="445"/>
      <c r="AM195" s="445"/>
      <c r="AN195" s="445"/>
      <c r="AO195" s="445"/>
      <c r="AP195" s="445"/>
    </row>
    <row r="196" s="438" customFormat="true" ht="11.25" hidden="false" customHeight="true" outlineLevel="0" collapsed="false">
      <c r="B196" s="451" t="s">
        <v>279</v>
      </c>
      <c r="C196" s="452" t="n">
        <v>67</v>
      </c>
      <c r="D196" s="453" t="n">
        <v>43</v>
      </c>
      <c r="E196" s="454" t="n">
        <f aca="false">D196*100/C196</f>
        <v>64.1791044776119</v>
      </c>
      <c r="F196" s="455" t="n">
        <v>23</v>
      </c>
      <c r="G196" s="456" t="n">
        <v>9</v>
      </c>
      <c r="H196" s="454" t="n">
        <f aca="false">G196*100/F196</f>
        <v>39.1304347826087</v>
      </c>
      <c r="I196" s="455" t="n">
        <v>90</v>
      </c>
      <c r="J196" s="456" t="n">
        <v>52</v>
      </c>
      <c r="K196" s="454" t="n">
        <f aca="false">J196*100/I196</f>
        <v>57.7777777777778</v>
      </c>
      <c r="N196" s="445"/>
      <c r="O196" s="445"/>
      <c r="P196" s="445"/>
      <c r="Q196" s="445"/>
      <c r="R196" s="445"/>
      <c r="S196" s="445"/>
      <c r="T196" s="445"/>
      <c r="U196" s="445"/>
      <c r="V196" s="445"/>
      <c r="W196" s="445"/>
      <c r="X196" s="445"/>
      <c r="Y196" s="445"/>
      <c r="Z196" s="445"/>
      <c r="AA196" s="445"/>
      <c r="AB196" s="445"/>
      <c r="AC196" s="445"/>
      <c r="AD196" s="445"/>
      <c r="AE196" s="445"/>
      <c r="AF196" s="445"/>
      <c r="AG196" s="445"/>
      <c r="AH196" s="445"/>
      <c r="AI196" s="445"/>
      <c r="AJ196" s="445"/>
      <c r="AK196" s="445"/>
      <c r="AL196" s="445"/>
      <c r="AM196" s="445"/>
      <c r="AN196" s="445"/>
      <c r="AO196" s="445"/>
      <c r="AP196" s="445"/>
    </row>
    <row r="197" s="438" customFormat="true" ht="11.25" hidden="false" customHeight="true" outlineLevel="0" collapsed="false">
      <c r="B197" s="451"/>
      <c r="C197" s="457" t="n">
        <v>55</v>
      </c>
      <c r="D197" s="458" t="n">
        <v>38</v>
      </c>
      <c r="E197" s="459" t="n">
        <f aca="false">D197*100/C197</f>
        <v>69.0909090909091</v>
      </c>
      <c r="F197" s="460" t="n">
        <v>18</v>
      </c>
      <c r="G197" s="461" t="n">
        <v>7</v>
      </c>
      <c r="H197" s="459" t="n">
        <f aca="false">G197*100/F197</f>
        <v>38.8888888888889</v>
      </c>
      <c r="I197" s="460" t="n">
        <v>73</v>
      </c>
      <c r="J197" s="461" t="n">
        <v>45</v>
      </c>
      <c r="K197" s="459" t="n">
        <f aca="false">J197*100/I197</f>
        <v>61.6438356164384</v>
      </c>
      <c r="N197" s="445"/>
      <c r="O197" s="445"/>
      <c r="P197" s="445"/>
      <c r="Q197" s="445"/>
      <c r="R197" s="445"/>
      <c r="S197" s="445"/>
      <c r="T197" s="445"/>
      <c r="U197" s="445"/>
      <c r="V197" s="445"/>
      <c r="W197" s="445"/>
      <c r="X197" s="445"/>
      <c r="Y197" s="445"/>
      <c r="Z197" s="445"/>
      <c r="AA197" s="445"/>
      <c r="AB197" s="445"/>
      <c r="AC197" s="445"/>
      <c r="AD197" s="445"/>
      <c r="AE197" s="445"/>
      <c r="AF197" s="445"/>
      <c r="AG197" s="445"/>
      <c r="AH197" s="445"/>
      <c r="AI197" s="445"/>
      <c r="AJ197" s="445"/>
      <c r="AK197" s="445"/>
      <c r="AL197" s="445"/>
      <c r="AM197" s="445"/>
      <c r="AN197" s="445"/>
      <c r="AO197" s="445"/>
      <c r="AP197" s="445"/>
    </row>
    <row r="198" s="438" customFormat="true" ht="11.25" hidden="false" customHeight="true" outlineLevel="0" collapsed="false">
      <c r="B198" s="451" t="s">
        <v>281</v>
      </c>
      <c r="C198" s="452" t="n">
        <v>164</v>
      </c>
      <c r="D198" s="453" t="n">
        <v>147</v>
      </c>
      <c r="E198" s="454" t="n">
        <f aca="false">D198*100/C198</f>
        <v>89.6341463414634</v>
      </c>
      <c r="F198" s="455" t="n">
        <v>13</v>
      </c>
      <c r="G198" s="456" t="n">
        <v>12</v>
      </c>
      <c r="H198" s="454" t="n">
        <f aca="false">G198*100/F198</f>
        <v>92.3076923076923</v>
      </c>
      <c r="I198" s="455" t="n">
        <v>177</v>
      </c>
      <c r="J198" s="456" t="n">
        <v>159</v>
      </c>
      <c r="K198" s="454" t="n">
        <f aca="false">J198*100/I198</f>
        <v>89.8305084745763</v>
      </c>
      <c r="N198" s="445"/>
      <c r="O198" s="445"/>
      <c r="P198" s="445"/>
      <c r="Q198" s="445"/>
      <c r="R198" s="445"/>
      <c r="S198" s="445"/>
      <c r="T198" s="445"/>
      <c r="U198" s="445"/>
      <c r="V198" s="445"/>
      <c r="W198" s="445"/>
      <c r="X198" s="445"/>
      <c r="Y198" s="445"/>
      <c r="Z198" s="445"/>
      <c r="AA198" s="445"/>
      <c r="AB198" s="445"/>
      <c r="AC198" s="445"/>
      <c r="AD198" s="445"/>
      <c r="AE198" s="445"/>
      <c r="AF198" s="445"/>
      <c r="AG198" s="445"/>
      <c r="AH198" s="445"/>
      <c r="AI198" s="445"/>
      <c r="AJ198" s="445"/>
      <c r="AK198" s="445"/>
      <c r="AL198" s="445"/>
      <c r="AM198" s="445"/>
      <c r="AN198" s="445"/>
      <c r="AO198" s="445"/>
      <c r="AP198" s="445"/>
    </row>
    <row r="199" s="438" customFormat="true" ht="11.25" hidden="false" customHeight="true" outlineLevel="0" collapsed="false">
      <c r="B199" s="451"/>
      <c r="C199" s="457" t="n">
        <v>118</v>
      </c>
      <c r="D199" s="458" t="n">
        <v>112</v>
      </c>
      <c r="E199" s="459" t="n">
        <f aca="false">D199*100/C199</f>
        <v>94.9152542372881</v>
      </c>
      <c r="F199" s="460" t="n">
        <v>8</v>
      </c>
      <c r="G199" s="461" t="n">
        <v>7</v>
      </c>
      <c r="H199" s="459" t="n">
        <f aca="false">G199*100/F199</f>
        <v>87.5</v>
      </c>
      <c r="I199" s="460" t="n">
        <v>126</v>
      </c>
      <c r="J199" s="461" t="n">
        <v>119</v>
      </c>
      <c r="K199" s="459" t="n">
        <f aca="false">J199*100/I199</f>
        <v>94.4444444444444</v>
      </c>
      <c r="N199" s="445"/>
      <c r="O199" s="445"/>
      <c r="P199" s="445"/>
      <c r="Q199" s="445"/>
      <c r="R199" s="445"/>
      <c r="S199" s="445"/>
      <c r="T199" s="445"/>
      <c r="U199" s="445"/>
      <c r="V199" s="445"/>
      <c r="W199" s="445"/>
      <c r="X199" s="445"/>
      <c r="Y199" s="445"/>
      <c r="Z199" s="445"/>
      <c r="AA199" s="445"/>
      <c r="AB199" s="445"/>
      <c r="AC199" s="445"/>
      <c r="AD199" s="445"/>
      <c r="AE199" s="445"/>
      <c r="AF199" s="445"/>
      <c r="AG199" s="445"/>
      <c r="AH199" s="445"/>
      <c r="AI199" s="445"/>
      <c r="AJ199" s="445"/>
      <c r="AK199" s="445"/>
      <c r="AL199" s="445"/>
      <c r="AM199" s="445"/>
      <c r="AN199" s="445"/>
      <c r="AO199" s="445"/>
      <c r="AP199" s="445"/>
    </row>
    <row r="200" s="438" customFormat="true" ht="11.25" hidden="false" customHeight="true" outlineLevel="0" collapsed="false">
      <c r="B200" s="451" t="s">
        <v>822</v>
      </c>
      <c r="C200" s="452" t="n">
        <v>36</v>
      </c>
      <c r="D200" s="453" t="n">
        <v>24</v>
      </c>
      <c r="E200" s="454" t="n">
        <f aca="false">D200*100/C200</f>
        <v>66.6666666666667</v>
      </c>
      <c r="F200" s="455" t="n">
        <v>37</v>
      </c>
      <c r="G200" s="456" t="n">
        <v>17</v>
      </c>
      <c r="H200" s="454" t="n">
        <f aca="false">G200*100/F200</f>
        <v>45.9459459459459</v>
      </c>
      <c r="I200" s="455" t="n">
        <v>73</v>
      </c>
      <c r="J200" s="456" t="n">
        <v>41</v>
      </c>
      <c r="K200" s="454" t="n">
        <f aca="false">J200*100/I200</f>
        <v>56.1643835616438</v>
      </c>
      <c r="N200" s="445"/>
      <c r="O200" s="445"/>
      <c r="P200" s="445"/>
      <c r="Q200" s="445"/>
      <c r="R200" s="445"/>
      <c r="S200" s="445"/>
      <c r="T200" s="445"/>
      <c r="U200" s="445"/>
      <c r="V200" s="445"/>
      <c r="W200" s="445"/>
      <c r="X200" s="445"/>
      <c r="Y200" s="445"/>
      <c r="Z200" s="445"/>
      <c r="AA200" s="445"/>
      <c r="AB200" s="445"/>
      <c r="AC200" s="445"/>
      <c r="AD200" s="445"/>
      <c r="AE200" s="445"/>
      <c r="AF200" s="445"/>
      <c r="AG200" s="445"/>
      <c r="AH200" s="445"/>
      <c r="AI200" s="445"/>
      <c r="AJ200" s="445"/>
      <c r="AK200" s="445"/>
      <c r="AL200" s="445"/>
      <c r="AM200" s="445"/>
      <c r="AN200" s="445"/>
      <c r="AO200" s="445"/>
      <c r="AP200" s="445"/>
    </row>
    <row r="201" s="438" customFormat="true" ht="11.25" hidden="false" customHeight="true" outlineLevel="0" collapsed="false">
      <c r="B201" s="451"/>
      <c r="C201" s="457" t="n">
        <v>48</v>
      </c>
      <c r="D201" s="458" t="n">
        <v>33</v>
      </c>
      <c r="E201" s="459" t="n">
        <f aca="false">D201*100/C201</f>
        <v>68.75</v>
      </c>
      <c r="F201" s="460" t="n">
        <v>21</v>
      </c>
      <c r="G201" s="461" t="n">
        <v>6</v>
      </c>
      <c r="H201" s="459" t="n">
        <f aca="false">G201*100/F201</f>
        <v>28.5714285714286</v>
      </c>
      <c r="I201" s="460" t="n">
        <v>69</v>
      </c>
      <c r="J201" s="461" t="n">
        <v>39</v>
      </c>
      <c r="K201" s="459" t="n">
        <f aca="false">J201*100/I201</f>
        <v>56.5217391304348</v>
      </c>
      <c r="N201" s="445"/>
      <c r="O201" s="445"/>
      <c r="P201" s="445"/>
      <c r="Q201" s="445"/>
      <c r="R201" s="445"/>
      <c r="S201" s="445"/>
      <c r="T201" s="445"/>
      <c r="U201" s="445"/>
      <c r="V201" s="445"/>
      <c r="W201" s="445"/>
      <c r="X201" s="445"/>
      <c r="Y201" s="445"/>
      <c r="Z201" s="445"/>
      <c r="AA201" s="445"/>
      <c r="AB201" s="445"/>
      <c r="AC201" s="445"/>
      <c r="AD201" s="445"/>
      <c r="AE201" s="445"/>
      <c r="AF201" s="445"/>
      <c r="AG201" s="445"/>
      <c r="AH201" s="445"/>
      <c r="AI201" s="445"/>
      <c r="AJ201" s="445"/>
      <c r="AK201" s="445"/>
      <c r="AL201" s="445"/>
      <c r="AM201" s="445"/>
      <c r="AN201" s="445"/>
      <c r="AO201" s="445"/>
      <c r="AP201" s="445"/>
    </row>
    <row r="202" s="438" customFormat="true" ht="11.25" hidden="false" customHeight="true" outlineLevel="0" collapsed="false">
      <c r="B202" s="451" t="s">
        <v>285</v>
      </c>
      <c r="C202" s="452" t="n">
        <v>261</v>
      </c>
      <c r="D202" s="453" t="n">
        <v>231</v>
      </c>
      <c r="E202" s="454" t="n">
        <f aca="false">D202*100/C202</f>
        <v>88.5057471264368</v>
      </c>
      <c r="F202" s="455" t="n">
        <v>113</v>
      </c>
      <c r="G202" s="456" t="n">
        <v>98</v>
      </c>
      <c r="H202" s="454" t="n">
        <f aca="false">G202*100/F202</f>
        <v>86.7256637168142</v>
      </c>
      <c r="I202" s="455" t="n">
        <v>374</v>
      </c>
      <c r="J202" s="456" t="n">
        <v>329</v>
      </c>
      <c r="K202" s="454" t="n">
        <f aca="false">J202*100/I202</f>
        <v>87.9679144385027</v>
      </c>
      <c r="N202" s="445"/>
      <c r="O202" s="445"/>
      <c r="P202" s="445"/>
      <c r="Q202" s="445"/>
      <c r="R202" s="445"/>
      <c r="S202" s="445"/>
      <c r="T202" s="445"/>
      <c r="U202" s="445"/>
      <c r="V202" s="445"/>
      <c r="W202" s="445"/>
      <c r="X202" s="445"/>
      <c r="Y202" s="445"/>
      <c r="Z202" s="445"/>
      <c r="AA202" s="445"/>
      <c r="AB202" s="445"/>
      <c r="AC202" s="445"/>
      <c r="AD202" s="445"/>
      <c r="AE202" s="445"/>
      <c r="AF202" s="445"/>
      <c r="AG202" s="445"/>
      <c r="AH202" s="445"/>
      <c r="AI202" s="445"/>
      <c r="AJ202" s="445"/>
      <c r="AK202" s="445"/>
      <c r="AL202" s="445"/>
      <c r="AM202" s="445"/>
      <c r="AN202" s="445"/>
      <c r="AO202" s="445"/>
      <c r="AP202" s="445"/>
    </row>
    <row r="203" s="438" customFormat="true" ht="11.25" hidden="false" customHeight="true" outlineLevel="0" collapsed="false">
      <c r="B203" s="451"/>
      <c r="C203" s="457" t="n">
        <v>209</v>
      </c>
      <c r="D203" s="458" t="n">
        <v>195</v>
      </c>
      <c r="E203" s="459" t="n">
        <f aca="false">D203*100/C203</f>
        <v>93.3014354066986</v>
      </c>
      <c r="F203" s="460" t="n">
        <v>91</v>
      </c>
      <c r="G203" s="461" t="n">
        <v>79</v>
      </c>
      <c r="H203" s="459" t="n">
        <f aca="false">G203*100/F203</f>
        <v>86.8131868131868</v>
      </c>
      <c r="I203" s="460" t="n">
        <v>300</v>
      </c>
      <c r="J203" s="461" t="n">
        <v>274</v>
      </c>
      <c r="K203" s="459" t="n">
        <f aca="false">J203*100/I203</f>
        <v>91.3333333333333</v>
      </c>
      <c r="N203" s="445"/>
      <c r="O203" s="445"/>
      <c r="P203" s="445"/>
      <c r="Q203" s="445"/>
      <c r="R203" s="445"/>
      <c r="S203" s="445"/>
      <c r="T203" s="445"/>
      <c r="U203" s="445"/>
      <c r="V203" s="445"/>
      <c r="W203" s="445"/>
      <c r="X203" s="445"/>
      <c r="Y203" s="445"/>
      <c r="Z203" s="445"/>
      <c r="AA203" s="445"/>
      <c r="AB203" s="445"/>
      <c r="AC203" s="445"/>
      <c r="AD203" s="445"/>
      <c r="AE203" s="445"/>
      <c r="AF203" s="445"/>
      <c r="AG203" s="445"/>
      <c r="AH203" s="445"/>
      <c r="AI203" s="445"/>
      <c r="AJ203" s="445"/>
      <c r="AK203" s="445"/>
      <c r="AL203" s="445"/>
      <c r="AM203" s="445"/>
      <c r="AN203" s="445"/>
      <c r="AO203" s="445"/>
      <c r="AP203" s="445"/>
    </row>
    <row r="204" s="438" customFormat="true" ht="11.25" hidden="false" customHeight="true" outlineLevel="0" collapsed="false">
      <c r="B204" s="451" t="s">
        <v>287</v>
      </c>
      <c r="C204" s="452" t="n">
        <v>62</v>
      </c>
      <c r="D204" s="453" t="n">
        <v>57</v>
      </c>
      <c r="E204" s="454" t="n">
        <f aca="false">D204*100/C204</f>
        <v>91.9354838709677</v>
      </c>
      <c r="F204" s="455" t="n">
        <v>0</v>
      </c>
      <c r="G204" s="456" t="n">
        <v>0</v>
      </c>
      <c r="H204" s="454"/>
      <c r="I204" s="455" t="n">
        <v>62</v>
      </c>
      <c r="J204" s="456" t="n">
        <v>57</v>
      </c>
      <c r="K204" s="454" t="n">
        <f aca="false">J204*100/I204</f>
        <v>91.9354838709677</v>
      </c>
      <c r="N204" s="445"/>
      <c r="O204" s="445"/>
      <c r="P204" s="445"/>
      <c r="Q204" s="445"/>
      <c r="R204" s="445"/>
      <c r="S204" s="445"/>
      <c r="T204" s="445"/>
      <c r="U204" s="445"/>
      <c r="V204" s="445"/>
      <c r="W204" s="445"/>
      <c r="X204" s="445"/>
      <c r="Y204" s="445"/>
      <c r="Z204" s="445"/>
      <c r="AA204" s="445"/>
      <c r="AB204" s="445"/>
      <c r="AC204" s="445"/>
      <c r="AD204" s="445"/>
      <c r="AE204" s="445"/>
      <c r="AF204" s="445"/>
      <c r="AG204" s="445"/>
      <c r="AH204" s="445"/>
      <c r="AI204" s="445"/>
      <c r="AJ204" s="445"/>
      <c r="AK204" s="445"/>
      <c r="AL204" s="445"/>
      <c r="AM204" s="445"/>
      <c r="AN204" s="445"/>
      <c r="AO204" s="445"/>
      <c r="AP204" s="445"/>
    </row>
    <row r="205" s="438" customFormat="true" ht="11.25" hidden="false" customHeight="true" outlineLevel="0" collapsed="false">
      <c r="B205" s="451"/>
      <c r="C205" s="457" t="n">
        <v>50</v>
      </c>
      <c r="D205" s="458" t="n">
        <v>47</v>
      </c>
      <c r="E205" s="459" t="n">
        <f aca="false">D205*100/C205</f>
        <v>94</v>
      </c>
      <c r="F205" s="460" t="n">
        <v>0</v>
      </c>
      <c r="G205" s="461" t="n">
        <v>0</v>
      </c>
      <c r="H205" s="459"/>
      <c r="I205" s="460" t="n">
        <v>50</v>
      </c>
      <c r="J205" s="461" t="n">
        <v>47</v>
      </c>
      <c r="K205" s="459" t="n">
        <f aca="false">J205*100/I205</f>
        <v>94</v>
      </c>
      <c r="N205" s="445"/>
      <c r="O205" s="445"/>
      <c r="P205" s="445"/>
      <c r="Q205" s="445"/>
      <c r="R205" s="445"/>
      <c r="S205" s="445"/>
      <c r="T205" s="445"/>
      <c r="U205" s="445"/>
      <c r="V205" s="445"/>
      <c r="W205" s="445"/>
      <c r="X205" s="445"/>
      <c r="Y205" s="445"/>
      <c r="Z205" s="445"/>
      <c r="AA205" s="445"/>
      <c r="AB205" s="445"/>
      <c r="AC205" s="445"/>
      <c r="AD205" s="445"/>
      <c r="AE205" s="445"/>
      <c r="AF205" s="445"/>
      <c r="AG205" s="445"/>
      <c r="AH205" s="445"/>
      <c r="AI205" s="445"/>
      <c r="AJ205" s="445"/>
      <c r="AK205" s="445"/>
      <c r="AL205" s="445"/>
      <c r="AM205" s="445"/>
      <c r="AN205" s="445"/>
      <c r="AO205" s="445"/>
      <c r="AP205" s="445"/>
    </row>
    <row r="206" s="438" customFormat="true" ht="11.25" hidden="false" customHeight="true" outlineLevel="0" collapsed="false">
      <c r="B206" s="439" t="s">
        <v>289</v>
      </c>
      <c r="C206" s="440" t="n">
        <v>103</v>
      </c>
      <c r="D206" s="441" t="n">
        <v>91</v>
      </c>
      <c r="E206" s="442" t="n">
        <f aca="false">D206*100/C206</f>
        <v>88.3495145631068</v>
      </c>
      <c r="F206" s="443" t="n">
        <v>0</v>
      </c>
      <c r="G206" s="444" t="n">
        <v>0</v>
      </c>
      <c r="H206" s="442"/>
      <c r="I206" s="443" t="n">
        <v>103</v>
      </c>
      <c r="J206" s="444" t="n">
        <v>91</v>
      </c>
      <c r="K206" s="442" t="n">
        <f aca="false">J206*100/I206</f>
        <v>88.3495145631068</v>
      </c>
      <c r="N206" s="445"/>
      <c r="O206" s="445"/>
      <c r="P206" s="445"/>
      <c r="Q206" s="445"/>
      <c r="R206" s="445"/>
      <c r="S206" s="445"/>
      <c r="T206" s="445"/>
      <c r="U206" s="445"/>
      <c r="V206" s="445"/>
      <c r="W206" s="445"/>
      <c r="X206" s="445"/>
      <c r="Y206" s="445"/>
      <c r="Z206" s="445"/>
      <c r="AA206" s="445"/>
      <c r="AB206" s="445"/>
      <c r="AC206" s="445"/>
      <c r="AD206" s="445"/>
      <c r="AE206" s="445"/>
      <c r="AF206" s="445"/>
      <c r="AG206" s="445"/>
      <c r="AH206" s="445"/>
      <c r="AI206" s="445"/>
      <c r="AJ206" s="445"/>
      <c r="AK206" s="445"/>
      <c r="AL206" s="445"/>
      <c r="AM206" s="445"/>
      <c r="AN206" s="445"/>
      <c r="AO206" s="445"/>
      <c r="AP206" s="445"/>
    </row>
    <row r="207" s="438" customFormat="true" ht="11.25" hidden="false" customHeight="true" outlineLevel="0" collapsed="false">
      <c r="B207" s="439"/>
      <c r="C207" s="446" t="n">
        <v>85</v>
      </c>
      <c r="D207" s="447" t="n">
        <v>77</v>
      </c>
      <c r="E207" s="448" t="n">
        <f aca="false">D207*100/C207</f>
        <v>90.5882352941177</v>
      </c>
      <c r="F207" s="449" t="n">
        <v>0</v>
      </c>
      <c r="G207" s="450" t="n">
        <v>0</v>
      </c>
      <c r="H207" s="448"/>
      <c r="I207" s="449" t="n">
        <v>85</v>
      </c>
      <c r="J207" s="450" t="n">
        <v>77</v>
      </c>
      <c r="K207" s="448" t="n">
        <f aca="false">J207*100/I207</f>
        <v>90.5882352941177</v>
      </c>
      <c r="N207" s="445"/>
      <c r="O207" s="445"/>
      <c r="P207" s="445"/>
      <c r="Q207" s="445"/>
      <c r="R207" s="445"/>
      <c r="S207" s="445"/>
      <c r="T207" s="445"/>
      <c r="U207" s="445"/>
      <c r="V207" s="445"/>
      <c r="W207" s="445"/>
      <c r="X207" s="445"/>
      <c r="Y207" s="445"/>
      <c r="Z207" s="445"/>
      <c r="AA207" s="445"/>
      <c r="AB207" s="445"/>
      <c r="AC207" s="445"/>
      <c r="AD207" s="445"/>
      <c r="AE207" s="445"/>
      <c r="AF207" s="445"/>
      <c r="AG207" s="445"/>
      <c r="AH207" s="445"/>
      <c r="AI207" s="445"/>
      <c r="AJ207" s="445"/>
      <c r="AK207" s="445"/>
      <c r="AL207" s="445"/>
      <c r="AM207" s="445"/>
      <c r="AN207" s="445"/>
      <c r="AO207" s="445"/>
      <c r="AP207" s="445"/>
    </row>
    <row r="208" s="438" customFormat="true" ht="11.25" hidden="false" customHeight="true" outlineLevel="0" collapsed="false">
      <c r="B208" s="451" t="s">
        <v>291</v>
      </c>
      <c r="C208" s="452" t="n">
        <v>40</v>
      </c>
      <c r="D208" s="453" t="n">
        <v>34</v>
      </c>
      <c r="E208" s="454" t="n">
        <f aca="false">D208*100/C208</f>
        <v>85</v>
      </c>
      <c r="F208" s="455" t="n">
        <v>0</v>
      </c>
      <c r="G208" s="456" t="n">
        <v>0</v>
      </c>
      <c r="H208" s="454"/>
      <c r="I208" s="455" t="n">
        <v>40</v>
      </c>
      <c r="J208" s="456" t="n">
        <v>34</v>
      </c>
      <c r="K208" s="454" t="n">
        <f aca="false">J208*100/I208</f>
        <v>85</v>
      </c>
      <c r="N208" s="445"/>
      <c r="O208" s="445"/>
      <c r="P208" s="445"/>
      <c r="Q208" s="445"/>
      <c r="R208" s="445"/>
      <c r="S208" s="445"/>
      <c r="T208" s="445"/>
      <c r="U208" s="445"/>
      <c r="V208" s="445"/>
      <c r="W208" s="445"/>
      <c r="X208" s="445"/>
      <c r="Y208" s="445"/>
      <c r="Z208" s="445"/>
      <c r="AA208" s="445"/>
      <c r="AB208" s="445"/>
      <c r="AC208" s="445"/>
      <c r="AD208" s="445"/>
      <c r="AE208" s="445"/>
      <c r="AF208" s="445"/>
      <c r="AG208" s="445"/>
      <c r="AH208" s="445"/>
      <c r="AI208" s="445"/>
      <c r="AJ208" s="445"/>
      <c r="AK208" s="445"/>
      <c r="AL208" s="445"/>
      <c r="AM208" s="445"/>
      <c r="AN208" s="445"/>
      <c r="AO208" s="445"/>
      <c r="AP208" s="445"/>
    </row>
    <row r="209" s="438" customFormat="true" ht="11.25" hidden="false" customHeight="true" outlineLevel="0" collapsed="false">
      <c r="B209" s="451"/>
      <c r="C209" s="457" t="n">
        <v>38</v>
      </c>
      <c r="D209" s="458" t="n">
        <v>33</v>
      </c>
      <c r="E209" s="459" t="n">
        <f aca="false">D209*100/C209</f>
        <v>86.8421052631579</v>
      </c>
      <c r="F209" s="460" t="n">
        <v>0</v>
      </c>
      <c r="G209" s="461" t="n">
        <v>0</v>
      </c>
      <c r="H209" s="459"/>
      <c r="I209" s="460" t="n">
        <v>38</v>
      </c>
      <c r="J209" s="461" t="n">
        <v>33</v>
      </c>
      <c r="K209" s="459" t="n">
        <f aca="false">J209*100/I209</f>
        <v>86.8421052631579</v>
      </c>
      <c r="N209" s="445"/>
      <c r="O209" s="445"/>
      <c r="P209" s="445"/>
      <c r="Q209" s="445"/>
      <c r="R209" s="445"/>
      <c r="S209" s="445"/>
      <c r="T209" s="445"/>
      <c r="U209" s="445"/>
      <c r="V209" s="445"/>
      <c r="W209" s="445"/>
      <c r="X209" s="445"/>
      <c r="Y209" s="445"/>
      <c r="Z209" s="445"/>
      <c r="AA209" s="445"/>
      <c r="AB209" s="445"/>
      <c r="AC209" s="445"/>
      <c r="AD209" s="445"/>
      <c r="AE209" s="445"/>
      <c r="AF209" s="445"/>
      <c r="AG209" s="445"/>
      <c r="AH209" s="445"/>
      <c r="AI209" s="445"/>
      <c r="AJ209" s="445"/>
      <c r="AK209" s="445"/>
      <c r="AL209" s="445"/>
      <c r="AM209" s="445"/>
      <c r="AN209" s="445"/>
      <c r="AO209" s="445"/>
      <c r="AP209" s="445"/>
    </row>
    <row r="210" s="438" customFormat="true" ht="11.25" hidden="false" customHeight="true" outlineLevel="0" collapsed="false">
      <c r="B210" s="451" t="s">
        <v>293</v>
      </c>
      <c r="C210" s="452" t="n">
        <v>35</v>
      </c>
      <c r="D210" s="453" t="n">
        <v>29</v>
      </c>
      <c r="E210" s="454" t="n">
        <f aca="false">D210*100/C210</f>
        <v>82.8571428571429</v>
      </c>
      <c r="F210" s="455" t="n">
        <v>0</v>
      </c>
      <c r="G210" s="456" t="n">
        <v>0</v>
      </c>
      <c r="H210" s="454"/>
      <c r="I210" s="455" t="n">
        <v>35</v>
      </c>
      <c r="J210" s="456" t="n">
        <v>29</v>
      </c>
      <c r="K210" s="454" t="n">
        <f aca="false">J210*100/I210</f>
        <v>82.8571428571429</v>
      </c>
      <c r="N210" s="445"/>
      <c r="O210" s="445"/>
      <c r="P210" s="445"/>
      <c r="Q210" s="445"/>
      <c r="R210" s="445"/>
      <c r="S210" s="445"/>
      <c r="T210" s="445"/>
      <c r="U210" s="445"/>
      <c r="V210" s="445"/>
      <c r="W210" s="445"/>
      <c r="X210" s="445"/>
      <c r="Y210" s="445"/>
      <c r="Z210" s="445"/>
      <c r="AA210" s="445"/>
      <c r="AB210" s="445"/>
      <c r="AC210" s="445"/>
      <c r="AD210" s="445"/>
      <c r="AE210" s="445"/>
      <c r="AF210" s="445"/>
      <c r="AG210" s="445"/>
      <c r="AH210" s="445"/>
      <c r="AI210" s="445"/>
      <c r="AJ210" s="445"/>
      <c r="AK210" s="445"/>
      <c r="AL210" s="445"/>
      <c r="AM210" s="445"/>
      <c r="AN210" s="445"/>
      <c r="AO210" s="445"/>
      <c r="AP210" s="445"/>
    </row>
    <row r="211" s="438" customFormat="true" ht="11.25" hidden="false" customHeight="true" outlineLevel="0" collapsed="false">
      <c r="B211" s="451"/>
      <c r="C211" s="457" t="n">
        <v>26</v>
      </c>
      <c r="D211" s="458" t="n">
        <v>23</v>
      </c>
      <c r="E211" s="459" t="n">
        <f aca="false">D211*100/C211</f>
        <v>88.4615384615385</v>
      </c>
      <c r="F211" s="460" t="n">
        <v>0</v>
      </c>
      <c r="G211" s="461" t="n">
        <v>0</v>
      </c>
      <c r="H211" s="459"/>
      <c r="I211" s="460" t="n">
        <v>26</v>
      </c>
      <c r="J211" s="461" t="n">
        <v>23</v>
      </c>
      <c r="K211" s="459" t="n">
        <f aca="false">J211*100/I211</f>
        <v>88.4615384615385</v>
      </c>
      <c r="N211" s="445"/>
      <c r="O211" s="445"/>
      <c r="P211" s="445"/>
      <c r="Q211" s="445"/>
      <c r="R211" s="445"/>
      <c r="S211" s="445"/>
      <c r="T211" s="445"/>
      <c r="U211" s="445"/>
      <c r="V211" s="445"/>
      <c r="W211" s="445"/>
      <c r="X211" s="445"/>
      <c r="Y211" s="445"/>
      <c r="Z211" s="445"/>
      <c r="AA211" s="445"/>
      <c r="AB211" s="445"/>
      <c r="AC211" s="445"/>
      <c r="AD211" s="445"/>
      <c r="AE211" s="445"/>
      <c r="AF211" s="445"/>
      <c r="AG211" s="445"/>
      <c r="AH211" s="445"/>
      <c r="AI211" s="445"/>
      <c r="AJ211" s="445"/>
      <c r="AK211" s="445"/>
      <c r="AL211" s="445"/>
      <c r="AM211" s="445"/>
      <c r="AN211" s="445"/>
      <c r="AO211" s="445"/>
      <c r="AP211" s="445"/>
    </row>
    <row r="212" s="438" customFormat="true" ht="11.25" hidden="false" customHeight="true" outlineLevel="0" collapsed="false">
      <c r="B212" s="451" t="s">
        <v>295</v>
      </c>
      <c r="C212" s="452" t="n">
        <v>28</v>
      </c>
      <c r="D212" s="453" t="n">
        <v>28</v>
      </c>
      <c r="E212" s="454" t="n">
        <f aca="false">D212*100/C212</f>
        <v>100</v>
      </c>
      <c r="F212" s="455" t="n">
        <v>0</v>
      </c>
      <c r="G212" s="456" t="n">
        <v>0</v>
      </c>
      <c r="H212" s="454"/>
      <c r="I212" s="455" t="n">
        <v>28</v>
      </c>
      <c r="J212" s="456" t="n">
        <v>28</v>
      </c>
      <c r="K212" s="454" t="n">
        <f aca="false">J212*100/I212</f>
        <v>100</v>
      </c>
      <c r="N212" s="445"/>
      <c r="O212" s="445"/>
      <c r="P212" s="445"/>
      <c r="Q212" s="445"/>
      <c r="R212" s="445"/>
      <c r="S212" s="445"/>
      <c r="T212" s="445"/>
      <c r="U212" s="445"/>
      <c r="V212" s="445"/>
      <c r="W212" s="445"/>
      <c r="X212" s="445"/>
      <c r="Y212" s="445"/>
      <c r="Z212" s="445"/>
      <c r="AA212" s="445"/>
      <c r="AB212" s="445"/>
      <c r="AC212" s="445"/>
      <c r="AD212" s="445"/>
      <c r="AE212" s="445"/>
      <c r="AF212" s="445"/>
      <c r="AG212" s="445"/>
      <c r="AH212" s="445"/>
      <c r="AI212" s="445"/>
      <c r="AJ212" s="445"/>
      <c r="AK212" s="445"/>
      <c r="AL212" s="445"/>
      <c r="AM212" s="445"/>
      <c r="AN212" s="445"/>
      <c r="AO212" s="445"/>
      <c r="AP212" s="445"/>
    </row>
    <row r="213" s="438" customFormat="true" ht="11.25" hidden="false" customHeight="true" outlineLevel="0" collapsed="false">
      <c r="B213" s="451"/>
      <c r="C213" s="457" t="n">
        <v>21</v>
      </c>
      <c r="D213" s="458" t="n">
        <v>21</v>
      </c>
      <c r="E213" s="459" t="n">
        <f aca="false">D213*100/C213</f>
        <v>100</v>
      </c>
      <c r="F213" s="460" t="n">
        <v>0</v>
      </c>
      <c r="G213" s="461" t="n">
        <v>0</v>
      </c>
      <c r="H213" s="459"/>
      <c r="I213" s="460" t="n">
        <v>21</v>
      </c>
      <c r="J213" s="461" t="n">
        <v>21</v>
      </c>
      <c r="K213" s="459" t="n">
        <f aca="false">J213*100/I213</f>
        <v>100</v>
      </c>
      <c r="N213" s="445"/>
      <c r="O213" s="445"/>
      <c r="P213" s="445"/>
      <c r="Q213" s="445"/>
      <c r="R213" s="445"/>
      <c r="S213" s="445"/>
      <c r="T213" s="445"/>
      <c r="U213" s="445"/>
      <c r="V213" s="445"/>
      <c r="W213" s="445"/>
      <c r="X213" s="445"/>
      <c r="Y213" s="445"/>
      <c r="Z213" s="445"/>
      <c r="AA213" s="445"/>
      <c r="AB213" s="445"/>
      <c r="AC213" s="445"/>
      <c r="AD213" s="445"/>
      <c r="AE213" s="445"/>
      <c r="AF213" s="445"/>
      <c r="AG213" s="445"/>
      <c r="AH213" s="445"/>
      <c r="AI213" s="445"/>
      <c r="AJ213" s="445"/>
      <c r="AK213" s="445"/>
      <c r="AL213" s="445"/>
      <c r="AM213" s="445"/>
      <c r="AN213" s="445"/>
      <c r="AO213" s="445"/>
      <c r="AP213" s="445"/>
    </row>
    <row r="214" s="438" customFormat="true" ht="11.25" hidden="false" customHeight="true" outlineLevel="0" collapsed="false">
      <c r="B214" s="439" t="s">
        <v>297</v>
      </c>
      <c r="C214" s="440" t="n">
        <v>297</v>
      </c>
      <c r="D214" s="441" t="n">
        <v>259</v>
      </c>
      <c r="E214" s="442" t="n">
        <f aca="false">D214*100/C214</f>
        <v>87.2053872053872</v>
      </c>
      <c r="F214" s="443" t="n">
        <v>180</v>
      </c>
      <c r="G214" s="444" t="n">
        <v>112</v>
      </c>
      <c r="H214" s="442" t="n">
        <f aca="false">G214*100/F214</f>
        <v>62.2222222222222</v>
      </c>
      <c r="I214" s="443" t="n">
        <v>477</v>
      </c>
      <c r="J214" s="444" t="n">
        <v>371</v>
      </c>
      <c r="K214" s="442" t="n">
        <f aca="false">J214*100/I214</f>
        <v>77.7777777777778</v>
      </c>
      <c r="N214" s="445"/>
      <c r="O214" s="445"/>
      <c r="P214" s="445"/>
      <c r="Q214" s="445"/>
      <c r="R214" s="445"/>
      <c r="S214" s="445"/>
      <c r="T214" s="445"/>
      <c r="U214" s="445"/>
      <c r="V214" s="445"/>
      <c r="W214" s="445"/>
      <c r="X214" s="445"/>
      <c r="Y214" s="445"/>
      <c r="Z214" s="445"/>
      <c r="AA214" s="445"/>
      <c r="AB214" s="445"/>
      <c r="AC214" s="445"/>
      <c r="AD214" s="445"/>
      <c r="AE214" s="445"/>
      <c r="AF214" s="445"/>
      <c r="AG214" s="445"/>
      <c r="AH214" s="445"/>
      <c r="AI214" s="445"/>
      <c r="AJ214" s="445"/>
      <c r="AK214" s="445"/>
      <c r="AL214" s="445"/>
      <c r="AM214" s="445"/>
      <c r="AN214" s="445"/>
      <c r="AO214" s="445"/>
      <c r="AP214" s="445"/>
    </row>
    <row r="215" s="438" customFormat="true" ht="11.25" hidden="false" customHeight="true" outlineLevel="0" collapsed="false">
      <c r="B215" s="439"/>
      <c r="C215" s="446" t="n">
        <v>245</v>
      </c>
      <c r="D215" s="447" t="n">
        <v>230</v>
      </c>
      <c r="E215" s="448" t="n">
        <f aca="false">D215*100/C215</f>
        <v>93.8775510204082</v>
      </c>
      <c r="F215" s="449" t="n">
        <v>132</v>
      </c>
      <c r="G215" s="450" t="n">
        <v>87</v>
      </c>
      <c r="H215" s="448" t="n">
        <f aca="false">G215*100/F215</f>
        <v>65.9090909090909</v>
      </c>
      <c r="I215" s="449" t="n">
        <v>377</v>
      </c>
      <c r="J215" s="450" t="n">
        <v>317</v>
      </c>
      <c r="K215" s="448" t="n">
        <f aca="false">J215*100/I215</f>
        <v>84.0848806366048</v>
      </c>
      <c r="N215" s="445"/>
      <c r="O215" s="445"/>
      <c r="P215" s="445"/>
      <c r="Q215" s="445"/>
      <c r="R215" s="445"/>
      <c r="S215" s="445"/>
      <c r="T215" s="445"/>
      <c r="U215" s="445"/>
      <c r="V215" s="445"/>
      <c r="W215" s="445"/>
      <c r="X215" s="445"/>
      <c r="Y215" s="445"/>
      <c r="Z215" s="445"/>
      <c r="AA215" s="445"/>
      <c r="AB215" s="445"/>
      <c r="AC215" s="445"/>
      <c r="AD215" s="445"/>
      <c r="AE215" s="445"/>
      <c r="AF215" s="445"/>
      <c r="AG215" s="445"/>
      <c r="AH215" s="445"/>
      <c r="AI215" s="445"/>
      <c r="AJ215" s="445"/>
      <c r="AK215" s="445"/>
      <c r="AL215" s="445"/>
      <c r="AM215" s="445"/>
      <c r="AN215" s="445"/>
      <c r="AO215" s="445"/>
      <c r="AP215" s="445"/>
    </row>
    <row r="216" s="438" customFormat="true" ht="11.25" hidden="false" customHeight="true" outlineLevel="0" collapsed="false">
      <c r="B216" s="451" t="s">
        <v>823</v>
      </c>
      <c r="C216" s="452" t="n">
        <v>19</v>
      </c>
      <c r="D216" s="453" t="n">
        <v>18</v>
      </c>
      <c r="E216" s="454" t="n">
        <f aca="false">D216*100/C216</f>
        <v>94.7368421052632</v>
      </c>
      <c r="F216" s="455" t="n">
        <v>17</v>
      </c>
      <c r="G216" s="456" t="n">
        <v>13</v>
      </c>
      <c r="H216" s="454" t="n">
        <f aca="false">G216*100/F216</f>
        <v>76.4705882352941</v>
      </c>
      <c r="I216" s="455" t="n">
        <v>36</v>
      </c>
      <c r="J216" s="456" t="n">
        <v>31</v>
      </c>
      <c r="K216" s="454" t="n">
        <f aca="false">J216*100/I216</f>
        <v>86.1111111111111</v>
      </c>
      <c r="N216" s="445"/>
      <c r="O216" s="445"/>
      <c r="P216" s="445"/>
      <c r="Q216" s="445"/>
      <c r="R216" s="445"/>
      <c r="S216" s="445"/>
      <c r="T216" s="445"/>
      <c r="U216" s="445"/>
      <c r="V216" s="445"/>
      <c r="W216" s="445"/>
      <c r="X216" s="445"/>
      <c r="Y216" s="445"/>
      <c r="Z216" s="445"/>
      <c r="AA216" s="445"/>
      <c r="AB216" s="445"/>
      <c r="AC216" s="445"/>
      <c r="AD216" s="445"/>
      <c r="AE216" s="445"/>
      <c r="AF216" s="445"/>
      <c r="AG216" s="445"/>
      <c r="AH216" s="445"/>
      <c r="AI216" s="445"/>
      <c r="AJ216" s="445"/>
      <c r="AK216" s="445"/>
      <c r="AL216" s="445"/>
      <c r="AM216" s="445"/>
      <c r="AN216" s="445"/>
      <c r="AO216" s="445"/>
      <c r="AP216" s="445"/>
    </row>
    <row r="217" s="438" customFormat="true" ht="11.25" hidden="false" customHeight="true" outlineLevel="0" collapsed="false">
      <c r="B217" s="451"/>
      <c r="C217" s="457" t="n">
        <v>14</v>
      </c>
      <c r="D217" s="458" t="n">
        <v>13</v>
      </c>
      <c r="E217" s="459" t="n">
        <f aca="false">D217*100/C217</f>
        <v>92.8571428571429</v>
      </c>
      <c r="F217" s="460" t="n">
        <v>2</v>
      </c>
      <c r="G217" s="461" t="n">
        <v>1</v>
      </c>
      <c r="H217" s="459" t="n">
        <f aca="false">G217*100/F217</f>
        <v>50</v>
      </c>
      <c r="I217" s="460" t="n">
        <v>16</v>
      </c>
      <c r="J217" s="461" t="n">
        <v>14</v>
      </c>
      <c r="K217" s="459" t="n">
        <f aca="false">J217*100/I217</f>
        <v>87.5</v>
      </c>
      <c r="N217" s="445"/>
      <c r="O217" s="445"/>
      <c r="P217" s="445"/>
      <c r="Q217" s="445"/>
      <c r="R217" s="445"/>
      <c r="S217" s="445"/>
      <c r="T217" s="445"/>
      <c r="U217" s="445"/>
      <c r="V217" s="445"/>
      <c r="W217" s="445"/>
      <c r="X217" s="445"/>
      <c r="Y217" s="445"/>
      <c r="Z217" s="445"/>
      <c r="AA217" s="445"/>
      <c r="AB217" s="445"/>
      <c r="AC217" s="445"/>
      <c r="AD217" s="445"/>
      <c r="AE217" s="445"/>
      <c r="AF217" s="445"/>
      <c r="AG217" s="445"/>
      <c r="AH217" s="445"/>
      <c r="AI217" s="445"/>
      <c r="AJ217" s="445"/>
      <c r="AK217" s="445"/>
      <c r="AL217" s="445"/>
      <c r="AM217" s="445"/>
      <c r="AN217" s="445"/>
      <c r="AO217" s="445"/>
      <c r="AP217" s="445"/>
    </row>
    <row r="218" s="438" customFormat="true" ht="11.25" hidden="false" customHeight="true" outlineLevel="0" collapsed="false">
      <c r="B218" s="451" t="s">
        <v>300</v>
      </c>
      <c r="C218" s="452" t="n">
        <v>26</v>
      </c>
      <c r="D218" s="453" t="n">
        <v>24</v>
      </c>
      <c r="E218" s="454" t="n">
        <f aca="false">D218*100/C218</f>
        <v>92.3076923076923</v>
      </c>
      <c r="F218" s="455" t="n">
        <v>28</v>
      </c>
      <c r="G218" s="456" t="n">
        <v>21</v>
      </c>
      <c r="H218" s="454" t="n">
        <f aca="false">G218*100/F218</f>
        <v>75</v>
      </c>
      <c r="I218" s="455" t="n">
        <v>54</v>
      </c>
      <c r="J218" s="456" t="n">
        <v>45</v>
      </c>
      <c r="K218" s="454" t="n">
        <f aca="false">J218*100/I218</f>
        <v>83.3333333333333</v>
      </c>
      <c r="N218" s="445"/>
      <c r="O218" s="445"/>
      <c r="P218" s="445"/>
      <c r="Q218" s="445"/>
      <c r="R218" s="445"/>
      <c r="S218" s="445"/>
      <c r="T218" s="445"/>
      <c r="U218" s="445"/>
      <c r="V218" s="445"/>
      <c r="W218" s="445"/>
      <c r="X218" s="445"/>
      <c r="Y218" s="445"/>
      <c r="Z218" s="445"/>
      <c r="AA218" s="445"/>
      <c r="AB218" s="445"/>
      <c r="AC218" s="445"/>
      <c r="AD218" s="445"/>
      <c r="AE218" s="445"/>
      <c r="AF218" s="445"/>
      <c r="AG218" s="445"/>
      <c r="AH218" s="445"/>
      <c r="AI218" s="445"/>
      <c r="AJ218" s="445"/>
      <c r="AK218" s="445"/>
      <c r="AL218" s="445"/>
      <c r="AM218" s="445"/>
      <c r="AN218" s="445"/>
      <c r="AO218" s="445"/>
      <c r="AP218" s="445"/>
    </row>
    <row r="219" s="438" customFormat="true" ht="11.25" hidden="false" customHeight="true" outlineLevel="0" collapsed="false">
      <c r="B219" s="451"/>
      <c r="C219" s="457" t="n">
        <v>24</v>
      </c>
      <c r="D219" s="458" t="n">
        <v>23</v>
      </c>
      <c r="E219" s="459" t="n">
        <f aca="false">D219*100/C219</f>
        <v>95.8333333333333</v>
      </c>
      <c r="F219" s="460" t="n">
        <v>25</v>
      </c>
      <c r="G219" s="461" t="n">
        <v>19</v>
      </c>
      <c r="H219" s="459" t="n">
        <f aca="false">G219*100/F219</f>
        <v>76</v>
      </c>
      <c r="I219" s="460" t="n">
        <v>49</v>
      </c>
      <c r="J219" s="461" t="n">
        <v>42</v>
      </c>
      <c r="K219" s="459" t="n">
        <f aca="false">J219*100/I219</f>
        <v>85.7142857142857</v>
      </c>
      <c r="N219" s="445"/>
      <c r="O219" s="445"/>
      <c r="P219" s="445"/>
      <c r="Q219" s="445"/>
      <c r="R219" s="445"/>
      <c r="S219" s="445"/>
      <c r="T219" s="445"/>
      <c r="U219" s="445"/>
      <c r="V219" s="445"/>
      <c r="W219" s="445"/>
      <c r="X219" s="445"/>
      <c r="Y219" s="445"/>
      <c r="Z219" s="445"/>
      <c r="AA219" s="445"/>
      <c r="AB219" s="445"/>
      <c r="AC219" s="445"/>
      <c r="AD219" s="445"/>
      <c r="AE219" s="445"/>
      <c r="AF219" s="445"/>
      <c r="AG219" s="445"/>
      <c r="AH219" s="445"/>
      <c r="AI219" s="445"/>
      <c r="AJ219" s="445"/>
      <c r="AK219" s="445"/>
      <c r="AL219" s="445"/>
      <c r="AM219" s="445"/>
      <c r="AN219" s="445"/>
      <c r="AO219" s="445"/>
      <c r="AP219" s="445"/>
    </row>
    <row r="220" s="438" customFormat="true" ht="11.25" hidden="false" customHeight="true" outlineLevel="0" collapsed="false">
      <c r="B220" s="451" t="s">
        <v>302</v>
      </c>
      <c r="C220" s="452" t="n">
        <v>220</v>
      </c>
      <c r="D220" s="453" t="n">
        <v>184</v>
      </c>
      <c r="E220" s="454" t="n">
        <f aca="false">D220*100/C220</f>
        <v>83.6363636363636</v>
      </c>
      <c r="F220" s="455" t="n">
        <v>117</v>
      </c>
      <c r="G220" s="456" t="n">
        <v>62</v>
      </c>
      <c r="H220" s="454" t="n">
        <f aca="false">G220*100/F220</f>
        <v>52.991452991453</v>
      </c>
      <c r="I220" s="455" t="n">
        <v>337</v>
      </c>
      <c r="J220" s="456" t="n">
        <v>246</v>
      </c>
      <c r="K220" s="454" t="n">
        <f aca="false">J220*100/I220</f>
        <v>72.9970326409496</v>
      </c>
      <c r="N220" s="445"/>
      <c r="O220" s="445"/>
      <c r="P220" s="445"/>
      <c r="Q220" s="445"/>
      <c r="R220" s="445"/>
      <c r="S220" s="445"/>
      <c r="T220" s="445"/>
      <c r="U220" s="445"/>
      <c r="V220" s="445"/>
      <c r="W220" s="445"/>
      <c r="X220" s="445"/>
      <c r="Y220" s="445"/>
      <c r="Z220" s="445"/>
      <c r="AA220" s="445"/>
      <c r="AB220" s="445"/>
      <c r="AC220" s="445"/>
      <c r="AD220" s="445"/>
      <c r="AE220" s="445"/>
      <c r="AF220" s="445"/>
      <c r="AG220" s="445"/>
      <c r="AH220" s="445"/>
      <c r="AI220" s="445"/>
      <c r="AJ220" s="445"/>
      <c r="AK220" s="445"/>
      <c r="AL220" s="445"/>
      <c r="AM220" s="445"/>
      <c r="AN220" s="445"/>
      <c r="AO220" s="445"/>
      <c r="AP220" s="445"/>
    </row>
    <row r="221" s="438" customFormat="true" ht="11.25" hidden="false" customHeight="true" outlineLevel="0" collapsed="false">
      <c r="B221" s="451"/>
      <c r="C221" s="457" t="n">
        <v>176</v>
      </c>
      <c r="D221" s="458" t="n">
        <v>163</v>
      </c>
      <c r="E221" s="459" t="n">
        <f aca="false">D221*100/C221</f>
        <v>92.6136363636364</v>
      </c>
      <c r="F221" s="460" t="n">
        <v>89</v>
      </c>
      <c r="G221" s="461" t="n">
        <v>52</v>
      </c>
      <c r="H221" s="459" t="n">
        <f aca="false">G221*100/F221</f>
        <v>58.4269662921348</v>
      </c>
      <c r="I221" s="460" t="n">
        <v>265</v>
      </c>
      <c r="J221" s="461" t="n">
        <v>215</v>
      </c>
      <c r="K221" s="459" t="n">
        <f aca="false">J221*100/I221</f>
        <v>81.1320754716981</v>
      </c>
      <c r="N221" s="445"/>
      <c r="O221" s="445"/>
      <c r="P221" s="445"/>
      <c r="Q221" s="445"/>
      <c r="R221" s="445"/>
      <c r="S221" s="445"/>
      <c r="T221" s="445"/>
      <c r="U221" s="445"/>
      <c r="V221" s="445"/>
      <c r="W221" s="445"/>
      <c r="X221" s="445"/>
      <c r="Y221" s="445"/>
      <c r="Z221" s="445"/>
      <c r="AA221" s="445"/>
      <c r="AB221" s="445"/>
      <c r="AC221" s="445"/>
      <c r="AD221" s="445"/>
      <c r="AE221" s="445"/>
      <c r="AF221" s="445"/>
      <c r="AG221" s="445"/>
      <c r="AH221" s="445"/>
      <c r="AI221" s="445"/>
      <c r="AJ221" s="445"/>
      <c r="AK221" s="445"/>
      <c r="AL221" s="445"/>
      <c r="AM221" s="445"/>
      <c r="AN221" s="445"/>
      <c r="AO221" s="445"/>
      <c r="AP221" s="445"/>
    </row>
    <row r="222" s="438" customFormat="true" ht="11.25" hidden="false" customHeight="true" outlineLevel="0" collapsed="false">
      <c r="B222" s="451" t="s">
        <v>304</v>
      </c>
      <c r="C222" s="452" t="n">
        <v>32</v>
      </c>
      <c r="D222" s="453" t="n">
        <v>32</v>
      </c>
      <c r="E222" s="454" t="n">
        <f aca="false">D222*100/C222</f>
        <v>100</v>
      </c>
      <c r="F222" s="455" t="n">
        <v>18</v>
      </c>
      <c r="G222" s="456" t="n">
        <v>14</v>
      </c>
      <c r="H222" s="454" t="n">
        <f aca="false">G222*100/F222</f>
        <v>77.7777777777778</v>
      </c>
      <c r="I222" s="455" t="n">
        <v>50</v>
      </c>
      <c r="J222" s="456" t="n">
        <v>46</v>
      </c>
      <c r="K222" s="454" t="n">
        <f aca="false">J222*100/I222</f>
        <v>92</v>
      </c>
      <c r="N222" s="445"/>
      <c r="O222" s="445"/>
      <c r="P222" s="445"/>
      <c r="Q222" s="445"/>
      <c r="R222" s="445"/>
      <c r="S222" s="445"/>
      <c r="T222" s="445"/>
      <c r="U222" s="445"/>
      <c r="V222" s="445"/>
      <c r="W222" s="445"/>
      <c r="X222" s="445"/>
      <c r="Y222" s="445"/>
      <c r="Z222" s="445"/>
      <c r="AA222" s="445"/>
      <c r="AB222" s="445"/>
      <c r="AC222" s="445"/>
      <c r="AD222" s="445"/>
      <c r="AE222" s="445"/>
      <c r="AF222" s="445"/>
      <c r="AG222" s="445"/>
      <c r="AH222" s="445"/>
      <c r="AI222" s="445"/>
      <c r="AJ222" s="445"/>
      <c r="AK222" s="445"/>
      <c r="AL222" s="445"/>
      <c r="AM222" s="445"/>
      <c r="AN222" s="445"/>
      <c r="AO222" s="445"/>
      <c r="AP222" s="445"/>
    </row>
    <row r="223" s="438" customFormat="true" ht="11.25" hidden="false" customHeight="true" outlineLevel="0" collapsed="false">
      <c r="B223" s="451"/>
      <c r="C223" s="457" t="n">
        <v>31</v>
      </c>
      <c r="D223" s="458" t="n">
        <v>31</v>
      </c>
      <c r="E223" s="459" t="n">
        <f aca="false">D223*100/C223</f>
        <v>100</v>
      </c>
      <c r="F223" s="460" t="n">
        <v>16</v>
      </c>
      <c r="G223" s="461" t="n">
        <v>13</v>
      </c>
      <c r="H223" s="459" t="n">
        <f aca="false">G223*100/F223</f>
        <v>81.25</v>
      </c>
      <c r="I223" s="460" t="n">
        <v>47</v>
      </c>
      <c r="J223" s="461" t="n">
        <v>44</v>
      </c>
      <c r="K223" s="459" t="n">
        <f aca="false">J223*100/I223</f>
        <v>93.6170212765958</v>
      </c>
      <c r="N223" s="445"/>
      <c r="O223" s="445"/>
      <c r="P223" s="445"/>
      <c r="Q223" s="445"/>
      <c r="R223" s="445"/>
      <c r="S223" s="445"/>
      <c r="T223" s="445"/>
      <c r="U223" s="445"/>
      <c r="V223" s="445"/>
      <c r="W223" s="445"/>
      <c r="X223" s="445"/>
      <c r="Y223" s="445"/>
      <c r="Z223" s="445"/>
      <c r="AA223" s="445"/>
      <c r="AB223" s="445"/>
      <c r="AC223" s="445"/>
      <c r="AD223" s="445"/>
      <c r="AE223" s="445"/>
      <c r="AF223" s="445"/>
      <c r="AG223" s="445"/>
      <c r="AH223" s="445"/>
      <c r="AI223" s="445"/>
      <c r="AJ223" s="445"/>
      <c r="AK223" s="445"/>
      <c r="AL223" s="445"/>
      <c r="AM223" s="445"/>
      <c r="AN223" s="445"/>
      <c r="AO223" s="445"/>
      <c r="AP223" s="445"/>
    </row>
    <row r="224" s="438" customFormat="true" ht="11.25" hidden="false" customHeight="true" outlineLevel="0" collapsed="false">
      <c r="B224" s="439" t="s">
        <v>308</v>
      </c>
      <c r="C224" s="440" t="n">
        <v>903</v>
      </c>
      <c r="D224" s="441" t="n">
        <v>739</v>
      </c>
      <c r="E224" s="442" t="n">
        <f aca="false">D224*100/C224</f>
        <v>81.8383167220377</v>
      </c>
      <c r="F224" s="443" t="n">
        <v>281</v>
      </c>
      <c r="G224" s="444" t="n">
        <v>211</v>
      </c>
      <c r="H224" s="442" t="n">
        <f aca="false">G224*100/F224</f>
        <v>75.0889679715303</v>
      </c>
      <c r="I224" s="443" t="n">
        <v>1184</v>
      </c>
      <c r="J224" s="444" t="n">
        <v>950</v>
      </c>
      <c r="K224" s="442" t="n">
        <f aca="false">J224*100/I224</f>
        <v>80.2364864864865</v>
      </c>
      <c r="N224" s="445"/>
      <c r="O224" s="445"/>
      <c r="P224" s="445"/>
      <c r="Q224" s="445"/>
      <c r="R224" s="445"/>
      <c r="S224" s="445"/>
      <c r="T224" s="445"/>
      <c r="U224" s="445"/>
      <c r="V224" s="445"/>
      <c r="W224" s="445"/>
      <c r="X224" s="445"/>
      <c r="Y224" s="445"/>
      <c r="Z224" s="445"/>
      <c r="AA224" s="445"/>
      <c r="AB224" s="445"/>
      <c r="AC224" s="445"/>
      <c r="AD224" s="445"/>
      <c r="AE224" s="445"/>
      <c r="AF224" s="445"/>
      <c r="AG224" s="445"/>
      <c r="AH224" s="445"/>
      <c r="AI224" s="445"/>
      <c r="AJ224" s="445"/>
      <c r="AK224" s="445"/>
      <c r="AL224" s="445"/>
      <c r="AM224" s="445"/>
      <c r="AN224" s="445"/>
      <c r="AO224" s="445"/>
      <c r="AP224" s="445"/>
    </row>
    <row r="225" s="438" customFormat="true" ht="11.25" hidden="false" customHeight="true" outlineLevel="0" collapsed="false">
      <c r="B225" s="439"/>
      <c r="C225" s="446" t="n">
        <v>674</v>
      </c>
      <c r="D225" s="447" t="n">
        <v>592</v>
      </c>
      <c r="E225" s="448" t="n">
        <f aca="false">D225*100/C225</f>
        <v>87.8338278931751</v>
      </c>
      <c r="F225" s="449" t="n">
        <v>217</v>
      </c>
      <c r="G225" s="450" t="n">
        <v>169</v>
      </c>
      <c r="H225" s="448" t="n">
        <f aca="false">G225*100/F225</f>
        <v>77.8801843317972</v>
      </c>
      <c r="I225" s="449" t="n">
        <v>891</v>
      </c>
      <c r="J225" s="450" t="n">
        <v>761</v>
      </c>
      <c r="K225" s="448" t="n">
        <f aca="false">J225*100/I225</f>
        <v>85.4096520763188</v>
      </c>
      <c r="N225" s="445"/>
      <c r="O225" s="445"/>
      <c r="P225" s="445"/>
      <c r="Q225" s="445"/>
      <c r="R225" s="445"/>
      <c r="S225" s="445"/>
      <c r="T225" s="445"/>
      <c r="U225" s="445"/>
      <c r="V225" s="445"/>
      <c r="W225" s="445"/>
      <c r="X225" s="445"/>
      <c r="Y225" s="445"/>
      <c r="Z225" s="445"/>
      <c r="AA225" s="445"/>
      <c r="AB225" s="445"/>
      <c r="AC225" s="445"/>
      <c r="AD225" s="445"/>
      <c r="AE225" s="445"/>
      <c r="AF225" s="445"/>
      <c r="AG225" s="445"/>
      <c r="AH225" s="445"/>
      <c r="AI225" s="445"/>
      <c r="AJ225" s="445"/>
      <c r="AK225" s="445"/>
      <c r="AL225" s="445"/>
      <c r="AM225" s="445"/>
      <c r="AN225" s="445"/>
      <c r="AO225" s="445"/>
      <c r="AP225" s="445"/>
    </row>
    <row r="226" s="438" customFormat="true" ht="11.25" hidden="false" customHeight="true" outlineLevel="0" collapsed="false">
      <c r="B226" s="451" t="s">
        <v>310</v>
      </c>
      <c r="C226" s="452" t="n">
        <v>350</v>
      </c>
      <c r="D226" s="453" t="n">
        <v>320</v>
      </c>
      <c r="E226" s="454" t="n">
        <f aca="false">D226*100/C226</f>
        <v>91.4285714285714</v>
      </c>
      <c r="F226" s="455" t="n">
        <v>108</v>
      </c>
      <c r="G226" s="456" t="n">
        <v>90</v>
      </c>
      <c r="H226" s="454" t="n">
        <f aca="false">G226*100/F226</f>
        <v>83.3333333333333</v>
      </c>
      <c r="I226" s="455" t="n">
        <v>458</v>
      </c>
      <c r="J226" s="456" t="n">
        <v>410</v>
      </c>
      <c r="K226" s="454" t="n">
        <f aca="false">J226*100/I226</f>
        <v>89.5196506550218</v>
      </c>
      <c r="N226" s="445"/>
      <c r="O226" s="445"/>
      <c r="P226" s="445"/>
      <c r="Q226" s="445"/>
      <c r="R226" s="445"/>
      <c r="S226" s="445"/>
      <c r="T226" s="445"/>
      <c r="U226" s="445"/>
      <c r="V226" s="445"/>
      <c r="W226" s="445"/>
      <c r="X226" s="445"/>
      <c r="Y226" s="445"/>
      <c r="Z226" s="445"/>
      <c r="AA226" s="445"/>
      <c r="AB226" s="445"/>
      <c r="AC226" s="445"/>
      <c r="AD226" s="445"/>
      <c r="AE226" s="445"/>
      <c r="AF226" s="445"/>
      <c r="AG226" s="445"/>
      <c r="AH226" s="445"/>
      <c r="AI226" s="445"/>
      <c r="AJ226" s="445"/>
      <c r="AK226" s="445"/>
      <c r="AL226" s="445"/>
      <c r="AM226" s="445"/>
      <c r="AN226" s="445"/>
      <c r="AO226" s="445"/>
      <c r="AP226" s="445"/>
    </row>
    <row r="227" s="438" customFormat="true" ht="11.25" hidden="false" customHeight="true" outlineLevel="0" collapsed="false">
      <c r="B227" s="451"/>
      <c r="C227" s="457" t="n">
        <v>267</v>
      </c>
      <c r="D227" s="458" t="n">
        <v>264</v>
      </c>
      <c r="E227" s="459" t="n">
        <f aca="false">D227*100/C227</f>
        <v>98.876404494382</v>
      </c>
      <c r="F227" s="460" t="n">
        <v>79</v>
      </c>
      <c r="G227" s="461" t="n">
        <v>74</v>
      </c>
      <c r="H227" s="459" t="n">
        <f aca="false">G227*100/F227</f>
        <v>93.6708860759494</v>
      </c>
      <c r="I227" s="460" t="n">
        <v>346</v>
      </c>
      <c r="J227" s="461" t="n">
        <v>338</v>
      </c>
      <c r="K227" s="459" t="n">
        <f aca="false">J227*100/I227</f>
        <v>97.6878612716763</v>
      </c>
      <c r="N227" s="445"/>
      <c r="O227" s="445"/>
      <c r="P227" s="445"/>
      <c r="Q227" s="445"/>
      <c r="R227" s="445"/>
      <c r="S227" s="445"/>
      <c r="T227" s="445"/>
      <c r="U227" s="445"/>
      <c r="V227" s="445"/>
      <c r="W227" s="445"/>
      <c r="X227" s="445"/>
      <c r="Y227" s="445"/>
      <c r="Z227" s="445"/>
      <c r="AA227" s="445"/>
      <c r="AB227" s="445"/>
      <c r="AC227" s="445"/>
      <c r="AD227" s="445"/>
      <c r="AE227" s="445"/>
      <c r="AF227" s="445"/>
      <c r="AG227" s="445"/>
      <c r="AH227" s="445"/>
      <c r="AI227" s="445"/>
      <c r="AJ227" s="445"/>
      <c r="AK227" s="445"/>
      <c r="AL227" s="445"/>
      <c r="AM227" s="445"/>
      <c r="AN227" s="445"/>
      <c r="AO227" s="445"/>
      <c r="AP227" s="445"/>
    </row>
    <row r="228" s="438" customFormat="true" ht="11.25" hidden="false" customHeight="true" outlineLevel="0" collapsed="false">
      <c r="B228" s="451" t="s">
        <v>312</v>
      </c>
      <c r="C228" s="452" t="n">
        <v>68</v>
      </c>
      <c r="D228" s="453" t="n">
        <v>45</v>
      </c>
      <c r="E228" s="454" t="n">
        <f aca="false">D228*100/C228</f>
        <v>66.1764705882353</v>
      </c>
      <c r="F228" s="455" t="n">
        <v>0</v>
      </c>
      <c r="G228" s="456" t="n">
        <v>0</v>
      </c>
      <c r="H228" s="454"/>
      <c r="I228" s="455" t="n">
        <v>68</v>
      </c>
      <c r="J228" s="456" t="n">
        <v>45</v>
      </c>
      <c r="K228" s="454" t="n">
        <f aca="false">J228*100/I228</f>
        <v>66.1764705882353</v>
      </c>
      <c r="N228" s="445"/>
      <c r="O228" s="445"/>
      <c r="P228" s="445"/>
      <c r="Q228" s="445"/>
      <c r="R228" s="445"/>
      <c r="S228" s="445"/>
      <c r="T228" s="445"/>
      <c r="U228" s="445"/>
      <c r="V228" s="445"/>
      <c r="W228" s="445"/>
      <c r="X228" s="445"/>
      <c r="Y228" s="445"/>
      <c r="Z228" s="445"/>
      <c r="AA228" s="445"/>
      <c r="AB228" s="445"/>
      <c r="AC228" s="445"/>
      <c r="AD228" s="445"/>
      <c r="AE228" s="445"/>
      <c r="AF228" s="445"/>
      <c r="AG228" s="445"/>
      <c r="AH228" s="445"/>
      <c r="AI228" s="445"/>
      <c r="AJ228" s="445"/>
      <c r="AK228" s="445"/>
      <c r="AL228" s="445"/>
      <c r="AM228" s="445"/>
      <c r="AN228" s="445"/>
      <c r="AO228" s="445"/>
      <c r="AP228" s="445"/>
    </row>
    <row r="229" s="438" customFormat="true" ht="11.25" hidden="false" customHeight="true" outlineLevel="0" collapsed="false">
      <c r="B229" s="451"/>
      <c r="C229" s="457" t="n">
        <v>55</v>
      </c>
      <c r="D229" s="458" t="n">
        <v>40</v>
      </c>
      <c r="E229" s="459" t="n">
        <f aca="false">D229*100/C229</f>
        <v>72.7272727272727</v>
      </c>
      <c r="F229" s="460" t="n">
        <v>0</v>
      </c>
      <c r="G229" s="461" t="n">
        <v>0</v>
      </c>
      <c r="H229" s="459"/>
      <c r="I229" s="460" t="n">
        <v>55</v>
      </c>
      <c r="J229" s="461" t="n">
        <v>40</v>
      </c>
      <c r="K229" s="459" t="n">
        <f aca="false">J229*100/I229</f>
        <v>72.7272727272727</v>
      </c>
      <c r="N229" s="445"/>
      <c r="O229" s="445"/>
      <c r="P229" s="445"/>
      <c r="Q229" s="445"/>
      <c r="R229" s="445"/>
      <c r="S229" s="445"/>
      <c r="T229" s="445"/>
      <c r="U229" s="445"/>
      <c r="V229" s="445"/>
      <c r="W229" s="445"/>
      <c r="X229" s="445"/>
      <c r="Y229" s="445"/>
      <c r="Z229" s="445"/>
      <c r="AA229" s="445"/>
      <c r="AB229" s="445"/>
      <c r="AC229" s="445"/>
      <c r="AD229" s="445"/>
      <c r="AE229" s="445"/>
      <c r="AF229" s="445"/>
      <c r="AG229" s="445"/>
      <c r="AH229" s="445"/>
      <c r="AI229" s="445"/>
      <c r="AJ229" s="445"/>
      <c r="AK229" s="445"/>
      <c r="AL229" s="445"/>
      <c r="AM229" s="445"/>
      <c r="AN229" s="445"/>
      <c r="AO229" s="445"/>
      <c r="AP229" s="445"/>
    </row>
    <row r="230" s="438" customFormat="true" ht="11.25" hidden="false" customHeight="true" outlineLevel="0" collapsed="false">
      <c r="B230" s="451" t="s">
        <v>314</v>
      </c>
      <c r="C230" s="452" t="n">
        <v>178</v>
      </c>
      <c r="D230" s="453" t="n">
        <v>123</v>
      </c>
      <c r="E230" s="454" t="n">
        <f aca="false">D230*100/C230</f>
        <v>69.1011235955056</v>
      </c>
      <c r="F230" s="455" t="n">
        <v>29</v>
      </c>
      <c r="G230" s="456" t="n">
        <v>17</v>
      </c>
      <c r="H230" s="454" t="n">
        <f aca="false">G230*100/F230</f>
        <v>58.6206896551724</v>
      </c>
      <c r="I230" s="455" t="n">
        <v>207</v>
      </c>
      <c r="J230" s="456" t="n">
        <v>140</v>
      </c>
      <c r="K230" s="454" t="n">
        <f aca="false">J230*100/I230</f>
        <v>67.6328502415459</v>
      </c>
      <c r="N230" s="445"/>
      <c r="O230" s="445"/>
      <c r="P230" s="445"/>
      <c r="Q230" s="445"/>
      <c r="R230" s="445"/>
      <c r="S230" s="445"/>
      <c r="T230" s="445"/>
      <c r="U230" s="445"/>
      <c r="V230" s="445"/>
      <c r="W230" s="445"/>
      <c r="X230" s="445"/>
      <c r="Y230" s="445"/>
      <c r="Z230" s="445"/>
      <c r="AA230" s="445"/>
      <c r="AB230" s="445"/>
      <c r="AC230" s="445"/>
      <c r="AD230" s="445"/>
      <c r="AE230" s="445"/>
      <c r="AF230" s="445"/>
      <c r="AG230" s="445"/>
      <c r="AH230" s="445"/>
      <c r="AI230" s="445"/>
      <c r="AJ230" s="445"/>
      <c r="AK230" s="445"/>
      <c r="AL230" s="445"/>
      <c r="AM230" s="445"/>
      <c r="AN230" s="445"/>
      <c r="AO230" s="445"/>
      <c r="AP230" s="445"/>
    </row>
    <row r="231" s="438" customFormat="true" ht="11.25" hidden="false" customHeight="true" outlineLevel="0" collapsed="false">
      <c r="B231" s="451"/>
      <c r="C231" s="457" t="n">
        <v>143</v>
      </c>
      <c r="D231" s="458" t="n">
        <v>112</v>
      </c>
      <c r="E231" s="459" t="n">
        <f aca="false">D231*100/C231</f>
        <v>78.3216783216783</v>
      </c>
      <c r="F231" s="460" t="n">
        <v>23</v>
      </c>
      <c r="G231" s="461" t="n">
        <v>12</v>
      </c>
      <c r="H231" s="459" t="n">
        <f aca="false">G231*100/F231</f>
        <v>52.1739130434783</v>
      </c>
      <c r="I231" s="460" t="n">
        <v>166</v>
      </c>
      <c r="J231" s="461" t="n">
        <v>124</v>
      </c>
      <c r="K231" s="459" t="n">
        <f aca="false">J231*100/I231</f>
        <v>74.6987951807229</v>
      </c>
      <c r="N231" s="445"/>
      <c r="O231" s="445"/>
      <c r="P231" s="445"/>
      <c r="Q231" s="445"/>
      <c r="R231" s="445"/>
      <c r="S231" s="445"/>
      <c r="T231" s="445"/>
      <c r="U231" s="445"/>
      <c r="V231" s="445"/>
      <c r="W231" s="445"/>
      <c r="X231" s="445"/>
      <c r="Y231" s="445"/>
      <c r="Z231" s="445"/>
      <c r="AA231" s="445"/>
      <c r="AB231" s="445"/>
      <c r="AC231" s="445"/>
      <c r="AD231" s="445"/>
      <c r="AE231" s="445"/>
      <c r="AF231" s="445"/>
      <c r="AG231" s="445"/>
      <c r="AH231" s="445"/>
      <c r="AI231" s="445"/>
      <c r="AJ231" s="445"/>
      <c r="AK231" s="445"/>
      <c r="AL231" s="445"/>
      <c r="AM231" s="445"/>
      <c r="AN231" s="445"/>
      <c r="AO231" s="445"/>
      <c r="AP231" s="445"/>
    </row>
    <row r="232" s="438" customFormat="true" ht="11.25" hidden="false" customHeight="true" outlineLevel="0" collapsed="false">
      <c r="B232" s="451" t="s">
        <v>316</v>
      </c>
      <c r="C232" s="452" t="n">
        <v>307</v>
      </c>
      <c r="D232" s="453" t="n">
        <v>239</v>
      </c>
      <c r="E232" s="454" t="n">
        <f aca="false">D232*100/C232</f>
        <v>77.8501628664495</v>
      </c>
      <c r="F232" s="455" t="n">
        <v>144</v>
      </c>
      <c r="G232" s="456" t="n">
        <v>97</v>
      </c>
      <c r="H232" s="454" t="n">
        <f aca="false">G232*100/F232</f>
        <v>67.3611111111111</v>
      </c>
      <c r="I232" s="455" t="n">
        <v>451</v>
      </c>
      <c r="J232" s="456" t="n">
        <v>336</v>
      </c>
      <c r="K232" s="454" t="n">
        <f aca="false">J232*100/I232</f>
        <v>74.5011086474501</v>
      </c>
      <c r="N232" s="445"/>
      <c r="O232" s="445"/>
      <c r="P232" s="445"/>
      <c r="Q232" s="445"/>
      <c r="R232" s="445"/>
      <c r="S232" s="445"/>
      <c r="T232" s="445"/>
      <c r="U232" s="445"/>
      <c r="V232" s="445"/>
      <c r="W232" s="445"/>
      <c r="X232" s="445"/>
      <c r="Y232" s="445"/>
      <c r="Z232" s="445"/>
      <c r="AA232" s="445"/>
      <c r="AB232" s="445"/>
      <c r="AC232" s="445"/>
      <c r="AD232" s="445"/>
      <c r="AE232" s="445"/>
      <c r="AF232" s="445"/>
      <c r="AG232" s="445"/>
      <c r="AH232" s="445"/>
      <c r="AI232" s="445"/>
      <c r="AJ232" s="445"/>
      <c r="AK232" s="445"/>
      <c r="AL232" s="445"/>
      <c r="AM232" s="445"/>
      <c r="AN232" s="445"/>
      <c r="AO232" s="445"/>
      <c r="AP232" s="445"/>
    </row>
    <row r="233" s="438" customFormat="true" ht="11.25" hidden="false" customHeight="true" outlineLevel="0" collapsed="false">
      <c r="B233" s="451"/>
      <c r="C233" s="457" t="n">
        <v>209</v>
      </c>
      <c r="D233" s="458" t="n">
        <v>166</v>
      </c>
      <c r="E233" s="459" t="n">
        <f aca="false">D233*100/C233</f>
        <v>79.4258373205742</v>
      </c>
      <c r="F233" s="460" t="n">
        <v>115</v>
      </c>
      <c r="G233" s="461" t="n">
        <v>78</v>
      </c>
      <c r="H233" s="459" t="n">
        <f aca="false">G233*100/F233</f>
        <v>67.8260869565217</v>
      </c>
      <c r="I233" s="460" t="n">
        <v>324</v>
      </c>
      <c r="J233" s="461" t="n">
        <v>244</v>
      </c>
      <c r="K233" s="459" t="n">
        <f aca="false">J233*100/I233</f>
        <v>75.3086419753087</v>
      </c>
      <c r="N233" s="445"/>
      <c r="O233" s="445"/>
      <c r="P233" s="445"/>
      <c r="Q233" s="445"/>
      <c r="R233" s="445"/>
      <c r="S233" s="445"/>
      <c r="T233" s="445"/>
      <c r="U233" s="445"/>
      <c r="V233" s="445"/>
      <c r="W233" s="445"/>
      <c r="X233" s="445"/>
      <c r="Y233" s="445"/>
      <c r="Z233" s="445"/>
      <c r="AA233" s="445"/>
      <c r="AB233" s="445"/>
      <c r="AC233" s="445"/>
      <c r="AD233" s="445"/>
      <c r="AE233" s="445"/>
      <c r="AF233" s="445"/>
      <c r="AG233" s="445"/>
      <c r="AH233" s="445"/>
      <c r="AI233" s="445"/>
      <c r="AJ233" s="445"/>
      <c r="AK233" s="445"/>
      <c r="AL233" s="445"/>
      <c r="AM233" s="445"/>
      <c r="AN233" s="445"/>
      <c r="AO233" s="445"/>
      <c r="AP233" s="445"/>
    </row>
    <row r="234" s="438" customFormat="true" ht="11.25" hidden="false" customHeight="true" outlineLevel="0" collapsed="false">
      <c r="B234" s="439" t="s">
        <v>318</v>
      </c>
      <c r="C234" s="440" t="n">
        <v>595</v>
      </c>
      <c r="D234" s="441" t="n">
        <v>518</v>
      </c>
      <c r="E234" s="442" t="n">
        <f aca="false">D234*100/C234</f>
        <v>87.0588235294118</v>
      </c>
      <c r="F234" s="443" t="n">
        <v>251</v>
      </c>
      <c r="G234" s="444" t="n">
        <v>104</v>
      </c>
      <c r="H234" s="442" t="n">
        <f aca="false">G234*100/F234</f>
        <v>41.4342629482072</v>
      </c>
      <c r="I234" s="443" t="n">
        <v>846</v>
      </c>
      <c r="J234" s="444" t="n">
        <v>622</v>
      </c>
      <c r="K234" s="442" t="n">
        <f aca="false">J234*100/I234</f>
        <v>73.5224586288416</v>
      </c>
      <c r="N234" s="445"/>
      <c r="O234" s="445"/>
      <c r="P234" s="445"/>
      <c r="Q234" s="445"/>
      <c r="R234" s="445"/>
      <c r="S234" s="445"/>
      <c r="T234" s="445"/>
      <c r="U234" s="445"/>
      <c r="V234" s="445"/>
      <c r="W234" s="445"/>
      <c r="X234" s="445"/>
      <c r="Y234" s="445"/>
      <c r="Z234" s="445"/>
      <c r="AA234" s="445"/>
      <c r="AB234" s="445"/>
      <c r="AC234" s="445"/>
      <c r="AD234" s="445"/>
      <c r="AE234" s="445"/>
      <c r="AF234" s="445"/>
      <c r="AG234" s="445"/>
      <c r="AH234" s="445"/>
      <c r="AI234" s="445"/>
      <c r="AJ234" s="445"/>
      <c r="AK234" s="445"/>
      <c r="AL234" s="445"/>
      <c r="AM234" s="445"/>
      <c r="AN234" s="445"/>
      <c r="AO234" s="445"/>
      <c r="AP234" s="445"/>
    </row>
    <row r="235" s="438" customFormat="true" ht="11.25" hidden="false" customHeight="true" outlineLevel="0" collapsed="false">
      <c r="B235" s="439"/>
      <c r="C235" s="446" t="n">
        <v>441</v>
      </c>
      <c r="D235" s="447" t="n">
        <v>397</v>
      </c>
      <c r="E235" s="448" t="n">
        <f aca="false">D235*100/C235</f>
        <v>90.0226757369615</v>
      </c>
      <c r="F235" s="449" t="n">
        <v>123</v>
      </c>
      <c r="G235" s="450" t="n">
        <v>78</v>
      </c>
      <c r="H235" s="448" t="n">
        <f aca="false">G235*100/F235</f>
        <v>63.4146341463415</v>
      </c>
      <c r="I235" s="449" t="n">
        <v>564</v>
      </c>
      <c r="J235" s="450" t="n">
        <v>475</v>
      </c>
      <c r="K235" s="448" t="n">
        <f aca="false">J235*100/I235</f>
        <v>84.2198581560284</v>
      </c>
      <c r="N235" s="445"/>
      <c r="O235" s="445"/>
      <c r="P235" s="445"/>
      <c r="Q235" s="445"/>
      <c r="R235" s="445"/>
      <c r="S235" s="445"/>
      <c r="T235" s="445"/>
      <c r="U235" s="445"/>
      <c r="V235" s="445"/>
      <c r="W235" s="445"/>
      <c r="X235" s="445"/>
      <c r="Y235" s="445"/>
      <c r="Z235" s="445"/>
      <c r="AA235" s="445"/>
      <c r="AB235" s="445"/>
      <c r="AC235" s="445"/>
      <c r="AD235" s="445"/>
      <c r="AE235" s="445"/>
      <c r="AF235" s="445"/>
      <c r="AG235" s="445"/>
      <c r="AH235" s="445"/>
      <c r="AI235" s="445"/>
      <c r="AJ235" s="445"/>
      <c r="AK235" s="445"/>
      <c r="AL235" s="445"/>
      <c r="AM235" s="445"/>
      <c r="AN235" s="445"/>
      <c r="AO235" s="445"/>
      <c r="AP235" s="445"/>
    </row>
    <row r="236" s="438" customFormat="true" ht="11.25" hidden="false" customHeight="true" outlineLevel="0" collapsed="false">
      <c r="B236" s="451" t="s">
        <v>320</v>
      </c>
      <c r="C236" s="452" t="n">
        <v>153</v>
      </c>
      <c r="D236" s="453" t="n">
        <v>127</v>
      </c>
      <c r="E236" s="454" t="n">
        <f aca="false">D236*100/C236</f>
        <v>83.0065359477124</v>
      </c>
      <c r="F236" s="455" t="n">
        <v>0</v>
      </c>
      <c r="G236" s="456" t="n">
        <v>0</v>
      </c>
      <c r="H236" s="454"/>
      <c r="I236" s="455" t="n">
        <v>153</v>
      </c>
      <c r="J236" s="456" t="n">
        <v>127</v>
      </c>
      <c r="K236" s="454" t="n">
        <f aca="false">J236*100/I236</f>
        <v>83.0065359477124</v>
      </c>
      <c r="N236" s="445"/>
      <c r="O236" s="445"/>
      <c r="P236" s="445"/>
      <c r="Q236" s="445"/>
      <c r="R236" s="445"/>
      <c r="S236" s="445"/>
      <c r="T236" s="445"/>
      <c r="U236" s="445"/>
      <c r="V236" s="445"/>
      <c r="W236" s="445"/>
      <c r="X236" s="445"/>
      <c r="Y236" s="445"/>
      <c r="Z236" s="445"/>
      <c r="AA236" s="445"/>
      <c r="AB236" s="445"/>
      <c r="AC236" s="445"/>
      <c r="AD236" s="445"/>
      <c r="AE236" s="445"/>
      <c r="AF236" s="445"/>
      <c r="AG236" s="445"/>
      <c r="AH236" s="445"/>
      <c r="AI236" s="445"/>
      <c r="AJ236" s="445"/>
      <c r="AK236" s="445"/>
      <c r="AL236" s="445"/>
      <c r="AM236" s="445"/>
      <c r="AN236" s="445"/>
      <c r="AO236" s="445"/>
      <c r="AP236" s="445"/>
    </row>
    <row r="237" s="438" customFormat="true" ht="11.25" hidden="false" customHeight="true" outlineLevel="0" collapsed="false">
      <c r="B237" s="451"/>
      <c r="C237" s="457" t="n">
        <v>83</v>
      </c>
      <c r="D237" s="458" t="n">
        <v>75</v>
      </c>
      <c r="E237" s="459" t="n">
        <f aca="false">D237*100/C237</f>
        <v>90.3614457831325</v>
      </c>
      <c r="F237" s="460" t="n">
        <v>0</v>
      </c>
      <c r="G237" s="461" t="n">
        <v>0</v>
      </c>
      <c r="H237" s="459"/>
      <c r="I237" s="460" t="n">
        <v>83</v>
      </c>
      <c r="J237" s="461" t="n">
        <v>75</v>
      </c>
      <c r="K237" s="459" t="n">
        <f aca="false">J237*100/I237</f>
        <v>90.3614457831325</v>
      </c>
      <c r="N237" s="445"/>
      <c r="O237" s="445"/>
      <c r="P237" s="445"/>
      <c r="Q237" s="445"/>
      <c r="R237" s="445"/>
      <c r="S237" s="445"/>
      <c r="T237" s="445"/>
      <c r="U237" s="445"/>
      <c r="V237" s="445"/>
      <c r="W237" s="445"/>
      <c r="X237" s="445"/>
      <c r="Y237" s="445"/>
      <c r="Z237" s="445"/>
      <c r="AA237" s="445"/>
      <c r="AB237" s="445"/>
      <c r="AC237" s="445"/>
      <c r="AD237" s="445"/>
      <c r="AE237" s="445"/>
      <c r="AF237" s="445"/>
      <c r="AG237" s="445"/>
      <c r="AH237" s="445"/>
      <c r="AI237" s="445"/>
      <c r="AJ237" s="445"/>
      <c r="AK237" s="445"/>
      <c r="AL237" s="445"/>
      <c r="AM237" s="445"/>
      <c r="AN237" s="445"/>
      <c r="AO237" s="445"/>
      <c r="AP237" s="445"/>
    </row>
    <row r="238" s="438" customFormat="true" ht="11.25" hidden="false" customHeight="true" outlineLevel="0" collapsed="false">
      <c r="B238" s="451" t="s">
        <v>322</v>
      </c>
      <c r="C238" s="452" t="n">
        <v>346</v>
      </c>
      <c r="D238" s="453" t="n">
        <v>306</v>
      </c>
      <c r="E238" s="454" t="n">
        <f aca="false">D238*100/C238</f>
        <v>88.4393063583815</v>
      </c>
      <c r="F238" s="455" t="n">
        <v>251</v>
      </c>
      <c r="G238" s="456" t="n">
        <v>101</v>
      </c>
      <c r="H238" s="454" t="n">
        <f aca="false">G238*100/F238</f>
        <v>40.2390438247012</v>
      </c>
      <c r="I238" s="455" t="n">
        <v>597</v>
      </c>
      <c r="J238" s="456" t="n">
        <v>407</v>
      </c>
      <c r="K238" s="454" t="n">
        <f aca="false">J238*100/I238</f>
        <v>68.1742043551089</v>
      </c>
      <c r="N238" s="445"/>
      <c r="O238" s="445"/>
      <c r="P238" s="445"/>
      <c r="Q238" s="445"/>
      <c r="R238" s="445"/>
      <c r="S238" s="445"/>
      <c r="T238" s="445"/>
      <c r="U238" s="445"/>
      <c r="V238" s="445"/>
      <c r="W238" s="445"/>
      <c r="X238" s="445"/>
      <c r="Y238" s="445"/>
      <c r="Z238" s="445"/>
      <c r="AA238" s="445"/>
      <c r="AB238" s="445"/>
      <c r="AC238" s="445"/>
      <c r="AD238" s="445"/>
      <c r="AE238" s="445"/>
      <c r="AF238" s="445"/>
      <c r="AG238" s="445"/>
      <c r="AH238" s="445"/>
      <c r="AI238" s="445"/>
      <c r="AJ238" s="445"/>
      <c r="AK238" s="445"/>
      <c r="AL238" s="445"/>
      <c r="AM238" s="445"/>
      <c r="AN238" s="445"/>
      <c r="AO238" s="445"/>
      <c r="AP238" s="445"/>
    </row>
    <row r="239" s="438" customFormat="true" ht="11.25" hidden="false" customHeight="true" outlineLevel="0" collapsed="false">
      <c r="B239" s="451"/>
      <c r="C239" s="457" t="n">
        <v>281</v>
      </c>
      <c r="D239" s="458" t="n">
        <v>252</v>
      </c>
      <c r="E239" s="454" t="n">
        <f aca="false">D239*100/C239</f>
        <v>89.6797153024911</v>
      </c>
      <c r="F239" s="460" t="n">
        <v>123</v>
      </c>
      <c r="G239" s="461" t="n">
        <v>76</v>
      </c>
      <c r="H239" s="459" t="n">
        <f aca="false">G239*100/F239</f>
        <v>61.7886178861789</v>
      </c>
      <c r="I239" s="460" t="n">
        <v>404</v>
      </c>
      <c r="J239" s="461" t="n">
        <v>328</v>
      </c>
      <c r="K239" s="459" t="n">
        <f aca="false">J239*100/I239</f>
        <v>81.1881188118812</v>
      </c>
      <c r="N239" s="445"/>
      <c r="O239" s="445"/>
      <c r="P239" s="445"/>
      <c r="Q239" s="445"/>
      <c r="R239" s="445"/>
      <c r="S239" s="445"/>
      <c r="T239" s="445"/>
      <c r="U239" s="445"/>
      <c r="V239" s="445"/>
      <c r="W239" s="445"/>
      <c r="X239" s="445"/>
      <c r="Y239" s="445"/>
      <c r="Z239" s="445"/>
      <c r="AA239" s="445"/>
      <c r="AB239" s="445"/>
      <c r="AC239" s="445"/>
      <c r="AD239" s="445"/>
      <c r="AE239" s="445"/>
      <c r="AF239" s="445"/>
      <c r="AG239" s="445"/>
      <c r="AH239" s="445"/>
      <c r="AI239" s="445"/>
      <c r="AJ239" s="445"/>
      <c r="AK239" s="445"/>
      <c r="AL239" s="445"/>
      <c r="AM239" s="445"/>
      <c r="AN239" s="445"/>
      <c r="AO239" s="445"/>
      <c r="AP239" s="445"/>
    </row>
    <row r="240" s="438" customFormat="true" ht="11.25" hidden="false" customHeight="true" outlineLevel="0" collapsed="false">
      <c r="B240" s="451" t="s">
        <v>327</v>
      </c>
      <c r="C240" s="452" t="n">
        <v>96</v>
      </c>
      <c r="D240" s="453" t="n">
        <v>49</v>
      </c>
      <c r="E240" s="462" t="n">
        <f aca="false">D240*100/C240</f>
        <v>51.0416666666667</v>
      </c>
      <c r="F240" s="455" t="n">
        <v>0</v>
      </c>
      <c r="G240" s="456" t="n">
        <v>0</v>
      </c>
      <c r="H240" s="454"/>
      <c r="I240" s="455" t="n">
        <v>96</v>
      </c>
      <c r="J240" s="456" t="n">
        <v>49</v>
      </c>
      <c r="K240" s="454" t="n">
        <f aca="false">J240*100/I240</f>
        <v>51.0416666666667</v>
      </c>
      <c r="N240" s="445"/>
      <c r="O240" s="445"/>
      <c r="P240" s="445"/>
      <c r="Q240" s="445"/>
      <c r="R240" s="445"/>
      <c r="S240" s="445"/>
      <c r="T240" s="445"/>
      <c r="U240" s="445"/>
      <c r="V240" s="445"/>
      <c r="W240" s="445"/>
      <c r="X240" s="445"/>
      <c r="Y240" s="445"/>
      <c r="Z240" s="445"/>
      <c r="AA240" s="445"/>
      <c r="AB240" s="445"/>
      <c r="AC240" s="445"/>
      <c r="AD240" s="445"/>
      <c r="AE240" s="445"/>
      <c r="AF240" s="445"/>
      <c r="AG240" s="445"/>
      <c r="AH240" s="445"/>
      <c r="AI240" s="445"/>
      <c r="AJ240" s="445"/>
      <c r="AK240" s="445"/>
      <c r="AL240" s="445"/>
      <c r="AM240" s="445"/>
      <c r="AN240" s="445"/>
      <c r="AO240" s="445"/>
      <c r="AP240" s="445"/>
    </row>
    <row r="241" s="438" customFormat="true" ht="11.25" hidden="false" customHeight="true" outlineLevel="0" collapsed="false">
      <c r="B241" s="451"/>
      <c r="C241" s="457" t="n">
        <v>77</v>
      </c>
      <c r="D241" s="458" t="n">
        <v>41</v>
      </c>
      <c r="E241" s="463" t="n">
        <f aca="false">D241*100/C241</f>
        <v>53.2467532467532</v>
      </c>
      <c r="F241" s="460" t="n">
        <v>0</v>
      </c>
      <c r="G241" s="461" t="n">
        <v>0</v>
      </c>
      <c r="H241" s="459"/>
      <c r="I241" s="460" t="n">
        <v>77</v>
      </c>
      <c r="J241" s="461" t="n">
        <v>41</v>
      </c>
      <c r="K241" s="459" t="n">
        <f aca="false">J241*100/I241</f>
        <v>53.2467532467532</v>
      </c>
      <c r="N241" s="445"/>
      <c r="O241" s="445"/>
      <c r="P241" s="445"/>
      <c r="Q241" s="445"/>
      <c r="R241" s="445"/>
      <c r="S241" s="445"/>
      <c r="T241" s="445"/>
      <c r="U241" s="445"/>
      <c r="V241" s="445"/>
      <c r="W241" s="445"/>
      <c r="X241" s="445"/>
      <c r="Y241" s="445"/>
      <c r="Z241" s="445"/>
      <c r="AA241" s="445"/>
      <c r="AB241" s="445"/>
      <c r="AC241" s="445"/>
      <c r="AD241" s="445"/>
      <c r="AE241" s="445"/>
      <c r="AF241" s="445"/>
      <c r="AG241" s="445"/>
      <c r="AH241" s="445"/>
      <c r="AI241" s="445"/>
      <c r="AJ241" s="445"/>
      <c r="AK241" s="445"/>
      <c r="AL241" s="445"/>
      <c r="AM241" s="445"/>
      <c r="AN241" s="445"/>
      <c r="AO241" s="445"/>
      <c r="AP241" s="445"/>
    </row>
    <row r="242" s="438" customFormat="true" ht="11.25" hidden="false" customHeight="true" outlineLevel="0" collapsed="false">
      <c r="B242" s="439" t="s">
        <v>331</v>
      </c>
      <c r="C242" s="440" t="n">
        <v>169</v>
      </c>
      <c r="D242" s="441" t="n">
        <v>164</v>
      </c>
      <c r="E242" s="442" t="n">
        <f aca="false">D242*100/C242</f>
        <v>97.0414201183432</v>
      </c>
      <c r="F242" s="443" t="n">
        <v>64</v>
      </c>
      <c r="G242" s="444" t="n">
        <v>55</v>
      </c>
      <c r="H242" s="442" t="n">
        <f aca="false">G242*100/F242</f>
        <v>85.9375</v>
      </c>
      <c r="I242" s="443" t="n">
        <v>233</v>
      </c>
      <c r="J242" s="444" t="n">
        <v>219</v>
      </c>
      <c r="K242" s="442" t="n">
        <f aca="false">J242*100/I242</f>
        <v>93.9914163090129</v>
      </c>
      <c r="N242" s="445"/>
      <c r="O242" s="445"/>
      <c r="P242" s="445"/>
      <c r="Q242" s="445"/>
      <c r="R242" s="445"/>
      <c r="S242" s="445"/>
      <c r="T242" s="445"/>
      <c r="U242" s="445"/>
      <c r="V242" s="445"/>
      <c r="W242" s="445"/>
      <c r="X242" s="445"/>
      <c r="Y242" s="445"/>
      <c r="Z242" s="445"/>
      <c r="AA242" s="445"/>
      <c r="AB242" s="445"/>
      <c r="AC242" s="445"/>
      <c r="AD242" s="445"/>
      <c r="AE242" s="445"/>
      <c r="AF242" s="445"/>
      <c r="AG242" s="445"/>
      <c r="AH242" s="445"/>
      <c r="AI242" s="445"/>
      <c r="AJ242" s="445"/>
      <c r="AK242" s="445"/>
      <c r="AL242" s="445"/>
      <c r="AM242" s="445"/>
      <c r="AN242" s="445"/>
      <c r="AO242" s="445"/>
      <c r="AP242" s="445"/>
    </row>
    <row r="243" s="438" customFormat="true" ht="11.25" hidden="false" customHeight="true" outlineLevel="0" collapsed="false">
      <c r="B243" s="439"/>
      <c r="C243" s="446" t="n">
        <v>128</v>
      </c>
      <c r="D243" s="447" t="n">
        <v>124</v>
      </c>
      <c r="E243" s="448" t="n">
        <f aca="false">D243*100/C243</f>
        <v>96.875</v>
      </c>
      <c r="F243" s="449" t="n">
        <v>56</v>
      </c>
      <c r="G243" s="450" t="n">
        <v>49</v>
      </c>
      <c r="H243" s="448" t="n">
        <f aca="false">G243*100/F243</f>
        <v>87.5</v>
      </c>
      <c r="I243" s="449" t="n">
        <v>184</v>
      </c>
      <c r="J243" s="450" t="n">
        <v>173</v>
      </c>
      <c r="K243" s="448" t="n">
        <f aca="false">J243*100/I243</f>
        <v>94.0217391304348</v>
      </c>
      <c r="N243" s="445"/>
      <c r="O243" s="445"/>
      <c r="P243" s="445"/>
      <c r="Q243" s="445"/>
      <c r="R243" s="445"/>
      <c r="S243" s="445"/>
      <c r="T243" s="445"/>
      <c r="U243" s="445"/>
      <c r="V243" s="445"/>
      <c r="W243" s="445"/>
      <c r="X243" s="445"/>
      <c r="Y243" s="445"/>
      <c r="Z243" s="445"/>
      <c r="AA243" s="445"/>
      <c r="AB243" s="445"/>
      <c r="AC243" s="445"/>
      <c r="AD243" s="445"/>
      <c r="AE243" s="445"/>
      <c r="AF243" s="445"/>
      <c r="AG243" s="445"/>
      <c r="AH243" s="445"/>
      <c r="AI243" s="445"/>
      <c r="AJ243" s="445"/>
      <c r="AK243" s="445"/>
      <c r="AL243" s="445"/>
      <c r="AM243" s="445"/>
      <c r="AN243" s="445"/>
      <c r="AO243" s="445"/>
      <c r="AP243" s="445"/>
    </row>
    <row r="244" s="438" customFormat="true" ht="11.25" hidden="false" customHeight="true" outlineLevel="0" collapsed="false">
      <c r="B244" s="451" t="s">
        <v>333</v>
      </c>
      <c r="C244" s="452" t="n">
        <v>50</v>
      </c>
      <c r="D244" s="453" t="n">
        <v>50</v>
      </c>
      <c r="E244" s="454" t="n">
        <f aca="false">D244*100/C244</f>
        <v>100</v>
      </c>
      <c r="F244" s="455" t="n">
        <v>28</v>
      </c>
      <c r="G244" s="456" t="n">
        <v>26</v>
      </c>
      <c r="H244" s="454" t="n">
        <f aca="false">G244*100/F244</f>
        <v>92.8571428571429</v>
      </c>
      <c r="I244" s="455" t="n">
        <v>78</v>
      </c>
      <c r="J244" s="456" t="n">
        <v>76</v>
      </c>
      <c r="K244" s="454" t="n">
        <f aca="false">J244*100/I244</f>
        <v>97.4358974358974</v>
      </c>
      <c r="N244" s="445"/>
      <c r="O244" s="445"/>
      <c r="P244" s="445"/>
      <c r="Q244" s="445"/>
      <c r="R244" s="445"/>
      <c r="S244" s="445"/>
      <c r="T244" s="445"/>
      <c r="U244" s="445"/>
      <c r="V244" s="445"/>
      <c r="W244" s="445"/>
      <c r="X244" s="445"/>
      <c r="Y244" s="445"/>
      <c r="Z244" s="445"/>
      <c r="AA244" s="445"/>
      <c r="AB244" s="445"/>
      <c r="AC244" s="445"/>
      <c r="AD244" s="445"/>
      <c r="AE244" s="445"/>
      <c r="AF244" s="445"/>
      <c r="AG244" s="445"/>
      <c r="AH244" s="445"/>
      <c r="AI244" s="445"/>
      <c r="AJ244" s="445"/>
      <c r="AK244" s="445"/>
      <c r="AL244" s="445"/>
      <c r="AM244" s="445"/>
      <c r="AN244" s="445"/>
      <c r="AO244" s="445"/>
      <c r="AP244" s="445"/>
    </row>
    <row r="245" s="438" customFormat="true" ht="11.25" hidden="false" customHeight="true" outlineLevel="0" collapsed="false">
      <c r="B245" s="451"/>
      <c r="C245" s="457" t="n">
        <v>45</v>
      </c>
      <c r="D245" s="458" t="n">
        <v>45</v>
      </c>
      <c r="E245" s="459" t="n">
        <f aca="false">D245*100/C245</f>
        <v>100</v>
      </c>
      <c r="F245" s="460" t="n">
        <v>24</v>
      </c>
      <c r="G245" s="461" t="n">
        <v>23</v>
      </c>
      <c r="H245" s="459" t="n">
        <f aca="false">G245*100/F245</f>
        <v>95.8333333333333</v>
      </c>
      <c r="I245" s="460" t="n">
        <v>69</v>
      </c>
      <c r="J245" s="461" t="n">
        <v>68</v>
      </c>
      <c r="K245" s="459" t="n">
        <f aca="false">J245*100/I245</f>
        <v>98.5507246376812</v>
      </c>
      <c r="N245" s="445"/>
      <c r="O245" s="445"/>
      <c r="P245" s="445"/>
      <c r="Q245" s="445"/>
      <c r="R245" s="445"/>
      <c r="S245" s="445"/>
      <c r="T245" s="445"/>
      <c r="U245" s="445"/>
      <c r="V245" s="445"/>
      <c r="W245" s="445"/>
      <c r="X245" s="445"/>
      <c r="Y245" s="445"/>
      <c r="Z245" s="445"/>
      <c r="AA245" s="445"/>
      <c r="AB245" s="445"/>
      <c r="AC245" s="445"/>
      <c r="AD245" s="445"/>
      <c r="AE245" s="445"/>
      <c r="AF245" s="445"/>
      <c r="AG245" s="445"/>
      <c r="AH245" s="445"/>
      <c r="AI245" s="445"/>
      <c r="AJ245" s="445"/>
      <c r="AK245" s="445"/>
      <c r="AL245" s="445"/>
      <c r="AM245" s="445"/>
      <c r="AN245" s="445"/>
      <c r="AO245" s="445"/>
      <c r="AP245" s="445"/>
    </row>
    <row r="246" s="438" customFormat="true" ht="11.25" hidden="false" customHeight="true" outlineLevel="0" collapsed="false">
      <c r="B246" s="451" t="s">
        <v>335</v>
      </c>
      <c r="C246" s="464" t="n">
        <v>104</v>
      </c>
      <c r="D246" s="465" t="n">
        <v>93</v>
      </c>
      <c r="E246" s="462" t="n">
        <f aca="false">D246*100/C246</f>
        <v>89.4230769230769</v>
      </c>
      <c r="F246" s="466" t="n">
        <v>36</v>
      </c>
      <c r="G246" s="467" t="n">
        <v>29</v>
      </c>
      <c r="H246" s="462" t="n">
        <f aca="false">G246*100/F246</f>
        <v>80.5555555555556</v>
      </c>
      <c r="I246" s="466" t="n">
        <v>140</v>
      </c>
      <c r="J246" s="467" t="n">
        <v>122</v>
      </c>
      <c r="K246" s="462" t="n">
        <f aca="false">J246*100/I246</f>
        <v>87.1428571428571</v>
      </c>
      <c r="N246" s="445"/>
      <c r="O246" s="445"/>
      <c r="P246" s="445"/>
      <c r="Q246" s="445"/>
      <c r="R246" s="445"/>
      <c r="S246" s="445"/>
      <c r="T246" s="445"/>
      <c r="U246" s="445"/>
      <c r="V246" s="445"/>
      <c r="W246" s="445"/>
      <c r="X246" s="445"/>
      <c r="Y246" s="445"/>
      <c r="Z246" s="445"/>
      <c r="AA246" s="445"/>
      <c r="AB246" s="445"/>
      <c r="AC246" s="445"/>
      <c r="AD246" s="445"/>
      <c r="AE246" s="445"/>
      <c r="AF246" s="445"/>
      <c r="AG246" s="445"/>
      <c r="AH246" s="445"/>
      <c r="AI246" s="445"/>
      <c r="AJ246" s="445"/>
      <c r="AK246" s="445"/>
      <c r="AL246" s="445"/>
      <c r="AM246" s="445"/>
      <c r="AN246" s="445"/>
      <c r="AO246" s="445"/>
      <c r="AP246" s="445"/>
    </row>
    <row r="247" s="438" customFormat="true" ht="10.8" hidden="false" customHeight="true" outlineLevel="0" collapsed="false">
      <c r="B247" s="451"/>
      <c r="C247" s="452" t="n">
        <v>71</v>
      </c>
      <c r="D247" s="453" t="n">
        <v>62</v>
      </c>
      <c r="E247" s="454" t="n">
        <f aca="false">D247*100/C247</f>
        <v>87.3239436619718</v>
      </c>
      <c r="F247" s="455" t="n">
        <v>32</v>
      </c>
      <c r="G247" s="456" t="n">
        <v>26</v>
      </c>
      <c r="H247" s="454" t="n">
        <f aca="false">G247*100/F247</f>
        <v>81.25</v>
      </c>
      <c r="I247" s="455" t="n">
        <v>103</v>
      </c>
      <c r="J247" s="456" t="n">
        <v>88</v>
      </c>
      <c r="K247" s="454" t="n">
        <f aca="false">J247*100/I247</f>
        <v>85.4368932038835</v>
      </c>
      <c r="N247" s="445"/>
      <c r="O247" s="445"/>
      <c r="P247" s="445"/>
      <c r="Q247" s="445"/>
      <c r="R247" s="445"/>
      <c r="S247" s="445"/>
      <c r="T247" s="445"/>
      <c r="U247" s="445"/>
      <c r="V247" s="445"/>
      <c r="W247" s="445"/>
      <c r="X247" s="445"/>
      <c r="Y247" s="445"/>
      <c r="Z247" s="445"/>
      <c r="AA247" s="445"/>
      <c r="AB247" s="445"/>
      <c r="AC247" s="445"/>
      <c r="AD247" s="445"/>
      <c r="AE247" s="445"/>
      <c r="AF247" s="445"/>
      <c r="AG247" s="445"/>
      <c r="AH247" s="445"/>
      <c r="AI247" s="445"/>
      <c r="AJ247" s="445"/>
      <c r="AK247" s="445"/>
      <c r="AL247" s="445"/>
      <c r="AM247" s="445"/>
      <c r="AN247" s="445"/>
      <c r="AO247" s="445"/>
      <c r="AP247" s="445"/>
    </row>
    <row r="248" s="438" customFormat="true" ht="11.25" hidden="false" customHeight="true" outlineLevel="0" collapsed="false">
      <c r="B248" s="468" t="s">
        <v>824</v>
      </c>
      <c r="C248" s="464" t="n">
        <v>15</v>
      </c>
      <c r="D248" s="465" t="n">
        <v>15</v>
      </c>
      <c r="E248" s="462" t="n">
        <f aca="false">D248*100/C248</f>
        <v>100</v>
      </c>
      <c r="F248" s="466" t="n">
        <v>0</v>
      </c>
      <c r="G248" s="467" t="n">
        <v>0</v>
      </c>
      <c r="H248" s="462"/>
      <c r="I248" s="466" t="n">
        <v>15</v>
      </c>
      <c r="J248" s="467" t="n">
        <v>15</v>
      </c>
      <c r="K248" s="462" t="n">
        <f aca="false">J248*100/I248</f>
        <v>100</v>
      </c>
      <c r="N248" s="445"/>
      <c r="O248" s="445"/>
      <c r="P248" s="445"/>
      <c r="Q248" s="445"/>
      <c r="R248" s="445"/>
      <c r="S248" s="445"/>
      <c r="T248" s="445"/>
      <c r="U248" s="445"/>
      <c r="V248" s="445"/>
      <c r="W248" s="445"/>
      <c r="X248" s="445"/>
      <c r="Y248" s="445"/>
      <c r="Z248" s="445"/>
      <c r="AA248" s="445"/>
      <c r="AB248" s="445"/>
      <c r="AC248" s="445"/>
      <c r="AD248" s="445"/>
      <c r="AE248" s="445"/>
      <c r="AF248" s="445"/>
      <c r="AG248" s="445"/>
      <c r="AH248" s="445"/>
      <c r="AI248" s="445"/>
      <c r="AJ248" s="445"/>
      <c r="AK248" s="445"/>
      <c r="AL248" s="445"/>
      <c r="AM248" s="445"/>
      <c r="AN248" s="445"/>
      <c r="AO248" s="445"/>
      <c r="AP248" s="445"/>
    </row>
    <row r="249" s="438" customFormat="true" ht="11.25" hidden="false" customHeight="true" outlineLevel="0" collapsed="false">
      <c r="B249" s="468"/>
      <c r="C249" s="469" t="n">
        <v>12</v>
      </c>
      <c r="D249" s="470" t="n">
        <v>12</v>
      </c>
      <c r="E249" s="463" t="n">
        <f aca="false">D249*100/C249</f>
        <v>100</v>
      </c>
      <c r="F249" s="471" t="n">
        <v>0</v>
      </c>
      <c r="G249" s="472" t="n">
        <v>0</v>
      </c>
      <c r="H249" s="463"/>
      <c r="I249" s="471" t="n">
        <v>12</v>
      </c>
      <c r="J249" s="472" t="n">
        <v>12</v>
      </c>
      <c r="K249" s="463" t="n">
        <f aca="false">J249*100/I249</f>
        <v>100</v>
      </c>
      <c r="N249" s="445"/>
      <c r="O249" s="445"/>
      <c r="P249" s="445"/>
      <c r="Q249" s="445"/>
      <c r="R249" s="445"/>
      <c r="S249" s="445"/>
      <c r="T249" s="445"/>
      <c r="U249" s="445"/>
      <c r="V249" s="445"/>
      <c r="W249" s="445"/>
      <c r="X249" s="445"/>
      <c r="Y249" s="445"/>
      <c r="Z249" s="445"/>
      <c r="AA249" s="445"/>
      <c r="AB249" s="445"/>
      <c r="AC249" s="445"/>
      <c r="AD249" s="445"/>
      <c r="AE249" s="445"/>
      <c r="AF249" s="445"/>
      <c r="AG249" s="445"/>
      <c r="AH249" s="445"/>
      <c r="AI249" s="445"/>
      <c r="AJ249" s="445"/>
      <c r="AK249" s="445"/>
      <c r="AL249" s="445"/>
      <c r="AM249" s="445"/>
      <c r="AN249" s="445"/>
      <c r="AO249" s="445"/>
      <c r="AP249" s="445"/>
    </row>
    <row r="250" customFormat="false" ht="21" hidden="false" customHeight="true" outlineLevel="0" collapsed="false">
      <c r="B250" s="435" t="s">
        <v>339</v>
      </c>
      <c r="C250" s="436"/>
      <c r="D250" s="436"/>
      <c r="E250" s="437"/>
      <c r="F250" s="436"/>
      <c r="G250" s="436"/>
      <c r="H250" s="437"/>
      <c r="I250" s="436"/>
      <c r="J250" s="436"/>
      <c r="K250" s="437"/>
    </row>
    <row r="251" s="438" customFormat="true" ht="11.25" hidden="false" customHeight="true" outlineLevel="0" collapsed="false">
      <c r="B251" s="439" t="s">
        <v>340</v>
      </c>
      <c r="C251" s="440" t="n">
        <v>40</v>
      </c>
      <c r="D251" s="441" t="n">
        <v>23</v>
      </c>
      <c r="E251" s="442" t="n">
        <f aca="false">D251*100/C251</f>
        <v>57.5</v>
      </c>
      <c r="F251" s="443" t="n">
        <v>34</v>
      </c>
      <c r="G251" s="444" t="n">
        <v>10</v>
      </c>
      <c r="H251" s="442" t="n">
        <f aca="false">G251*100/F251</f>
        <v>29.4117647058824</v>
      </c>
      <c r="I251" s="443" t="n">
        <v>74</v>
      </c>
      <c r="J251" s="444" t="n">
        <v>33</v>
      </c>
      <c r="K251" s="442" t="n">
        <f aca="false">J251*100/I251</f>
        <v>44.5945945945946</v>
      </c>
      <c r="N251" s="445"/>
      <c r="O251" s="445"/>
      <c r="P251" s="445"/>
      <c r="Q251" s="445"/>
      <c r="R251" s="445"/>
      <c r="S251" s="445"/>
      <c r="T251" s="445"/>
      <c r="U251" s="445"/>
      <c r="V251" s="445"/>
      <c r="W251" s="445"/>
      <c r="X251" s="445"/>
      <c r="Y251" s="445"/>
      <c r="Z251" s="445"/>
      <c r="AA251" s="445"/>
      <c r="AB251" s="445"/>
      <c r="AC251" s="445"/>
      <c r="AD251" s="445"/>
      <c r="AE251" s="445"/>
      <c r="AF251" s="445"/>
      <c r="AG251" s="445"/>
      <c r="AH251" s="445"/>
      <c r="AI251" s="445"/>
      <c r="AJ251" s="445"/>
      <c r="AK251" s="445"/>
      <c r="AL251" s="445"/>
      <c r="AM251" s="445"/>
      <c r="AN251" s="445"/>
      <c r="AO251" s="445"/>
      <c r="AP251" s="445"/>
    </row>
    <row r="252" s="438" customFormat="true" ht="11.25" hidden="false" customHeight="true" outlineLevel="0" collapsed="false">
      <c r="B252" s="439"/>
      <c r="C252" s="446" t="n">
        <v>36</v>
      </c>
      <c r="D252" s="447" t="n">
        <v>21</v>
      </c>
      <c r="E252" s="448" t="n">
        <f aca="false">D252*100/C252</f>
        <v>58.3333333333333</v>
      </c>
      <c r="F252" s="449" t="n">
        <v>32</v>
      </c>
      <c r="G252" s="450" t="n">
        <v>10</v>
      </c>
      <c r="H252" s="448" t="n">
        <f aca="false">G252*100/F252</f>
        <v>31.25</v>
      </c>
      <c r="I252" s="449" t="n">
        <v>68</v>
      </c>
      <c r="J252" s="450" t="n">
        <v>31</v>
      </c>
      <c r="K252" s="448" t="n">
        <f aca="false">J252*100/I252</f>
        <v>45.5882352941176</v>
      </c>
      <c r="N252" s="445"/>
      <c r="O252" s="445"/>
      <c r="P252" s="445"/>
      <c r="Q252" s="445"/>
      <c r="R252" s="445"/>
      <c r="S252" s="445"/>
      <c r="T252" s="445"/>
      <c r="U252" s="445"/>
      <c r="V252" s="445"/>
      <c r="W252" s="445"/>
      <c r="X252" s="445"/>
      <c r="Y252" s="445"/>
      <c r="Z252" s="445"/>
      <c r="AA252" s="445"/>
      <c r="AB252" s="445"/>
      <c r="AC252" s="445"/>
      <c r="AD252" s="445"/>
      <c r="AE252" s="445"/>
      <c r="AF252" s="445"/>
      <c r="AG252" s="445"/>
      <c r="AH252" s="445"/>
      <c r="AI252" s="445"/>
      <c r="AJ252" s="445"/>
      <c r="AK252" s="445"/>
      <c r="AL252" s="445"/>
      <c r="AM252" s="445"/>
      <c r="AN252" s="445"/>
      <c r="AO252" s="445"/>
      <c r="AP252" s="445"/>
    </row>
    <row r="253" s="438" customFormat="true" ht="11.25" hidden="false" customHeight="true" outlineLevel="0" collapsed="false">
      <c r="B253" s="439" t="s">
        <v>342</v>
      </c>
      <c r="C253" s="440" t="n">
        <v>174</v>
      </c>
      <c r="D253" s="441" t="n">
        <v>96</v>
      </c>
      <c r="E253" s="442" t="n">
        <f aca="false">D253*100/C253</f>
        <v>55.1724137931034</v>
      </c>
      <c r="F253" s="443" t="n">
        <v>1664</v>
      </c>
      <c r="G253" s="444" t="n">
        <v>1228</v>
      </c>
      <c r="H253" s="442" t="n">
        <f aca="false">G253*100/F253</f>
        <v>73.7980769230769</v>
      </c>
      <c r="I253" s="443" t="n">
        <v>1838</v>
      </c>
      <c r="J253" s="444" t="n">
        <v>1324</v>
      </c>
      <c r="K253" s="442" t="n">
        <f aca="false">J253*100/I253</f>
        <v>72.0348204570185</v>
      </c>
      <c r="N253" s="445"/>
      <c r="O253" s="445"/>
      <c r="P253" s="445"/>
      <c r="Q253" s="445"/>
      <c r="R253" s="445"/>
      <c r="S253" s="445"/>
      <c r="T253" s="445"/>
      <c r="U253" s="445"/>
      <c r="V253" s="445"/>
      <c r="W253" s="445"/>
      <c r="X253" s="445"/>
      <c r="Y253" s="445"/>
      <c r="Z253" s="445"/>
      <c r="AA253" s="445"/>
      <c r="AB253" s="445"/>
      <c r="AC253" s="445"/>
      <c r="AD253" s="445"/>
      <c r="AE253" s="445"/>
      <c r="AF253" s="445"/>
      <c r="AG253" s="445"/>
      <c r="AH253" s="445"/>
      <c r="AI253" s="445"/>
      <c r="AJ253" s="445"/>
      <c r="AK253" s="445"/>
      <c r="AL253" s="445"/>
      <c r="AM253" s="445"/>
      <c r="AN253" s="445"/>
      <c r="AO253" s="445"/>
      <c r="AP253" s="445"/>
    </row>
    <row r="254" s="438" customFormat="true" ht="11.25" hidden="false" customHeight="true" outlineLevel="0" collapsed="false">
      <c r="B254" s="439"/>
      <c r="C254" s="446" t="n">
        <v>76</v>
      </c>
      <c r="D254" s="447" t="n">
        <v>58</v>
      </c>
      <c r="E254" s="448" t="n">
        <f aca="false">D254*100/C254</f>
        <v>76.3157894736842</v>
      </c>
      <c r="F254" s="449" t="n">
        <v>1455</v>
      </c>
      <c r="G254" s="450" t="n">
        <v>1076</v>
      </c>
      <c r="H254" s="448" t="n">
        <f aca="false">G254*100/F254</f>
        <v>73.9518900343643</v>
      </c>
      <c r="I254" s="449" t="n">
        <v>1531</v>
      </c>
      <c r="J254" s="450" t="n">
        <v>1134</v>
      </c>
      <c r="K254" s="448" t="n">
        <f aca="false">J254*100/I254</f>
        <v>74.069235793599</v>
      </c>
      <c r="N254" s="445"/>
      <c r="O254" s="445"/>
      <c r="P254" s="445"/>
      <c r="Q254" s="445"/>
      <c r="R254" s="445"/>
      <c r="S254" s="445"/>
      <c r="T254" s="445"/>
      <c r="U254" s="445"/>
      <c r="V254" s="445"/>
      <c r="W254" s="445"/>
      <c r="X254" s="445"/>
      <c r="Y254" s="445"/>
      <c r="Z254" s="445"/>
      <c r="AA254" s="445"/>
      <c r="AB254" s="445"/>
      <c r="AC254" s="445"/>
      <c r="AD254" s="445"/>
      <c r="AE254" s="445"/>
      <c r="AF254" s="445"/>
      <c r="AG254" s="445"/>
      <c r="AH254" s="445"/>
      <c r="AI254" s="445"/>
      <c r="AJ254" s="445"/>
      <c r="AK254" s="445"/>
      <c r="AL254" s="445"/>
      <c r="AM254" s="445"/>
      <c r="AN254" s="445"/>
      <c r="AO254" s="445"/>
      <c r="AP254" s="445"/>
    </row>
    <row r="255" s="438" customFormat="true" ht="11.25" hidden="false" customHeight="true" outlineLevel="0" collapsed="false">
      <c r="B255" s="439" t="s">
        <v>361</v>
      </c>
      <c r="C255" s="440" t="n">
        <v>103</v>
      </c>
      <c r="D255" s="441" t="n">
        <v>101</v>
      </c>
      <c r="E255" s="442" t="n">
        <f aca="false">D255*100/C255</f>
        <v>98.0582524271845</v>
      </c>
      <c r="F255" s="443" t="n">
        <v>517</v>
      </c>
      <c r="G255" s="444" t="n">
        <v>449</v>
      </c>
      <c r="H255" s="442" t="n">
        <f aca="false">G255*100/F255</f>
        <v>86.8471953578337</v>
      </c>
      <c r="I255" s="443" t="n">
        <v>620</v>
      </c>
      <c r="J255" s="444" t="n">
        <v>550</v>
      </c>
      <c r="K255" s="442" t="n">
        <f aca="false">J255*100/I255</f>
        <v>88.7096774193548</v>
      </c>
      <c r="N255" s="445"/>
      <c r="O255" s="445"/>
      <c r="P255" s="445"/>
      <c r="Q255" s="445"/>
      <c r="R255" s="445"/>
      <c r="S255" s="445"/>
      <c r="T255" s="445"/>
      <c r="U255" s="445"/>
      <c r="V255" s="445"/>
      <c r="W255" s="445"/>
      <c r="X255" s="445"/>
      <c r="Y255" s="445"/>
      <c r="Z255" s="445"/>
      <c r="AA255" s="445"/>
      <c r="AB255" s="445"/>
      <c r="AC255" s="445"/>
      <c r="AD255" s="445"/>
      <c r="AE255" s="445"/>
      <c r="AF255" s="445"/>
      <c r="AG255" s="445"/>
      <c r="AH255" s="445"/>
      <c r="AI255" s="445"/>
      <c r="AJ255" s="445"/>
      <c r="AK255" s="445"/>
      <c r="AL255" s="445"/>
      <c r="AM255" s="445"/>
      <c r="AN255" s="445"/>
      <c r="AO255" s="445"/>
      <c r="AP255" s="445"/>
    </row>
    <row r="256" s="438" customFormat="true" ht="11.25" hidden="false" customHeight="true" outlineLevel="0" collapsed="false">
      <c r="B256" s="439"/>
      <c r="C256" s="446" t="n">
        <v>90</v>
      </c>
      <c r="D256" s="447" t="n">
        <v>89</v>
      </c>
      <c r="E256" s="448" t="n">
        <f aca="false">D256*100/C256</f>
        <v>98.8888888888889</v>
      </c>
      <c r="F256" s="449" t="n">
        <v>428</v>
      </c>
      <c r="G256" s="450" t="n">
        <v>375</v>
      </c>
      <c r="H256" s="448" t="n">
        <f aca="false">G256*100/F256</f>
        <v>87.6168224299066</v>
      </c>
      <c r="I256" s="449" t="n">
        <v>518</v>
      </c>
      <c r="J256" s="450" t="n">
        <v>464</v>
      </c>
      <c r="K256" s="448" t="n">
        <f aca="false">J256*100/I256</f>
        <v>89.5752895752896</v>
      </c>
      <c r="N256" s="445"/>
      <c r="O256" s="445"/>
      <c r="P256" s="445"/>
      <c r="Q256" s="445"/>
      <c r="R256" s="445"/>
      <c r="S256" s="445"/>
      <c r="T256" s="445"/>
      <c r="U256" s="445"/>
      <c r="V256" s="445"/>
      <c r="W256" s="445"/>
      <c r="X256" s="445"/>
      <c r="Y256" s="445"/>
      <c r="Z256" s="445"/>
      <c r="AA256" s="445"/>
      <c r="AB256" s="445"/>
      <c r="AC256" s="445"/>
      <c r="AD256" s="445"/>
      <c r="AE256" s="445"/>
      <c r="AF256" s="445"/>
      <c r="AG256" s="445"/>
      <c r="AH256" s="445"/>
      <c r="AI256" s="445"/>
      <c r="AJ256" s="445"/>
      <c r="AK256" s="445"/>
      <c r="AL256" s="445"/>
      <c r="AM256" s="445"/>
      <c r="AN256" s="445"/>
      <c r="AO256" s="445"/>
      <c r="AP256" s="445"/>
    </row>
    <row r="257" s="438" customFormat="true" ht="11.25" hidden="false" customHeight="true" outlineLevel="0" collapsed="false">
      <c r="B257" s="439" t="s">
        <v>363</v>
      </c>
      <c r="C257" s="440" t="n">
        <v>291</v>
      </c>
      <c r="D257" s="441" t="n">
        <v>234</v>
      </c>
      <c r="E257" s="442" t="n">
        <f aca="false">D257*100/C257</f>
        <v>80.4123711340206</v>
      </c>
      <c r="F257" s="443" t="n">
        <v>247</v>
      </c>
      <c r="G257" s="444" t="n">
        <v>167</v>
      </c>
      <c r="H257" s="442" t="n">
        <f aca="false">G257*100/F257</f>
        <v>67.6113360323887</v>
      </c>
      <c r="I257" s="443" t="n">
        <v>538</v>
      </c>
      <c r="J257" s="444" t="n">
        <v>401</v>
      </c>
      <c r="K257" s="442" t="n">
        <f aca="false">J257*100/I257</f>
        <v>74.5353159851301</v>
      </c>
      <c r="N257" s="445"/>
      <c r="O257" s="445"/>
      <c r="P257" s="445"/>
      <c r="Q257" s="445"/>
      <c r="R257" s="445"/>
      <c r="S257" s="445"/>
      <c r="T257" s="445"/>
      <c r="U257" s="445"/>
      <c r="V257" s="445"/>
      <c r="W257" s="445"/>
      <c r="X257" s="445"/>
      <c r="Y257" s="445"/>
      <c r="Z257" s="445"/>
      <c r="AA257" s="445"/>
      <c r="AB257" s="445"/>
      <c r="AC257" s="445"/>
      <c r="AD257" s="445"/>
      <c r="AE257" s="445"/>
      <c r="AF257" s="445"/>
      <c r="AG257" s="445"/>
      <c r="AH257" s="445"/>
      <c r="AI257" s="445"/>
      <c r="AJ257" s="445"/>
      <c r="AK257" s="445"/>
      <c r="AL257" s="445"/>
      <c r="AM257" s="445"/>
      <c r="AN257" s="445"/>
      <c r="AO257" s="445"/>
      <c r="AP257" s="445"/>
    </row>
    <row r="258" s="438" customFormat="true" ht="11.25" hidden="false" customHeight="true" outlineLevel="0" collapsed="false">
      <c r="B258" s="439"/>
      <c r="C258" s="446" t="n">
        <v>240</v>
      </c>
      <c r="D258" s="447" t="n">
        <v>203</v>
      </c>
      <c r="E258" s="448" t="n">
        <f aca="false">D258*100/C258</f>
        <v>84.5833333333333</v>
      </c>
      <c r="F258" s="449" t="n">
        <v>159</v>
      </c>
      <c r="G258" s="450" t="n">
        <v>120</v>
      </c>
      <c r="H258" s="448" t="n">
        <f aca="false">G258*100/F258</f>
        <v>75.4716981132076</v>
      </c>
      <c r="I258" s="449" t="n">
        <v>399</v>
      </c>
      <c r="J258" s="450" t="n">
        <v>323</v>
      </c>
      <c r="K258" s="448" t="n">
        <f aca="false">J258*100/I258</f>
        <v>80.952380952381</v>
      </c>
      <c r="N258" s="445"/>
      <c r="O258" s="445"/>
      <c r="P258" s="445"/>
      <c r="Q258" s="445"/>
      <c r="R258" s="445"/>
      <c r="S258" s="445"/>
      <c r="T258" s="445"/>
      <c r="U258" s="445"/>
      <c r="V258" s="445"/>
      <c r="W258" s="445"/>
      <c r="X258" s="445"/>
      <c r="Y258" s="445"/>
      <c r="Z258" s="445"/>
      <c r="AA258" s="445"/>
      <c r="AB258" s="445"/>
      <c r="AC258" s="445"/>
      <c r="AD258" s="445"/>
      <c r="AE258" s="445"/>
      <c r="AF258" s="445"/>
      <c r="AG258" s="445"/>
      <c r="AH258" s="445"/>
      <c r="AI258" s="445"/>
      <c r="AJ258" s="445"/>
      <c r="AK258" s="445"/>
      <c r="AL258" s="445"/>
      <c r="AM258" s="445"/>
      <c r="AN258" s="445"/>
      <c r="AO258" s="445"/>
      <c r="AP258" s="445"/>
    </row>
    <row r="259" s="438" customFormat="true" ht="11.25" hidden="false" customHeight="true" outlineLevel="0" collapsed="false">
      <c r="B259" s="451" t="s">
        <v>365</v>
      </c>
      <c r="C259" s="452" t="n">
        <v>103</v>
      </c>
      <c r="D259" s="453" t="n">
        <v>97</v>
      </c>
      <c r="E259" s="454" t="n">
        <f aca="false">D259*100/C259</f>
        <v>94.1747572815534</v>
      </c>
      <c r="F259" s="455" t="n">
        <v>136</v>
      </c>
      <c r="G259" s="456" t="n">
        <v>113</v>
      </c>
      <c r="H259" s="454" t="n">
        <f aca="false">G259*100/F259</f>
        <v>83.0882352941177</v>
      </c>
      <c r="I259" s="455" t="n">
        <v>239</v>
      </c>
      <c r="J259" s="456" t="n">
        <v>210</v>
      </c>
      <c r="K259" s="454" t="n">
        <f aca="false">J259*100/I259</f>
        <v>87.8661087866109</v>
      </c>
      <c r="N259" s="445"/>
      <c r="O259" s="445"/>
      <c r="P259" s="445"/>
      <c r="Q259" s="445"/>
      <c r="R259" s="445"/>
      <c r="S259" s="445"/>
      <c r="T259" s="445"/>
      <c r="U259" s="445"/>
      <c r="V259" s="445"/>
      <c r="W259" s="445"/>
      <c r="X259" s="445"/>
      <c r="Y259" s="445"/>
      <c r="Z259" s="445"/>
      <c r="AA259" s="445"/>
      <c r="AB259" s="445"/>
      <c r="AC259" s="445"/>
      <c r="AD259" s="445"/>
      <c r="AE259" s="445"/>
      <c r="AF259" s="445"/>
      <c r="AG259" s="445"/>
      <c r="AH259" s="445"/>
      <c r="AI259" s="445"/>
      <c r="AJ259" s="445"/>
      <c r="AK259" s="445"/>
      <c r="AL259" s="445"/>
      <c r="AM259" s="445"/>
      <c r="AN259" s="445"/>
      <c r="AO259" s="445"/>
      <c r="AP259" s="445"/>
    </row>
    <row r="260" s="438" customFormat="true" ht="11.25" hidden="false" customHeight="true" outlineLevel="0" collapsed="false">
      <c r="B260" s="451"/>
      <c r="C260" s="457" t="n">
        <v>84</v>
      </c>
      <c r="D260" s="458" t="n">
        <v>80</v>
      </c>
      <c r="E260" s="459" t="n">
        <f aca="false">D260*100/C260</f>
        <v>95.2380952380952</v>
      </c>
      <c r="F260" s="460" t="n">
        <v>95</v>
      </c>
      <c r="G260" s="461" t="n">
        <v>86</v>
      </c>
      <c r="H260" s="459" t="n">
        <f aca="false">G260*100/F260</f>
        <v>90.5263157894737</v>
      </c>
      <c r="I260" s="460" t="n">
        <v>179</v>
      </c>
      <c r="J260" s="461" t="n">
        <v>166</v>
      </c>
      <c r="K260" s="459" t="n">
        <f aca="false">J260*100/I260</f>
        <v>92.7374301675978</v>
      </c>
      <c r="N260" s="445"/>
      <c r="O260" s="445"/>
      <c r="P260" s="445"/>
      <c r="Q260" s="445"/>
      <c r="R260" s="445"/>
      <c r="S260" s="445"/>
      <c r="T260" s="445"/>
      <c r="U260" s="445"/>
      <c r="V260" s="445"/>
      <c r="W260" s="445"/>
      <c r="X260" s="445"/>
      <c r="Y260" s="445"/>
      <c r="Z260" s="445"/>
      <c r="AA260" s="445"/>
      <c r="AB260" s="445"/>
      <c r="AC260" s="445"/>
      <c r="AD260" s="445"/>
      <c r="AE260" s="445"/>
      <c r="AF260" s="445"/>
      <c r="AG260" s="445"/>
      <c r="AH260" s="445"/>
      <c r="AI260" s="445"/>
      <c r="AJ260" s="445"/>
      <c r="AK260" s="445"/>
      <c r="AL260" s="445"/>
      <c r="AM260" s="445"/>
      <c r="AN260" s="445"/>
      <c r="AO260" s="445"/>
      <c r="AP260" s="445"/>
    </row>
    <row r="261" s="438" customFormat="true" ht="11.25" hidden="false" customHeight="true" outlineLevel="0" collapsed="false">
      <c r="B261" s="451" t="s">
        <v>367</v>
      </c>
      <c r="C261" s="452" t="n">
        <v>45</v>
      </c>
      <c r="D261" s="453" t="n">
        <v>34</v>
      </c>
      <c r="E261" s="454" t="n">
        <f aca="false">D261*100/C261</f>
        <v>75.5555555555556</v>
      </c>
      <c r="F261" s="455" t="n">
        <v>40</v>
      </c>
      <c r="G261" s="456" t="n">
        <v>19</v>
      </c>
      <c r="H261" s="454" t="n">
        <f aca="false">G261*100/F261</f>
        <v>47.5</v>
      </c>
      <c r="I261" s="455" t="n">
        <v>85</v>
      </c>
      <c r="J261" s="456" t="n">
        <v>53</v>
      </c>
      <c r="K261" s="454" t="n">
        <f aca="false">J261*100/I261</f>
        <v>62.3529411764706</v>
      </c>
      <c r="N261" s="445"/>
      <c r="O261" s="445"/>
      <c r="P261" s="445"/>
      <c r="Q261" s="445"/>
      <c r="R261" s="445"/>
      <c r="S261" s="445"/>
      <c r="T261" s="445"/>
      <c r="U261" s="445"/>
      <c r="V261" s="445"/>
      <c r="W261" s="445"/>
      <c r="X261" s="445"/>
      <c r="Y261" s="445"/>
      <c r="Z261" s="445"/>
      <c r="AA261" s="445"/>
      <c r="AB261" s="445"/>
      <c r="AC261" s="445"/>
      <c r="AD261" s="445"/>
      <c r="AE261" s="445"/>
      <c r="AF261" s="445"/>
      <c r="AG261" s="445"/>
      <c r="AH261" s="445"/>
      <c r="AI261" s="445"/>
      <c r="AJ261" s="445"/>
      <c r="AK261" s="445"/>
      <c r="AL261" s="445"/>
      <c r="AM261" s="445"/>
      <c r="AN261" s="445"/>
      <c r="AO261" s="445"/>
      <c r="AP261" s="445"/>
    </row>
    <row r="262" s="438" customFormat="true" ht="11.25" hidden="false" customHeight="true" outlineLevel="0" collapsed="false">
      <c r="B262" s="451"/>
      <c r="C262" s="457" t="n">
        <v>38</v>
      </c>
      <c r="D262" s="458" t="n">
        <v>30</v>
      </c>
      <c r="E262" s="459" t="n">
        <f aca="false">D262*100/C262</f>
        <v>78.9473684210526</v>
      </c>
      <c r="F262" s="460" t="n">
        <v>22</v>
      </c>
      <c r="G262" s="461" t="n">
        <v>9</v>
      </c>
      <c r="H262" s="459" t="n">
        <f aca="false">G262*100/F262</f>
        <v>40.9090909090909</v>
      </c>
      <c r="I262" s="460" t="n">
        <v>60</v>
      </c>
      <c r="J262" s="461" t="n">
        <v>39</v>
      </c>
      <c r="K262" s="459" t="n">
        <f aca="false">J262*100/I262</f>
        <v>65</v>
      </c>
      <c r="N262" s="445"/>
      <c r="O262" s="445"/>
      <c r="P262" s="445"/>
      <c r="Q262" s="445"/>
      <c r="R262" s="445"/>
      <c r="S262" s="445"/>
      <c r="T262" s="445"/>
      <c r="U262" s="445"/>
      <c r="V262" s="445"/>
      <c r="W262" s="445"/>
      <c r="X262" s="445"/>
      <c r="Y262" s="445"/>
      <c r="Z262" s="445"/>
      <c r="AA262" s="445"/>
      <c r="AB262" s="445"/>
      <c r="AC262" s="445"/>
      <c r="AD262" s="445"/>
      <c r="AE262" s="445"/>
      <c r="AF262" s="445"/>
      <c r="AG262" s="445"/>
      <c r="AH262" s="445"/>
      <c r="AI262" s="445"/>
      <c r="AJ262" s="445"/>
      <c r="AK262" s="445"/>
      <c r="AL262" s="445"/>
      <c r="AM262" s="445"/>
      <c r="AN262" s="445"/>
      <c r="AO262" s="445"/>
      <c r="AP262" s="445"/>
    </row>
    <row r="263" s="438" customFormat="true" ht="11.25" hidden="false" customHeight="true" outlineLevel="0" collapsed="false">
      <c r="B263" s="451" t="s">
        <v>369</v>
      </c>
      <c r="C263" s="452" t="n">
        <v>76</v>
      </c>
      <c r="D263" s="453" t="n">
        <v>58</v>
      </c>
      <c r="E263" s="454" t="n">
        <f aca="false">D263*100/C263</f>
        <v>76.3157894736842</v>
      </c>
      <c r="F263" s="455" t="n">
        <v>12</v>
      </c>
      <c r="G263" s="456" t="n">
        <v>4</v>
      </c>
      <c r="H263" s="454" t="n">
        <f aca="false">G263*100/F263</f>
        <v>33.3333333333333</v>
      </c>
      <c r="I263" s="455" t="n">
        <v>88</v>
      </c>
      <c r="J263" s="456" t="n">
        <v>62</v>
      </c>
      <c r="K263" s="454" t="n">
        <f aca="false">J263*100/I263</f>
        <v>70.4545454545455</v>
      </c>
      <c r="N263" s="445"/>
      <c r="O263" s="445"/>
      <c r="P263" s="445"/>
      <c r="Q263" s="445"/>
      <c r="R263" s="445"/>
      <c r="S263" s="445"/>
      <c r="T263" s="445"/>
      <c r="U263" s="445"/>
      <c r="V263" s="445"/>
      <c r="W263" s="445"/>
      <c r="X263" s="445"/>
      <c r="Y263" s="445"/>
      <c r="Z263" s="445"/>
      <c r="AA263" s="445"/>
      <c r="AB263" s="445"/>
      <c r="AC263" s="445"/>
      <c r="AD263" s="445"/>
      <c r="AE263" s="445"/>
      <c r="AF263" s="445"/>
      <c r="AG263" s="445"/>
      <c r="AH263" s="445"/>
      <c r="AI263" s="445"/>
      <c r="AJ263" s="445"/>
      <c r="AK263" s="445"/>
      <c r="AL263" s="445"/>
      <c r="AM263" s="445"/>
      <c r="AN263" s="445"/>
      <c r="AO263" s="445"/>
      <c r="AP263" s="445"/>
    </row>
    <row r="264" s="438" customFormat="true" ht="11.25" hidden="false" customHeight="true" outlineLevel="0" collapsed="false">
      <c r="B264" s="451"/>
      <c r="C264" s="457" t="n">
        <v>66</v>
      </c>
      <c r="D264" s="458" t="n">
        <v>54</v>
      </c>
      <c r="E264" s="459" t="n">
        <f aca="false">D264*100/C264</f>
        <v>81.8181818181818</v>
      </c>
      <c r="F264" s="460" t="n">
        <v>4</v>
      </c>
      <c r="G264" s="461" t="n">
        <v>1</v>
      </c>
      <c r="H264" s="459" t="n">
        <f aca="false">G264*100/F264</f>
        <v>25</v>
      </c>
      <c r="I264" s="460" t="n">
        <v>70</v>
      </c>
      <c r="J264" s="461" t="n">
        <v>55</v>
      </c>
      <c r="K264" s="459" t="n">
        <f aca="false">J264*100/I264</f>
        <v>78.5714285714286</v>
      </c>
      <c r="N264" s="445"/>
      <c r="O264" s="445"/>
      <c r="P264" s="445"/>
      <c r="Q264" s="445"/>
      <c r="R264" s="445"/>
      <c r="S264" s="445"/>
      <c r="T264" s="445"/>
      <c r="U264" s="445"/>
      <c r="V264" s="445"/>
      <c r="W264" s="445"/>
      <c r="X264" s="445"/>
      <c r="Y264" s="445"/>
      <c r="Z264" s="445"/>
      <c r="AA264" s="445"/>
      <c r="AB264" s="445"/>
      <c r="AC264" s="445"/>
      <c r="AD264" s="445"/>
      <c r="AE264" s="445"/>
      <c r="AF264" s="445"/>
      <c r="AG264" s="445"/>
      <c r="AH264" s="445"/>
      <c r="AI264" s="445"/>
      <c r="AJ264" s="445"/>
      <c r="AK264" s="445"/>
      <c r="AL264" s="445"/>
      <c r="AM264" s="445"/>
      <c r="AN264" s="445"/>
      <c r="AO264" s="445"/>
      <c r="AP264" s="445"/>
    </row>
    <row r="265" s="438" customFormat="true" ht="11.25" hidden="false" customHeight="true" outlineLevel="0" collapsed="false">
      <c r="B265" s="451" t="s">
        <v>825</v>
      </c>
      <c r="C265" s="452" t="n">
        <v>10</v>
      </c>
      <c r="D265" s="453" t="n">
        <v>8</v>
      </c>
      <c r="E265" s="454" t="n">
        <f aca="false">D265*100/C265</f>
        <v>80</v>
      </c>
      <c r="F265" s="455" t="n">
        <v>17</v>
      </c>
      <c r="G265" s="456" t="n">
        <v>7</v>
      </c>
      <c r="H265" s="454" t="n">
        <f aca="false">G265*100/F265</f>
        <v>41.1764705882353</v>
      </c>
      <c r="I265" s="455" t="n">
        <v>27</v>
      </c>
      <c r="J265" s="456" t="n">
        <v>15</v>
      </c>
      <c r="K265" s="454" t="n">
        <f aca="false">J265*100/I265</f>
        <v>55.5555555555556</v>
      </c>
      <c r="N265" s="445"/>
      <c r="O265" s="445"/>
      <c r="P265" s="445"/>
      <c r="Q265" s="445"/>
      <c r="R265" s="445"/>
      <c r="S265" s="445"/>
      <c r="T265" s="445"/>
      <c r="U265" s="445"/>
      <c r="V265" s="445"/>
      <c r="W265" s="445"/>
      <c r="X265" s="445"/>
      <c r="Y265" s="445"/>
      <c r="Z265" s="445"/>
      <c r="AA265" s="445"/>
      <c r="AB265" s="445"/>
      <c r="AC265" s="445"/>
      <c r="AD265" s="445"/>
      <c r="AE265" s="445"/>
      <c r="AF265" s="445"/>
      <c r="AG265" s="445"/>
      <c r="AH265" s="445"/>
      <c r="AI265" s="445"/>
      <c r="AJ265" s="445"/>
      <c r="AK265" s="445"/>
      <c r="AL265" s="445"/>
      <c r="AM265" s="445"/>
      <c r="AN265" s="445"/>
      <c r="AO265" s="445"/>
      <c r="AP265" s="445"/>
    </row>
    <row r="266" s="438" customFormat="true" ht="11.25" hidden="false" customHeight="true" outlineLevel="0" collapsed="false">
      <c r="B266" s="451"/>
      <c r="C266" s="457" t="n">
        <v>9</v>
      </c>
      <c r="D266" s="458" t="n">
        <v>8</v>
      </c>
      <c r="E266" s="459" t="n">
        <f aca="false">D266*100/C266</f>
        <v>88.8888888888889</v>
      </c>
      <c r="F266" s="460" t="n">
        <v>14</v>
      </c>
      <c r="G266" s="461" t="n">
        <v>7</v>
      </c>
      <c r="H266" s="459" t="n">
        <f aca="false">G266*100/F266</f>
        <v>50</v>
      </c>
      <c r="I266" s="460" t="n">
        <v>23</v>
      </c>
      <c r="J266" s="461" t="n">
        <v>15</v>
      </c>
      <c r="K266" s="459" t="n">
        <f aca="false">J266*100/I266</f>
        <v>65.2173913043478</v>
      </c>
      <c r="N266" s="445"/>
      <c r="O266" s="445"/>
      <c r="P266" s="445"/>
      <c r="Q266" s="445"/>
      <c r="R266" s="445"/>
      <c r="S266" s="445"/>
      <c r="T266" s="445"/>
      <c r="U266" s="445"/>
      <c r="V266" s="445"/>
      <c r="W266" s="445"/>
      <c r="X266" s="445"/>
      <c r="Y266" s="445"/>
      <c r="Z266" s="445"/>
      <c r="AA266" s="445"/>
      <c r="AB266" s="445"/>
      <c r="AC266" s="445"/>
      <c r="AD266" s="445"/>
      <c r="AE266" s="445"/>
      <c r="AF266" s="445"/>
      <c r="AG266" s="445"/>
      <c r="AH266" s="445"/>
      <c r="AI266" s="445"/>
      <c r="AJ266" s="445"/>
      <c r="AK266" s="445"/>
      <c r="AL266" s="445"/>
      <c r="AM266" s="445"/>
      <c r="AN266" s="445"/>
      <c r="AO266" s="445"/>
      <c r="AP266" s="445"/>
    </row>
    <row r="267" s="438" customFormat="true" ht="11.25" hidden="false" customHeight="true" outlineLevel="0" collapsed="false">
      <c r="B267" s="451" t="s">
        <v>826</v>
      </c>
      <c r="C267" s="452" t="n">
        <v>57</v>
      </c>
      <c r="D267" s="453" t="n">
        <v>36</v>
      </c>
      <c r="E267" s="454" t="n">
        <f aca="false">D267*100/C267</f>
        <v>63.1578947368421</v>
      </c>
      <c r="F267" s="455" t="n">
        <v>42</v>
      </c>
      <c r="G267" s="456" t="n">
        <v>21</v>
      </c>
      <c r="H267" s="454" t="n">
        <f aca="false">G267*100/F267</f>
        <v>50</v>
      </c>
      <c r="I267" s="455" t="n">
        <v>99</v>
      </c>
      <c r="J267" s="456" t="n">
        <v>57</v>
      </c>
      <c r="K267" s="454" t="n">
        <f aca="false">J267*100/I267</f>
        <v>57.5757575757576</v>
      </c>
      <c r="N267" s="445"/>
      <c r="O267" s="445"/>
      <c r="P267" s="445"/>
      <c r="Q267" s="445"/>
      <c r="R267" s="445"/>
      <c r="S267" s="445"/>
      <c r="T267" s="445"/>
      <c r="U267" s="445"/>
      <c r="V267" s="445"/>
      <c r="W267" s="445"/>
      <c r="X267" s="445"/>
      <c r="Y267" s="445"/>
      <c r="Z267" s="445"/>
      <c r="AA267" s="445"/>
      <c r="AB267" s="445"/>
      <c r="AC267" s="445"/>
      <c r="AD267" s="445"/>
      <c r="AE267" s="445"/>
      <c r="AF267" s="445"/>
      <c r="AG267" s="445"/>
      <c r="AH267" s="445"/>
      <c r="AI267" s="445"/>
      <c r="AJ267" s="445"/>
      <c r="AK267" s="445"/>
      <c r="AL267" s="445"/>
      <c r="AM267" s="445"/>
      <c r="AN267" s="445"/>
      <c r="AO267" s="445"/>
      <c r="AP267" s="445"/>
    </row>
    <row r="268" s="438" customFormat="true" ht="10.8" hidden="false" customHeight="true" outlineLevel="0" collapsed="false">
      <c r="B268" s="451"/>
      <c r="C268" s="457" t="n">
        <v>43</v>
      </c>
      <c r="D268" s="458" t="n">
        <v>31</v>
      </c>
      <c r="E268" s="459" t="n">
        <f aca="false">D268*100/C268</f>
        <v>72.093023255814</v>
      </c>
      <c r="F268" s="460" t="n">
        <v>24</v>
      </c>
      <c r="G268" s="461" t="n">
        <v>16</v>
      </c>
      <c r="H268" s="459" t="n">
        <f aca="false">G268*100/F268</f>
        <v>66.6666666666667</v>
      </c>
      <c r="I268" s="460" t="n">
        <v>67</v>
      </c>
      <c r="J268" s="461" t="n">
        <v>47</v>
      </c>
      <c r="K268" s="459" t="n">
        <f aca="false">J268*100/I268</f>
        <v>70.1492537313433</v>
      </c>
      <c r="N268" s="445"/>
      <c r="O268" s="445"/>
      <c r="P268" s="445"/>
      <c r="Q268" s="445"/>
      <c r="R268" s="445"/>
      <c r="S268" s="445"/>
      <c r="T268" s="445"/>
      <c r="U268" s="445"/>
      <c r="V268" s="445"/>
      <c r="W268" s="445"/>
      <c r="X268" s="445"/>
      <c r="Y268" s="445"/>
      <c r="Z268" s="445"/>
      <c r="AA268" s="445"/>
      <c r="AB268" s="445"/>
      <c r="AC268" s="445"/>
      <c r="AD268" s="445"/>
      <c r="AE268" s="445"/>
      <c r="AF268" s="445"/>
      <c r="AG268" s="445"/>
      <c r="AH268" s="445"/>
      <c r="AI268" s="445"/>
      <c r="AJ268" s="445"/>
      <c r="AK268" s="445"/>
      <c r="AL268" s="445"/>
      <c r="AM268" s="445"/>
      <c r="AN268" s="445"/>
      <c r="AO268" s="445"/>
      <c r="AP268" s="445"/>
    </row>
    <row r="269" s="438" customFormat="true" ht="11.25" hidden="false" customHeight="true" outlineLevel="0" collapsed="false">
      <c r="B269" s="439" t="s">
        <v>375</v>
      </c>
      <c r="C269" s="440" t="n">
        <v>39</v>
      </c>
      <c r="D269" s="441" t="n">
        <v>33</v>
      </c>
      <c r="E269" s="442" t="n">
        <f aca="false">D269*100/C269</f>
        <v>84.6153846153846</v>
      </c>
      <c r="F269" s="443" t="n">
        <v>277</v>
      </c>
      <c r="G269" s="444" t="n">
        <v>152</v>
      </c>
      <c r="H269" s="442" t="n">
        <f aca="false">G269*100/F269</f>
        <v>54.8736462093863</v>
      </c>
      <c r="I269" s="443" t="n">
        <v>316</v>
      </c>
      <c r="J269" s="444" t="n">
        <v>185</v>
      </c>
      <c r="K269" s="442" t="n">
        <f aca="false">J269*100/I269</f>
        <v>58.5443037974684</v>
      </c>
      <c r="N269" s="445"/>
      <c r="O269" s="445"/>
      <c r="P269" s="445"/>
      <c r="Q269" s="445"/>
      <c r="R269" s="445"/>
      <c r="S269" s="445"/>
      <c r="T269" s="445"/>
      <c r="U269" s="445"/>
      <c r="V269" s="445"/>
      <c r="W269" s="445"/>
      <c r="X269" s="445"/>
      <c r="Y269" s="445"/>
      <c r="Z269" s="445"/>
      <c r="AA269" s="445"/>
      <c r="AB269" s="445"/>
      <c r="AC269" s="445"/>
      <c r="AD269" s="445"/>
      <c r="AE269" s="445"/>
      <c r="AF269" s="445"/>
      <c r="AG269" s="445"/>
      <c r="AH269" s="445"/>
      <c r="AI269" s="445"/>
      <c r="AJ269" s="445"/>
      <c r="AK269" s="445"/>
      <c r="AL269" s="445"/>
      <c r="AM269" s="445"/>
      <c r="AN269" s="445"/>
      <c r="AO269" s="445"/>
      <c r="AP269" s="445"/>
    </row>
    <row r="270" s="438" customFormat="true" ht="11.25" hidden="false" customHeight="true" outlineLevel="0" collapsed="false">
      <c r="B270" s="439"/>
      <c r="C270" s="446" t="n">
        <v>30</v>
      </c>
      <c r="D270" s="447" t="n">
        <v>27</v>
      </c>
      <c r="E270" s="448" t="n">
        <f aca="false">D270*100/C270</f>
        <v>90</v>
      </c>
      <c r="F270" s="449" t="n">
        <v>224</v>
      </c>
      <c r="G270" s="450" t="n">
        <v>134</v>
      </c>
      <c r="H270" s="448" t="n">
        <f aca="false">G270*100/F270</f>
        <v>59.8214285714286</v>
      </c>
      <c r="I270" s="449" t="n">
        <v>254</v>
      </c>
      <c r="J270" s="450" t="n">
        <v>161</v>
      </c>
      <c r="K270" s="448" t="n">
        <f aca="false">J270*100/I270</f>
        <v>63.3858267716535</v>
      </c>
      <c r="N270" s="445"/>
      <c r="O270" s="445"/>
      <c r="P270" s="445"/>
      <c r="Q270" s="445"/>
      <c r="R270" s="445"/>
      <c r="S270" s="445"/>
      <c r="T270" s="445"/>
      <c r="U270" s="445"/>
      <c r="V270" s="445"/>
      <c r="W270" s="445"/>
      <c r="X270" s="445"/>
      <c r="Y270" s="445"/>
      <c r="Z270" s="445"/>
      <c r="AA270" s="445"/>
      <c r="AB270" s="445"/>
      <c r="AC270" s="445"/>
      <c r="AD270" s="445"/>
      <c r="AE270" s="445"/>
      <c r="AF270" s="445"/>
      <c r="AG270" s="445"/>
      <c r="AH270" s="445"/>
      <c r="AI270" s="445"/>
      <c r="AJ270" s="445"/>
      <c r="AK270" s="445"/>
      <c r="AL270" s="445"/>
      <c r="AM270" s="445"/>
      <c r="AN270" s="445"/>
      <c r="AO270" s="445"/>
      <c r="AP270" s="445"/>
    </row>
    <row r="271" s="438" customFormat="true" ht="11.25" hidden="false" customHeight="true" outlineLevel="0" collapsed="false">
      <c r="B271" s="451" t="s">
        <v>377</v>
      </c>
      <c r="C271" s="452" t="n">
        <v>16</v>
      </c>
      <c r="D271" s="453" t="n">
        <v>16</v>
      </c>
      <c r="E271" s="454" t="n">
        <f aca="false">D271*100/C271</f>
        <v>100</v>
      </c>
      <c r="F271" s="455" t="n">
        <v>92</v>
      </c>
      <c r="G271" s="456" t="n">
        <v>79</v>
      </c>
      <c r="H271" s="454" t="n">
        <f aca="false">G271*100/F271</f>
        <v>85.8695652173913</v>
      </c>
      <c r="I271" s="455" t="n">
        <v>108</v>
      </c>
      <c r="J271" s="456" t="n">
        <v>95</v>
      </c>
      <c r="K271" s="454" t="n">
        <f aca="false">J271*100/I271</f>
        <v>87.962962962963</v>
      </c>
      <c r="N271" s="445"/>
      <c r="O271" s="445"/>
      <c r="P271" s="445"/>
      <c r="Q271" s="445"/>
      <c r="R271" s="445"/>
      <c r="S271" s="445"/>
      <c r="T271" s="445"/>
      <c r="U271" s="445"/>
      <c r="V271" s="445"/>
      <c r="W271" s="445"/>
      <c r="X271" s="445"/>
      <c r="Y271" s="445"/>
      <c r="Z271" s="445"/>
      <c r="AA271" s="445"/>
      <c r="AB271" s="445"/>
      <c r="AC271" s="445"/>
      <c r="AD271" s="445"/>
      <c r="AE271" s="445"/>
      <c r="AF271" s="445"/>
      <c r="AG271" s="445"/>
      <c r="AH271" s="445"/>
      <c r="AI271" s="445"/>
      <c r="AJ271" s="445"/>
      <c r="AK271" s="445"/>
      <c r="AL271" s="445"/>
      <c r="AM271" s="445"/>
      <c r="AN271" s="445"/>
      <c r="AO271" s="445"/>
      <c r="AP271" s="445"/>
    </row>
    <row r="272" s="438" customFormat="true" ht="11.25" hidden="false" customHeight="true" outlineLevel="0" collapsed="false">
      <c r="B272" s="451"/>
      <c r="C272" s="457" t="n">
        <v>10</v>
      </c>
      <c r="D272" s="458" t="n">
        <v>10</v>
      </c>
      <c r="E272" s="459" t="n">
        <f aca="false">D272*100/C272</f>
        <v>100</v>
      </c>
      <c r="F272" s="460" t="n">
        <v>74</v>
      </c>
      <c r="G272" s="461" t="n">
        <v>67</v>
      </c>
      <c r="H272" s="459" t="n">
        <f aca="false">G272*100/F272</f>
        <v>90.5405405405406</v>
      </c>
      <c r="I272" s="460" t="n">
        <v>84</v>
      </c>
      <c r="J272" s="461" t="n">
        <v>77</v>
      </c>
      <c r="K272" s="459" t="n">
        <f aca="false">J272*100/I272</f>
        <v>91.6666666666667</v>
      </c>
      <c r="N272" s="445"/>
      <c r="O272" s="445"/>
      <c r="P272" s="445"/>
      <c r="Q272" s="445"/>
      <c r="R272" s="445"/>
      <c r="S272" s="445"/>
      <c r="T272" s="445"/>
      <c r="U272" s="445"/>
      <c r="V272" s="445"/>
      <c r="W272" s="445"/>
      <c r="X272" s="445"/>
      <c r="Y272" s="445"/>
      <c r="Z272" s="445"/>
      <c r="AA272" s="445"/>
      <c r="AB272" s="445"/>
      <c r="AC272" s="445"/>
      <c r="AD272" s="445"/>
      <c r="AE272" s="445"/>
      <c r="AF272" s="445"/>
      <c r="AG272" s="445"/>
      <c r="AH272" s="445"/>
      <c r="AI272" s="445"/>
      <c r="AJ272" s="445"/>
      <c r="AK272" s="445"/>
      <c r="AL272" s="445"/>
      <c r="AM272" s="445"/>
      <c r="AN272" s="445"/>
      <c r="AO272" s="445"/>
      <c r="AP272" s="445"/>
    </row>
    <row r="273" s="438" customFormat="true" ht="11.25" hidden="false" customHeight="true" outlineLevel="0" collapsed="false">
      <c r="B273" s="451" t="s">
        <v>379</v>
      </c>
      <c r="C273" s="452" t="n">
        <v>11</v>
      </c>
      <c r="D273" s="453" t="n">
        <v>6</v>
      </c>
      <c r="E273" s="454" t="n">
        <f aca="false">D273*100/C273</f>
        <v>54.5454545454546</v>
      </c>
      <c r="F273" s="455" t="n">
        <v>135</v>
      </c>
      <c r="G273" s="456" t="n">
        <v>41</v>
      </c>
      <c r="H273" s="454" t="n">
        <f aca="false">G273*100/F273</f>
        <v>30.3703703703704</v>
      </c>
      <c r="I273" s="455" t="n">
        <v>146</v>
      </c>
      <c r="J273" s="456" t="n">
        <v>47</v>
      </c>
      <c r="K273" s="454" t="n">
        <f aca="false">J273*100/I273</f>
        <v>32.1917808219178</v>
      </c>
      <c r="N273" s="445"/>
      <c r="O273" s="445"/>
      <c r="P273" s="445"/>
      <c r="Q273" s="445"/>
      <c r="R273" s="445"/>
      <c r="S273" s="445"/>
      <c r="T273" s="445"/>
      <c r="U273" s="445"/>
      <c r="V273" s="445"/>
      <c r="W273" s="445"/>
      <c r="X273" s="445"/>
      <c r="Y273" s="445"/>
      <c r="Z273" s="445"/>
      <c r="AA273" s="445"/>
      <c r="AB273" s="445"/>
      <c r="AC273" s="445"/>
      <c r="AD273" s="445"/>
      <c r="AE273" s="445"/>
      <c r="AF273" s="445"/>
      <c r="AG273" s="445"/>
      <c r="AH273" s="445"/>
      <c r="AI273" s="445"/>
      <c r="AJ273" s="445"/>
      <c r="AK273" s="445"/>
      <c r="AL273" s="445"/>
      <c r="AM273" s="445"/>
      <c r="AN273" s="445"/>
      <c r="AO273" s="445"/>
      <c r="AP273" s="445"/>
    </row>
    <row r="274" s="438" customFormat="true" ht="11.25" hidden="false" customHeight="true" outlineLevel="0" collapsed="false">
      <c r="B274" s="451"/>
      <c r="C274" s="457" t="n">
        <v>9</v>
      </c>
      <c r="D274" s="458" t="n">
        <v>6</v>
      </c>
      <c r="E274" s="459" t="n">
        <f aca="false">D274*100/C274</f>
        <v>66.6666666666667</v>
      </c>
      <c r="F274" s="460" t="n">
        <v>110</v>
      </c>
      <c r="G274" s="461" t="n">
        <v>39</v>
      </c>
      <c r="H274" s="459" t="n">
        <f aca="false">G274*100/F274</f>
        <v>35.4545454545455</v>
      </c>
      <c r="I274" s="460" t="n">
        <v>119</v>
      </c>
      <c r="J274" s="461" t="n">
        <v>45</v>
      </c>
      <c r="K274" s="459" t="n">
        <f aca="false">J274*100/I274</f>
        <v>37.8151260504202</v>
      </c>
      <c r="N274" s="445"/>
      <c r="O274" s="445"/>
      <c r="P274" s="445"/>
      <c r="Q274" s="445"/>
      <c r="R274" s="445"/>
      <c r="S274" s="445"/>
      <c r="T274" s="445"/>
      <c r="U274" s="445"/>
      <c r="V274" s="445"/>
      <c r="W274" s="445"/>
      <c r="X274" s="445"/>
      <c r="Y274" s="445"/>
      <c r="Z274" s="445"/>
      <c r="AA274" s="445"/>
      <c r="AB274" s="445"/>
      <c r="AC274" s="445"/>
      <c r="AD274" s="445"/>
      <c r="AE274" s="445"/>
      <c r="AF274" s="445"/>
      <c r="AG274" s="445"/>
      <c r="AH274" s="445"/>
      <c r="AI274" s="445"/>
      <c r="AJ274" s="445"/>
      <c r="AK274" s="445"/>
      <c r="AL274" s="445"/>
      <c r="AM274" s="445"/>
      <c r="AN274" s="445"/>
      <c r="AO274" s="445"/>
      <c r="AP274" s="445"/>
    </row>
    <row r="275" s="438" customFormat="true" ht="11.25" hidden="false" customHeight="true" outlineLevel="0" collapsed="false">
      <c r="B275" s="451" t="s">
        <v>381</v>
      </c>
      <c r="C275" s="452" t="n">
        <v>12</v>
      </c>
      <c r="D275" s="453" t="n">
        <v>11</v>
      </c>
      <c r="E275" s="454" t="n">
        <f aca="false">D275*100/C275</f>
        <v>91.6666666666667</v>
      </c>
      <c r="F275" s="455" t="n">
        <v>50</v>
      </c>
      <c r="G275" s="456" t="n">
        <v>27</v>
      </c>
      <c r="H275" s="454" t="n">
        <f aca="false">G275*100/F275</f>
        <v>54</v>
      </c>
      <c r="I275" s="455" t="n">
        <v>62</v>
      </c>
      <c r="J275" s="456" t="n">
        <v>38</v>
      </c>
      <c r="K275" s="454" t="n">
        <f aca="false">J275*100/I275</f>
        <v>61.2903225806452</v>
      </c>
      <c r="N275" s="445"/>
      <c r="O275" s="445"/>
      <c r="P275" s="445"/>
      <c r="Q275" s="445"/>
      <c r="R275" s="445"/>
      <c r="S275" s="445"/>
      <c r="T275" s="445"/>
      <c r="U275" s="445"/>
      <c r="V275" s="445"/>
      <c r="W275" s="445"/>
      <c r="X275" s="445"/>
      <c r="Y275" s="445"/>
      <c r="Z275" s="445"/>
      <c r="AA275" s="445"/>
      <c r="AB275" s="445"/>
      <c r="AC275" s="445"/>
      <c r="AD275" s="445"/>
      <c r="AE275" s="445"/>
      <c r="AF275" s="445"/>
      <c r="AG275" s="445"/>
      <c r="AH275" s="445"/>
      <c r="AI275" s="445"/>
      <c r="AJ275" s="445"/>
      <c r="AK275" s="445"/>
      <c r="AL275" s="445"/>
      <c r="AM275" s="445"/>
      <c r="AN275" s="445"/>
      <c r="AO275" s="445"/>
      <c r="AP275" s="445"/>
    </row>
    <row r="276" s="438" customFormat="true" ht="11.25" hidden="false" customHeight="true" outlineLevel="0" collapsed="false">
      <c r="B276" s="451"/>
      <c r="C276" s="457" t="n">
        <v>11</v>
      </c>
      <c r="D276" s="458" t="n">
        <v>11</v>
      </c>
      <c r="E276" s="459" t="n">
        <f aca="false">D276*100/C276</f>
        <v>100</v>
      </c>
      <c r="F276" s="460" t="n">
        <v>40</v>
      </c>
      <c r="G276" s="461" t="n">
        <v>24</v>
      </c>
      <c r="H276" s="459" t="n">
        <f aca="false">G276*100/F276</f>
        <v>60</v>
      </c>
      <c r="I276" s="460" t="n">
        <v>51</v>
      </c>
      <c r="J276" s="461" t="n">
        <v>35</v>
      </c>
      <c r="K276" s="459" t="n">
        <f aca="false">J276*100/I276</f>
        <v>68.6274509803922</v>
      </c>
      <c r="N276" s="445"/>
      <c r="O276" s="445"/>
      <c r="P276" s="445"/>
      <c r="Q276" s="445"/>
      <c r="R276" s="445"/>
      <c r="S276" s="445"/>
      <c r="T276" s="445"/>
      <c r="U276" s="445"/>
      <c r="V276" s="445"/>
      <c r="W276" s="445"/>
      <c r="X276" s="445"/>
      <c r="Y276" s="445"/>
      <c r="Z276" s="445"/>
      <c r="AA276" s="445"/>
      <c r="AB276" s="445"/>
      <c r="AC276" s="445"/>
      <c r="AD276" s="445"/>
      <c r="AE276" s="445"/>
      <c r="AF276" s="445"/>
      <c r="AG276" s="445"/>
      <c r="AH276" s="445"/>
      <c r="AI276" s="445"/>
      <c r="AJ276" s="445"/>
      <c r="AK276" s="445"/>
      <c r="AL276" s="445"/>
      <c r="AM276" s="445"/>
      <c r="AN276" s="445"/>
      <c r="AO276" s="445"/>
      <c r="AP276" s="445"/>
    </row>
    <row r="277" s="438" customFormat="true" ht="11.25" hidden="false" customHeight="true" outlineLevel="0" collapsed="false">
      <c r="B277" s="439" t="s">
        <v>383</v>
      </c>
      <c r="C277" s="440" t="n">
        <v>16</v>
      </c>
      <c r="D277" s="441" t="n">
        <v>16</v>
      </c>
      <c r="E277" s="442" t="n">
        <f aca="false">D277*100/C277</f>
        <v>100</v>
      </c>
      <c r="F277" s="443" t="n">
        <v>58</v>
      </c>
      <c r="G277" s="444" t="n">
        <v>35</v>
      </c>
      <c r="H277" s="442" t="n">
        <f aca="false">G277*100/F277</f>
        <v>60.3448275862069</v>
      </c>
      <c r="I277" s="443" t="n">
        <v>74</v>
      </c>
      <c r="J277" s="444" t="n">
        <v>51</v>
      </c>
      <c r="K277" s="442" t="n">
        <f aca="false">J277*100/I277</f>
        <v>68.9189189189189</v>
      </c>
      <c r="N277" s="445"/>
      <c r="O277" s="445"/>
      <c r="P277" s="445"/>
      <c r="Q277" s="445"/>
      <c r="R277" s="445"/>
      <c r="S277" s="445"/>
      <c r="T277" s="445"/>
      <c r="U277" s="445"/>
      <c r="V277" s="445"/>
      <c r="W277" s="445"/>
      <c r="X277" s="445"/>
      <c r="Y277" s="445"/>
      <c r="Z277" s="445"/>
      <c r="AA277" s="445"/>
      <c r="AB277" s="445"/>
      <c r="AC277" s="445"/>
      <c r="AD277" s="445"/>
      <c r="AE277" s="445"/>
      <c r="AF277" s="445"/>
      <c r="AG277" s="445"/>
      <c r="AH277" s="445"/>
      <c r="AI277" s="445"/>
      <c r="AJ277" s="445"/>
      <c r="AK277" s="445"/>
      <c r="AL277" s="445"/>
      <c r="AM277" s="445"/>
      <c r="AN277" s="445"/>
      <c r="AO277" s="445"/>
      <c r="AP277" s="445"/>
    </row>
    <row r="278" s="438" customFormat="true" ht="11.25" hidden="false" customHeight="true" outlineLevel="0" collapsed="false">
      <c r="B278" s="439"/>
      <c r="C278" s="446" t="n">
        <v>16</v>
      </c>
      <c r="D278" s="447" t="n">
        <v>16</v>
      </c>
      <c r="E278" s="448" t="n">
        <f aca="false">D278*100/C278</f>
        <v>100</v>
      </c>
      <c r="F278" s="449" t="n">
        <v>56</v>
      </c>
      <c r="G278" s="450" t="n">
        <v>33</v>
      </c>
      <c r="H278" s="448" t="n">
        <f aca="false">G278*100/F278</f>
        <v>58.9285714285714</v>
      </c>
      <c r="I278" s="449" t="n">
        <v>72</v>
      </c>
      <c r="J278" s="450" t="n">
        <v>49</v>
      </c>
      <c r="K278" s="448" t="n">
        <f aca="false">J278*100/I278</f>
        <v>68.0555555555556</v>
      </c>
      <c r="N278" s="445"/>
      <c r="O278" s="445"/>
      <c r="P278" s="445"/>
      <c r="Q278" s="445"/>
      <c r="R278" s="445"/>
      <c r="S278" s="445"/>
      <c r="T278" s="445"/>
      <c r="U278" s="445"/>
      <c r="V278" s="445"/>
      <c r="W278" s="445"/>
      <c r="X278" s="445"/>
      <c r="Y278" s="445"/>
      <c r="Z278" s="445"/>
      <c r="AA278" s="445"/>
      <c r="AB278" s="445"/>
      <c r="AC278" s="445"/>
      <c r="AD278" s="445"/>
      <c r="AE278" s="445"/>
      <c r="AF278" s="445"/>
      <c r="AG278" s="445"/>
      <c r="AH278" s="445"/>
      <c r="AI278" s="445"/>
      <c r="AJ278" s="445"/>
      <c r="AK278" s="445"/>
      <c r="AL278" s="445"/>
      <c r="AM278" s="445"/>
      <c r="AN278" s="445"/>
      <c r="AO278" s="445"/>
      <c r="AP278" s="445"/>
    </row>
    <row r="279" s="438" customFormat="true" ht="11.25" hidden="false" customHeight="true" outlineLevel="0" collapsed="false">
      <c r="B279" s="439" t="s">
        <v>385</v>
      </c>
      <c r="C279" s="440" t="n">
        <v>28</v>
      </c>
      <c r="D279" s="441" t="n">
        <v>26</v>
      </c>
      <c r="E279" s="442" t="n">
        <f aca="false">D279*100/C279</f>
        <v>92.8571428571429</v>
      </c>
      <c r="F279" s="443" t="n">
        <v>34</v>
      </c>
      <c r="G279" s="444" t="n">
        <v>28</v>
      </c>
      <c r="H279" s="442" t="n">
        <f aca="false">G279*100/F279</f>
        <v>82.3529411764706</v>
      </c>
      <c r="I279" s="443" t="n">
        <v>62</v>
      </c>
      <c r="J279" s="444" t="n">
        <v>54</v>
      </c>
      <c r="K279" s="442" t="n">
        <f aca="false">J279*100/I279</f>
        <v>87.0967741935484</v>
      </c>
      <c r="N279" s="445"/>
      <c r="O279" s="445"/>
      <c r="P279" s="445"/>
      <c r="Q279" s="445"/>
      <c r="R279" s="445"/>
      <c r="S279" s="445"/>
      <c r="T279" s="445"/>
      <c r="U279" s="445"/>
      <c r="V279" s="445"/>
      <c r="W279" s="445"/>
      <c r="X279" s="445"/>
      <c r="Y279" s="445"/>
      <c r="Z279" s="445"/>
      <c r="AA279" s="445"/>
      <c r="AB279" s="445"/>
      <c r="AC279" s="445"/>
      <c r="AD279" s="445"/>
      <c r="AE279" s="445"/>
      <c r="AF279" s="445"/>
      <c r="AG279" s="445"/>
      <c r="AH279" s="445"/>
      <c r="AI279" s="445"/>
      <c r="AJ279" s="445"/>
      <c r="AK279" s="445"/>
      <c r="AL279" s="445"/>
      <c r="AM279" s="445"/>
      <c r="AN279" s="445"/>
      <c r="AO279" s="445"/>
      <c r="AP279" s="445"/>
    </row>
    <row r="280" s="438" customFormat="true" ht="11.25" hidden="false" customHeight="true" outlineLevel="0" collapsed="false">
      <c r="B280" s="439"/>
      <c r="C280" s="446" t="n">
        <v>20</v>
      </c>
      <c r="D280" s="447" t="n">
        <v>20</v>
      </c>
      <c r="E280" s="448" t="n">
        <f aca="false">D280*100/C280</f>
        <v>100</v>
      </c>
      <c r="F280" s="449" t="n">
        <v>19</v>
      </c>
      <c r="G280" s="450" t="n">
        <v>17</v>
      </c>
      <c r="H280" s="448" t="n">
        <f aca="false">G280*100/F280</f>
        <v>89.4736842105263</v>
      </c>
      <c r="I280" s="449" t="n">
        <v>39</v>
      </c>
      <c r="J280" s="450" t="n">
        <v>37</v>
      </c>
      <c r="K280" s="448" t="n">
        <f aca="false">J280*100/I280</f>
        <v>94.8717948717949</v>
      </c>
      <c r="N280" s="445"/>
      <c r="O280" s="445"/>
      <c r="P280" s="445"/>
      <c r="Q280" s="445"/>
      <c r="R280" s="445"/>
      <c r="S280" s="445"/>
      <c r="T280" s="445"/>
      <c r="U280" s="445"/>
      <c r="V280" s="445"/>
      <c r="W280" s="445"/>
      <c r="X280" s="445"/>
      <c r="Y280" s="445"/>
      <c r="Z280" s="445"/>
      <c r="AA280" s="445"/>
      <c r="AB280" s="445"/>
      <c r="AC280" s="445"/>
      <c r="AD280" s="445"/>
      <c r="AE280" s="445"/>
      <c r="AF280" s="445"/>
      <c r="AG280" s="445"/>
      <c r="AH280" s="445"/>
      <c r="AI280" s="445"/>
      <c r="AJ280" s="445"/>
      <c r="AK280" s="445"/>
      <c r="AL280" s="445"/>
      <c r="AM280" s="445"/>
      <c r="AN280" s="445"/>
      <c r="AO280" s="445"/>
      <c r="AP280" s="445"/>
    </row>
    <row r="281" s="438" customFormat="true" ht="11.25" hidden="false" customHeight="true" outlineLevel="0" collapsed="false">
      <c r="B281" s="439" t="s">
        <v>387</v>
      </c>
      <c r="C281" s="440" t="n">
        <v>42</v>
      </c>
      <c r="D281" s="441" t="n">
        <v>27</v>
      </c>
      <c r="E281" s="442" t="n">
        <f aca="false">D281*100/C281</f>
        <v>64.2857142857143</v>
      </c>
      <c r="F281" s="443" t="n">
        <v>343</v>
      </c>
      <c r="G281" s="444" t="n">
        <v>255</v>
      </c>
      <c r="H281" s="442" t="n">
        <f aca="false">G281*100/F281</f>
        <v>74.3440233236152</v>
      </c>
      <c r="I281" s="443" t="n">
        <v>385</v>
      </c>
      <c r="J281" s="444" t="n">
        <v>282</v>
      </c>
      <c r="K281" s="442" t="n">
        <f aca="false">J281*100/I281</f>
        <v>73.2467532467532</v>
      </c>
      <c r="N281" s="445"/>
      <c r="O281" s="445"/>
      <c r="P281" s="445"/>
      <c r="Q281" s="445"/>
      <c r="R281" s="445"/>
      <c r="S281" s="445"/>
      <c r="T281" s="445"/>
      <c r="U281" s="445"/>
      <c r="V281" s="445"/>
      <c r="W281" s="445"/>
      <c r="X281" s="445"/>
      <c r="Y281" s="445"/>
      <c r="Z281" s="445"/>
      <c r="AA281" s="445"/>
      <c r="AB281" s="445"/>
      <c r="AC281" s="445"/>
      <c r="AD281" s="445"/>
      <c r="AE281" s="445"/>
      <c r="AF281" s="445"/>
      <c r="AG281" s="445"/>
      <c r="AH281" s="445"/>
      <c r="AI281" s="445"/>
      <c r="AJ281" s="445"/>
      <c r="AK281" s="445"/>
      <c r="AL281" s="445"/>
      <c r="AM281" s="445"/>
      <c r="AN281" s="445"/>
      <c r="AO281" s="445"/>
      <c r="AP281" s="445"/>
    </row>
    <row r="282" s="438" customFormat="true" ht="11.25" hidden="false" customHeight="true" outlineLevel="0" collapsed="false">
      <c r="B282" s="439"/>
      <c r="C282" s="446" t="n">
        <v>33</v>
      </c>
      <c r="D282" s="447" t="n">
        <v>21</v>
      </c>
      <c r="E282" s="448" t="n">
        <f aca="false">D282*100/C282</f>
        <v>63.6363636363636</v>
      </c>
      <c r="F282" s="449" t="n">
        <v>250</v>
      </c>
      <c r="G282" s="450" t="n">
        <v>192</v>
      </c>
      <c r="H282" s="448" t="n">
        <f aca="false">G282*100/F282</f>
        <v>76.8</v>
      </c>
      <c r="I282" s="449" t="n">
        <v>283</v>
      </c>
      <c r="J282" s="450" t="n">
        <v>213</v>
      </c>
      <c r="K282" s="448" t="n">
        <f aca="false">J282*100/I282</f>
        <v>75.2650176678445</v>
      </c>
      <c r="N282" s="445"/>
      <c r="O282" s="445"/>
      <c r="P282" s="445"/>
      <c r="Q282" s="445"/>
      <c r="R282" s="445"/>
      <c r="S282" s="445"/>
      <c r="T282" s="445"/>
      <c r="U282" s="445"/>
      <c r="V282" s="445"/>
      <c r="W282" s="445"/>
      <c r="X282" s="445"/>
      <c r="Y282" s="445"/>
      <c r="Z282" s="445"/>
      <c r="AA282" s="445"/>
      <c r="AB282" s="445"/>
      <c r="AC282" s="445"/>
      <c r="AD282" s="445"/>
      <c r="AE282" s="445"/>
      <c r="AF282" s="445"/>
      <c r="AG282" s="445"/>
      <c r="AH282" s="445"/>
      <c r="AI282" s="445"/>
      <c r="AJ282" s="445"/>
      <c r="AK282" s="445"/>
      <c r="AL282" s="445"/>
      <c r="AM282" s="445"/>
      <c r="AN282" s="445"/>
      <c r="AO282" s="445"/>
      <c r="AP282" s="445"/>
    </row>
    <row r="283" s="438" customFormat="true" ht="11.25" hidden="false" customHeight="true" outlineLevel="0" collapsed="false">
      <c r="B283" s="439" t="s">
        <v>391</v>
      </c>
      <c r="C283" s="440" t="n">
        <v>89</v>
      </c>
      <c r="D283" s="441" t="n">
        <v>88</v>
      </c>
      <c r="E283" s="442" t="n">
        <f aca="false">D283*100/C283</f>
        <v>98.876404494382</v>
      </c>
      <c r="F283" s="443" t="n">
        <v>233</v>
      </c>
      <c r="G283" s="444" t="n">
        <v>144</v>
      </c>
      <c r="H283" s="442" t="n">
        <f aca="false">G283*100/F283</f>
        <v>61.8025751072961</v>
      </c>
      <c r="I283" s="443" t="n">
        <v>322</v>
      </c>
      <c r="J283" s="444" t="n">
        <v>232</v>
      </c>
      <c r="K283" s="442" t="n">
        <f aca="false">J283*100/I283</f>
        <v>72.0496894409938</v>
      </c>
      <c r="N283" s="445"/>
      <c r="O283" s="445"/>
      <c r="P283" s="445"/>
      <c r="Q283" s="445"/>
      <c r="R283" s="445"/>
      <c r="S283" s="445"/>
      <c r="T283" s="445"/>
      <c r="U283" s="445"/>
      <c r="V283" s="445"/>
      <c r="W283" s="445"/>
      <c r="X283" s="445"/>
      <c r="Y283" s="445"/>
      <c r="Z283" s="445"/>
      <c r="AA283" s="445"/>
      <c r="AB283" s="445"/>
      <c r="AC283" s="445"/>
      <c r="AD283" s="445"/>
      <c r="AE283" s="445"/>
      <c r="AF283" s="445"/>
      <c r="AG283" s="445"/>
      <c r="AH283" s="445"/>
      <c r="AI283" s="445"/>
      <c r="AJ283" s="445"/>
      <c r="AK283" s="445"/>
      <c r="AL283" s="445"/>
      <c r="AM283" s="445"/>
      <c r="AN283" s="445"/>
      <c r="AO283" s="445"/>
      <c r="AP283" s="445"/>
    </row>
    <row r="284" s="438" customFormat="true" ht="11.25" hidden="false" customHeight="true" outlineLevel="0" collapsed="false">
      <c r="B284" s="439"/>
      <c r="C284" s="446" t="n">
        <v>87</v>
      </c>
      <c r="D284" s="447" t="n">
        <v>87</v>
      </c>
      <c r="E284" s="448" t="n">
        <f aca="false">D284*100/C284</f>
        <v>100</v>
      </c>
      <c r="F284" s="449" t="n">
        <v>218</v>
      </c>
      <c r="G284" s="450" t="n">
        <v>141</v>
      </c>
      <c r="H284" s="448" t="n">
        <f aca="false">G284*100/F284</f>
        <v>64.6788990825688</v>
      </c>
      <c r="I284" s="449" t="n">
        <v>305</v>
      </c>
      <c r="J284" s="450" t="n">
        <v>228</v>
      </c>
      <c r="K284" s="448" t="n">
        <f aca="false">J284*100/I284</f>
        <v>74.7540983606557</v>
      </c>
      <c r="N284" s="445"/>
      <c r="O284" s="445"/>
      <c r="P284" s="445"/>
      <c r="Q284" s="445"/>
      <c r="R284" s="445"/>
      <c r="S284" s="445"/>
      <c r="T284" s="445"/>
      <c r="U284" s="445"/>
      <c r="V284" s="445"/>
      <c r="W284" s="445"/>
      <c r="X284" s="445"/>
      <c r="Y284" s="445"/>
      <c r="Z284" s="445"/>
      <c r="AA284" s="445"/>
      <c r="AB284" s="445"/>
      <c r="AC284" s="445"/>
      <c r="AD284" s="445"/>
      <c r="AE284" s="445"/>
      <c r="AF284" s="445"/>
      <c r="AG284" s="445"/>
      <c r="AH284" s="445"/>
      <c r="AI284" s="445"/>
      <c r="AJ284" s="445"/>
      <c r="AK284" s="445"/>
      <c r="AL284" s="445"/>
      <c r="AM284" s="445"/>
      <c r="AN284" s="445"/>
      <c r="AO284" s="445"/>
      <c r="AP284" s="445"/>
    </row>
    <row r="285" s="438" customFormat="true" ht="11.25" hidden="false" customHeight="true" outlineLevel="0" collapsed="false">
      <c r="B285" s="473" t="s">
        <v>393</v>
      </c>
      <c r="C285" s="440" t="n">
        <v>4</v>
      </c>
      <c r="D285" s="441" t="n">
        <v>3</v>
      </c>
      <c r="E285" s="442" t="n">
        <f aca="false">D285*100/C285</f>
        <v>75</v>
      </c>
      <c r="F285" s="443" t="n">
        <v>0</v>
      </c>
      <c r="G285" s="444" t="n">
        <v>0</v>
      </c>
      <c r="H285" s="442"/>
      <c r="I285" s="443" t="n">
        <v>4</v>
      </c>
      <c r="J285" s="444" t="n">
        <v>3</v>
      </c>
      <c r="K285" s="442" t="n">
        <f aca="false">J285*100/I285</f>
        <v>75</v>
      </c>
      <c r="N285" s="445"/>
      <c r="O285" s="445"/>
      <c r="P285" s="445"/>
      <c r="Q285" s="445"/>
      <c r="R285" s="445"/>
      <c r="S285" s="445"/>
      <c r="T285" s="445"/>
      <c r="U285" s="445"/>
      <c r="V285" s="445"/>
      <c r="W285" s="445"/>
      <c r="X285" s="445"/>
      <c r="Y285" s="445"/>
      <c r="Z285" s="445"/>
      <c r="AA285" s="445"/>
      <c r="AB285" s="445"/>
      <c r="AC285" s="445"/>
      <c r="AD285" s="445"/>
      <c r="AE285" s="445"/>
      <c r="AF285" s="445"/>
      <c r="AG285" s="445"/>
      <c r="AH285" s="445"/>
      <c r="AI285" s="445"/>
      <c r="AJ285" s="445"/>
      <c r="AK285" s="445"/>
      <c r="AL285" s="445"/>
      <c r="AM285" s="445"/>
      <c r="AN285" s="445"/>
      <c r="AO285" s="445"/>
      <c r="AP285" s="445"/>
    </row>
    <row r="286" s="438" customFormat="true" ht="11.25" hidden="false" customHeight="true" outlineLevel="0" collapsed="false">
      <c r="B286" s="473"/>
      <c r="C286" s="474" t="n">
        <v>4</v>
      </c>
      <c r="D286" s="475" t="n">
        <v>3</v>
      </c>
      <c r="E286" s="476" t="n">
        <f aca="false">D286*100/C286</f>
        <v>75</v>
      </c>
      <c r="F286" s="477" t="n">
        <v>0</v>
      </c>
      <c r="G286" s="478" t="n">
        <v>0</v>
      </c>
      <c r="H286" s="476"/>
      <c r="I286" s="477" t="n">
        <v>4</v>
      </c>
      <c r="J286" s="478" t="n">
        <v>3</v>
      </c>
      <c r="K286" s="476" t="n">
        <f aca="false">J286*100/I286</f>
        <v>75</v>
      </c>
      <c r="N286" s="445"/>
      <c r="O286" s="445"/>
      <c r="P286" s="445"/>
      <c r="Q286" s="445"/>
      <c r="R286" s="445"/>
      <c r="S286" s="445"/>
      <c r="T286" s="445"/>
      <c r="U286" s="445"/>
      <c r="V286" s="445"/>
      <c r="W286" s="445"/>
      <c r="X286" s="445"/>
      <c r="Y286" s="445"/>
      <c r="Z286" s="445"/>
      <c r="AA286" s="445"/>
      <c r="AB286" s="445"/>
      <c r="AC286" s="445"/>
      <c r="AD286" s="445"/>
      <c r="AE286" s="445"/>
      <c r="AF286" s="445"/>
      <c r="AG286" s="445"/>
      <c r="AH286" s="445"/>
      <c r="AI286" s="445"/>
      <c r="AJ286" s="445"/>
      <c r="AK286" s="445"/>
      <c r="AL286" s="445"/>
      <c r="AM286" s="445"/>
      <c r="AN286" s="445"/>
      <c r="AO286" s="445"/>
      <c r="AP286" s="445"/>
    </row>
    <row r="287" customFormat="false" ht="21" hidden="false" customHeight="true" outlineLevel="0" collapsed="false">
      <c r="B287" s="435" t="s">
        <v>397</v>
      </c>
      <c r="C287" s="436"/>
      <c r="D287" s="436"/>
      <c r="E287" s="437"/>
      <c r="F287" s="436"/>
      <c r="G287" s="436"/>
      <c r="H287" s="437"/>
      <c r="I287" s="436"/>
      <c r="J287" s="436"/>
      <c r="K287" s="437"/>
    </row>
    <row r="288" s="438" customFormat="true" ht="11.25" hidden="false" customHeight="true" outlineLevel="0" collapsed="false">
      <c r="B288" s="439" t="s">
        <v>400</v>
      </c>
      <c r="C288" s="440" t="n">
        <v>83</v>
      </c>
      <c r="D288" s="441" t="n">
        <v>83</v>
      </c>
      <c r="E288" s="442" t="n">
        <f aca="false">D288*100/C288</f>
        <v>100</v>
      </c>
      <c r="F288" s="443" t="n">
        <v>137</v>
      </c>
      <c r="G288" s="444" t="n">
        <v>99</v>
      </c>
      <c r="H288" s="442" t="n">
        <f aca="false">G288*100/F288</f>
        <v>72.2627737226277</v>
      </c>
      <c r="I288" s="443" t="n">
        <v>220</v>
      </c>
      <c r="J288" s="444" t="n">
        <v>182</v>
      </c>
      <c r="K288" s="442" t="n">
        <f aca="false">J288*100/I288</f>
        <v>82.7272727272727</v>
      </c>
      <c r="N288" s="445"/>
      <c r="O288" s="445"/>
      <c r="P288" s="445"/>
      <c r="Q288" s="445"/>
      <c r="R288" s="445"/>
      <c r="S288" s="445"/>
      <c r="T288" s="445"/>
      <c r="U288" s="445"/>
      <c r="V288" s="445"/>
      <c r="W288" s="445"/>
      <c r="X288" s="445"/>
      <c r="Y288" s="445"/>
      <c r="Z288" s="445"/>
      <c r="AA288" s="445"/>
      <c r="AB288" s="445"/>
      <c r="AC288" s="445"/>
      <c r="AD288" s="445"/>
      <c r="AE288" s="445"/>
      <c r="AF288" s="445"/>
      <c r="AG288" s="445"/>
      <c r="AH288" s="445"/>
      <c r="AI288" s="445"/>
      <c r="AJ288" s="445"/>
      <c r="AK288" s="445"/>
      <c r="AL288" s="445"/>
      <c r="AM288" s="445"/>
      <c r="AN288" s="445"/>
      <c r="AO288" s="445"/>
      <c r="AP288" s="445"/>
    </row>
    <row r="289" s="438" customFormat="true" ht="11.25" hidden="false" customHeight="true" outlineLevel="0" collapsed="false">
      <c r="B289" s="439"/>
      <c r="C289" s="446" t="n">
        <v>80</v>
      </c>
      <c r="D289" s="447" t="n">
        <v>80</v>
      </c>
      <c r="E289" s="448" t="n">
        <f aca="false">D289*100/C289</f>
        <v>100</v>
      </c>
      <c r="F289" s="449" t="n">
        <v>133</v>
      </c>
      <c r="G289" s="450" t="n">
        <v>98</v>
      </c>
      <c r="H289" s="448" t="n">
        <f aca="false">G289*100/F289</f>
        <v>73.6842105263158</v>
      </c>
      <c r="I289" s="449" t="n">
        <v>213</v>
      </c>
      <c r="J289" s="450" t="n">
        <v>178</v>
      </c>
      <c r="K289" s="448" t="n">
        <f aca="false">J289*100/I289</f>
        <v>83.5680751173709</v>
      </c>
      <c r="N289" s="445"/>
      <c r="O289" s="445"/>
      <c r="P289" s="445"/>
      <c r="Q289" s="445"/>
      <c r="R289" s="445"/>
      <c r="S289" s="445"/>
      <c r="T289" s="445"/>
      <c r="U289" s="445"/>
      <c r="V289" s="445"/>
      <c r="W289" s="445"/>
      <c r="X289" s="445"/>
      <c r="Y289" s="445"/>
      <c r="Z289" s="445"/>
      <c r="AA289" s="445"/>
      <c r="AB289" s="445"/>
      <c r="AC289" s="445"/>
      <c r="AD289" s="445"/>
      <c r="AE289" s="445"/>
      <c r="AF289" s="445"/>
      <c r="AG289" s="445"/>
      <c r="AH289" s="445"/>
      <c r="AI289" s="445"/>
      <c r="AJ289" s="445"/>
      <c r="AK289" s="445"/>
      <c r="AL289" s="445"/>
      <c r="AM289" s="445"/>
      <c r="AN289" s="445"/>
      <c r="AO289" s="445"/>
      <c r="AP289" s="445"/>
    </row>
    <row r="290" s="438" customFormat="true" ht="11.25" hidden="false" customHeight="true" outlineLevel="0" collapsed="false">
      <c r="B290" s="439" t="s">
        <v>402</v>
      </c>
      <c r="C290" s="440" t="n">
        <v>31</v>
      </c>
      <c r="D290" s="441" t="n">
        <v>19</v>
      </c>
      <c r="E290" s="442" t="n">
        <f aca="false">D290*100/C290</f>
        <v>61.2903225806452</v>
      </c>
      <c r="F290" s="443" t="n">
        <v>261</v>
      </c>
      <c r="G290" s="444" t="n">
        <v>60</v>
      </c>
      <c r="H290" s="442" t="n">
        <f aca="false">G290*100/F290</f>
        <v>22.9885057471264</v>
      </c>
      <c r="I290" s="443" t="n">
        <v>292</v>
      </c>
      <c r="J290" s="444" t="n">
        <v>79</v>
      </c>
      <c r="K290" s="442" t="n">
        <f aca="false">J290*100/I290</f>
        <v>27.0547945205479</v>
      </c>
      <c r="N290" s="445"/>
      <c r="O290" s="445"/>
      <c r="P290" s="445"/>
      <c r="Q290" s="445"/>
      <c r="R290" s="445"/>
      <c r="S290" s="445"/>
      <c r="T290" s="445"/>
      <c r="U290" s="445"/>
      <c r="V290" s="445"/>
      <c r="W290" s="445"/>
      <c r="X290" s="445"/>
      <c r="Y290" s="445"/>
      <c r="Z290" s="445"/>
      <c r="AA290" s="445"/>
      <c r="AB290" s="445"/>
      <c r="AC290" s="445"/>
      <c r="AD290" s="445"/>
      <c r="AE290" s="445"/>
      <c r="AF290" s="445"/>
      <c r="AG290" s="445"/>
      <c r="AH290" s="445"/>
      <c r="AI290" s="445"/>
      <c r="AJ290" s="445"/>
      <c r="AK290" s="445"/>
      <c r="AL290" s="445"/>
      <c r="AM290" s="445"/>
      <c r="AN290" s="445"/>
      <c r="AO290" s="445"/>
      <c r="AP290" s="445"/>
    </row>
    <row r="291" s="438" customFormat="true" ht="11.25" hidden="false" customHeight="true" outlineLevel="0" collapsed="false">
      <c r="B291" s="439"/>
      <c r="C291" s="446" t="n">
        <v>25</v>
      </c>
      <c r="D291" s="447" t="n">
        <v>19</v>
      </c>
      <c r="E291" s="448" t="n">
        <f aca="false">D291*100/C291</f>
        <v>76</v>
      </c>
      <c r="F291" s="449" t="n">
        <v>173</v>
      </c>
      <c r="G291" s="450" t="n">
        <v>39</v>
      </c>
      <c r="H291" s="448" t="n">
        <f aca="false">G291*100/F291</f>
        <v>22.5433526011561</v>
      </c>
      <c r="I291" s="449" t="n">
        <v>198</v>
      </c>
      <c r="J291" s="450" t="n">
        <v>58</v>
      </c>
      <c r="K291" s="448" t="n">
        <f aca="false">J291*100/I291</f>
        <v>29.2929292929293</v>
      </c>
      <c r="N291" s="445"/>
      <c r="O291" s="445"/>
      <c r="P291" s="445"/>
      <c r="Q291" s="445"/>
      <c r="R291" s="445"/>
      <c r="S291" s="445"/>
      <c r="T291" s="445"/>
      <c r="U291" s="445"/>
      <c r="V291" s="445"/>
      <c r="W291" s="445"/>
      <c r="X291" s="445"/>
      <c r="Y291" s="445"/>
      <c r="Z291" s="445"/>
      <c r="AA291" s="445"/>
      <c r="AB291" s="445"/>
      <c r="AC291" s="445"/>
      <c r="AD291" s="445"/>
      <c r="AE291" s="445"/>
      <c r="AF291" s="445"/>
      <c r="AG291" s="445"/>
      <c r="AH291" s="445"/>
      <c r="AI291" s="445"/>
      <c r="AJ291" s="445"/>
      <c r="AK291" s="445"/>
      <c r="AL291" s="445"/>
      <c r="AM291" s="445"/>
      <c r="AN291" s="445"/>
      <c r="AO291" s="445"/>
      <c r="AP291" s="445"/>
    </row>
    <row r="292" s="438" customFormat="true" ht="11.25" hidden="false" customHeight="true" outlineLevel="0" collapsed="false">
      <c r="B292" s="451" t="s">
        <v>404</v>
      </c>
      <c r="C292" s="452" t="n">
        <v>0</v>
      </c>
      <c r="D292" s="453" t="n">
        <v>0</v>
      </c>
      <c r="E292" s="454"/>
      <c r="F292" s="455" t="n">
        <v>247</v>
      </c>
      <c r="G292" s="456" t="n">
        <v>36</v>
      </c>
      <c r="H292" s="454" t="n">
        <f aca="false">G292*100/F292</f>
        <v>14.5748987854251</v>
      </c>
      <c r="I292" s="455" t="n">
        <v>247</v>
      </c>
      <c r="J292" s="456" t="n">
        <v>36</v>
      </c>
      <c r="K292" s="454" t="n">
        <f aca="false">J292*100/I292</f>
        <v>14.5748987854251</v>
      </c>
      <c r="N292" s="445"/>
      <c r="O292" s="445"/>
      <c r="P292" s="445"/>
      <c r="Q292" s="445"/>
      <c r="R292" s="445"/>
      <c r="S292" s="445"/>
      <c r="T292" s="445"/>
      <c r="U292" s="445"/>
      <c r="V292" s="445"/>
      <c r="W292" s="445"/>
      <c r="X292" s="445"/>
      <c r="Y292" s="445"/>
      <c r="Z292" s="445"/>
      <c r="AA292" s="445"/>
      <c r="AB292" s="445"/>
      <c r="AC292" s="445"/>
      <c r="AD292" s="445"/>
      <c r="AE292" s="445"/>
      <c r="AF292" s="445"/>
      <c r="AG292" s="445"/>
      <c r="AH292" s="445"/>
      <c r="AI292" s="445"/>
      <c r="AJ292" s="445"/>
      <c r="AK292" s="445"/>
      <c r="AL292" s="445"/>
      <c r="AM292" s="445"/>
      <c r="AN292" s="445"/>
      <c r="AO292" s="445"/>
      <c r="AP292" s="445"/>
    </row>
    <row r="293" s="438" customFormat="true" ht="11.25" hidden="false" customHeight="true" outlineLevel="0" collapsed="false">
      <c r="B293" s="451"/>
      <c r="C293" s="457" t="n">
        <v>0</v>
      </c>
      <c r="D293" s="458" t="n">
        <v>0</v>
      </c>
      <c r="E293" s="459"/>
      <c r="F293" s="460" t="n">
        <v>166</v>
      </c>
      <c r="G293" s="461" t="n">
        <v>29</v>
      </c>
      <c r="H293" s="459" t="n">
        <f aca="false">G293*100/F293</f>
        <v>17.4698795180723</v>
      </c>
      <c r="I293" s="460" t="n">
        <v>166</v>
      </c>
      <c r="J293" s="461" t="n">
        <v>29</v>
      </c>
      <c r="K293" s="459" t="n">
        <f aca="false">J293*100/I293</f>
        <v>17.4698795180723</v>
      </c>
      <c r="N293" s="445"/>
      <c r="O293" s="445"/>
      <c r="P293" s="445"/>
      <c r="Q293" s="445"/>
      <c r="R293" s="445"/>
      <c r="S293" s="445"/>
      <c r="T293" s="445"/>
      <c r="U293" s="445"/>
      <c r="V293" s="445"/>
      <c r="W293" s="445"/>
      <c r="X293" s="445"/>
      <c r="Y293" s="445"/>
      <c r="Z293" s="445"/>
      <c r="AA293" s="445"/>
      <c r="AB293" s="445"/>
      <c r="AC293" s="445"/>
      <c r="AD293" s="445"/>
      <c r="AE293" s="445"/>
      <c r="AF293" s="445"/>
      <c r="AG293" s="445"/>
      <c r="AH293" s="445"/>
      <c r="AI293" s="445"/>
      <c r="AJ293" s="445"/>
      <c r="AK293" s="445"/>
      <c r="AL293" s="445"/>
      <c r="AM293" s="445"/>
      <c r="AN293" s="445"/>
      <c r="AO293" s="445"/>
      <c r="AP293" s="445"/>
    </row>
    <row r="294" s="438" customFormat="true" ht="11.25" hidden="false" customHeight="true" outlineLevel="0" collapsed="false">
      <c r="B294" s="468" t="s">
        <v>406</v>
      </c>
      <c r="C294" s="464" t="n">
        <v>31</v>
      </c>
      <c r="D294" s="465" t="n">
        <v>19</v>
      </c>
      <c r="E294" s="462" t="n">
        <f aca="false">D294*100/C294</f>
        <v>61.2903225806452</v>
      </c>
      <c r="F294" s="466" t="n">
        <v>14</v>
      </c>
      <c r="G294" s="467" t="n">
        <v>7</v>
      </c>
      <c r="H294" s="462" t="n">
        <f aca="false">G294*100/F294</f>
        <v>50</v>
      </c>
      <c r="I294" s="466" t="n">
        <v>45</v>
      </c>
      <c r="J294" s="467" t="n">
        <v>26</v>
      </c>
      <c r="K294" s="462" t="n">
        <f aca="false">J294*100/I294</f>
        <v>57.7777777777778</v>
      </c>
      <c r="N294" s="445"/>
      <c r="O294" s="445"/>
      <c r="P294" s="445"/>
      <c r="Q294" s="445"/>
      <c r="R294" s="445"/>
      <c r="S294" s="445"/>
      <c r="T294" s="445"/>
      <c r="U294" s="445"/>
      <c r="V294" s="445"/>
      <c r="W294" s="445"/>
      <c r="X294" s="445"/>
      <c r="Y294" s="445"/>
      <c r="Z294" s="445"/>
      <c r="AA294" s="445"/>
      <c r="AB294" s="445"/>
      <c r="AC294" s="445"/>
      <c r="AD294" s="445"/>
      <c r="AE294" s="445"/>
      <c r="AF294" s="445"/>
      <c r="AG294" s="445"/>
      <c r="AH294" s="445"/>
      <c r="AI294" s="445"/>
      <c r="AJ294" s="445"/>
      <c r="AK294" s="445"/>
      <c r="AL294" s="445"/>
      <c r="AM294" s="445"/>
      <c r="AN294" s="445"/>
      <c r="AO294" s="445"/>
      <c r="AP294" s="445"/>
    </row>
    <row r="295" s="438" customFormat="true" ht="11.25" hidden="false" customHeight="true" outlineLevel="0" collapsed="false">
      <c r="B295" s="468"/>
      <c r="C295" s="469" t="n">
        <v>25</v>
      </c>
      <c r="D295" s="470" t="n">
        <v>19</v>
      </c>
      <c r="E295" s="463" t="n">
        <f aca="false">D295*100/C295</f>
        <v>76</v>
      </c>
      <c r="F295" s="471" t="n">
        <v>7</v>
      </c>
      <c r="G295" s="472" t="n">
        <v>3</v>
      </c>
      <c r="H295" s="463" t="n">
        <f aca="false">G295*100/F295</f>
        <v>42.8571428571429</v>
      </c>
      <c r="I295" s="471" t="n">
        <v>32</v>
      </c>
      <c r="J295" s="472" t="n">
        <v>22</v>
      </c>
      <c r="K295" s="463" t="n">
        <f aca="false">J295*100/I295</f>
        <v>68.75</v>
      </c>
      <c r="N295" s="445"/>
      <c r="O295" s="445"/>
      <c r="P295" s="445"/>
      <c r="Q295" s="445"/>
      <c r="R295" s="445"/>
      <c r="S295" s="445"/>
      <c r="T295" s="445"/>
      <c r="U295" s="445"/>
      <c r="V295" s="445"/>
      <c r="W295" s="445"/>
      <c r="X295" s="445"/>
      <c r="Y295" s="445"/>
      <c r="Z295" s="445"/>
      <c r="AA295" s="445"/>
      <c r="AB295" s="445"/>
      <c r="AC295" s="445"/>
      <c r="AD295" s="445"/>
      <c r="AE295" s="445"/>
      <c r="AF295" s="445"/>
      <c r="AG295" s="445"/>
      <c r="AH295" s="445"/>
      <c r="AI295" s="445"/>
      <c r="AJ295" s="445"/>
      <c r="AK295" s="445"/>
      <c r="AL295" s="445"/>
      <c r="AM295" s="445"/>
      <c r="AN295" s="445"/>
      <c r="AO295" s="445"/>
      <c r="AP295" s="445"/>
    </row>
    <row r="297" s="217" customFormat="true" ht="10.5" hidden="false" customHeight="true" outlineLevel="0" collapsed="false">
      <c r="B297" s="479" t="s">
        <v>572</v>
      </c>
      <c r="C297" s="219"/>
      <c r="D297" s="214"/>
      <c r="E297" s="214"/>
      <c r="F297" s="214"/>
      <c r="G297" s="214"/>
      <c r="H297" s="214"/>
      <c r="I297" s="214"/>
      <c r="J297" s="214"/>
      <c r="K297" s="214"/>
      <c r="L297" s="214"/>
      <c r="M297" s="214"/>
      <c r="N297" s="480"/>
      <c r="O297" s="480"/>
      <c r="P297" s="480"/>
      <c r="Q297" s="480"/>
      <c r="R297" s="480"/>
      <c r="S297" s="480"/>
      <c r="T297" s="480"/>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row>
  </sheetData>
  <sheetProtection sheet="true" password="dfda" objects="true" scenarios="true"/>
  <mergeCells count="160">
    <mergeCell ref="B1:K1"/>
    <mergeCell ref="B2:B6"/>
    <mergeCell ref="C2:E2"/>
    <mergeCell ref="F2:H2"/>
    <mergeCell ref="I2:K2"/>
    <mergeCell ref="C3:E3"/>
    <mergeCell ref="F3:H3"/>
    <mergeCell ref="I3:K3"/>
    <mergeCell ref="C4:E4"/>
    <mergeCell ref="F4:H4"/>
    <mergeCell ref="I4:K4"/>
    <mergeCell ref="C5:C6"/>
    <mergeCell ref="D5:E5"/>
    <mergeCell ref="F5:F6"/>
    <mergeCell ref="G5:H5"/>
    <mergeCell ref="I5:I6"/>
    <mergeCell ref="J5:K5"/>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0:B221"/>
    <mergeCell ref="B222:B223"/>
    <mergeCell ref="B224:B225"/>
    <mergeCell ref="B226:B227"/>
    <mergeCell ref="B228:B229"/>
    <mergeCell ref="B230:B231"/>
    <mergeCell ref="B232:B233"/>
    <mergeCell ref="B234:B235"/>
    <mergeCell ref="B236:B237"/>
    <mergeCell ref="B238:B239"/>
    <mergeCell ref="B240:B241"/>
    <mergeCell ref="B242:B243"/>
    <mergeCell ref="B244:B245"/>
    <mergeCell ref="B246:B247"/>
    <mergeCell ref="B248:B249"/>
    <mergeCell ref="B251:B252"/>
    <mergeCell ref="B253:B254"/>
    <mergeCell ref="B255:B256"/>
    <mergeCell ref="B257:B258"/>
    <mergeCell ref="B259:B260"/>
    <mergeCell ref="B261:B262"/>
    <mergeCell ref="B263:B264"/>
    <mergeCell ref="B265:B266"/>
    <mergeCell ref="B267:B268"/>
    <mergeCell ref="B269:B270"/>
    <mergeCell ref="B271:B272"/>
    <mergeCell ref="B273:B274"/>
    <mergeCell ref="B275:B276"/>
    <mergeCell ref="B277:B278"/>
    <mergeCell ref="B279:B280"/>
    <mergeCell ref="B281:B282"/>
    <mergeCell ref="B283:B284"/>
    <mergeCell ref="B285:B286"/>
    <mergeCell ref="B288:B289"/>
    <mergeCell ref="B290:B291"/>
    <mergeCell ref="B292:B293"/>
    <mergeCell ref="B294:B295"/>
  </mergeCells>
  <printOptions headings="false" gridLines="false" gridLinesSet="true" horizontalCentered="true" verticalCentered="false"/>
  <pageMargins left="0.7875" right="0.7875" top="0.7875" bottom="0.7875" header="0.511805555555556" footer="0.511805555555556"/>
  <pageSetup paperSize="9" scale="98" fitToWidth="1" fitToHeight="1" pageOrder="downThenOver" orientation="landscape" blackAndWhite="false" draft="false" cellComments="none" firstPageNumber="39" useFirstPageNumber="true" horizontalDpi="300" verticalDpi="300" copies="1"/>
  <headerFooter differentFirst="false" differentOddEven="false">
    <oddHeader>&amp;R&amp;"Times New Roman,Regular"T 10</oddHeader>
    <oddFooter>&amp;L&amp;"Times New Roman,Regular"CVTI SR&amp;C&amp;"Times New Roman,Regular"&amp;P&amp;R&amp;"Times New Roman,Regular"PK na VŠ SR   2016   2. stupeň</oddFooter>
  </headerFooter>
  <rowBreaks count="8" manualBreakCount="8">
    <brk id="35" man="true" max="16383" min="0"/>
    <brk id="71" man="true" max="16383" min="0"/>
    <brk id="107" man="true" max="16383" min="0"/>
    <brk id="143" man="true" max="16383" min="0"/>
    <brk id="179" man="true" max="16383" min="0"/>
    <brk id="213" man="true" max="16383" min="0"/>
    <brk id="249" man="true" max="16383" min="0"/>
    <brk id="2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T9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481" width="4.1"/>
    <col collapsed="false" customWidth="false" hidden="false" outlineLevel="0" max="2" min="2" style="482" width="9.1"/>
    <col collapsed="false" customWidth="true" hidden="false" outlineLevel="0" max="3" min="3" style="483" width="6.66"/>
    <col collapsed="false" customWidth="true" hidden="false" outlineLevel="0" max="4" min="4" style="484" width="6.66"/>
    <col collapsed="false" customWidth="true" hidden="false" outlineLevel="0" max="5" min="5" style="483" width="6.66"/>
    <col collapsed="false" customWidth="true" hidden="false" outlineLevel="0" max="6" min="6" style="484" width="6.66"/>
    <col collapsed="false" customWidth="true" hidden="false" outlineLevel="0" max="7" min="7" style="483" width="6.66"/>
    <col collapsed="false" customWidth="true" hidden="false" outlineLevel="0" max="8" min="8" style="484" width="6.66"/>
    <col collapsed="false" customWidth="true" hidden="false" outlineLevel="0" max="9" min="9" style="483" width="6.66"/>
    <col collapsed="false" customWidth="true" hidden="false" outlineLevel="0" max="10" min="10" style="484" width="6.66"/>
    <col collapsed="false" customWidth="true" hidden="false" outlineLevel="0" max="11" min="11" style="483" width="6.66"/>
    <col collapsed="false" customWidth="true" hidden="false" outlineLevel="0" max="12" min="12" style="484" width="6.66"/>
    <col collapsed="false" customWidth="true" hidden="false" outlineLevel="0" max="13" min="13" style="483" width="6.66"/>
    <col collapsed="false" customWidth="true" hidden="false" outlineLevel="0" max="14" min="14" style="484" width="6.66"/>
    <col collapsed="false" customWidth="true" hidden="false" outlineLevel="0" max="15" min="15" style="483" width="7.21"/>
    <col collapsed="false" customWidth="true" hidden="false" outlineLevel="0" max="16" min="16" style="484" width="6.66"/>
    <col collapsed="false" customWidth="true" hidden="false" outlineLevel="0" max="17" min="17" style="483" width="6.66"/>
    <col collapsed="false" customWidth="true" hidden="false" outlineLevel="0" max="18" min="18" style="484" width="6.66"/>
    <col collapsed="false" customWidth="true" hidden="false" outlineLevel="0" max="19" min="19" style="483" width="6.66"/>
    <col collapsed="false" customWidth="true" hidden="false" outlineLevel="0" max="20" min="20" style="484" width="6.66"/>
    <col collapsed="false" customWidth="true" hidden="false" outlineLevel="0" max="21" min="21" style="481" width="4.1"/>
    <col collapsed="false" customWidth="false" hidden="false" outlineLevel="0" max="49" min="22" style="485" width="9.1"/>
    <col collapsed="false" customWidth="false" hidden="false" outlineLevel="0" max="257" min="50" style="481" width="9.1"/>
  </cols>
  <sheetData>
    <row r="1" customFormat="false" ht="25.5" hidden="false" customHeight="true" outlineLevel="0" collapsed="false">
      <c r="B1" s="150" t="s">
        <v>827</v>
      </c>
      <c r="C1" s="150"/>
      <c r="D1" s="150"/>
      <c r="E1" s="150"/>
      <c r="F1" s="150"/>
      <c r="G1" s="150"/>
      <c r="H1" s="150"/>
      <c r="I1" s="150"/>
      <c r="J1" s="150"/>
      <c r="K1" s="150"/>
      <c r="L1" s="150"/>
      <c r="M1" s="150"/>
      <c r="N1" s="150"/>
      <c r="O1" s="150"/>
      <c r="P1" s="150"/>
      <c r="Q1" s="150"/>
      <c r="R1" s="150"/>
      <c r="S1" s="150"/>
      <c r="T1" s="150"/>
    </row>
    <row r="3" customFormat="false" ht="24" hidden="false" customHeight="true" outlineLevel="0" collapsed="false">
      <c r="B3" s="486" t="s">
        <v>828</v>
      </c>
      <c r="C3" s="487" t="s">
        <v>829</v>
      </c>
      <c r="D3" s="487"/>
      <c r="E3" s="487"/>
      <c r="F3" s="487"/>
      <c r="G3" s="487"/>
      <c r="H3" s="487"/>
      <c r="I3" s="488" t="s">
        <v>830</v>
      </c>
      <c r="J3" s="488"/>
      <c r="K3" s="488"/>
      <c r="L3" s="488"/>
      <c r="M3" s="488"/>
      <c r="N3" s="488"/>
      <c r="O3" s="489" t="s">
        <v>831</v>
      </c>
      <c r="P3" s="489"/>
      <c r="Q3" s="489"/>
      <c r="R3" s="489"/>
      <c r="S3" s="489"/>
      <c r="T3" s="489"/>
    </row>
    <row r="4" customFormat="false" ht="127.5" hidden="false" customHeight="true" outlineLevel="0" collapsed="false">
      <c r="B4" s="486"/>
      <c r="C4" s="490" t="s">
        <v>832</v>
      </c>
      <c r="D4" s="491" t="s">
        <v>833</v>
      </c>
      <c r="E4" s="492" t="s">
        <v>834</v>
      </c>
      <c r="F4" s="493" t="s">
        <v>835</v>
      </c>
      <c r="G4" s="494" t="s">
        <v>836</v>
      </c>
      <c r="H4" s="495" t="s">
        <v>837</v>
      </c>
      <c r="I4" s="496" t="s">
        <v>838</v>
      </c>
      <c r="J4" s="497" t="s">
        <v>833</v>
      </c>
      <c r="K4" s="498" t="s">
        <v>834</v>
      </c>
      <c r="L4" s="499" t="s">
        <v>835</v>
      </c>
      <c r="M4" s="500" t="s">
        <v>836</v>
      </c>
      <c r="N4" s="501" t="s">
        <v>837</v>
      </c>
      <c r="O4" s="502" t="s">
        <v>838</v>
      </c>
      <c r="P4" s="503" t="s">
        <v>833</v>
      </c>
      <c r="Q4" s="504" t="s">
        <v>834</v>
      </c>
      <c r="R4" s="505" t="s">
        <v>839</v>
      </c>
      <c r="S4" s="506" t="s">
        <v>836</v>
      </c>
      <c r="T4" s="507" t="s">
        <v>840</v>
      </c>
    </row>
    <row r="5" customFormat="false" ht="13.2" hidden="false" customHeight="false" outlineLevel="0" collapsed="false">
      <c r="B5" s="508" t="n">
        <v>21</v>
      </c>
      <c r="C5" s="509" t="n">
        <v>1008</v>
      </c>
      <c r="D5" s="510" t="n">
        <f aca="false">C5*100/C91</f>
        <v>4.842894205823</v>
      </c>
      <c r="E5" s="511" t="n">
        <v>884</v>
      </c>
      <c r="F5" s="510" t="n">
        <f aca="false">E5*100/E91</f>
        <v>4.74885844748858</v>
      </c>
      <c r="G5" s="512" t="n">
        <v>784</v>
      </c>
      <c r="H5" s="510" t="n">
        <f aca="false">G5*100/G91</f>
        <v>4.87289452420909</v>
      </c>
      <c r="I5" s="513" t="n">
        <v>38</v>
      </c>
      <c r="J5" s="514" t="n">
        <f aca="false">I5*100/I91</f>
        <v>0.58869093725794</v>
      </c>
      <c r="K5" s="515" t="n">
        <v>34</v>
      </c>
      <c r="L5" s="516" t="n">
        <f aca="false">K5*100/K91</f>
        <v>0.553926360377973</v>
      </c>
      <c r="M5" s="517" t="n">
        <v>29</v>
      </c>
      <c r="N5" s="518" t="n">
        <f aca="false">M5*100/M91</f>
        <v>0.571541190382341</v>
      </c>
      <c r="O5" s="519" t="n">
        <v>1046</v>
      </c>
      <c r="P5" s="520" t="n">
        <f aca="false">O5*100/O91</f>
        <v>3.83585756720085</v>
      </c>
      <c r="Q5" s="521" t="n">
        <v>918</v>
      </c>
      <c r="R5" s="522" t="n">
        <f aca="false">Q5*100/Q91</f>
        <v>3.70864137680281</v>
      </c>
      <c r="S5" s="523" t="n">
        <v>813</v>
      </c>
      <c r="T5" s="524" t="n">
        <f aca="false">S5*100/S91</f>
        <v>3.84161035769976</v>
      </c>
    </row>
    <row r="6" customFormat="false" ht="13.2" hidden="false" customHeight="false" outlineLevel="0" collapsed="false">
      <c r="B6" s="508"/>
      <c r="C6" s="525" t="n">
        <v>860</v>
      </c>
      <c r="D6" s="526" t="n">
        <f aca="false">C6*100/C92</f>
        <v>4.69816989893472</v>
      </c>
      <c r="E6" s="527" t="n">
        <v>828</v>
      </c>
      <c r="F6" s="526" t="n">
        <f aca="false">E6*100/E92</f>
        <v>4.79666319082378</v>
      </c>
      <c r="G6" s="528" t="n">
        <v>781</v>
      </c>
      <c r="H6" s="526" t="n">
        <f aca="false">G6*100/G92</f>
        <v>4.86755998753506</v>
      </c>
      <c r="I6" s="529" t="n">
        <v>34</v>
      </c>
      <c r="J6" s="530" t="n">
        <f aca="false">I6*100/I92</f>
        <v>0.551500405515004</v>
      </c>
      <c r="K6" s="531" t="n">
        <v>32</v>
      </c>
      <c r="L6" s="532" t="n">
        <f aca="false">K6*100/K92</f>
        <v>0.540175557056043</v>
      </c>
      <c r="M6" s="533" t="n">
        <v>28</v>
      </c>
      <c r="N6" s="534" t="n">
        <f aca="false">M6*100/M92</f>
        <v>0.553687957286929</v>
      </c>
      <c r="O6" s="535" t="n">
        <v>889</v>
      </c>
      <c r="P6" s="536" t="n">
        <f aca="false">O6*100/O92</f>
        <v>3.67552817629305</v>
      </c>
      <c r="Q6" s="537" t="n">
        <v>855</v>
      </c>
      <c r="R6" s="538" t="n">
        <f aca="false">Q6*100/Q92</f>
        <v>3.72289471392493</v>
      </c>
      <c r="S6" s="539" t="n">
        <v>807</v>
      </c>
      <c r="T6" s="540" t="n">
        <f aca="false">S6*100/S92</f>
        <v>3.83081743093136</v>
      </c>
    </row>
    <row r="7" customFormat="false" ht="13.2" hidden="false" customHeight="false" outlineLevel="0" collapsed="false">
      <c r="B7" s="541" t="n">
        <v>22</v>
      </c>
      <c r="C7" s="542" t="n">
        <v>7172</v>
      </c>
      <c r="D7" s="543" t="n">
        <f aca="false">C7*100/C91</f>
        <v>34.4575766311137</v>
      </c>
      <c r="E7" s="544" t="n">
        <v>6506</v>
      </c>
      <c r="F7" s="543" t="n">
        <f aca="false">E7*100/E91</f>
        <v>34.9503088906796</v>
      </c>
      <c r="G7" s="545" t="n">
        <v>5717</v>
      </c>
      <c r="H7" s="543" t="n">
        <f aca="false">G7*100/G91</f>
        <v>35.5335943812543</v>
      </c>
      <c r="I7" s="546" t="n">
        <v>563</v>
      </c>
      <c r="J7" s="547" t="n">
        <f aca="false">I7*100/I91</f>
        <v>8.72192099147947</v>
      </c>
      <c r="K7" s="548" t="n">
        <v>533</v>
      </c>
      <c r="L7" s="549" t="n">
        <f aca="false">K7*100/K91</f>
        <v>8.68361029651352</v>
      </c>
      <c r="M7" s="550" t="n">
        <v>424</v>
      </c>
      <c r="N7" s="551" t="n">
        <f aca="false">M7*100/M91</f>
        <v>8.35632636972803</v>
      </c>
      <c r="O7" s="552" t="n">
        <v>7735</v>
      </c>
      <c r="P7" s="553" t="n">
        <f aca="false">O7*100/O91</f>
        <v>28.3655432909164</v>
      </c>
      <c r="Q7" s="554" t="n">
        <v>7039</v>
      </c>
      <c r="R7" s="555" t="n">
        <f aca="false">Q7*100/Q91</f>
        <v>28.4369571365087</v>
      </c>
      <c r="S7" s="556" t="n">
        <v>6141</v>
      </c>
      <c r="T7" s="557" t="n">
        <f aca="false">S7*100/S91</f>
        <v>29.0176251004111</v>
      </c>
    </row>
    <row r="8" customFormat="false" ht="13.2" hidden="false" customHeight="false" outlineLevel="0" collapsed="false">
      <c r="B8" s="541"/>
      <c r="C8" s="558" t="n">
        <v>6299</v>
      </c>
      <c r="D8" s="559" t="n">
        <f aca="false">C8*100/C92</f>
        <v>34.4113630155695</v>
      </c>
      <c r="E8" s="560" t="n">
        <v>6030</v>
      </c>
      <c r="F8" s="559" t="n">
        <f aca="false">E8*100/E92</f>
        <v>34.9322210636079</v>
      </c>
      <c r="G8" s="561" t="n">
        <v>5705</v>
      </c>
      <c r="H8" s="559" t="n">
        <f aca="false">G8*100/G92</f>
        <v>35.5562480523528</v>
      </c>
      <c r="I8" s="562" t="n">
        <v>531</v>
      </c>
      <c r="J8" s="563" t="n">
        <f aca="false">I8*100/I92</f>
        <v>8.61313868613139</v>
      </c>
      <c r="K8" s="564" t="n">
        <v>506</v>
      </c>
      <c r="L8" s="565" t="n">
        <f aca="false">K8*100/K92</f>
        <v>8.54152599594868</v>
      </c>
      <c r="M8" s="566" t="n">
        <v>421</v>
      </c>
      <c r="N8" s="567" t="n">
        <f aca="false">M8*100/M92</f>
        <v>8.32509392920704</v>
      </c>
      <c r="O8" s="568" t="n">
        <v>6761</v>
      </c>
      <c r="P8" s="569" t="n">
        <f aca="false">O8*100/O92</f>
        <v>27.9530326208294</v>
      </c>
      <c r="Q8" s="570" t="n">
        <v>6483</v>
      </c>
      <c r="R8" s="571" t="n">
        <f aca="false">Q8*100/Q92</f>
        <v>28.2286858834799</v>
      </c>
      <c r="S8" s="572" t="n">
        <v>6119</v>
      </c>
      <c r="T8" s="573" t="n">
        <f aca="false">S8*100/S92</f>
        <v>29.0468052786481</v>
      </c>
    </row>
    <row r="9" customFormat="false" ht="13.2" hidden="false" customHeight="false" outlineLevel="0" collapsed="false">
      <c r="B9" s="508" t="n">
        <v>23</v>
      </c>
      <c r="C9" s="509" t="n">
        <v>6970</v>
      </c>
      <c r="D9" s="510" t="n">
        <f aca="false">C9*100/C91</f>
        <v>33.4870760065341</v>
      </c>
      <c r="E9" s="511" t="n">
        <v>6277</v>
      </c>
      <c r="F9" s="510" t="n">
        <f aca="false">E9*100/E91</f>
        <v>33.72011818426</v>
      </c>
      <c r="G9" s="512" t="n">
        <v>5499</v>
      </c>
      <c r="H9" s="510" t="n">
        <f aca="false">G9*100/G91</f>
        <v>34.1786313630431</v>
      </c>
      <c r="I9" s="513" t="n">
        <v>743</v>
      </c>
      <c r="J9" s="514" t="n">
        <f aca="false">I9*100/I91</f>
        <v>11.5104570100697</v>
      </c>
      <c r="K9" s="515" t="n">
        <v>693</v>
      </c>
      <c r="L9" s="516" t="n">
        <f aca="false">K9*100/K91</f>
        <v>11.2903225806452</v>
      </c>
      <c r="M9" s="517" t="n">
        <v>555</v>
      </c>
      <c r="N9" s="518" t="n">
        <f aca="false">M9*100/M91</f>
        <v>10.9381158849034</v>
      </c>
      <c r="O9" s="519" t="n">
        <v>7713</v>
      </c>
      <c r="P9" s="520" t="n">
        <f aca="false">O9*100/O91</f>
        <v>28.2848655982984</v>
      </c>
      <c r="Q9" s="521" t="n">
        <v>6970</v>
      </c>
      <c r="R9" s="522" t="n">
        <f aca="false">Q9*100/Q91</f>
        <v>28.1582030460954</v>
      </c>
      <c r="S9" s="523" t="n">
        <v>6054</v>
      </c>
      <c r="T9" s="524" t="n">
        <f aca="false">S9*100/S91</f>
        <v>28.6065302650853</v>
      </c>
    </row>
    <row r="10" customFormat="false" ht="13.2" hidden="false" customHeight="false" outlineLevel="0" collapsed="false">
      <c r="B10" s="508"/>
      <c r="C10" s="525" t="n">
        <v>6122</v>
      </c>
      <c r="D10" s="526" t="n">
        <f aca="false">C10*100/C92</f>
        <v>33.4444140945097</v>
      </c>
      <c r="E10" s="527" t="n">
        <v>5823</v>
      </c>
      <c r="F10" s="526" t="n">
        <f aca="false">E10*100/E92</f>
        <v>33.733055265902</v>
      </c>
      <c r="G10" s="528" t="n">
        <v>5481</v>
      </c>
      <c r="H10" s="526" t="n">
        <f aca="false">G10*100/G92</f>
        <v>34.1601745091929</v>
      </c>
      <c r="I10" s="529" t="n">
        <v>717</v>
      </c>
      <c r="J10" s="530" t="n">
        <f aca="false">I10*100/I92</f>
        <v>11.6301703163017</v>
      </c>
      <c r="K10" s="531" t="n">
        <v>678</v>
      </c>
      <c r="L10" s="532" t="n">
        <f aca="false">K10*100/K92</f>
        <v>11.4449696151249</v>
      </c>
      <c r="M10" s="533" t="n">
        <v>555</v>
      </c>
      <c r="N10" s="534" t="n">
        <f aca="false">M10*100/M92</f>
        <v>10.9748862962231</v>
      </c>
      <c r="O10" s="535" t="n">
        <v>6763</v>
      </c>
      <c r="P10" s="536" t="n">
        <f aca="false">O10*100/O92</f>
        <v>27.9613015256129</v>
      </c>
      <c r="Q10" s="537" t="n">
        <v>6443</v>
      </c>
      <c r="R10" s="538" t="n">
        <f aca="false">Q10*100/Q92</f>
        <v>28.0545153705478</v>
      </c>
      <c r="S10" s="539" t="n">
        <v>6027</v>
      </c>
      <c r="T10" s="540" t="n">
        <f aca="false">S10*100/S92</f>
        <v>28.6100825975506</v>
      </c>
    </row>
    <row r="11" customFormat="false" ht="13.2" hidden="false" customHeight="false" outlineLevel="0" collapsed="false">
      <c r="B11" s="541" t="n">
        <v>24</v>
      </c>
      <c r="C11" s="542" t="n">
        <v>2957</v>
      </c>
      <c r="D11" s="543" t="n">
        <f aca="false">C11*100/C91</f>
        <v>14.206783895455</v>
      </c>
      <c r="E11" s="544" t="n">
        <v>2590</v>
      </c>
      <c r="F11" s="543" t="n">
        <f aca="false">E11*100/E91</f>
        <v>13.9135106097233</v>
      </c>
      <c r="G11" s="545" t="n">
        <v>2179</v>
      </c>
      <c r="H11" s="543" t="n">
        <f aca="false">G11*100/G91</f>
        <v>13.543414755423</v>
      </c>
      <c r="I11" s="546" t="n">
        <v>569</v>
      </c>
      <c r="J11" s="547" t="n">
        <f aca="false">I11*100/I91</f>
        <v>8.81487219209915</v>
      </c>
      <c r="K11" s="548" t="n">
        <v>533</v>
      </c>
      <c r="L11" s="549" t="n">
        <f aca="false">K11*100/K91</f>
        <v>8.68361029651352</v>
      </c>
      <c r="M11" s="550" t="n">
        <v>421</v>
      </c>
      <c r="N11" s="551" t="n">
        <f aca="false">M11*100/M91</f>
        <v>8.29720141899882</v>
      </c>
      <c r="O11" s="552" t="n">
        <v>3526</v>
      </c>
      <c r="P11" s="553" t="n">
        <f aca="false">O11*100/O91</f>
        <v>12.9304338259562</v>
      </c>
      <c r="Q11" s="554" t="n">
        <v>3123</v>
      </c>
      <c r="R11" s="555" t="n">
        <f aca="false">Q11*100/Q91</f>
        <v>12.6166525269664</v>
      </c>
      <c r="S11" s="556" t="n">
        <v>2600</v>
      </c>
      <c r="T11" s="557" t="n">
        <f aca="false">S11*100/S91</f>
        <v>12.2855927798516</v>
      </c>
    </row>
    <row r="12" customFormat="false" ht="13.2" hidden="false" customHeight="false" outlineLevel="0" collapsed="false">
      <c r="B12" s="541"/>
      <c r="C12" s="558" t="n">
        <v>2576</v>
      </c>
      <c r="D12" s="559" t="n">
        <f aca="false">C12*100/C92</f>
        <v>14.0726577437859</v>
      </c>
      <c r="E12" s="560" t="n">
        <v>2375</v>
      </c>
      <c r="F12" s="559" t="n">
        <f aca="false">E12*100/E92</f>
        <v>13.7585447804426</v>
      </c>
      <c r="G12" s="561" t="n">
        <v>2171</v>
      </c>
      <c r="H12" s="559" t="n">
        <f aca="false">G12*100/G92</f>
        <v>13.530694920536</v>
      </c>
      <c r="I12" s="562" t="n">
        <v>537</v>
      </c>
      <c r="J12" s="563" t="n">
        <f aca="false">I12*100/I92</f>
        <v>8.71046228710462</v>
      </c>
      <c r="K12" s="564" t="n">
        <v>508</v>
      </c>
      <c r="L12" s="565" t="n">
        <f aca="false">K12*100/K92</f>
        <v>8.57528696826469</v>
      </c>
      <c r="M12" s="566" t="n">
        <v>420</v>
      </c>
      <c r="N12" s="567" t="n">
        <f aca="false">M12*100/M92</f>
        <v>8.30531935930394</v>
      </c>
      <c r="O12" s="568" t="n">
        <v>3074</v>
      </c>
      <c r="P12" s="569" t="n">
        <f aca="false">O12*100/O92</f>
        <v>12.7093066523339</v>
      </c>
      <c r="Q12" s="570" t="n">
        <v>2852</v>
      </c>
      <c r="R12" s="571" t="n">
        <f aca="false">Q12*100/Q92</f>
        <v>12.4183575720631</v>
      </c>
      <c r="S12" s="572" t="n">
        <v>2587</v>
      </c>
      <c r="T12" s="573" t="n">
        <f aca="false">S12*100/S92</f>
        <v>12.2804519130352</v>
      </c>
    </row>
    <row r="13" customFormat="false" ht="13.2" hidden="false" customHeight="false" outlineLevel="0" collapsed="false">
      <c r="B13" s="508" t="n">
        <v>25</v>
      </c>
      <c r="C13" s="509" t="n">
        <v>1169</v>
      </c>
      <c r="D13" s="510" t="n">
        <f aca="false">C13*100/C91</f>
        <v>5.61641203036418</v>
      </c>
      <c r="E13" s="511" t="n">
        <v>1008</v>
      </c>
      <c r="F13" s="510" t="n">
        <f aca="false">E13*100/E91</f>
        <v>5.41498791297341</v>
      </c>
      <c r="G13" s="512" t="n">
        <v>828</v>
      </c>
      <c r="H13" s="510" t="n">
        <f aca="false">G13*100/G91</f>
        <v>5.14637329852694</v>
      </c>
      <c r="I13" s="513" t="n">
        <v>477</v>
      </c>
      <c r="J13" s="514" t="n">
        <f aca="false">I13*100/I91</f>
        <v>7.38962044926414</v>
      </c>
      <c r="K13" s="515" t="n">
        <v>435</v>
      </c>
      <c r="L13" s="516" t="n">
        <f aca="false">K13*100/K91</f>
        <v>7.08699902248289</v>
      </c>
      <c r="M13" s="517" t="n">
        <v>357</v>
      </c>
      <c r="N13" s="518" t="n">
        <f aca="false">M13*100/M91</f>
        <v>7.03586913677572</v>
      </c>
      <c r="O13" s="519" t="n">
        <v>1646</v>
      </c>
      <c r="P13" s="520" t="n">
        <f aca="false">O13*100/O91</f>
        <v>6.03615827496425</v>
      </c>
      <c r="Q13" s="521" t="n">
        <v>1443</v>
      </c>
      <c r="R13" s="522" t="n">
        <f aca="false">Q13*100/Q91</f>
        <v>5.82959641255605</v>
      </c>
      <c r="S13" s="523" t="n">
        <v>1185</v>
      </c>
      <c r="T13" s="524" t="n">
        <f aca="false">S13*100/S91</f>
        <v>5.59939517081699</v>
      </c>
    </row>
    <row r="14" customFormat="false" ht="13.2" hidden="false" customHeight="false" outlineLevel="0" collapsed="false">
      <c r="B14" s="508"/>
      <c r="C14" s="525" t="n">
        <v>1037</v>
      </c>
      <c r="D14" s="526" t="n">
        <f aca="false">C14*100/C92</f>
        <v>5.66511881999454</v>
      </c>
      <c r="E14" s="527" t="n">
        <v>936</v>
      </c>
      <c r="F14" s="526" t="n">
        <f aca="false">E14*100/E92</f>
        <v>5.42231491136601</v>
      </c>
      <c r="G14" s="528" t="n">
        <v>826</v>
      </c>
      <c r="H14" s="526" t="n">
        <f aca="false">G14*100/G92</f>
        <v>5.148021190402</v>
      </c>
      <c r="I14" s="529" t="n">
        <v>453</v>
      </c>
      <c r="J14" s="530" t="n">
        <f aca="false">I14*100/I92</f>
        <v>7.34793187347932</v>
      </c>
      <c r="K14" s="531" t="n">
        <v>423</v>
      </c>
      <c r="L14" s="532" t="n">
        <f aca="false">K14*100/K92</f>
        <v>7.14044564483457</v>
      </c>
      <c r="M14" s="533" t="n">
        <v>357</v>
      </c>
      <c r="N14" s="534" t="n">
        <f aca="false">M14*100/M92</f>
        <v>7.05952145540835</v>
      </c>
      <c r="O14" s="535" t="n">
        <v>1464</v>
      </c>
      <c r="P14" s="536" t="n">
        <f aca="false">O14*100/O92</f>
        <v>6.05283830156696</v>
      </c>
      <c r="Q14" s="537" t="n">
        <v>1338</v>
      </c>
      <c r="R14" s="538" t="n">
        <f aca="false">Q14*100/Q92</f>
        <v>5.82600365758077</v>
      </c>
      <c r="S14" s="539" t="n">
        <v>1179</v>
      </c>
      <c r="T14" s="540" t="n">
        <f aca="false">S14*100/S92</f>
        <v>5.59669609797778</v>
      </c>
    </row>
    <row r="15" customFormat="false" ht="13.2" hidden="false" customHeight="false" outlineLevel="0" collapsed="false">
      <c r="B15" s="541" t="n">
        <v>26</v>
      </c>
      <c r="C15" s="542" t="n">
        <v>476</v>
      </c>
      <c r="D15" s="543" t="n">
        <f aca="false">C15*100/C91</f>
        <v>2.28692226386086</v>
      </c>
      <c r="E15" s="544" t="n">
        <v>413</v>
      </c>
      <c r="F15" s="543" t="n">
        <f aca="false">E15*100/E91</f>
        <v>2.21864088100994</v>
      </c>
      <c r="G15" s="545" t="n">
        <v>343</v>
      </c>
      <c r="H15" s="543" t="n">
        <f aca="false">G15*100/G91</f>
        <v>2.13189135434148</v>
      </c>
      <c r="I15" s="546" t="n">
        <v>432</v>
      </c>
      <c r="J15" s="547" t="n">
        <f aca="false">I15*100/I91</f>
        <v>6.69248644461658</v>
      </c>
      <c r="K15" s="548" t="n">
        <v>407</v>
      </c>
      <c r="L15" s="549" t="n">
        <f aca="false">K15*100/K91</f>
        <v>6.63082437275986</v>
      </c>
      <c r="M15" s="550" t="n">
        <v>331</v>
      </c>
      <c r="N15" s="551" t="n">
        <f aca="false">M15*100/M91</f>
        <v>6.52345289712259</v>
      </c>
      <c r="O15" s="552" t="n">
        <v>908</v>
      </c>
      <c r="P15" s="553" t="n">
        <f aca="false">O15*100/O91</f>
        <v>3.32978840441527</v>
      </c>
      <c r="Q15" s="554" t="n">
        <v>820</v>
      </c>
      <c r="R15" s="555" t="n">
        <f aca="false">Q15*100/Q91</f>
        <v>3.31272977012887</v>
      </c>
      <c r="S15" s="556" t="n">
        <v>674</v>
      </c>
      <c r="T15" s="557" t="n">
        <f aca="false">S15*100/S91</f>
        <v>3.18480366677692</v>
      </c>
    </row>
    <row r="16" customFormat="false" ht="13.2" hidden="false" customHeight="false" outlineLevel="0" collapsed="false">
      <c r="B16" s="541"/>
      <c r="C16" s="558" t="n">
        <v>427</v>
      </c>
      <c r="D16" s="559" t="n">
        <f aca="false">C16*100/C92</f>
        <v>2.33269598470363</v>
      </c>
      <c r="E16" s="560" t="n">
        <v>387</v>
      </c>
      <c r="F16" s="559" t="n">
        <f aca="false">E16*100/E92</f>
        <v>2.24191866527633</v>
      </c>
      <c r="G16" s="561" t="n">
        <v>343</v>
      </c>
      <c r="H16" s="559" t="n">
        <f aca="false">G16*100/G92</f>
        <v>2.13773761296354</v>
      </c>
      <c r="I16" s="562" t="n">
        <v>405</v>
      </c>
      <c r="J16" s="563" t="n">
        <f aca="false">I16*100/I92</f>
        <v>6.56934306569343</v>
      </c>
      <c r="K16" s="564" t="n">
        <v>384</v>
      </c>
      <c r="L16" s="565" t="n">
        <f aca="false">K16*100/K92</f>
        <v>6.48210668467252</v>
      </c>
      <c r="M16" s="566" t="n">
        <v>328</v>
      </c>
      <c r="N16" s="567" t="n">
        <f aca="false">M16*100/M92</f>
        <v>6.48605892821831</v>
      </c>
      <c r="O16" s="568" t="n">
        <v>820</v>
      </c>
      <c r="P16" s="569" t="n">
        <f aca="false">O16*100/O92</f>
        <v>3.39025096126018</v>
      </c>
      <c r="Q16" s="570" t="n">
        <v>760</v>
      </c>
      <c r="R16" s="571" t="n">
        <f aca="false">Q16*100/Q92</f>
        <v>3.30923974571105</v>
      </c>
      <c r="S16" s="572" t="n">
        <v>668</v>
      </c>
      <c r="T16" s="573" t="n">
        <f aca="false">S16*100/S92</f>
        <v>3.170986423621</v>
      </c>
    </row>
    <row r="17" customFormat="false" ht="13.2" hidden="false" customHeight="false" outlineLevel="0" collapsed="false">
      <c r="B17" s="508" t="n">
        <v>27</v>
      </c>
      <c r="C17" s="509" t="n">
        <v>237</v>
      </c>
      <c r="D17" s="510" t="n">
        <f aca="false">C17*100/C91</f>
        <v>1.13865667339291</v>
      </c>
      <c r="E17" s="511" t="n">
        <v>211</v>
      </c>
      <c r="F17" s="510" t="n">
        <f aca="false">E17*100/E91</f>
        <v>1.13349449368789</v>
      </c>
      <c r="G17" s="512" t="n">
        <v>164</v>
      </c>
      <c r="H17" s="510" t="n">
        <f aca="false">G17*100/G91</f>
        <v>1.01932997700292</v>
      </c>
      <c r="I17" s="513" t="n">
        <v>341</v>
      </c>
      <c r="J17" s="514" t="n">
        <f aca="false">I17*100/I91</f>
        <v>5.28272656855151</v>
      </c>
      <c r="K17" s="515" t="n">
        <v>323</v>
      </c>
      <c r="L17" s="516" t="n">
        <f aca="false">K17*100/K91</f>
        <v>5.26230042359075</v>
      </c>
      <c r="M17" s="517" t="n">
        <v>266</v>
      </c>
      <c r="N17" s="518" t="n">
        <f aca="false">M17*100/M91</f>
        <v>5.24241229798975</v>
      </c>
      <c r="O17" s="519" t="n">
        <v>578</v>
      </c>
      <c r="P17" s="520" t="n">
        <f aca="false">O17*100/O91</f>
        <v>2.1196230151454</v>
      </c>
      <c r="Q17" s="521" t="n">
        <v>534</v>
      </c>
      <c r="R17" s="522" t="n">
        <f aca="false">Q17*100/Q91</f>
        <v>2.15731426493758</v>
      </c>
      <c r="S17" s="523" t="n">
        <v>430</v>
      </c>
      <c r="T17" s="524" t="n">
        <f aca="false">S17*100/S91</f>
        <v>2.03184803666777</v>
      </c>
    </row>
    <row r="18" customFormat="false" ht="13.2" hidden="false" customHeight="false" outlineLevel="0" collapsed="false">
      <c r="B18" s="508"/>
      <c r="C18" s="525" t="n">
        <v>216</v>
      </c>
      <c r="D18" s="526" t="n">
        <f aca="false">C18*100/C92</f>
        <v>1.18000546298825</v>
      </c>
      <c r="E18" s="527" t="n">
        <v>195</v>
      </c>
      <c r="F18" s="526" t="n">
        <f aca="false">E18*100/E92</f>
        <v>1.12964893986792</v>
      </c>
      <c r="G18" s="528" t="n">
        <v>164</v>
      </c>
      <c r="H18" s="526" t="n">
        <f aca="false">G18*100/G92</f>
        <v>1.02212527267061</v>
      </c>
      <c r="I18" s="529" t="n">
        <v>329</v>
      </c>
      <c r="J18" s="530" t="n">
        <f aca="false">I18*100/I92</f>
        <v>5.33657745336577</v>
      </c>
      <c r="K18" s="531" t="n">
        <v>315</v>
      </c>
      <c r="L18" s="532" t="n">
        <f aca="false">K18*100/K92</f>
        <v>5.31735313977043</v>
      </c>
      <c r="M18" s="533" t="n">
        <v>264</v>
      </c>
      <c r="N18" s="534" t="n">
        <f aca="false">M18*100/M92</f>
        <v>5.22048645441962</v>
      </c>
      <c r="O18" s="535" t="n">
        <v>528</v>
      </c>
      <c r="P18" s="536" t="n">
        <f aca="false">O18*100/O92</f>
        <v>2.18299086286021</v>
      </c>
      <c r="Q18" s="537" t="n">
        <v>499</v>
      </c>
      <c r="R18" s="538" t="n">
        <f aca="false">Q18*100/Q92</f>
        <v>2.1727771488287</v>
      </c>
      <c r="S18" s="539" t="n">
        <v>426</v>
      </c>
      <c r="T18" s="540" t="n">
        <f aca="false">S18*100/S92</f>
        <v>2.022215892908</v>
      </c>
    </row>
    <row r="19" customFormat="false" ht="13.2" hidden="false" customHeight="false" outlineLevel="0" collapsed="false">
      <c r="B19" s="541" t="n">
        <v>28</v>
      </c>
      <c r="C19" s="542" t="n">
        <v>153</v>
      </c>
      <c r="D19" s="543" t="n">
        <f aca="false">C19*100/C91</f>
        <v>0.735082156240992</v>
      </c>
      <c r="E19" s="544" t="n">
        <v>137</v>
      </c>
      <c r="F19" s="543" t="n">
        <f aca="false">E19*100/E91</f>
        <v>0.735965619124362</v>
      </c>
      <c r="G19" s="545" t="n">
        <v>104</v>
      </c>
      <c r="H19" s="543" t="n">
        <f aca="false">G19*100/G91</f>
        <v>0.646404375660389</v>
      </c>
      <c r="I19" s="546" t="n">
        <v>323</v>
      </c>
      <c r="J19" s="547" t="n">
        <f aca="false">I19*100/I91</f>
        <v>5.00387296669249</v>
      </c>
      <c r="K19" s="548" t="n">
        <v>304</v>
      </c>
      <c r="L19" s="549" t="n">
        <f aca="false">K19*100/K91</f>
        <v>4.95275333985011</v>
      </c>
      <c r="M19" s="550" t="n">
        <v>260</v>
      </c>
      <c r="N19" s="551" t="n">
        <f aca="false">M19*100/M91</f>
        <v>5.12416239653134</v>
      </c>
      <c r="O19" s="552" t="n">
        <v>476</v>
      </c>
      <c r="P19" s="553" t="n">
        <f aca="false">O19*100/O91</f>
        <v>1.74557189482563</v>
      </c>
      <c r="Q19" s="554" t="n">
        <v>441</v>
      </c>
      <c r="R19" s="555" t="n">
        <f aca="false">Q19*100/Q91</f>
        <v>1.78160223003272</v>
      </c>
      <c r="S19" s="556" t="n">
        <v>364</v>
      </c>
      <c r="T19" s="557" t="n">
        <f aca="false">S19*100/S91</f>
        <v>1.71998298917923</v>
      </c>
    </row>
    <row r="20" customFormat="false" ht="13.2" hidden="false" customHeight="false" outlineLevel="0" collapsed="false">
      <c r="B20" s="541"/>
      <c r="C20" s="558" t="n">
        <v>136</v>
      </c>
      <c r="D20" s="559" t="n">
        <f aca="false">C20*100/C92</f>
        <v>0.742966402622234</v>
      </c>
      <c r="E20" s="560" t="n">
        <v>126</v>
      </c>
      <c r="F20" s="559" t="n">
        <f aca="false">E20*100/E92</f>
        <v>0.72992700729927</v>
      </c>
      <c r="G20" s="561" t="n">
        <v>104</v>
      </c>
      <c r="H20" s="559" t="n">
        <f aca="false">G20*100/G92</f>
        <v>0.648177002181365</v>
      </c>
      <c r="I20" s="562" t="n">
        <v>311</v>
      </c>
      <c r="J20" s="563" t="n">
        <f aca="false">I20*100/I92</f>
        <v>5.04460665044607</v>
      </c>
      <c r="K20" s="564" t="n">
        <v>295</v>
      </c>
      <c r="L20" s="565" t="n">
        <f aca="false">K20*100/K92</f>
        <v>4.9797434166104</v>
      </c>
      <c r="M20" s="566" t="n">
        <v>259</v>
      </c>
      <c r="N20" s="567" t="n">
        <f aca="false">M20*100/M92</f>
        <v>5.12161360490409</v>
      </c>
      <c r="O20" s="568" t="n">
        <v>442</v>
      </c>
      <c r="P20" s="569" t="n">
        <f aca="false">O20*100/O92</f>
        <v>1.82742795716707</v>
      </c>
      <c r="Q20" s="570" t="n">
        <v>419</v>
      </c>
      <c r="R20" s="571" t="n">
        <f aca="false">Q20*100/Q92</f>
        <v>1.82443612296438</v>
      </c>
      <c r="S20" s="572" t="n">
        <v>363</v>
      </c>
      <c r="T20" s="573" t="n">
        <f aca="false">S20*100/S92</f>
        <v>1.7231557960695</v>
      </c>
    </row>
    <row r="21" customFormat="false" ht="13.2" hidden="false" customHeight="false" outlineLevel="0" collapsed="false">
      <c r="B21" s="508" t="n">
        <v>29</v>
      </c>
      <c r="C21" s="509" t="n">
        <v>90</v>
      </c>
      <c r="D21" s="510" t="n">
        <f aca="false">C21*100/C91</f>
        <v>0.432401268377054</v>
      </c>
      <c r="E21" s="511" t="n">
        <v>80</v>
      </c>
      <c r="F21" s="510" t="n">
        <f aca="false">E21*100/E91</f>
        <v>0.42976094547408</v>
      </c>
      <c r="G21" s="512" t="n">
        <v>65</v>
      </c>
      <c r="H21" s="510" t="n">
        <f aca="false">G21*100/G91</f>
        <v>0.404002734787743</v>
      </c>
      <c r="I21" s="513" t="n">
        <v>263</v>
      </c>
      <c r="J21" s="514" t="n">
        <f aca="false">I21*100/I91</f>
        <v>4.07436096049574</v>
      </c>
      <c r="K21" s="515" t="n">
        <v>252</v>
      </c>
      <c r="L21" s="516" t="n">
        <f aca="false">K21*100/K91</f>
        <v>4.10557184750733</v>
      </c>
      <c r="M21" s="517" t="n">
        <v>205</v>
      </c>
      <c r="N21" s="518" t="n">
        <f aca="false">M21*100/M91</f>
        <v>4.04020496649586</v>
      </c>
      <c r="O21" s="519" t="n">
        <v>353</v>
      </c>
      <c r="P21" s="520" t="n">
        <f aca="false">O21*100/O91</f>
        <v>1.29451024973413</v>
      </c>
      <c r="Q21" s="521" t="n">
        <v>332</v>
      </c>
      <c r="R21" s="522" t="n">
        <f aca="false">Q21*100/Q91</f>
        <v>1.34125156546681</v>
      </c>
      <c r="S21" s="523" t="n">
        <v>270</v>
      </c>
      <c r="T21" s="524" t="n">
        <f aca="false">S21*100/S91</f>
        <v>1.27581155790767</v>
      </c>
    </row>
    <row r="22" customFormat="false" ht="13.2" hidden="false" customHeight="false" outlineLevel="0" collapsed="false">
      <c r="B22" s="508"/>
      <c r="C22" s="525" t="n">
        <v>82</v>
      </c>
      <c r="D22" s="526" t="n">
        <f aca="false">C22*100/C92</f>
        <v>0.447965036875171</v>
      </c>
      <c r="E22" s="527" t="n">
        <v>75</v>
      </c>
      <c r="F22" s="526" t="n">
        <f aca="false">E22*100/E92</f>
        <v>0.434480361487661</v>
      </c>
      <c r="G22" s="528" t="n">
        <v>65</v>
      </c>
      <c r="H22" s="526" t="n">
        <f aca="false">G22*100/G92</f>
        <v>0.405110626363353</v>
      </c>
      <c r="I22" s="529" t="n">
        <v>250</v>
      </c>
      <c r="J22" s="530" t="n">
        <f aca="false">I22*100/I92</f>
        <v>4.0551500405515</v>
      </c>
      <c r="K22" s="531" t="n">
        <v>241</v>
      </c>
      <c r="L22" s="532" t="n">
        <f aca="false">K22*100/K92</f>
        <v>4.06819716407833</v>
      </c>
      <c r="M22" s="533" t="n">
        <v>205</v>
      </c>
      <c r="N22" s="534" t="n">
        <f aca="false">M22*100/M92</f>
        <v>4.05378683013645</v>
      </c>
      <c r="O22" s="535" t="n">
        <v>325</v>
      </c>
      <c r="P22" s="536" t="n">
        <f aca="false">O22*100/O92</f>
        <v>1.34369702732873</v>
      </c>
      <c r="Q22" s="537" t="n">
        <v>311</v>
      </c>
      <c r="R22" s="538" t="n">
        <f aca="false">Q22*100/Q92</f>
        <v>1.35417573804755</v>
      </c>
      <c r="S22" s="539" t="n">
        <v>268</v>
      </c>
      <c r="T22" s="540" t="n">
        <f aca="false">S22*100/S92</f>
        <v>1.27219215797968</v>
      </c>
    </row>
    <row r="23" customFormat="false" ht="13.2" hidden="false" customHeight="false" outlineLevel="0" collapsed="false">
      <c r="B23" s="541" t="n">
        <v>30</v>
      </c>
      <c r="C23" s="542" t="n">
        <v>74</v>
      </c>
      <c r="D23" s="543" t="n">
        <f aca="false">C23*100/C91</f>
        <v>0.355529931776689</v>
      </c>
      <c r="E23" s="544" t="n">
        <v>69</v>
      </c>
      <c r="F23" s="543" t="n">
        <f aca="false">E23*100/E91</f>
        <v>0.370668815471394</v>
      </c>
      <c r="G23" s="545" t="n">
        <v>54</v>
      </c>
      <c r="H23" s="543" t="n">
        <f aca="false">G23*100/G91</f>
        <v>0.335633041208279</v>
      </c>
      <c r="I23" s="546" t="n">
        <v>220</v>
      </c>
      <c r="J23" s="547" t="n">
        <f aca="false">I23*100/I91</f>
        <v>3.40821068938807</v>
      </c>
      <c r="K23" s="548" t="n">
        <v>209</v>
      </c>
      <c r="L23" s="549" t="n">
        <f aca="false">K23*100/K91</f>
        <v>3.40501792114695</v>
      </c>
      <c r="M23" s="550" t="n">
        <v>175</v>
      </c>
      <c r="N23" s="551" t="n">
        <f aca="false">M23*100/M91</f>
        <v>3.44895545920378</v>
      </c>
      <c r="O23" s="552" t="n">
        <v>294</v>
      </c>
      <c r="P23" s="553" t="n">
        <f aca="false">O23*100/O91</f>
        <v>1.07814734680406</v>
      </c>
      <c r="Q23" s="554" t="n">
        <v>278</v>
      </c>
      <c r="R23" s="555" t="n">
        <f aca="false">Q23*100/Q91</f>
        <v>1.12309619036076</v>
      </c>
      <c r="S23" s="556" t="n">
        <v>229</v>
      </c>
      <c r="T23" s="557" t="n">
        <f aca="false">S23*100/S91</f>
        <v>1.08207721022539</v>
      </c>
    </row>
    <row r="24" customFormat="false" ht="13.2" hidden="false" customHeight="false" outlineLevel="0" collapsed="false">
      <c r="B24" s="541"/>
      <c r="C24" s="558" t="n">
        <v>69</v>
      </c>
      <c r="D24" s="559" t="n">
        <f aca="false">C24*100/C92</f>
        <v>0.376946189565692</v>
      </c>
      <c r="E24" s="560" t="n">
        <v>67</v>
      </c>
      <c r="F24" s="559" t="n">
        <f aca="false">E24*100/E92</f>
        <v>0.388135789595644</v>
      </c>
      <c r="G24" s="561" t="n">
        <v>54</v>
      </c>
      <c r="H24" s="559" t="n">
        <f aca="false">G24*100/G92</f>
        <v>0.336553443440324</v>
      </c>
      <c r="I24" s="562" t="n">
        <v>209</v>
      </c>
      <c r="J24" s="563" t="n">
        <f aca="false">I24*100/I92</f>
        <v>3.39010543390105</v>
      </c>
      <c r="K24" s="564" t="n">
        <v>201</v>
      </c>
      <c r="L24" s="565" t="n">
        <f aca="false">K24*100/K92</f>
        <v>3.39297771775827</v>
      </c>
      <c r="M24" s="566" t="n">
        <v>173</v>
      </c>
      <c r="N24" s="567" t="n">
        <f aca="false">M24*100/M92</f>
        <v>3.4210005932371</v>
      </c>
      <c r="O24" s="568" t="n">
        <v>275</v>
      </c>
      <c r="P24" s="569" t="n">
        <f aca="false">O24*100/O92</f>
        <v>1.13697440773969</v>
      </c>
      <c r="Q24" s="570" t="n">
        <v>265</v>
      </c>
      <c r="R24" s="571" t="n">
        <f aca="false">Q24*100/Q92</f>
        <v>1.15387964817556</v>
      </c>
      <c r="S24" s="572" t="n">
        <v>225</v>
      </c>
      <c r="T24" s="573" t="n">
        <f aca="false">S24*100/S92</f>
        <v>1.06807177442324</v>
      </c>
    </row>
    <row r="25" customFormat="false" ht="13.2" hidden="false" customHeight="false" outlineLevel="0" collapsed="false">
      <c r="B25" s="508" t="n">
        <v>31</v>
      </c>
      <c r="C25" s="509" t="n">
        <v>58</v>
      </c>
      <c r="D25" s="510" t="n">
        <f aca="false">C25*100/C91</f>
        <v>0.278658595176324</v>
      </c>
      <c r="E25" s="511" t="n">
        <v>52</v>
      </c>
      <c r="F25" s="510" t="n">
        <f aca="false">E25*100/E91</f>
        <v>0.279344614558152</v>
      </c>
      <c r="G25" s="512" t="n">
        <v>39</v>
      </c>
      <c r="H25" s="510" t="n">
        <f aca="false">G25*100/G91</f>
        <v>0.242401640872646</v>
      </c>
      <c r="I25" s="513" t="n">
        <v>197</v>
      </c>
      <c r="J25" s="514" t="n">
        <f aca="false">I25*100/I91</f>
        <v>3.05189775367932</v>
      </c>
      <c r="K25" s="515" t="n">
        <v>191</v>
      </c>
      <c r="L25" s="516" t="n">
        <f aca="false">K25*100/K91</f>
        <v>3.11176278918214</v>
      </c>
      <c r="M25" s="517" t="n">
        <v>165</v>
      </c>
      <c r="N25" s="518" t="n">
        <f aca="false">M25*100/M91</f>
        <v>3.25187229010642</v>
      </c>
      <c r="O25" s="519" t="n">
        <v>255</v>
      </c>
      <c r="P25" s="520" t="n">
        <f aca="false">O25*100/O91</f>
        <v>0.935127800799443</v>
      </c>
      <c r="Q25" s="521" t="n">
        <v>243</v>
      </c>
      <c r="R25" s="522" t="n">
        <f aca="false">Q25*100/Q91</f>
        <v>0.981699187977215</v>
      </c>
      <c r="S25" s="523" t="n">
        <v>204</v>
      </c>
      <c r="T25" s="524" t="n">
        <f aca="false">S25*100/S91</f>
        <v>0.963946510419128</v>
      </c>
    </row>
    <row r="26" customFormat="false" ht="13.2" hidden="false" customHeight="false" outlineLevel="0" collapsed="false">
      <c r="B26" s="508"/>
      <c r="C26" s="525" t="n">
        <v>51</v>
      </c>
      <c r="D26" s="526" t="n">
        <f aca="false">C26*100/C92</f>
        <v>0.278612400983338</v>
      </c>
      <c r="E26" s="527" t="n">
        <v>46</v>
      </c>
      <c r="F26" s="526" t="n">
        <f aca="false">E26*100/E92</f>
        <v>0.266481288379099</v>
      </c>
      <c r="G26" s="528" t="n">
        <v>38</v>
      </c>
      <c r="H26" s="526" t="n">
        <f aca="false">G26*100/G92</f>
        <v>0.236833904643191</v>
      </c>
      <c r="I26" s="529" t="n">
        <v>189</v>
      </c>
      <c r="J26" s="530" t="n">
        <f aca="false">I26*100/I92</f>
        <v>3.06569343065693</v>
      </c>
      <c r="K26" s="531" t="n">
        <v>185</v>
      </c>
      <c r="L26" s="532" t="n">
        <f aca="false">K26*100/K92</f>
        <v>3.12288993923025</v>
      </c>
      <c r="M26" s="533" t="n">
        <v>163</v>
      </c>
      <c r="N26" s="534" t="n">
        <f aca="false">M26*100/M92</f>
        <v>3.22325489420605</v>
      </c>
      <c r="O26" s="535" t="n">
        <v>237</v>
      </c>
      <c r="P26" s="536" t="n">
        <f aca="false">O26*100/O92</f>
        <v>0.979865216852028</v>
      </c>
      <c r="Q26" s="537" t="n">
        <v>229</v>
      </c>
      <c r="R26" s="538" t="n">
        <f aca="false">Q26*100/Q92</f>
        <v>0.997126186536619</v>
      </c>
      <c r="S26" s="539" t="n">
        <v>201</v>
      </c>
      <c r="T26" s="540" t="n">
        <f aca="false">S26*100/S92</f>
        <v>0.954144118484762</v>
      </c>
    </row>
    <row r="27" customFormat="false" ht="13.2" hidden="false" customHeight="false" outlineLevel="0" collapsed="false">
      <c r="B27" s="541" t="n">
        <v>32</v>
      </c>
      <c r="C27" s="542" t="n">
        <v>43</v>
      </c>
      <c r="D27" s="543" t="n">
        <f aca="false">C27*100/C91</f>
        <v>0.206591717113481</v>
      </c>
      <c r="E27" s="544" t="n">
        <v>36</v>
      </c>
      <c r="F27" s="543" t="n">
        <f aca="false">E27*100/E91</f>
        <v>0.193392425463336</v>
      </c>
      <c r="G27" s="545" t="n">
        <v>27</v>
      </c>
      <c r="H27" s="543" t="n">
        <f aca="false">G27*100/G91</f>
        <v>0.167816520604139</v>
      </c>
      <c r="I27" s="546" t="n">
        <v>184</v>
      </c>
      <c r="J27" s="547" t="n">
        <f aca="false">I27*100/I91</f>
        <v>2.85050348567002</v>
      </c>
      <c r="K27" s="548" t="n">
        <v>175</v>
      </c>
      <c r="L27" s="549" t="n">
        <f aca="false">K27*100/K91</f>
        <v>2.85109156076898</v>
      </c>
      <c r="M27" s="550" t="n">
        <v>150</v>
      </c>
      <c r="N27" s="551" t="n">
        <f aca="false">M27*100/M91</f>
        <v>2.95624753646039</v>
      </c>
      <c r="O27" s="552" t="n">
        <v>227</v>
      </c>
      <c r="P27" s="553" t="n">
        <f aca="false">O27*100/O91</f>
        <v>0.832447101103818</v>
      </c>
      <c r="Q27" s="554" t="n">
        <v>211</v>
      </c>
      <c r="R27" s="555" t="n">
        <f aca="false">Q27*100/Q91</f>
        <v>0.852421928655113</v>
      </c>
      <c r="S27" s="556" t="n">
        <v>177</v>
      </c>
      <c r="T27" s="557" t="n">
        <f aca="false">S27*100/S91</f>
        <v>0.836365354628361</v>
      </c>
    </row>
    <row r="28" customFormat="false" ht="13.2" hidden="false" customHeight="false" outlineLevel="0" collapsed="false">
      <c r="B28" s="541"/>
      <c r="C28" s="558" t="n">
        <v>39</v>
      </c>
      <c r="D28" s="559" t="n">
        <f aca="false">C28*100/C92</f>
        <v>0.213056541928435</v>
      </c>
      <c r="E28" s="560" t="n">
        <v>34</v>
      </c>
      <c r="F28" s="559" t="n">
        <f aca="false">E28*100/E92</f>
        <v>0.196964430541073</v>
      </c>
      <c r="G28" s="561" t="n">
        <v>27</v>
      </c>
      <c r="H28" s="559" t="n">
        <f aca="false">G28*100/G92</f>
        <v>0.168276721720162</v>
      </c>
      <c r="I28" s="562" t="n">
        <v>176</v>
      </c>
      <c r="J28" s="563" t="n">
        <f aca="false">I28*100/I92</f>
        <v>2.85482562854826</v>
      </c>
      <c r="K28" s="564" t="n">
        <v>171</v>
      </c>
      <c r="L28" s="565" t="n">
        <f aca="false">K28*100/K92</f>
        <v>2.88656313301823</v>
      </c>
      <c r="M28" s="566" t="n">
        <v>150</v>
      </c>
      <c r="N28" s="567" t="n">
        <f aca="false">M28*100/M92</f>
        <v>2.96618548546569</v>
      </c>
      <c r="O28" s="568" t="n">
        <v>214</v>
      </c>
      <c r="P28" s="569" t="n">
        <f aca="false">O28*100/O92</f>
        <v>0.884772811841072</v>
      </c>
      <c r="Q28" s="570" t="n">
        <v>204</v>
      </c>
      <c r="R28" s="571" t="n">
        <f aca="false">Q28*100/Q92</f>
        <v>0.888269615954019</v>
      </c>
      <c r="S28" s="572" t="n">
        <v>177</v>
      </c>
      <c r="T28" s="573" t="n">
        <f aca="false">S28*100/S92</f>
        <v>0.840216462546283</v>
      </c>
    </row>
    <row r="29" customFormat="false" ht="13.2" hidden="false" customHeight="false" outlineLevel="0" collapsed="false">
      <c r="B29" s="508" t="n">
        <v>33</v>
      </c>
      <c r="C29" s="509" t="n">
        <v>42</v>
      </c>
      <c r="D29" s="510" t="n">
        <f aca="false">C29*100/C91</f>
        <v>0.201787258575959</v>
      </c>
      <c r="E29" s="511" t="n">
        <v>37</v>
      </c>
      <c r="F29" s="510" t="n">
        <f aca="false">E29*100/E91</f>
        <v>0.198764437281762</v>
      </c>
      <c r="G29" s="512" t="n">
        <v>29</v>
      </c>
      <c r="H29" s="510" t="n">
        <f aca="false">G29*100/G91</f>
        <v>0.180247373982224</v>
      </c>
      <c r="I29" s="513" t="n">
        <v>155</v>
      </c>
      <c r="J29" s="514" t="n">
        <f aca="false">I29*100/I91</f>
        <v>2.4012393493416</v>
      </c>
      <c r="K29" s="515" t="n">
        <v>152</v>
      </c>
      <c r="L29" s="516" t="n">
        <f aca="false">K29*100/K91</f>
        <v>2.47637666992506</v>
      </c>
      <c r="M29" s="517" t="n">
        <v>141</v>
      </c>
      <c r="N29" s="518" t="n">
        <f aca="false">M29*100/M91</f>
        <v>2.77887268427276</v>
      </c>
      <c r="O29" s="519" t="n">
        <v>197</v>
      </c>
      <c r="P29" s="520" t="n">
        <f aca="false">O29*100/O91</f>
        <v>0.722432065715648</v>
      </c>
      <c r="Q29" s="521" t="n">
        <v>189</v>
      </c>
      <c r="R29" s="522" t="n">
        <f aca="false">Q29*100/Q91</f>
        <v>0.763543812871167</v>
      </c>
      <c r="S29" s="523" t="n">
        <v>170</v>
      </c>
      <c r="T29" s="524" t="n">
        <f aca="false">S29*100/S91</f>
        <v>0.803288758682606</v>
      </c>
    </row>
    <row r="30" customFormat="false" ht="13.2" hidden="false" customHeight="false" outlineLevel="0" collapsed="false">
      <c r="B30" s="508"/>
      <c r="C30" s="525" t="n">
        <v>40</v>
      </c>
      <c r="D30" s="526" t="n">
        <f aca="false">C30*100/C92</f>
        <v>0.21851953018301</v>
      </c>
      <c r="E30" s="527" t="n">
        <v>35</v>
      </c>
      <c r="F30" s="526" t="n">
        <f aca="false">E30*100/E92</f>
        <v>0.202757502027575</v>
      </c>
      <c r="G30" s="528" t="n">
        <v>29</v>
      </c>
      <c r="H30" s="526" t="n">
        <f aca="false">G30*100/G92</f>
        <v>0.180741664069804</v>
      </c>
      <c r="I30" s="529" t="n">
        <v>154</v>
      </c>
      <c r="J30" s="530" t="n">
        <f aca="false">I30*100/I92</f>
        <v>2.49797242497972</v>
      </c>
      <c r="K30" s="531" t="n">
        <v>151</v>
      </c>
      <c r="L30" s="532" t="n">
        <f aca="false">K30*100/K92</f>
        <v>2.5489534098582</v>
      </c>
      <c r="M30" s="533" t="n">
        <v>141</v>
      </c>
      <c r="N30" s="534" t="n">
        <f aca="false">M30*100/M92</f>
        <v>2.78821435633775</v>
      </c>
      <c r="O30" s="535" t="n">
        <v>192</v>
      </c>
      <c r="P30" s="536" t="n">
        <f aca="false">O30*100/O92</f>
        <v>0.793814859221896</v>
      </c>
      <c r="Q30" s="537" t="n">
        <v>184</v>
      </c>
      <c r="R30" s="538" t="n">
        <f aca="false">Q30*100/Q92</f>
        <v>0.801184359487939</v>
      </c>
      <c r="S30" s="539" t="n">
        <v>170</v>
      </c>
      <c r="T30" s="540" t="n">
        <f aca="false">S30*100/S92</f>
        <v>0.80698756289756</v>
      </c>
    </row>
    <row r="31" customFormat="false" ht="13.2" hidden="false" customHeight="false" outlineLevel="0" collapsed="false">
      <c r="B31" s="541" t="n">
        <v>34</v>
      </c>
      <c r="C31" s="542" t="n">
        <v>36</v>
      </c>
      <c r="D31" s="543" t="n">
        <f aca="false">C31*100/C91</f>
        <v>0.172960507350822</v>
      </c>
      <c r="E31" s="544" t="n">
        <v>27</v>
      </c>
      <c r="F31" s="543" t="n">
        <f aca="false">E31*100/E91</f>
        <v>0.145044319097502</v>
      </c>
      <c r="G31" s="545" t="n">
        <v>22</v>
      </c>
      <c r="H31" s="543" t="n">
        <f aca="false">G31*100/G91</f>
        <v>0.136739387158928</v>
      </c>
      <c r="I31" s="546" t="n">
        <v>166</v>
      </c>
      <c r="J31" s="547" t="n">
        <f aca="false">I31*100/I91</f>
        <v>2.571649883811</v>
      </c>
      <c r="K31" s="548" t="n">
        <v>158</v>
      </c>
      <c r="L31" s="549" t="n">
        <f aca="false">K31*100/K91</f>
        <v>2.57412838057999</v>
      </c>
      <c r="M31" s="550" t="n">
        <v>142</v>
      </c>
      <c r="N31" s="551" t="n">
        <f aca="false">M31*100/M91</f>
        <v>2.7985810011825</v>
      </c>
      <c r="O31" s="552" t="n">
        <v>202</v>
      </c>
      <c r="P31" s="553" t="n">
        <f aca="false">O31*100/O91</f>
        <v>0.740767904947009</v>
      </c>
      <c r="Q31" s="554" t="n">
        <v>185</v>
      </c>
      <c r="R31" s="555" t="n">
        <f aca="false">Q31*100/Q91</f>
        <v>0.747384155455904</v>
      </c>
      <c r="S31" s="556" t="n">
        <v>164</v>
      </c>
      <c r="T31" s="557" t="n">
        <f aca="false">S31*100/S91</f>
        <v>0.774937390729103</v>
      </c>
    </row>
    <row r="32" customFormat="false" ht="13.2" hidden="false" customHeight="false" outlineLevel="0" collapsed="false">
      <c r="B32" s="541"/>
      <c r="C32" s="558" t="n">
        <v>36</v>
      </c>
      <c r="D32" s="559" t="n">
        <f aca="false">C32*100/C92</f>
        <v>0.196667577164709</v>
      </c>
      <c r="E32" s="560" t="n">
        <v>27</v>
      </c>
      <c r="F32" s="559" t="n">
        <f aca="false">E32*100/E92</f>
        <v>0.156412930135558</v>
      </c>
      <c r="G32" s="561" t="n">
        <v>22</v>
      </c>
      <c r="H32" s="559" t="n">
        <f aca="false">G32*100/G92</f>
        <v>0.137114365846058</v>
      </c>
      <c r="I32" s="562" t="n">
        <v>161</v>
      </c>
      <c r="J32" s="563" t="n">
        <f aca="false">I32*100/I92</f>
        <v>2.61151662611517</v>
      </c>
      <c r="K32" s="564" t="n">
        <v>155</v>
      </c>
      <c r="L32" s="565" t="n">
        <f aca="false">K32*100/K92</f>
        <v>2.61647535449021</v>
      </c>
      <c r="M32" s="566" t="n">
        <v>142</v>
      </c>
      <c r="N32" s="567" t="n">
        <f aca="false">M32*100/M92</f>
        <v>2.80798892624085</v>
      </c>
      <c r="O32" s="568" t="n">
        <v>196</v>
      </c>
      <c r="P32" s="569" t="n">
        <f aca="false">O32*100/O92</f>
        <v>0.810352668789019</v>
      </c>
      <c r="Q32" s="570" t="n">
        <v>181</v>
      </c>
      <c r="R32" s="571" t="n">
        <f aca="false">Q32*100/Q92</f>
        <v>0.788121571018027</v>
      </c>
      <c r="S32" s="572" t="n">
        <v>164</v>
      </c>
      <c r="T32" s="573" t="n">
        <f aca="false">S32*100/S92</f>
        <v>0.77850564891294</v>
      </c>
    </row>
    <row r="33" customFormat="false" ht="13.2" hidden="false" customHeight="false" outlineLevel="0" collapsed="false">
      <c r="B33" s="508" t="n">
        <v>35</v>
      </c>
      <c r="C33" s="509" t="n">
        <v>31</v>
      </c>
      <c r="D33" s="510" t="n">
        <f aca="false">C33*100/C91</f>
        <v>0.148938214663207</v>
      </c>
      <c r="E33" s="511" t="n">
        <v>30</v>
      </c>
      <c r="F33" s="510" t="n">
        <f aca="false">E33*100/E91</f>
        <v>0.16116035455278</v>
      </c>
      <c r="G33" s="512" t="n">
        <v>21</v>
      </c>
      <c r="H33" s="510" t="n">
        <f aca="false">G33*100/G91</f>
        <v>0.130523960469886</v>
      </c>
      <c r="I33" s="513" t="n">
        <v>152</v>
      </c>
      <c r="J33" s="514" t="n">
        <f aca="false">I33*100/I91</f>
        <v>2.35476374903176</v>
      </c>
      <c r="K33" s="515" t="n">
        <v>145</v>
      </c>
      <c r="L33" s="516" t="n">
        <f aca="false">K33*100/K91</f>
        <v>2.3623330074943</v>
      </c>
      <c r="M33" s="517" t="n">
        <v>117</v>
      </c>
      <c r="N33" s="518" t="n">
        <f aca="false">M33*100/M91</f>
        <v>2.3058730784391</v>
      </c>
      <c r="O33" s="519" t="n">
        <v>183</v>
      </c>
      <c r="P33" s="520" t="n">
        <f aca="false">O33*100/O91</f>
        <v>0.671091715867835</v>
      </c>
      <c r="Q33" s="521" t="n">
        <v>175</v>
      </c>
      <c r="R33" s="522" t="n">
        <f aca="false">Q33*100/Q91</f>
        <v>0.706985011917747</v>
      </c>
      <c r="S33" s="523" t="n">
        <v>138</v>
      </c>
      <c r="T33" s="524" t="n">
        <f aca="false">S33*100/S91</f>
        <v>0.652081462930586</v>
      </c>
    </row>
    <row r="34" customFormat="false" ht="13.2" hidden="false" customHeight="false" outlineLevel="0" collapsed="false">
      <c r="B34" s="508"/>
      <c r="C34" s="525" t="n">
        <v>29</v>
      </c>
      <c r="D34" s="526" t="n">
        <f aca="false">C34*100/C92</f>
        <v>0.158426659382682</v>
      </c>
      <c r="E34" s="527" t="n">
        <v>27</v>
      </c>
      <c r="F34" s="526" t="n">
        <f aca="false">E34*100/E92</f>
        <v>0.156412930135558</v>
      </c>
      <c r="G34" s="528" t="n">
        <v>21</v>
      </c>
      <c r="H34" s="526" t="n">
        <f aca="false">G34*100/G92</f>
        <v>0.130881894671237</v>
      </c>
      <c r="I34" s="529" t="n">
        <v>145</v>
      </c>
      <c r="J34" s="530" t="n">
        <f aca="false">I34*100/I92</f>
        <v>2.35198702351987</v>
      </c>
      <c r="K34" s="531" t="n">
        <v>143</v>
      </c>
      <c r="L34" s="532" t="n">
        <f aca="false">K34*100/K92</f>
        <v>2.41390952059419</v>
      </c>
      <c r="M34" s="533" t="n">
        <v>117</v>
      </c>
      <c r="N34" s="534" t="n">
        <f aca="false">M34*100/M92</f>
        <v>2.31362467866324</v>
      </c>
      <c r="O34" s="535" t="n">
        <v>170</v>
      </c>
      <c r="P34" s="536" t="n">
        <f aca="false">O34*100/O92</f>
        <v>0.702856906602721</v>
      </c>
      <c r="Q34" s="537" t="n">
        <v>167</v>
      </c>
      <c r="R34" s="538" t="n">
        <f aca="false">Q34*100/Q92</f>
        <v>0.727161891491771</v>
      </c>
      <c r="S34" s="539" t="n">
        <v>138</v>
      </c>
      <c r="T34" s="540" t="n">
        <f aca="false">S34*100/S92</f>
        <v>0.655084021646255</v>
      </c>
    </row>
    <row r="35" customFormat="false" ht="13.2" hidden="false" customHeight="false" outlineLevel="0" collapsed="false">
      <c r="B35" s="541" t="n">
        <v>36</v>
      </c>
      <c r="C35" s="542" t="n">
        <v>28</v>
      </c>
      <c r="D35" s="543" t="n">
        <f aca="false">C35*100/C91</f>
        <v>0.134524839050639</v>
      </c>
      <c r="E35" s="544" t="n">
        <v>25</v>
      </c>
      <c r="F35" s="543" t="n">
        <f aca="false">E35*100/E91</f>
        <v>0.13430029546065</v>
      </c>
      <c r="G35" s="545" t="n">
        <v>20</v>
      </c>
      <c r="H35" s="543" t="n">
        <f aca="false">G35*100/G91</f>
        <v>0.124308533780844</v>
      </c>
      <c r="I35" s="546" t="n">
        <v>154</v>
      </c>
      <c r="J35" s="547" t="n">
        <f aca="false">I35*100/I91</f>
        <v>2.38574748257165</v>
      </c>
      <c r="K35" s="548" t="n">
        <v>150</v>
      </c>
      <c r="L35" s="549" t="n">
        <f aca="false">K35*100/K91</f>
        <v>2.44379276637341</v>
      </c>
      <c r="M35" s="550" t="n">
        <v>126</v>
      </c>
      <c r="N35" s="551" t="n">
        <f aca="false">M35*100/M91</f>
        <v>2.48324793062672</v>
      </c>
      <c r="O35" s="552" t="n">
        <v>182</v>
      </c>
      <c r="P35" s="553" t="n">
        <f aca="false">O35*100/O91</f>
        <v>0.667424548021563</v>
      </c>
      <c r="Q35" s="554" t="n">
        <v>175</v>
      </c>
      <c r="R35" s="555" t="n">
        <f aca="false">Q35*100/Q91</f>
        <v>0.706985011917747</v>
      </c>
      <c r="S35" s="556" t="n">
        <v>146</v>
      </c>
      <c r="T35" s="557" t="n">
        <f aca="false">S35*100/S91</f>
        <v>0.689883286868592</v>
      </c>
    </row>
    <row r="36" customFormat="false" ht="13.2" hidden="false" customHeight="false" outlineLevel="0" collapsed="false">
      <c r="B36" s="541"/>
      <c r="C36" s="558" t="n">
        <v>26</v>
      </c>
      <c r="D36" s="559" t="n">
        <f aca="false">C36*100/C92</f>
        <v>0.142037694618957</v>
      </c>
      <c r="E36" s="560" t="n">
        <v>24</v>
      </c>
      <c r="F36" s="559" t="n">
        <f aca="false">E36*100/E92</f>
        <v>0.139033715676051</v>
      </c>
      <c r="G36" s="561" t="n">
        <v>20</v>
      </c>
      <c r="H36" s="559" t="n">
        <f aca="false">G36*100/G92</f>
        <v>0.124649423496416</v>
      </c>
      <c r="I36" s="562" t="n">
        <v>152</v>
      </c>
      <c r="J36" s="563" t="n">
        <f aca="false">I36*100/I92</f>
        <v>2.46553122465531</v>
      </c>
      <c r="K36" s="564" t="n">
        <v>149</v>
      </c>
      <c r="L36" s="565" t="n">
        <f aca="false">K36*100/K92</f>
        <v>2.5151924375422</v>
      </c>
      <c r="M36" s="566" t="n">
        <v>126</v>
      </c>
      <c r="N36" s="567" t="n">
        <f aca="false">M36*100/M92</f>
        <v>2.49159580779118</v>
      </c>
      <c r="O36" s="568" t="n">
        <v>178</v>
      </c>
      <c r="P36" s="569" t="n">
        <f aca="false">O36*100/O92</f>
        <v>0.735932525736966</v>
      </c>
      <c r="Q36" s="570" t="n">
        <v>173</v>
      </c>
      <c r="R36" s="571" t="n">
        <f aca="false">Q36*100/Q92</f>
        <v>0.753287468431595</v>
      </c>
      <c r="S36" s="572" t="n">
        <v>146</v>
      </c>
      <c r="T36" s="573" t="n">
        <f aca="false">S36*100/S92</f>
        <v>0.693059906959081</v>
      </c>
    </row>
    <row r="37" customFormat="false" ht="13.2" hidden="false" customHeight="false" outlineLevel="0" collapsed="false">
      <c r="B37" s="508" t="n">
        <v>37</v>
      </c>
      <c r="C37" s="509" t="n">
        <v>33</v>
      </c>
      <c r="D37" s="510" t="n">
        <f aca="false">C37*100/C91</f>
        <v>0.158547131738253</v>
      </c>
      <c r="E37" s="511" t="n">
        <v>32</v>
      </c>
      <c r="F37" s="510" t="n">
        <f aca="false">E37*100/E91</f>
        <v>0.171904378189632</v>
      </c>
      <c r="G37" s="512" t="n">
        <v>25</v>
      </c>
      <c r="H37" s="510" t="n">
        <f aca="false">G37*100/G91</f>
        <v>0.155385667226055</v>
      </c>
      <c r="I37" s="513" t="n">
        <v>176</v>
      </c>
      <c r="J37" s="514" t="n">
        <f aca="false">I37*100/I91</f>
        <v>2.72656855151046</v>
      </c>
      <c r="K37" s="515" t="n">
        <v>172</v>
      </c>
      <c r="L37" s="516" t="n">
        <f aca="false">K37*100/K91</f>
        <v>2.80221570544151</v>
      </c>
      <c r="M37" s="517" t="n">
        <v>148</v>
      </c>
      <c r="N37" s="518" t="n">
        <f aca="false">M37*100/M91</f>
        <v>2.91683090264091</v>
      </c>
      <c r="O37" s="519" t="n">
        <v>209</v>
      </c>
      <c r="P37" s="520" t="n">
        <f aca="false">O37*100/O91</f>
        <v>0.766438079870916</v>
      </c>
      <c r="Q37" s="521" t="n">
        <v>204</v>
      </c>
      <c r="R37" s="522" t="n">
        <f aca="false">Q37*100/Q91</f>
        <v>0.824142528178403</v>
      </c>
      <c r="S37" s="523" t="n">
        <v>173</v>
      </c>
      <c r="T37" s="524" t="n">
        <f aca="false">S37*100/S91</f>
        <v>0.817464442659358</v>
      </c>
    </row>
    <row r="38" customFormat="false" ht="13.2" hidden="false" customHeight="false" outlineLevel="0" collapsed="false">
      <c r="B38" s="508"/>
      <c r="C38" s="525" t="n">
        <v>30</v>
      </c>
      <c r="D38" s="526" t="n">
        <f aca="false">C38*100/C92</f>
        <v>0.163889647637258</v>
      </c>
      <c r="E38" s="527" t="n">
        <v>30</v>
      </c>
      <c r="F38" s="526" t="n">
        <f aca="false">E38*100/E92</f>
        <v>0.173792144595064</v>
      </c>
      <c r="G38" s="528" t="n">
        <v>25</v>
      </c>
      <c r="H38" s="526" t="n">
        <f aca="false">G38*100/G92</f>
        <v>0.15581177937052</v>
      </c>
      <c r="I38" s="529" t="n">
        <v>169</v>
      </c>
      <c r="J38" s="530" t="n">
        <f aca="false">I38*100/I92</f>
        <v>2.74128142741281</v>
      </c>
      <c r="K38" s="531" t="n">
        <v>165</v>
      </c>
      <c r="L38" s="532" t="n">
        <f aca="false">K38*100/K92</f>
        <v>2.78528021607022</v>
      </c>
      <c r="M38" s="533" t="n">
        <v>148</v>
      </c>
      <c r="N38" s="534" t="n">
        <f aca="false">M38*100/M92</f>
        <v>2.92663634565948</v>
      </c>
      <c r="O38" s="535" t="n">
        <v>198</v>
      </c>
      <c r="P38" s="536" t="n">
        <f aca="false">O38*100/O92</f>
        <v>0.81862157357258</v>
      </c>
      <c r="Q38" s="537" t="n">
        <v>194</v>
      </c>
      <c r="R38" s="538" t="n">
        <f aca="false">Q38*100/Q92</f>
        <v>0.844726987720979</v>
      </c>
      <c r="S38" s="539" t="n">
        <v>173</v>
      </c>
      <c r="T38" s="540" t="n">
        <f aca="false">S38*100/S92</f>
        <v>0.82122851988987</v>
      </c>
    </row>
    <row r="39" customFormat="false" ht="13.2" hidden="false" customHeight="false" outlineLevel="0" collapsed="false">
      <c r="B39" s="541" t="n">
        <v>38</v>
      </c>
      <c r="C39" s="542" t="n">
        <v>35</v>
      </c>
      <c r="D39" s="543" t="n">
        <f aca="false">C39*100/C91</f>
        <v>0.168156048813299</v>
      </c>
      <c r="E39" s="544" t="n">
        <v>30</v>
      </c>
      <c r="F39" s="543" t="n">
        <f aca="false">E39*100/E91</f>
        <v>0.16116035455278</v>
      </c>
      <c r="G39" s="545" t="n">
        <v>27</v>
      </c>
      <c r="H39" s="543" t="n">
        <f aca="false">G39*100/G91</f>
        <v>0.167816520604139</v>
      </c>
      <c r="I39" s="546" t="n">
        <v>167</v>
      </c>
      <c r="J39" s="547" t="n">
        <f aca="false">I39*100/I91</f>
        <v>2.58714175058095</v>
      </c>
      <c r="K39" s="548" t="n">
        <v>163</v>
      </c>
      <c r="L39" s="549" t="n">
        <f aca="false">K39*100/K91</f>
        <v>2.65558813945911</v>
      </c>
      <c r="M39" s="550" t="n">
        <v>137</v>
      </c>
      <c r="N39" s="551" t="n">
        <f aca="false">M39*100/M91</f>
        <v>2.70003941663382</v>
      </c>
      <c r="O39" s="552" t="n">
        <v>202</v>
      </c>
      <c r="P39" s="553" t="n">
        <f aca="false">O39*100/O91</f>
        <v>0.740767904947009</v>
      </c>
      <c r="Q39" s="554" t="n">
        <v>193</v>
      </c>
      <c r="R39" s="555" t="n">
        <f aca="false">Q39*100/Q91</f>
        <v>0.77970347028643</v>
      </c>
      <c r="S39" s="556" t="n">
        <v>164</v>
      </c>
      <c r="T39" s="557" t="n">
        <f aca="false">S39*100/S91</f>
        <v>0.774937390729103</v>
      </c>
    </row>
    <row r="40" customFormat="false" ht="13.2" hidden="false" customHeight="false" outlineLevel="0" collapsed="false">
      <c r="B40" s="541"/>
      <c r="C40" s="558" t="n">
        <v>32</v>
      </c>
      <c r="D40" s="559" t="n">
        <f aca="false">C40*100/C92</f>
        <v>0.174815624146408</v>
      </c>
      <c r="E40" s="560" t="n">
        <v>29</v>
      </c>
      <c r="F40" s="559" t="n">
        <f aca="false">E40*100/E92</f>
        <v>0.167999073108562</v>
      </c>
      <c r="G40" s="561" t="n">
        <v>27</v>
      </c>
      <c r="H40" s="559" t="n">
        <f aca="false">G40*100/G92</f>
        <v>0.168276721720162</v>
      </c>
      <c r="I40" s="562" t="n">
        <v>161</v>
      </c>
      <c r="J40" s="563" t="n">
        <f aca="false">I40*100/I92</f>
        <v>2.61151662611517</v>
      </c>
      <c r="K40" s="564" t="n">
        <v>159</v>
      </c>
      <c r="L40" s="565" t="n">
        <f aca="false">K40*100/K92</f>
        <v>2.68399729912221</v>
      </c>
      <c r="M40" s="566" t="n">
        <v>137</v>
      </c>
      <c r="N40" s="567" t="n">
        <f aca="false">M40*100/M92</f>
        <v>2.70911607672533</v>
      </c>
      <c r="O40" s="568" t="n">
        <v>192</v>
      </c>
      <c r="P40" s="569" t="n">
        <f aca="false">O40*100/O92</f>
        <v>0.793814859221896</v>
      </c>
      <c r="Q40" s="570" t="n">
        <v>187</v>
      </c>
      <c r="R40" s="571" t="n">
        <f aca="false">Q40*100/Q92</f>
        <v>0.814247147957851</v>
      </c>
      <c r="S40" s="572" t="n">
        <v>164</v>
      </c>
      <c r="T40" s="573" t="n">
        <f aca="false">S40*100/S92</f>
        <v>0.77850564891294</v>
      </c>
    </row>
    <row r="41" customFormat="false" ht="13.2" hidden="false" customHeight="false" outlineLevel="0" collapsed="false">
      <c r="B41" s="508" t="n">
        <v>39</v>
      </c>
      <c r="C41" s="509" t="n">
        <v>38</v>
      </c>
      <c r="D41" s="510" t="n">
        <f aca="false">C41*100/C91</f>
        <v>0.182569424425867</v>
      </c>
      <c r="E41" s="511" t="n">
        <v>33</v>
      </c>
      <c r="F41" s="510" t="n">
        <f aca="false">E41*100/E91</f>
        <v>0.177276390008058</v>
      </c>
      <c r="G41" s="512" t="n">
        <v>29</v>
      </c>
      <c r="H41" s="510" t="n">
        <f aca="false">G41*100/G91</f>
        <v>0.180247373982224</v>
      </c>
      <c r="I41" s="513" t="n">
        <v>174</v>
      </c>
      <c r="J41" s="514" t="n">
        <f aca="false">I41*100/I91</f>
        <v>2.69558481797057</v>
      </c>
      <c r="K41" s="515" t="n">
        <v>172</v>
      </c>
      <c r="L41" s="516" t="n">
        <f aca="false">K41*100/K91</f>
        <v>2.80221570544151</v>
      </c>
      <c r="M41" s="517" t="n">
        <v>140</v>
      </c>
      <c r="N41" s="518" t="n">
        <f aca="false">M41*100/M91</f>
        <v>2.75916436736303</v>
      </c>
      <c r="O41" s="519" t="n">
        <v>212</v>
      </c>
      <c r="P41" s="520" t="n">
        <f aca="false">O41*100/O91</f>
        <v>0.777439583409733</v>
      </c>
      <c r="Q41" s="521" t="n">
        <v>205</v>
      </c>
      <c r="R41" s="522" t="n">
        <f aca="false">Q41*100/Q91</f>
        <v>0.828182442532218</v>
      </c>
      <c r="S41" s="523" t="n">
        <v>169</v>
      </c>
      <c r="T41" s="524" t="n">
        <f aca="false">S41*100/S91</f>
        <v>0.798563530690356</v>
      </c>
    </row>
    <row r="42" customFormat="false" ht="13.2" hidden="false" customHeight="false" outlineLevel="0" collapsed="false">
      <c r="B42" s="508"/>
      <c r="C42" s="525" t="n">
        <v>37</v>
      </c>
      <c r="D42" s="526" t="n">
        <f aca="false">C42*100/C92</f>
        <v>0.202130565419284</v>
      </c>
      <c r="E42" s="527" t="n">
        <v>32</v>
      </c>
      <c r="F42" s="526" t="n">
        <f aca="false">E42*100/E92</f>
        <v>0.185378287568069</v>
      </c>
      <c r="G42" s="528" t="n">
        <v>29</v>
      </c>
      <c r="H42" s="526" t="n">
        <f aca="false">G42*100/G92</f>
        <v>0.180741664069804</v>
      </c>
      <c r="I42" s="529" t="n">
        <v>166</v>
      </c>
      <c r="J42" s="530" t="n">
        <f aca="false">I42*100/I92</f>
        <v>2.6926196269262</v>
      </c>
      <c r="K42" s="531" t="n">
        <v>167</v>
      </c>
      <c r="L42" s="532" t="n">
        <f aca="false">K42*100/K92</f>
        <v>2.81904118838623</v>
      </c>
      <c r="M42" s="533" t="n">
        <v>140</v>
      </c>
      <c r="N42" s="534" t="n">
        <f aca="false">M42*100/M92</f>
        <v>2.76843978643465</v>
      </c>
      <c r="O42" s="535" t="n">
        <v>201</v>
      </c>
      <c r="P42" s="536" t="n">
        <f aca="false">O42*100/O92</f>
        <v>0.831024930747922</v>
      </c>
      <c r="Q42" s="537" t="n">
        <v>197</v>
      </c>
      <c r="R42" s="538" t="n">
        <f aca="false">Q42*100/Q92</f>
        <v>0.857789776190891</v>
      </c>
      <c r="S42" s="539" t="n">
        <v>168</v>
      </c>
      <c r="T42" s="540" t="n">
        <f aca="false">S42*100/S92</f>
        <v>0.797493591569354</v>
      </c>
    </row>
    <row r="43" customFormat="false" ht="13.2" hidden="false" customHeight="false" outlineLevel="0" collapsed="false">
      <c r="B43" s="541" t="n">
        <v>40</v>
      </c>
      <c r="C43" s="542" t="n">
        <v>27</v>
      </c>
      <c r="D43" s="543" t="n">
        <f aca="false">C43*100/C91</f>
        <v>0.129720380513116</v>
      </c>
      <c r="E43" s="544" t="n">
        <v>25</v>
      </c>
      <c r="F43" s="543" t="n">
        <f aca="false">E43*100/E91</f>
        <v>0.13430029546065</v>
      </c>
      <c r="G43" s="545" t="n">
        <v>21</v>
      </c>
      <c r="H43" s="543" t="n">
        <f aca="false">G43*100/G91</f>
        <v>0.130523960469886</v>
      </c>
      <c r="I43" s="546" t="n">
        <v>139</v>
      </c>
      <c r="J43" s="547" t="n">
        <f aca="false">I43*100/I91</f>
        <v>2.15336948102246</v>
      </c>
      <c r="K43" s="548" t="n">
        <v>136</v>
      </c>
      <c r="L43" s="549" t="n">
        <f aca="false">K43*100/K91</f>
        <v>2.21570544151189</v>
      </c>
      <c r="M43" s="550" t="n">
        <v>112</v>
      </c>
      <c r="N43" s="551" t="n">
        <f aca="false">M43*100/M91</f>
        <v>2.20733149389042</v>
      </c>
      <c r="O43" s="552" t="n">
        <v>166</v>
      </c>
      <c r="P43" s="553" t="n">
        <f aca="false">O43*100/O91</f>
        <v>0.608749862481206</v>
      </c>
      <c r="Q43" s="554" t="n">
        <v>161</v>
      </c>
      <c r="R43" s="555" t="n">
        <f aca="false">Q43*100/Q91</f>
        <v>0.650426210964328</v>
      </c>
      <c r="S43" s="556" t="n">
        <v>133</v>
      </c>
      <c r="T43" s="557" t="n">
        <f aca="false">S43*100/S91</f>
        <v>0.628455322969333</v>
      </c>
    </row>
    <row r="44" customFormat="false" ht="13.2" hidden="false" customHeight="false" outlineLevel="0" collapsed="false">
      <c r="B44" s="541"/>
      <c r="C44" s="558" t="n">
        <v>26</v>
      </c>
      <c r="D44" s="559" t="n">
        <f aca="false">C44*100/C92</f>
        <v>0.142037694618957</v>
      </c>
      <c r="E44" s="560" t="n">
        <v>25</v>
      </c>
      <c r="F44" s="559" t="n">
        <f aca="false">E44*100/E92</f>
        <v>0.144826787162554</v>
      </c>
      <c r="G44" s="561" t="n">
        <v>21</v>
      </c>
      <c r="H44" s="559" t="n">
        <f aca="false">G44*100/G92</f>
        <v>0.130881894671237</v>
      </c>
      <c r="I44" s="562" t="n">
        <v>129</v>
      </c>
      <c r="J44" s="563" t="n">
        <f aca="false">I44*100/I92</f>
        <v>2.09245742092457</v>
      </c>
      <c r="K44" s="564" t="n">
        <v>126</v>
      </c>
      <c r="L44" s="565" t="n">
        <f aca="false">K44*100/K92</f>
        <v>2.12694125590817</v>
      </c>
      <c r="M44" s="566" t="n">
        <v>112</v>
      </c>
      <c r="N44" s="567" t="n">
        <f aca="false">M44*100/M92</f>
        <v>2.21475182914772</v>
      </c>
      <c r="O44" s="568" t="n">
        <v>152</v>
      </c>
      <c r="P44" s="569" t="n">
        <f aca="false">O44*100/O92</f>
        <v>0.628436763550668</v>
      </c>
      <c r="Q44" s="570" t="n">
        <v>149</v>
      </c>
      <c r="R44" s="571" t="n">
        <f aca="false">Q44*100/Q92</f>
        <v>0.648785160672298</v>
      </c>
      <c r="S44" s="572" t="n">
        <v>133</v>
      </c>
      <c r="T44" s="573" t="n">
        <f aca="false">S44*100/S92</f>
        <v>0.631349093325738</v>
      </c>
    </row>
    <row r="45" customFormat="false" ht="13.2" hidden="false" customHeight="false" outlineLevel="0" collapsed="false">
      <c r="B45" s="508" t="n">
        <v>41</v>
      </c>
      <c r="C45" s="509" t="n">
        <v>13</v>
      </c>
      <c r="D45" s="510" t="n">
        <f aca="false">C45*100/C91</f>
        <v>0.0624579609877967</v>
      </c>
      <c r="E45" s="511" t="n">
        <v>10</v>
      </c>
      <c r="F45" s="510" t="n">
        <f aca="false">E45*100/E91</f>
        <v>0.05372011818426</v>
      </c>
      <c r="G45" s="512" t="n">
        <v>9</v>
      </c>
      <c r="H45" s="510" t="n">
        <f aca="false">G45*100/G91</f>
        <v>0.0559388402013798</v>
      </c>
      <c r="I45" s="513" t="n">
        <v>122</v>
      </c>
      <c r="J45" s="514" t="n">
        <f aca="false">I45*100/I91</f>
        <v>1.89000774593339</v>
      </c>
      <c r="K45" s="515" t="n">
        <v>119</v>
      </c>
      <c r="L45" s="516" t="n">
        <f aca="false">K45*100/K91</f>
        <v>1.93874226132291</v>
      </c>
      <c r="M45" s="517" t="n">
        <v>102</v>
      </c>
      <c r="N45" s="518" t="n">
        <f aca="false">M45*100/M91</f>
        <v>2.01024832479306</v>
      </c>
      <c r="O45" s="519" t="n">
        <v>135</v>
      </c>
      <c r="P45" s="520" t="n">
        <f aca="false">O45*100/O91</f>
        <v>0.495067659246764</v>
      </c>
      <c r="Q45" s="521" t="n">
        <v>129</v>
      </c>
      <c r="R45" s="522" t="n">
        <f aca="false">Q45*100/Q91</f>
        <v>0.521148951642225</v>
      </c>
      <c r="S45" s="523" t="n">
        <v>111</v>
      </c>
      <c r="T45" s="524" t="n">
        <f aca="false">S45*100/S91</f>
        <v>0.52450030713982</v>
      </c>
    </row>
    <row r="46" customFormat="false" ht="13.2" hidden="false" customHeight="false" outlineLevel="0" collapsed="false">
      <c r="B46" s="508"/>
      <c r="C46" s="525" t="n">
        <v>13</v>
      </c>
      <c r="D46" s="526" t="n">
        <f aca="false">C46*100/C92</f>
        <v>0.0710188473094783</v>
      </c>
      <c r="E46" s="527" t="n">
        <v>10</v>
      </c>
      <c r="F46" s="526" t="n">
        <f aca="false">E46*100/E92</f>
        <v>0.0579307148650214</v>
      </c>
      <c r="G46" s="528" t="n">
        <v>9</v>
      </c>
      <c r="H46" s="526" t="n">
        <f aca="false">G46*100/G92</f>
        <v>0.0560922405733873</v>
      </c>
      <c r="I46" s="529" t="n">
        <v>122</v>
      </c>
      <c r="J46" s="530" t="n">
        <f aca="false">I46*100/I92</f>
        <v>1.97891321978913</v>
      </c>
      <c r="K46" s="531" t="n">
        <v>119</v>
      </c>
      <c r="L46" s="532" t="n">
        <f aca="false">K46*100/K92</f>
        <v>2.00877785280216</v>
      </c>
      <c r="M46" s="533" t="n">
        <v>102</v>
      </c>
      <c r="N46" s="534" t="n">
        <f aca="false">M46*100/M92</f>
        <v>2.01700613011667</v>
      </c>
      <c r="O46" s="535" t="n">
        <v>135</v>
      </c>
      <c r="P46" s="536" t="n">
        <f aca="false">O46*100/O92</f>
        <v>0.558151072890396</v>
      </c>
      <c r="Q46" s="537" t="n">
        <v>129</v>
      </c>
      <c r="R46" s="538" t="n">
        <f aca="false">Q46*100/Q92</f>
        <v>0.561699904206218</v>
      </c>
      <c r="S46" s="539" t="n">
        <v>111</v>
      </c>
      <c r="T46" s="540" t="n">
        <f aca="false">S46*100/S92</f>
        <v>0.526915408715466</v>
      </c>
    </row>
    <row r="47" customFormat="false" ht="13.2" hidden="false" customHeight="false" outlineLevel="0" collapsed="false">
      <c r="B47" s="541" t="n">
        <v>42</v>
      </c>
      <c r="C47" s="542" t="n">
        <v>17</v>
      </c>
      <c r="D47" s="543" t="n">
        <f aca="false">C47*100/C91</f>
        <v>0.081675795137888</v>
      </c>
      <c r="E47" s="544" t="n">
        <v>16</v>
      </c>
      <c r="F47" s="543" t="n">
        <f aca="false">E47*100/E91</f>
        <v>0.085952189094816</v>
      </c>
      <c r="G47" s="545" t="n">
        <v>10</v>
      </c>
      <c r="H47" s="543" t="n">
        <f aca="false">G47*100/G91</f>
        <v>0.062154266890422</v>
      </c>
      <c r="I47" s="546" t="n">
        <v>115</v>
      </c>
      <c r="J47" s="547" t="n">
        <f aca="false">I47*100/I91</f>
        <v>1.78156467854376</v>
      </c>
      <c r="K47" s="548" t="n">
        <v>111</v>
      </c>
      <c r="L47" s="549" t="n">
        <f aca="false">K47*100/K91</f>
        <v>1.80840664711632</v>
      </c>
      <c r="M47" s="550" t="n">
        <v>94</v>
      </c>
      <c r="N47" s="551" t="n">
        <f aca="false">M47*100/M91</f>
        <v>1.85258178951518</v>
      </c>
      <c r="O47" s="552" t="n">
        <v>132</v>
      </c>
      <c r="P47" s="553" t="n">
        <f aca="false">O47*100/O91</f>
        <v>0.484066155707947</v>
      </c>
      <c r="Q47" s="554" t="n">
        <v>127</v>
      </c>
      <c r="R47" s="555" t="n">
        <f aca="false">Q47*100/Q91</f>
        <v>0.513069122934594</v>
      </c>
      <c r="S47" s="556" t="n">
        <v>104</v>
      </c>
      <c r="T47" s="557" t="n">
        <f aca="false">S47*100/S91</f>
        <v>0.491423711194065</v>
      </c>
    </row>
    <row r="48" customFormat="false" ht="13.2" hidden="false" customHeight="false" outlineLevel="0" collapsed="false">
      <c r="B48" s="541"/>
      <c r="C48" s="558" t="n">
        <v>16</v>
      </c>
      <c r="D48" s="559" t="n">
        <f aca="false">C48*100/C92</f>
        <v>0.087407812073204</v>
      </c>
      <c r="E48" s="560" t="n">
        <v>15</v>
      </c>
      <c r="F48" s="559" t="n">
        <f aca="false">E48*100/E92</f>
        <v>0.0868960722975322</v>
      </c>
      <c r="G48" s="561" t="n">
        <v>10</v>
      </c>
      <c r="H48" s="559" t="n">
        <f aca="false">G48*100/G92</f>
        <v>0.0623247117482082</v>
      </c>
      <c r="I48" s="562" t="n">
        <v>111</v>
      </c>
      <c r="J48" s="563" t="n">
        <f aca="false">I48*100/I92</f>
        <v>1.80048661800487</v>
      </c>
      <c r="K48" s="564" t="n">
        <v>107</v>
      </c>
      <c r="L48" s="565" t="n">
        <f aca="false">K48*100/K92</f>
        <v>1.80621201890614</v>
      </c>
      <c r="M48" s="566" t="n">
        <v>94</v>
      </c>
      <c r="N48" s="567" t="n">
        <f aca="false">M48*100/M92</f>
        <v>1.85880957089183</v>
      </c>
      <c r="O48" s="568" t="n">
        <v>127</v>
      </c>
      <c r="P48" s="569" t="n">
        <f aca="false">O48*100/O92</f>
        <v>0.52507545375615</v>
      </c>
      <c r="Q48" s="570" t="n">
        <v>122</v>
      </c>
      <c r="R48" s="571" t="n">
        <f aca="false">Q48*100/Q92</f>
        <v>0.53122006444309</v>
      </c>
      <c r="S48" s="572" t="n">
        <v>104</v>
      </c>
      <c r="T48" s="573" t="n">
        <f aca="false">S48*100/S92</f>
        <v>0.493686509066743</v>
      </c>
    </row>
    <row r="49" customFormat="false" ht="13.2" hidden="false" customHeight="false" outlineLevel="0" collapsed="false">
      <c r="B49" s="508" t="n">
        <v>43</v>
      </c>
      <c r="C49" s="509" t="n">
        <v>11</v>
      </c>
      <c r="D49" s="510" t="n">
        <f aca="false">C49*100/C91</f>
        <v>0.052849043912751</v>
      </c>
      <c r="E49" s="511" t="n">
        <v>8</v>
      </c>
      <c r="F49" s="510" t="n">
        <f aca="false">E49*100/E91</f>
        <v>0.042976094547408</v>
      </c>
      <c r="G49" s="512" t="n">
        <v>5</v>
      </c>
      <c r="H49" s="510" t="n">
        <f aca="false">G49*100/G91</f>
        <v>0.031077133445211</v>
      </c>
      <c r="I49" s="513" t="n">
        <v>102</v>
      </c>
      <c r="J49" s="514" t="n">
        <f aca="false">I49*100/I91</f>
        <v>1.58017041053447</v>
      </c>
      <c r="K49" s="515" t="n">
        <v>100</v>
      </c>
      <c r="L49" s="516" t="n">
        <f aca="false">K49*100/K91</f>
        <v>1.62919517758227</v>
      </c>
      <c r="M49" s="517" t="n">
        <v>90</v>
      </c>
      <c r="N49" s="518" t="n">
        <f aca="false">M49*100/M91</f>
        <v>1.77374852187623</v>
      </c>
      <c r="O49" s="519" t="n">
        <v>113</v>
      </c>
      <c r="P49" s="520" t="n">
        <f aca="false">O49*100/O91</f>
        <v>0.414389966628773</v>
      </c>
      <c r="Q49" s="521" t="n">
        <v>108</v>
      </c>
      <c r="R49" s="522" t="n">
        <f aca="false">Q49*100/Q91</f>
        <v>0.436310750212096</v>
      </c>
      <c r="S49" s="523" t="n">
        <v>95</v>
      </c>
      <c r="T49" s="524" t="n">
        <f aca="false">S49*100/S91</f>
        <v>0.44889665926381</v>
      </c>
    </row>
    <row r="50" customFormat="false" ht="13.2" hidden="false" customHeight="false" outlineLevel="0" collapsed="false">
      <c r="B50" s="508"/>
      <c r="C50" s="525" t="n">
        <v>11</v>
      </c>
      <c r="D50" s="526" t="n">
        <f aca="false">C50*100/C92</f>
        <v>0.0600928708003278</v>
      </c>
      <c r="E50" s="527" t="n">
        <v>8</v>
      </c>
      <c r="F50" s="526" t="n">
        <f aca="false">E50*100/E92</f>
        <v>0.0463445718920172</v>
      </c>
      <c r="G50" s="528" t="n">
        <v>5</v>
      </c>
      <c r="H50" s="526" t="n">
        <f aca="false">G50*100/G92</f>
        <v>0.0311623558741041</v>
      </c>
      <c r="I50" s="529" t="n">
        <v>98</v>
      </c>
      <c r="J50" s="530" t="n">
        <f aca="false">I50*100/I92</f>
        <v>1.58961881589619</v>
      </c>
      <c r="K50" s="531" t="n">
        <v>96</v>
      </c>
      <c r="L50" s="532" t="n">
        <f aca="false">K50*100/K92</f>
        <v>1.62052667116813</v>
      </c>
      <c r="M50" s="533" t="n">
        <v>90</v>
      </c>
      <c r="N50" s="534" t="n">
        <f aca="false">M50*100/M92</f>
        <v>1.77971129127941</v>
      </c>
      <c r="O50" s="535" t="n">
        <v>106</v>
      </c>
      <c r="P50" s="536" t="n">
        <f aca="false">O50*100/O92</f>
        <v>0.438251953528755</v>
      </c>
      <c r="Q50" s="537" t="n">
        <v>101</v>
      </c>
      <c r="R50" s="538" t="n">
        <f aca="false">Q50*100/Q92</f>
        <v>0.439780545153705</v>
      </c>
      <c r="S50" s="539" t="n">
        <v>95</v>
      </c>
      <c r="T50" s="540" t="n">
        <f aca="false">S50*100/S92</f>
        <v>0.450963638089813</v>
      </c>
    </row>
    <row r="51" customFormat="false" ht="13.2" hidden="false" customHeight="false" outlineLevel="0" collapsed="false">
      <c r="B51" s="541" t="n">
        <v>44</v>
      </c>
      <c r="C51" s="542" t="n">
        <v>13</v>
      </c>
      <c r="D51" s="543" t="n">
        <f aca="false">C51*100/C91</f>
        <v>0.0624579609877967</v>
      </c>
      <c r="E51" s="544" t="n">
        <v>10</v>
      </c>
      <c r="F51" s="543" t="n">
        <f aca="false">E51*100/E91</f>
        <v>0.05372011818426</v>
      </c>
      <c r="G51" s="545" t="n">
        <v>7</v>
      </c>
      <c r="H51" s="543" t="n">
        <f aca="false">G51*100/G91</f>
        <v>0.0435079868232954</v>
      </c>
      <c r="I51" s="546" t="n">
        <v>87</v>
      </c>
      <c r="J51" s="547" t="n">
        <f aca="false">I51*100/I91</f>
        <v>1.34779240898528</v>
      </c>
      <c r="K51" s="548" t="n">
        <v>83</v>
      </c>
      <c r="L51" s="549" t="n">
        <f aca="false">K51*100/K91</f>
        <v>1.35223199739329</v>
      </c>
      <c r="M51" s="550" t="n">
        <v>72</v>
      </c>
      <c r="N51" s="551" t="n">
        <f aca="false">M51*100/M91</f>
        <v>1.41899881750099</v>
      </c>
      <c r="O51" s="552" t="n">
        <v>100</v>
      </c>
      <c r="P51" s="553" t="n">
        <f aca="false">O51*100/O91</f>
        <v>0.366716784627232</v>
      </c>
      <c r="Q51" s="554" t="n">
        <v>93</v>
      </c>
      <c r="R51" s="555" t="n">
        <f aca="false">Q51*100/Q91</f>
        <v>0.37571203490486</v>
      </c>
      <c r="S51" s="556" t="n">
        <v>79</v>
      </c>
      <c r="T51" s="557" t="n">
        <f aca="false">S51*100/S91</f>
        <v>0.373293011387799</v>
      </c>
    </row>
    <row r="52" customFormat="false" ht="13.2" hidden="false" customHeight="false" outlineLevel="0" collapsed="false">
      <c r="B52" s="541"/>
      <c r="C52" s="558" t="n">
        <v>13</v>
      </c>
      <c r="D52" s="559" t="n">
        <f aca="false">C52*100/C92</f>
        <v>0.0710188473094783</v>
      </c>
      <c r="E52" s="560" t="n">
        <v>10</v>
      </c>
      <c r="F52" s="559" t="n">
        <f aca="false">E52*100/E92</f>
        <v>0.0579307148650214</v>
      </c>
      <c r="G52" s="561" t="n">
        <v>7</v>
      </c>
      <c r="H52" s="559" t="n">
        <f aca="false">G52*100/G92</f>
        <v>0.0436272982237457</v>
      </c>
      <c r="I52" s="562" t="n">
        <v>83</v>
      </c>
      <c r="J52" s="563" t="n">
        <f aca="false">I52*100/I92</f>
        <v>1.3463098134631</v>
      </c>
      <c r="K52" s="564" t="n">
        <v>80</v>
      </c>
      <c r="L52" s="565" t="n">
        <f aca="false">K52*100/K92</f>
        <v>1.35043889264011</v>
      </c>
      <c r="M52" s="566" t="n">
        <v>72</v>
      </c>
      <c r="N52" s="567" t="n">
        <f aca="false">M52*100/M92</f>
        <v>1.42376903302353</v>
      </c>
      <c r="O52" s="568" t="n">
        <v>96</v>
      </c>
      <c r="P52" s="569" t="n">
        <f aca="false">O52*100/O92</f>
        <v>0.396907429610948</v>
      </c>
      <c r="Q52" s="570" t="n">
        <v>90</v>
      </c>
      <c r="R52" s="571" t="n">
        <f aca="false">Q52*100/Q92</f>
        <v>0.391883654097361</v>
      </c>
      <c r="S52" s="572" t="n">
        <v>79</v>
      </c>
      <c r="T52" s="573" t="n">
        <f aca="false">S52*100/S92</f>
        <v>0.37501186746416</v>
      </c>
    </row>
    <row r="53" customFormat="false" ht="13.2" hidden="false" customHeight="false" outlineLevel="0" collapsed="false">
      <c r="B53" s="508" t="n">
        <v>45</v>
      </c>
      <c r="C53" s="509" t="n">
        <v>10</v>
      </c>
      <c r="D53" s="510" t="n">
        <f aca="false">C53*100/C91</f>
        <v>0.0480445853752282</v>
      </c>
      <c r="E53" s="511" t="n">
        <v>8</v>
      </c>
      <c r="F53" s="510" t="n">
        <f aca="false">E53*100/E91</f>
        <v>0.042976094547408</v>
      </c>
      <c r="G53" s="512" t="n">
        <v>7</v>
      </c>
      <c r="H53" s="510" t="n">
        <f aca="false">G53*100/G91</f>
        <v>0.0435079868232954</v>
      </c>
      <c r="I53" s="513" t="n">
        <v>82</v>
      </c>
      <c r="J53" s="514" t="n">
        <f aca="false">I53*100/I91</f>
        <v>1.27033307513555</v>
      </c>
      <c r="K53" s="515" t="n">
        <v>79</v>
      </c>
      <c r="L53" s="516" t="n">
        <f aca="false">K53*100/K91</f>
        <v>1.28706419029</v>
      </c>
      <c r="M53" s="517" t="n">
        <v>63</v>
      </c>
      <c r="N53" s="518" t="n">
        <f aca="false">M53*100/M91</f>
        <v>1.24162396531336</v>
      </c>
      <c r="O53" s="519" t="n">
        <v>92</v>
      </c>
      <c r="P53" s="520" t="n">
        <f aca="false">O53*100/O91</f>
        <v>0.337379441857054</v>
      </c>
      <c r="Q53" s="521" t="n">
        <v>87</v>
      </c>
      <c r="R53" s="522" t="n">
        <f aca="false">Q53*100/Q91</f>
        <v>0.351472548781966</v>
      </c>
      <c r="S53" s="523" t="n">
        <v>70</v>
      </c>
      <c r="T53" s="524" t="n">
        <f aca="false">S53*100/S91</f>
        <v>0.330765959457544</v>
      </c>
    </row>
    <row r="54" customFormat="false" ht="13.2" hidden="false" customHeight="false" outlineLevel="0" collapsed="false">
      <c r="B54" s="508"/>
      <c r="C54" s="525" t="n">
        <v>10</v>
      </c>
      <c r="D54" s="526" t="n">
        <f aca="false">C54*100/C92</f>
        <v>0.0546298825457525</v>
      </c>
      <c r="E54" s="527" t="n">
        <v>8</v>
      </c>
      <c r="F54" s="526" t="n">
        <f aca="false">E54*100/E92</f>
        <v>0.0463445718920172</v>
      </c>
      <c r="G54" s="528" t="n">
        <v>7</v>
      </c>
      <c r="H54" s="526" t="n">
        <f aca="false">G54*100/G92</f>
        <v>0.0436272982237457</v>
      </c>
      <c r="I54" s="529" t="n">
        <v>77</v>
      </c>
      <c r="J54" s="530" t="n">
        <f aca="false">I54*100/I92</f>
        <v>1.24898621248986</v>
      </c>
      <c r="K54" s="531" t="n">
        <v>75</v>
      </c>
      <c r="L54" s="532" t="n">
        <f aca="false">K54*100/K92</f>
        <v>1.2660364618501</v>
      </c>
      <c r="M54" s="533" t="n">
        <v>62</v>
      </c>
      <c r="N54" s="534" t="n">
        <f aca="false">M54*100/M92</f>
        <v>1.22602333399249</v>
      </c>
      <c r="O54" s="535" t="n">
        <v>87</v>
      </c>
      <c r="P54" s="536" t="n">
        <f aca="false">O54*100/O92</f>
        <v>0.359697358084922</v>
      </c>
      <c r="Q54" s="537" t="n">
        <v>83</v>
      </c>
      <c r="R54" s="538" t="n">
        <f aca="false">Q54*100/Q92</f>
        <v>0.361403814334233</v>
      </c>
      <c r="S54" s="539" t="n">
        <v>69</v>
      </c>
      <c r="T54" s="540" t="n">
        <f aca="false">S54*100/S92</f>
        <v>0.327542010823127</v>
      </c>
    </row>
    <row r="55" customFormat="false" ht="13.2" hidden="false" customHeight="false" outlineLevel="0" collapsed="false">
      <c r="B55" s="541" t="n">
        <v>46</v>
      </c>
      <c r="C55" s="542" t="n">
        <v>10</v>
      </c>
      <c r="D55" s="543" t="n">
        <f aca="false">C55*100/C91</f>
        <v>0.0480445853752282</v>
      </c>
      <c r="E55" s="544" t="n">
        <v>6</v>
      </c>
      <c r="F55" s="543" t="n">
        <f aca="false">E55*100/E91</f>
        <v>0.032232070910556</v>
      </c>
      <c r="G55" s="545" t="n">
        <v>4</v>
      </c>
      <c r="H55" s="543" t="n">
        <f aca="false">G55*100/G91</f>
        <v>0.0248617067561688</v>
      </c>
      <c r="I55" s="546" t="n">
        <v>54</v>
      </c>
      <c r="J55" s="547" t="n">
        <f aca="false">I55*100/I91</f>
        <v>0.836560805577072</v>
      </c>
      <c r="K55" s="548" t="n">
        <v>55</v>
      </c>
      <c r="L55" s="549" t="n">
        <f aca="false">K55*100/K91</f>
        <v>0.896057347670251</v>
      </c>
      <c r="M55" s="550" t="n">
        <v>47</v>
      </c>
      <c r="N55" s="551" t="n">
        <f aca="false">M55*100/M91</f>
        <v>0.926290894757588</v>
      </c>
      <c r="O55" s="552" t="n">
        <v>64</v>
      </c>
      <c r="P55" s="553" t="n">
        <f aca="false">O55*100/O91</f>
        <v>0.234698742161429</v>
      </c>
      <c r="Q55" s="554" t="n">
        <v>61</v>
      </c>
      <c r="R55" s="555" t="n">
        <f aca="false">Q55*100/Q91</f>
        <v>0.246434775582758</v>
      </c>
      <c r="S55" s="556" t="n">
        <v>51</v>
      </c>
      <c r="T55" s="557" t="n">
        <f aca="false">S55*100/S91</f>
        <v>0.240986627604782</v>
      </c>
    </row>
    <row r="56" customFormat="false" ht="13.2" hidden="false" customHeight="false" outlineLevel="0" collapsed="false">
      <c r="B56" s="541"/>
      <c r="C56" s="558" t="n">
        <v>10</v>
      </c>
      <c r="D56" s="559" t="n">
        <f aca="false">C56*100/C92</f>
        <v>0.0546298825457525</v>
      </c>
      <c r="E56" s="560" t="n">
        <v>6</v>
      </c>
      <c r="F56" s="559" t="n">
        <f aca="false">E56*100/E92</f>
        <v>0.0347584289190129</v>
      </c>
      <c r="G56" s="561" t="n">
        <v>4</v>
      </c>
      <c r="H56" s="559" t="n">
        <f aca="false">G56*100/G92</f>
        <v>0.0249298846992833</v>
      </c>
      <c r="I56" s="562" t="n">
        <v>52</v>
      </c>
      <c r="J56" s="563" t="n">
        <f aca="false">I56*100/I92</f>
        <v>0.843471208434712</v>
      </c>
      <c r="K56" s="564" t="n">
        <v>53</v>
      </c>
      <c r="L56" s="565" t="n">
        <f aca="false">K56*100/K92</f>
        <v>0.894665766374072</v>
      </c>
      <c r="M56" s="566" t="n">
        <v>47</v>
      </c>
      <c r="N56" s="567" t="n">
        <f aca="false">M56*100/M92</f>
        <v>0.929404785445917</v>
      </c>
      <c r="O56" s="568" t="n">
        <v>62</v>
      </c>
      <c r="P56" s="569" t="n">
        <f aca="false">O56*100/O92</f>
        <v>0.256336048290404</v>
      </c>
      <c r="Q56" s="570" t="n">
        <v>59</v>
      </c>
      <c r="R56" s="571" t="n">
        <f aca="false">Q56*100/Q92</f>
        <v>0.256901506574937</v>
      </c>
      <c r="S56" s="572" t="n">
        <v>51</v>
      </c>
      <c r="T56" s="573" t="n">
        <f aca="false">S56*100/S92</f>
        <v>0.242096268869268</v>
      </c>
    </row>
    <row r="57" customFormat="false" ht="13.2" hidden="false" customHeight="false" outlineLevel="0" collapsed="false">
      <c r="B57" s="508" t="n">
        <v>47</v>
      </c>
      <c r="C57" s="509" t="n">
        <v>6</v>
      </c>
      <c r="D57" s="510" t="n">
        <f aca="false">C57*100/C91</f>
        <v>0.0288267512251369</v>
      </c>
      <c r="E57" s="511" t="n">
        <v>5</v>
      </c>
      <c r="F57" s="510" t="n">
        <f aca="false">E57*100/E91</f>
        <v>0.02686005909213</v>
      </c>
      <c r="G57" s="512" t="n">
        <v>4</v>
      </c>
      <c r="H57" s="510" t="n">
        <f aca="false">G57*100/G91</f>
        <v>0.0248617067561688</v>
      </c>
      <c r="I57" s="513" t="n">
        <v>46</v>
      </c>
      <c r="J57" s="514" t="n">
        <f aca="false">I57*100/I91</f>
        <v>0.712625871417506</v>
      </c>
      <c r="K57" s="515" t="n">
        <v>47</v>
      </c>
      <c r="L57" s="516" t="n">
        <f aca="false">K57*100/K91</f>
        <v>0.765721733463669</v>
      </c>
      <c r="M57" s="517" t="n">
        <v>39</v>
      </c>
      <c r="N57" s="518" t="n">
        <f aca="false">M57*100/M91</f>
        <v>0.7686243594797</v>
      </c>
      <c r="O57" s="519" t="n">
        <v>52</v>
      </c>
      <c r="P57" s="520" t="n">
        <f aca="false">O57*100/O91</f>
        <v>0.190692728006161</v>
      </c>
      <c r="Q57" s="521" t="n">
        <v>52</v>
      </c>
      <c r="R57" s="522" t="n">
        <f aca="false">Q57*100/Q91</f>
        <v>0.210075546398416</v>
      </c>
      <c r="S57" s="523" t="n">
        <v>43</v>
      </c>
      <c r="T57" s="524" t="n">
        <f aca="false">S57*100/S91</f>
        <v>0.203184803666777</v>
      </c>
    </row>
    <row r="58" customFormat="false" ht="13.2" hidden="false" customHeight="false" outlineLevel="0" collapsed="false">
      <c r="B58" s="508"/>
      <c r="C58" s="525" t="n">
        <v>6</v>
      </c>
      <c r="D58" s="526" t="n">
        <f aca="false">C58*100/C92</f>
        <v>0.0327779295274515</v>
      </c>
      <c r="E58" s="527" t="n">
        <v>5</v>
      </c>
      <c r="F58" s="526" t="n">
        <f aca="false">E58*100/E92</f>
        <v>0.0289653574325107</v>
      </c>
      <c r="G58" s="528" t="n">
        <v>4</v>
      </c>
      <c r="H58" s="526" t="n">
        <f aca="false">G58*100/G92</f>
        <v>0.0249298846992833</v>
      </c>
      <c r="I58" s="529" t="n">
        <v>44</v>
      </c>
      <c r="J58" s="530" t="n">
        <f aca="false">I58*100/I92</f>
        <v>0.713706407137064</v>
      </c>
      <c r="K58" s="531" t="n">
        <v>45</v>
      </c>
      <c r="L58" s="532" t="n">
        <f aca="false">K58*100/K92</f>
        <v>0.759621877110061</v>
      </c>
      <c r="M58" s="533" t="n">
        <v>39</v>
      </c>
      <c r="N58" s="534" t="n">
        <f aca="false">M58*100/M92</f>
        <v>0.77120822622108</v>
      </c>
      <c r="O58" s="535" t="n">
        <v>50</v>
      </c>
      <c r="P58" s="536" t="n">
        <f aca="false">O58*100/O92</f>
        <v>0.206722619589035</v>
      </c>
      <c r="Q58" s="537" t="n">
        <v>50</v>
      </c>
      <c r="R58" s="538" t="n">
        <f aca="false">Q58*100/Q92</f>
        <v>0.217713141165201</v>
      </c>
      <c r="S58" s="539" t="n">
        <v>43</v>
      </c>
      <c r="T58" s="540" t="n">
        <f aca="false">S58*100/S92</f>
        <v>0.204120383556442</v>
      </c>
    </row>
    <row r="59" customFormat="false" ht="13.2" hidden="false" customHeight="false" outlineLevel="0" collapsed="false">
      <c r="B59" s="541" t="n">
        <v>48</v>
      </c>
      <c r="C59" s="542" t="n">
        <v>7</v>
      </c>
      <c r="D59" s="543" t="n">
        <f aca="false">C59*100/C91</f>
        <v>0.0336312097626598</v>
      </c>
      <c r="E59" s="544" t="n">
        <v>7</v>
      </c>
      <c r="F59" s="543" t="n">
        <f aca="false">E59*100/E91</f>
        <v>0.037604082728982</v>
      </c>
      <c r="G59" s="545" t="n">
        <v>7</v>
      </c>
      <c r="H59" s="543" t="n">
        <f aca="false">G59*100/G91</f>
        <v>0.0435079868232954</v>
      </c>
      <c r="I59" s="546" t="n">
        <v>36</v>
      </c>
      <c r="J59" s="547" t="n">
        <f aca="false">I59*100/I91</f>
        <v>0.557707203718048</v>
      </c>
      <c r="K59" s="548" t="n">
        <v>34</v>
      </c>
      <c r="L59" s="549" t="n">
        <f aca="false">K59*100/K91</f>
        <v>0.553926360377973</v>
      </c>
      <c r="M59" s="550" t="n">
        <v>29</v>
      </c>
      <c r="N59" s="551" t="n">
        <f aca="false">M59*100/M91</f>
        <v>0.571541190382341</v>
      </c>
      <c r="O59" s="552" t="n">
        <v>43</v>
      </c>
      <c r="P59" s="553" t="n">
        <f aca="false">O59*100/O91</f>
        <v>0.15768821738971</v>
      </c>
      <c r="Q59" s="554" t="n">
        <v>41</v>
      </c>
      <c r="R59" s="555" t="n">
        <f aca="false">Q59*100/Q91</f>
        <v>0.165636488506444</v>
      </c>
      <c r="S59" s="556" t="n">
        <v>36</v>
      </c>
      <c r="T59" s="557" t="n">
        <f aca="false">S59*100/S91</f>
        <v>0.170108207721023</v>
      </c>
    </row>
    <row r="60" customFormat="false" ht="13.2" hidden="false" customHeight="false" outlineLevel="0" collapsed="false">
      <c r="B60" s="541"/>
      <c r="C60" s="558" t="n">
        <v>7</v>
      </c>
      <c r="D60" s="559" t="n">
        <f aca="false">C60*100/C92</f>
        <v>0.0382409177820268</v>
      </c>
      <c r="E60" s="560" t="n">
        <v>7</v>
      </c>
      <c r="F60" s="559" t="n">
        <f aca="false">E60*100/E92</f>
        <v>0.040551500405515</v>
      </c>
      <c r="G60" s="561" t="n">
        <v>7</v>
      </c>
      <c r="H60" s="559" t="n">
        <f aca="false">G60*100/G92</f>
        <v>0.0436272982237457</v>
      </c>
      <c r="I60" s="562" t="n">
        <v>34</v>
      </c>
      <c r="J60" s="563" t="n">
        <f aca="false">I60*100/I92</f>
        <v>0.551500405515004</v>
      </c>
      <c r="K60" s="564" t="n">
        <v>32</v>
      </c>
      <c r="L60" s="565" t="n">
        <f aca="false">K60*100/K92</f>
        <v>0.540175557056043</v>
      </c>
      <c r="M60" s="566" t="n">
        <v>29</v>
      </c>
      <c r="N60" s="567" t="n">
        <f aca="false">M60*100/M92</f>
        <v>0.573462527190034</v>
      </c>
      <c r="O60" s="568" t="n">
        <v>41</v>
      </c>
      <c r="P60" s="569" t="n">
        <f aca="false">O60*100/O92</f>
        <v>0.169512548063009</v>
      </c>
      <c r="Q60" s="570" t="n">
        <v>39</v>
      </c>
      <c r="R60" s="571" t="n">
        <f aca="false">Q60*100/Q92</f>
        <v>0.169816250108857</v>
      </c>
      <c r="S60" s="572" t="n">
        <v>36</v>
      </c>
      <c r="T60" s="573" t="n">
        <f aca="false">S60*100/S92</f>
        <v>0.170891483907719</v>
      </c>
    </row>
    <row r="61" customFormat="false" ht="13.2" hidden="false" customHeight="false" outlineLevel="0" collapsed="false">
      <c r="B61" s="508" t="n">
        <v>49</v>
      </c>
      <c r="C61" s="509" t="n">
        <v>7</v>
      </c>
      <c r="D61" s="510" t="n">
        <f aca="false">C61*100/C91</f>
        <v>0.0336312097626598</v>
      </c>
      <c r="E61" s="511" t="n">
        <v>6</v>
      </c>
      <c r="F61" s="510" t="n">
        <f aca="false">E61*100/E91</f>
        <v>0.032232070910556</v>
      </c>
      <c r="G61" s="512" t="n">
        <v>6</v>
      </c>
      <c r="H61" s="510" t="n">
        <f aca="false">G61*100/G91</f>
        <v>0.0372925601342532</v>
      </c>
      <c r="I61" s="513" t="n">
        <v>33</v>
      </c>
      <c r="J61" s="514" t="n">
        <f aca="false">I61*100/I91</f>
        <v>0.511231603408211</v>
      </c>
      <c r="K61" s="515" t="n">
        <v>32</v>
      </c>
      <c r="L61" s="516" t="n">
        <f aca="false">K61*100/K91</f>
        <v>0.521342456826328</v>
      </c>
      <c r="M61" s="517" t="n">
        <v>25</v>
      </c>
      <c r="N61" s="518" t="n">
        <f aca="false">M61*100/M91</f>
        <v>0.492707922743398</v>
      </c>
      <c r="O61" s="519" t="n">
        <v>40</v>
      </c>
      <c r="P61" s="520" t="n">
        <f aca="false">O61*100/O91</f>
        <v>0.146686713850893</v>
      </c>
      <c r="Q61" s="521" t="n">
        <v>38</v>
      </c>
      <c r="R61" s="522" t="n">
        <f aca="false">Q61*100/Q91</f>
        <v>0.153516745444997</v>
      </c>
      <c r="S61" s="523" t="n">
        <v>31</v>
      </c>
      <c r="T61" s="524" t="n">
        <f aca="false">S61*100/S91</f>
        <v>0.146482067759769</v>
      </c>
    </row>
    <row r="62" customFormat="false" ht="13.2" hidden="false" customHeight="false" outlineLevel="0" collapsed="false">
      <c r="B62" s="508"/>
      <c r="C62" s="525" t="n">
        <v>7</v>
      </c>
      <c r="D62" s="526" t="n">
        <f aca="false">C62*100/C92</f>
        <v>0.0382409177820268</v>
      </c>
      <c r="E62" s="527" t="n">
        <v>6</v>
      </c>
      <c r="F62" s="526" t="n">
        <f aca="false">E62*100/E92</f>
        <v>0.0347584289190129</v>
      </c>
      <c r="G62" s="528" t="n">
        <v>6</v>
      </c>
      <c r="H62" s="526" t="n">
        <f aca="false">G62*100/G92</f>
        <v>0.0373948270489249</v>
      </c>
      <c r="I62" s="529" t="n">
        <v>29</v>
      </c>
      <c r="J62" s="530" t="n">
        <f aca="false">I62*100/I92</f>
        <v>0.470397404703974</v>
      </c>
      <c r="K62" s="531" t="n">
        <v>29</v>
      </c>
      <c r="L62" s="532" t="n">
        <f aca="false">K62*100/K92</f>
        <v>0.489534098582039</v>
      </c>
      <c r="M62" s="533" t="n">
        <v>25</v>
      </c>
      <c r="N62" s="534" t="n">
        <f aca="false">M62*100/M92</f>
        <v>0.494364247577615</v>
      </c>
      <c r="O62" s="535" t="n">
        <v>35</v>
      </c>
      <c r="P62" s="536" t="n">
        <f aca="false">O62*100/O92</f>
        <v>0.144705833712325</v>
      </c>
      <c r="Q62" s="537" t="n">
        <v>34</v>
      </c>
      <c r="R62" s="538" t="n">
        <f aca="false">Q62*100/Q92</f>
        <v>0.148044935992337</v>
      </c>
      <c r="S62" s="539" t="n">
        <v>31</v>
      </c>
      <c r="T62" s="540" t="n">
        <f aca="false">S62*100/S92</f>
        <v>0.147156555587202</v>
      </c>
    </row>
    <row r="63" customFormat="false" ht="13.2" hidden="false" customHeight="false" outlineLevel="0" collapsed="false">
      <c r="B63" s="541" t="n">
        <v>50</v>
      </c>
      <c r="C63" s="542" t="n">
        <v>12</v>
      </c>
      <c r="D63" s="543" t="n">
        <f aca="false">C63*100/C91</f>
        <v>0.0576535024502739</v>
      </c>
      <c r="E63" s="544" t="n">
        <v>11</v>
      </c>
      <c r="F63" s="543" t="n">
        <f aca="false">E63*100/E91</f>
        <v>0.059092130002686</v>
      </c>
      <c r="G63" s="545" t="n">
        <v>9</v>
      </c>
      <c r="H63" s="543" t="n">
        <f aca="false">G63*100/G91</f>
        <v>0.0559388402013798</v>
      </c>
      <c r="I63" s="546" t="n">
        <v>33</v>
      </c>
      <c r="J63" s="547" t="n">
        <f aca="false">I63*100/I91</f>
        <v>0.511231603408211</v>
      </c>
      <c r="K63" s="548" t="n">
        <v>32</v>
      </c>
      <c r="L63" s="549" t="n">
        <f aca="false">K63*100/K91</f>
        <v>0.521342456826328</v>
      </c>
      <c r="M63" s="550" t="n">
        <v>24</v>
      </c>
      <c r="N63" s="551" t="n">
        <f aca="false">M63*100/M91</f>
        <v>0.472999605833662</v>
      </c>
      <c r="O63" s="552" t="n">
        <v>45</v>
      </c>
      <c r="P63" s="553" t="n">
        <f aca="false">O63*100/O91</f>
        <v>0.165022553082255</v>
      </c>
      <c r="Q63" s="554" t="n">
        <v>43</v>
      </c>
      <c r="R63" s="555" t="n">
        <f aca="false">Q63*100/Q91</f>
        <v>0.173716317214075</v>
      </c>
      <c r="S63" s="556" t="n">
        <v>33</v>
      </c>
      <c r="T63" s="557" t="n">
        <f aca="false">S63*100/S91</f>
        <v>0.155932523744271</v>
      </c>
    </row>
    <row r="64" customFormat="false" ht="13.2" hidden="false" customHeight="false" outlineLevel="0" collapsed="false">
      <c r="B64" s="541"/>
      <c r="C64" s="558" t="n">
        <v>12</v>
      </c>
      <c r="D64" s="559" t="n">
        <f aca="false">C64*100/C92</f>
        <v>0.065555859054903</v>
      </c>
      <c r="E64" s="560" t="n">
        <v>11</v>
      </c>
      <c r="F64" s="559" t="n">
        <f aca="false">E64*100/E92</f>
        <v>0.0637237863515236</v>
      </c>
      <c r="G64" s="561" t="n">
        <v>9</v>
      </c>
      <c r="H64" s="559" t="n">
        <f aca="false">G64*100/G92</f>
        <v>0.0560922405733873</v>
      </c>
      <c r="I64" s="562" t="n">
        <v>31</v>
      </c>
      <c r="J64" s="563" t="n">
        <f aca="false">I64*100/I92</f>
        <v>0.502838605028386</v>
      </c>
      <c r="K64" s="564" t="n">
        <v>30</v>
      </c>
      <c r="L64" s="565" t="n">
        <f aca="false">K64*100/K92</f>
        <v>0.506414584740041</v>
      </c>
      <c r="M64" s="566" t="n">
        <v>24</v>
      </c>
      <c r="N64" s="567" t="n">
        <f aca="false">M64*100/M92</f>
        <v>0.474589677674511</v>
      </c>
      <c r="O64" s="568" t="n">
        <v>43</v>
      </c>
      <c r="P64" s="569" t="n">
        <f aca="false">O64*100/O92</f>
        <v>0.17778145284657</v>
      </c>
      <c r="Q64" s="570" t="n">
        <v>41</v>
      </c>
      <c r="R64" s="571" t="n">
        <f aca="false">Q64*100/Q92</f>
        <v>0.178524775755465</v>
      </c>
      <c r="S64" s="572" t="n">
        <v>33</v>
      </c>
      <c r="T64" s="573" t="n">
        <f aca="false">S64*100/S92</f>
        <v>0.156650526915409</v>
      </c>
    </row>
    <row r="65" customFormat="false" ht="13.2" hidden="false" customHeight="false" outlineLevel="0" collapsed="false">
      <c r="B65" s="508" t="n">
        <v>51</v>
      </c>
      <c r="C65" s="509" t="n">
        <v>2</v>
      </c>
      <c r="D65" s="510" t="n">
        <f aca="false">C65*100/C91</f>
        <v>0.00960891707504564</v>
      </c>
      <c r="E65" s="511" t="n">
        <v>2</v>
      </c>
      <c r="F65" s="510" t="n">
        <f aca="false">E65*100/E91</f>
        <v>0.010744023636852</v>
      </c>
      <c r="G65" s="512" t="n">
        <v>1</v>
      </c>
      <c r="H65" s="510" t="n">
        <f aca="false">G65*100/G91</f>
        <v>0.0062154266890422</v>
      </c>
      <c r="I65" s="513" t="n">
        <v>26</v>
      </c>
      <c r="J65" s="514" t="n">
        <f aca="false">I65*100/I91</f>
        <v>0.40278853601859</v>
      </c>
      <c r="K65" s="515" t="n">
        <v>25</v>
      </c>
      <c r="L65" s="516" t="n">
        <f aca="false">K65*100/K91</f>
        <v>0.407298794395569</v>
      </c>
      <c r="M65" s="517" t="n">
        <v>19</v>
      </c>
      <c r="N65" s="518" t="n">
        <f aca="false">M65*100/M91</f>
        <v>0.374458021284982</v>
      </c>
      <c r="O65" s="519" t="n">
        <v>28</v>
      </c>
      <c r="P65" s="520" t="n">
        <f aca="false">O65*100/O91</f>
        <v>0.102680699695625</v>
      </c>
      <c r="Q65" s="521" t="n">
        <v>27</v>
      </c>
      <c r="R65" s="522" t="n">
        <f aca="false">Q65*100/Q91</f>
        <v>0.109077687553024</v>
      </c>
      <c r="S65" s="523" t="n">
        <v>20</v>
      </c>
      <c r="T65" s="524" t="n">
        <f aca="false">S65*100/S91</f>
        <v>0.0945045598450125</v>
      </c>
    </row>
    <row r="66" customFormat="false" ht="13.2" hidden="false" customHeight="false" outlineLevel="0" collapsed="false">
      <c r="B66" s="508"/>
      <c r="C66" s="525" t="n">
        <v>2</v>
      </c>
      <c r="D66" s="526" t="n">
        <f aca="false">C66*100/C92</f>
        <v>0.0109259765091505</v>
      </c>
      <c r="E66" s="527" t="n">
        <v>2</v>
      </c>
      <c r="F66" s="526" t="n">
        <f aca="false">E66*100/E92</f>
        <v>0.0115861429730043</v>
      </c>
      <c r="G66" s="528" t="n">
        <v>1</v>
      </c>
      <c r="H66" s="526" t="n">
        <f aca="false">G66*100/G92</f>
        <v>0.00623247117482082</v>
      </c>
      <c r="I66" s="529" t="n">
        <v>24</v>
      </c>
      <c r="J66" s="530" t="n">
        <f aca="false">I66*100/I92</f>
        <v>0.389294403892944</v>
      </c>
      <c r="K66" s="531" t="n">
        <v>23</v>
      </c>
      <c r="L66" s="532" t="n">
        <f aca="false">K66*100/K92</f>
        <v>0.388251181634031</v>
      </c>
      <c r="M66" s="533" t="n">
        <v>19</v>
      </c>
      <c r="N66" s="534" t="n">
        <f aca="false">M66*100/M92</f>
        <v>0.375716828158988</v>
      </c>
      <c r="O66" s="535" t="n">
        <v>26</v>
      </c>
      <c r="P66" s="536" t="n">
        <f aca="false">O66*100/O92</f>
        <v>0.107495762186298</v>
      </c>
      <c r="Q66" s="537" t="n">
        <v>25</v>
      </c>
      <c r="R66" s="538" t="n">
        <f aca="false">Q66*100/Q92</f>
        <v>0.1088565705826</v>
      </c>
      <c r="S66" s="539" t="n">
        <v>20</v>
      </c>
      <c r="T66" s="540" t="n">
        <f aca="false">S66*100/S92</f>
        <v>0.0949397132820659</v>
      </c>
    </row>
    <row r="67" customFormat="false" ht="13.2" hidden="false" customHeight="false" outlineLevel="0" collapsed="false">
      <c r="B67" s="541" t="n">
        <v>52</v>
      </c>
      <c r="C67" s="542" t="n">
        <v>6</v>
      </c>
      <c r="D67" s="543" t="n">
        <f aca="false">C67*100/C91</f>
        <v>0.0288267512251369</v>
      </c>
      <c r="E67" s="544" t="n">
        <v>5</v>
      </c>
      <c r="F67" s="543" t="n">
        <f aca="false">E67*100/E91</f>
        <v>0.02686005909213</v>
      </c>
      <c r="G67" s="545" t="n">
        <v>5</v>
      </c>
      <c r="H67" s="543" t="n">
        <f aca="false">G67*100/G91</f>
        <v>0.031077133445211</v>
      </c>
      <c r="I67" s="546" t="n">
        <v>23</v>
      </c>
      <c r="J67" s="547" t="n">
        <f aca="false">I67*100/I91</f>
        <v>0.356312935708753</v>
      </c>
      <c r="K67" s="548" t="n">
        <v>23</v>
      </c>
      <c r="L67" s="549" t="n">
        <f aca="false">K67*100/K91</f>
        <v>0.374714890843923</v>
      </c>
      <c r="M67" s="550" t="n">
        <v>21</v>
      </c>
      <c r="N67" s="551" t="n">
        <f aca="false">M67*100/M91</f>
        <v>0.413874655104454</v>
      </c>
      <c r="O67" s="552" t="n">
        <v>29</v>
      </c>
      <c r="P67" s="553" t="n">
        <f aca="false">O67*100/O91</f>
        <v>0.106347867541897</v>
      </c>
      <c r="Q67" s="554" t="n">
        <v>28</v>
      </c>
      <c r="R67" s="555" t="n">
        <f aca="false">Q67*100/Q91</f>
        <v>0.11311760190684</v>
      </c>
      <c r="S67" s="556" t="n">
        <v>26</v>
      </c>
      <c r="T67" s="557" t="n">
        <f aca="false">S67*100/S91</f>
        <v>0.122855927798516</v>
      </c>
    </row>
    <row r="68" customFormat="false" ht="13.2" hidden="false" customHeight="false" outlineLevel="0" collapsed="false">
      <c r="B68" s="541"/>
      <c r="C68" s="558" t="n">
        <v>6</v>
      </c>
      <c r="D68" s="559" t="n">
        <f aca="false">C68*100/C92</f>
        <v>0.0327779295274515</v>
      </c>
      <c r="E68" s="560" t="n">
        <v>5</v>
      </c>
      <c r="F68" s="559" t="n">
        <f aca="false">E68*100/E92</f>
        <v>0.0289653574325107</v>
      </c>
      <c r="G68" s="561" t="n">
        <v>5</v>
      </c>
      <c r="H68" s="559" t="n">
        <f aca="false">G68*100/G92</f>
        <v>0.0311623558741041</v>
      </c>
      <c r="I68" s="562" t="n">
        <v>23</v>
      </c>
      <c r="J68" s="563" t="n">
        <f aca="false">I68*100/I92</f>
        <v>0.373073803730738</v>
      </c>
      <c r="K68" s="564" t="n">
        <v>23</v>
      </c>
      <c r="L68" s="565" t="n">
        <f aca="false">K68*100/K92</f>
        <v>0.388251181634031</v>
      </c>
      <c r="M68" s="566" t="n">
        <v>21</v>
      </c>
      <c r="N68" s="567" t="n">
        <f aca="false">M68*100/M92</f>
        <v>0.415265967965197</v>
      </c>
      <c r="O68" s="568" t="n">
        <v>29</v>
      </c>
      <c r="P68" s="569" t="n">
        <f aca="false">O68*100/O92</f>
        <v>0.119899119361641</v>
      </c>
      <c r="Q68" s="570" t="n">
        <v>28</v>
      </c>
      <c r="R68" s="571" t="n">
        <f aca="false">Q68*100/Q92</f>
        <v>0.121919359052512</v>
      </c>
      <c r="S68" s="572" t="n">
        <v>26</v>
      </c>
      <c r="T68" s="573" t="n">
        <f aca="false">S68*100/S92</f>
        <v>0.123421627266686</v>
      </c>
    </row>
    <row r="69" customFormat="false" ht="13.2" hidden="false" customHeight="false" outlineLevel="0" collapsed="false">
      <c r="B69" s="508" t="n">
        <v>53</v>
      </c>
      <c r="C69" s="509" t="n">
        <v>6</v>
      </c>
      <c r="D69" s="510" t="n">
        <f aca="false">C69*100/C91</f>
        <v>0.0288267512251369</v>
      </c>
      <c r="E69" s="511" t="n">
        <v>4</v>
      </c>
      <c r="F69" s="510" t="n">
        <f aca="false">E69*100/E91</f>
        <v>0.021488047273704</v>
      </c>
      <c r="G69" s="512" t="n">
        <v>4</v>
      </c>
      <c r="H69" s="510" t="n">
        <f aca="false">G69*100/G91</f>
        <v>0.0248617067561688</v>
      </c>
      <c r="I69" s="513" t="n">
        <v>17</v>
      </c>
      <c r="J69" s="514" t="n">
        <f aca="false">I69*100/I91</f>
        <v>0.263361735089078</v>
      </c>
      <c r="K69" s="515" t="n">
        <v>16</v>
      </c>
      <c r="L69" s="516" t="n">
        <f aca="false">K69*100/K91</f>
        <v>0.260671228413164</v>
      </c>
      <c r="M69" s="517" t="n">
        <v>12</v>
      </c>
      <c r="N69" s="518" t="n">
        <f aca="false">M69*100/M91</f>
        <v>0.236499802916831</v>
      </c>
      <c r="O69" s="519" t="n">
        <v>23</v>
      </c>
      <c r="P69" s="520" t="n">
        <f aca="false">O69*100/O91</f>
        <v>0.0843448604642635</v>
      </c>
      <c r="Q69" s="521" t="n">
        <v>20</v>
      </c>
      <c r="R69" s="522" t="n">
        <f aca="false">Q69*100/Q91</f>
        <v>0.080798287076314</v>
      </c>
      <c r="S69" s="523" t="n">
        <v>16</v>
      </c>
      <c r="T69" s="524" t="n">
        <f aca="false">S69*100/S91</f>
        <v>0.07560364787601</v>
      </c>
    </row>
    <row r="70" customFormat="false" ht="13.2" hidden="false" customHeight="false" outlineLevel="0" collapsed="false">
      <c r="B70" s="508"/>
      <c r="C70" s="525" t="n">
        <v>6</v>
      </c>
      <c r="D70" s="526" t="n">
        <f aca="false">C70*100/C92</f>
        <v>0.0327779295274515</v>
      </c>
      <c r="E70" s="527" t="n">
        <v>4</v>
      </c>
      <c r="F70" s="526" t="n">
        <f aca="false">E70*100/E92</f>
        <v>0.0231722859460086</v>
      </c>
      <c r="G70" s="528" t="n">
        <v>4</v>
      </c>
      <c r="H70" s="526" t="n">
        <f aca="false">G70*100/G92</f>
        <v>0.0249298846992833</v>
      </c>
      <c r="I70" s="529" t="n">
        <v>17</v>
      </c>
      <c r="J70" s="530" t="n">
        <f aca="false">I70*100/I92</f>
        <v>0.275750202757502</v>
      </c>
      <c r="K70" s="531" t="n">
        <v>16</v>
      </c>
      <c r="L70" s="532" t="n">
        <f aca="false">K70*100/K92</f>
        <v>0.270087778528022</v>
      </c>
      <c r="M70" s="533" t="n">
        <v>12</v>
      </c>
      <c r="N70" s="534" t="n">
        <f aca="false">M70*100/M92</f>
        <v>0.237294838837255</v>
      </c>
      <c r="O70" s="535" t="n">
        <v>22</v>
      </c>
      <c r="P70" s="536" t="n">
        <f aca="false">O70*100/O92</f>
        <v>0.0909579526191756</v>
      </c>
      <c r="Q70" s="537" t="n">
        <v>20</v>
      </c>
      <c r="R70" s="538" t="n">
        <f aca="false">Q70*100/Q92</f>
        <v>0.0870852564660803</v>
      </c>
      <c r="S70" s="539" t="n">
        <v>16</v>
      </c>
      <c r="T70" s="540" t="n">
        <f aca="false">S70*100/S92</f>
        <v>0.0759517706256527</v>
      </c>
    </row>
    <row r="71" customFormat="false" ht="13.2" hidden="false" customHeight="false" outlineLevel="0" collapsed="false">
      <c r="B71" s="541" t="n">
        <v>54</v>
      </c>
      <c r="C71" s="542" t="n">
        <v>9</v>
      </c>
      <c r="D71" s="543" t="n">
        <f aca="false">C71*100/C91</f>
        <v>0.0432401268377054</v>
      </c>
      <c r="E71" s="544" t="n">
        <v>8</v>
      </c>
      <c r="F71" s="543" t="n">
        <f aca="false">E71*100/E91</f>
        <v>0.042976094547408</v>
      </c>
      <c r="G71" s="545" t="n">
        <v>7</v>
      </c>
      <c r="H71" s="543" t="n">
        <f aca="false">G71*100/G91</f>
        <v>0.0435079868232954</v>
      </c>
      <c r="I71" s="546" t="n">
        <v>12</v>
      </c>
      <c r="J71" s="547" t="n">
        <f aca="false">I71*100/I91</f>
        <v>0.185902401239349</v>
      </c>
      <c r="K71" s="548" t="n">
        <v>12</v>
      </c>
      <c r="L71" s="549" t="n">
        <f aca="false">K71*100/K91</f>
        <v>0.195503421309873</v>
      </c>
      <c r="M71" s="550" t="n">
        <v>9</v>
      </c>
      <c r="N71" s="551" t="n">
        <f aca="false">M71*100/M91</f>
        <v>0.177374852187623</v>
      </c>
      <c r="O71" s="552" t="n">
        <v>21</v>
      </c>
      <c r="P71" s="553" t="n">
        <f aca="false">O71*100/O91</f>
        <v>0.0770105247717188</v>
      </c>
      <c r="Q71" s="554" t="n">
        <v>20</v>
      </c>
      <c r="R71" s="555" t="n">
        <f aca="false">Q71*100/Q91</f>
        <v>0.080798287076314</v>
      </c>
      <c r="S71" s="556" t="n">
        <v>16</v>
      </c>
      <c r="T71" s="557" t="n">
        <f aca="false">S71*100/S91</f>
        <v>0.07560364787601</v>
      </c>
    </row>
    <row r="72" customFormat="false" ht="13.2" hidden="false" customHeight="false" outlineLevel="0" collapsed="false">
      <c r="B72" s="541"/>
      <c r="C72" s="558" t="n">
        <v>8</v>
      </c>
      <c r="D72" s="559" t="n">
        <f aca="false">C72*100/C92</f>
        <v>0.043703906036602</v>
      </c>
      <c r="E72" s="560" t="n">
        <v>7</v>
      </c>
      <c r="F72" s="559" t="n">
        <f aca="false">E72*100/E92</f>
        <v>0.040551500405515</v>
      </c>
      <c r="G72" s="561" t="n">
        <v>7</v>
      </c>
      <c r="H72" s="559" t="n">
        <f aca="false">G72*100/G92</f>
        <v>0.0436272982237457</v>
      </c>
      <c r="I72" s="562" t="n">
        <v>12</v>
      </c>
      <c r="J72" s="563" t="n">
        <f aca="false">I72*100/I92</f>
        <v>0.194647201946472</v>
      </c>
      <c r="K72" s="564" t="n">
        <v>12</v>
      </c>
      <c r="L72" s="565" t="n">
        <f aca="false">K72*100/K92</f>
        <v>0.202565833896016</v>
      </c>
      <c r="M72" s="566" t="n">
        <v>9</v>
      </c>
      <c r="N72" s="567" t="n">
        <f aca="false">M72*100/M92</f>
        <v>0.177971129127941</v>
      </c>
      <c r="O72" s="568" t="n">
        <v>19</v>
      </c>
      <c r="P72" s="569" t="n">
        <f aca="false">O72*100/O92</f>
        <v>0.0785545954438335</v>
      </c>
      <c r="Q72" s="570" t="n">
        <v>18</v>
      </c>
      <c r="R72" s="571" t="n">
        <f aca="false">Q72*100/Q92</f>
        <v>0.0783767308194723</v>
      </c>
      <c r="S72" s="572" t="n">
        <v>16</v>
      </c>
      <c r="T72" s="573" t="n">
        <f aca="false">S72*100/S92</f>
        <v>0.0759517706256527</v>
      </c>
    </row>
    <row r="73" customFormat="false" ht="13.2" hidden="false" customHeight="false" outlineLevel="0" collapsed="false">
      <c r="B73" s="508" t="n">
        <v>55</v>
      </c>
      <c r="C73" s="509" t="n">
        <v>2</v>
      </c>
      <c r="D73" s="510" t="n">
        <f aca="false">C73*100/C91</f>
        <v>0.00960891707504564</v>
      </c>
      <c r="E73" s="511" t="n">
        <v>2</v>
      </c>
      <c r="F73" s="510" t="n">
        <f aca="false">E73*100/E91</f>
        <v>0.010744023636852</v>
      </c>
      <c r="G73" s="512" t="n">
        <v>2</v>
      </c>
      <c r="H73" s="510" t="n">
        <f aca="false">G73*100/G91</f>
        <v>0.0124308533780844</v>
      </c>
      <c r="I73" s="513" t="n">
        <v>6</v>
      </c>
      <c r="J73" s="514" t="n">
        <f aca="false">I73*100/I91</f>
        <v>0.0929512006196747</v>
      </c>
      <c r="K73" s="515" t="n">
        <v>6</v>
      </c>
      <c r="L73" s="516" t="n">
        <f aca="false">K73*100/K91</f>
        <v>0.0977517106549365</v>
      </c>
      <c r="M73" s="517" t="n">
        <v>5</v>
      </c>
      <c r="N73" s="518" t="n">
        <f aca="false">M73*100/M91</f>
        <v>0.0985415845486796</v>
      </c>
      <c r="O73" s="519" t="n">
        <v>8</v>
      </c>
      <c r="P73" s="520" t="n">
        <f aca="false">O73*100/O91</f>
        <v>0.0293373427701786</v>
      </c>
      <c r="Q73" s="521" t="n">
        <v>8</v>
      </c>
      <c r="R73" s="522" t="n">
        <f aca="false">Q73*100/Q91</f>
        <v>0.0323193148305256</v>
      </c>
      <c r="S73" s="523" t="n">
        <v>7</v>
      </c>
      <c r="T73" s="524" t="n">
        <f aca="false">S73*100/S91</f>
        <v>0.0330765959457544</v>
      </c>
    </row>
    <row r="74" customFormat="false" ht="13.2" hidden="false" customHeight="false" outlineLevel="0" collapsed="false">
      <c r="B74" s="508"/>
      <c r="C74" s="525" t="n">
        <v>2</v>
      </c>
      <c r="D74" s="526" t="n">
        <f aca="false">C74*100/C92</f>
        <v>0.0109259765091505</v>
      </c>
      <c r="E74" s="527" t="n">
        <v>2</v>
      </c>
      <c r="F74" s="526" t="n">
        <f aca="false">E74*100/E92</f>
        <v>0.0115861429730043</v>
      </c>
      <c r="G74" s="528" t="n">
        <v>2</v>
      </c>
      <c r="H74" s="526" t="n">
        <f aca="false">G74*100/G92</f>
        <v>0.0124649423496416</v>
      </c>
      <c r="I74" s="529" t="n">
        <v>6</v>
      </c>
      <c r="J74" s="530" t="n">
        <f aca="false">I74*100/I92</f>
        <v>0.097323600973236</v>
      </c>
      <c r="K74" s="531" t="n">
        <v>6</v>
      </c>
      <c r="L74" s="532" t="n">
        <f aca="false">K74*100/K92</f>
        <v>0.101282916948008</v>
      </c>
      <c r="M74" s="533" t="n">
        <v>5</v>
      </c>
      <c r="N74" s="534" t="n">
        <f aca="false">M74*100/M92</f>
        <v>0.098872849515523</v>
      </c>
      <c r="O74" s="535" t="n">
        <v>8</v>
      </c>
      <c r="P74" s="536" t="n">
        <f aca="false">O74*100/O92</f>
        <v>0.0330756191342457</v>
      </c>
      <c r="Q74" s="537" t="n">
        <v>8</v>
      </c>
      <c r="R74" s="538" t="n">
        <f aca="false">Q74*100/Q92</f>
        <v>0.0348341025864321</v>
      </c>
      <c r="S74" s="539" t="n">
        <v>7</v>
      </c>
      <c r="T74" s="540" t="n">
        <f aca="false">S74*100/S92</f>
        <v>0.0332288996487231</v>
      </c>
    </row>
    <row r="75" customFormat="false" ht="13.2" hidden="false" customHeight="false" outlineLevel="0" collapsed="false">
      <c r="B75" s="541" t="n">
        <v>56</v>
      </c>
      <c r="C75" s="542" t="n">
        <v>1</v>
      </c>
      <c r="D75" s="543" t="n">
        <f aca="false">C75*100/C91</f>
        <v>0.00480445853752282</v>
      </c>
      <c r="E75" s="544" t="n">
        <v>1</v>
      </c>
      <c r="F75" s="543" t="n">
        <f aca="false">E75*100/E91</f>
        <v>0.005372011818426</v>
      </c>
      <c r="G75" s="545" t="n">
        <v>1</v>
      </c>
      <c r="H75" s="543" t="n">
        <f aca="false">G75*100/G91</f>
        <v>0.0062154266890422</v>
      </c>
      <c r="I75" s="546" t="n">
        <v>10</v>
      </c>
      <c r="J75" s="547" t="n">
        <f aca="false">I75*100/I91</f>
        <v>0.154918667699458</v>
      </c>
      <c r="K75" s="548" t="n">
        <v>10</v>
      </c>
      <c r="L75" s="549" t="n">
        <f aca="false">K75*100/K91</f>
        <v>0.162919517758227</v>
      </c>
      <c r="M75" s="550" t="n">
        <v>9</v>
      </c>
      <c r="N75" s="551" t="n">
        <f aca="false">M75*100/M91</f>
        <v>0.177374852187623</v>
      </c>
      <c r="O75" s="552" t="n">
        <v>11</v>
      </c>
      <c r="P75" s="553" t="n">
        <f aca="false">O75*100/O91</f>
        <v>0.0403388463089956</v>
      </c>
      <c r="Q75" s="554" t="n">
        <v>11</v>
      </c>
      <c r="R75" s="555" t="n">
        <f aca="false">Q75*100/Q91</f>
        <v>0.0444390578919727</v>
      </c>
      <c r="S75" s="556" t="n">
        <v>10</v>
      </c>
      <c r="T75" s="557" t="n">
        <f aca="false">S75*100/S91</f>
        <v>0.0472522799225063</v>
      </c>
    </row>
    <row r="76" customFormat="false" ht="13.2" hidden="false" customHeight="false" outlineLevel="0" collapsed="false">
      <c r="B76" s="541"/>
      <c r="C76" s="558" t="n">
        <v>1</v>
      </c>
      <c r="D76" s="559" t="n">
        <f aca="false">C76*100/C92</f>
        <v>0.00546298825457525</v>
      </c>
      <c r="E76" s="560" t="n">
        <v>1</v>
      </c>
      <c r="F76" s="559" t="n">
        <f aca="false">E76*100/E92</f>
        <v>0.00579307148650214</v>
      </c>
      <c r="G76" s="561" t="n">
        <v>1</v>
      </c>
      <c r="H76" s="559" t="n">
        <f aca="false">G76*100/G92</f>
        <v>0.00623247117482082</v>
      </c>
      <c r="I76" s="562" t="n">
        <v>8</v>
      </c>
      <c r="J76" s="563" t="n">
        <f aca="false">I76*100/I92</f>
        <v>0.129764801297648</v>
      </c>
      <c r="K76" s="564" t="n">
        <v>8</v>
      </c>
      <c r="L76" s="565" t="n">
        <f aca="false">K76*100/K92</f>
        <v>0.135043889264011</v>
      </c>
      <c r="M76" s="566" t="n">
        <v>8</v>
      </c>
      <c r="N76" s="567" t="n">
        <f aca="false">M76*100/M92</f>
        <v>0.158196559224837</v>
      </c>
      <c r="O76" s="568" t="n">
        <v>9</v>
      </c>
      <c r="P76" s="569" t="n">
        <f aca="false">O76*100/O92</f>
        <v>0.0372100715260264</v>
      </c>
      <c r="Q76" s="570" t="n">
        <v>9</v>
      </c>
      <c r="R76" s="571" t="n">
        <f aca="false">Q76*100/Q92</f>
        <v>0.0391883654097361</v>
      </c>
      <c r="S76" s="572" t="n">
        <v>9</v>
      </c>
      <c r="T76" s="573" t="n">
        <f aca="false">S76*100/S92</f>
        <v>0.0427228709769297</v>
      </c>
    </row>
    <row r="77" customFormat="false" ht="13.2" hidden="false" customHeight="false" outlineLevel="0" collapsed="false">
      <c r="B77" s="508" t="n">
        <v>57</v>
      </c>
      <c r="C77" s="509" t="n">
        <v>3</v>
      </c>
      <c r="D77" s="510" t="n">
        <f aca="false">C77*100/C91</f>
        <v>0.0144133756125685</v>
      </c>
      <c r="E77" s="511" t="n">
        <v>3</v>
      </c>
      <c r="F77" s="510" t="n">
        <f aca="false">E77*100/E91</f>
        <v>0.016116035455278</v>
      </c>
      <c r="G77" s="512" t="n">
        <v>3</v>
      </c>
      <c r="H77" s="510" t="n">
        <f aca="false">G77*100/G91</f>
        <v>0.0186462800671266</v>
      </c>
      <c r="I77" s="513" t="n">
        <v>4</v>
      </c>
      <c r="J77" s="514" t="n">
        <f aca="false">I77*100/I91</f>
        <v>0.0619674670797831</v>
      </c>
      <c r="K77" s="515" t="n">
        <v>4</v>
      </c>
      <c r="L77" s="516" t="n">
        <f aca="false">K77*100/K91</f>
        <v>0.065167807103291</v>
      </c>
      <c r="M77" s="517" t="n">
        <v>3</v>
      </c>
      <c r="N77" s="518" t="n">
        <f aca="false">M77*100/M91</f>
        <v>0.0591249507292077</v>
      </c>
      <c r="O77" s="519" t="n">
        <v>7</v>
      </c>
      <c r="P77" s="520" t="n">
        <f aca="false">O77*100/O91</f>
        <v>0.0256701749239063</v>
      </c>
      <c r="Q77" s="521" t="n">
        <v>7</v>
      </c>
      <c r="R77" s="522" t="n">
        <f aca="false">Q77*100/Q91</f>
        <v>0.0282794004767099</v>
      </c>
      <c r="S77" s="523" t="n">
        <v>6</v>
      </c>
      <c r="T77" s="524" t="n">
        <f aca="false">S77*100/S91</f>
        <v>0.0283513679535038</v>
      </c>
    </row>
    <row r="78" customFormat="false" ht="13.2" hidden="false" customHeight="false" outlineLevel="0" collapsed="false">
      <c r="B78" s="508"/>
      <c r="C78" s="525" t="n">
        <v>3</v>
      </c>
      <c r="D78" s="526" t="n">
        <f aca="false">C78*100/C92</f>
        <v>0.0163889647637258</v>
      </c>
      <c r="E78" s="527" t="n">
        <v>3</v>
      </c>
      <c r="F78" s="526" t="n">
        <f aca="false">E78*100/E92</f>
        <v>0.0173792144595064</v>
      </c>
      <c r="G78" s="528" t="n">
        <v>3</v>
      </c>
      <c r="H78" s="526" t="n">
        <f aca="false">G78*100/G92</f>
        <v>0.0186974135244625</v>
      </c>
      <c r="I78" s="529" t="n">
        <v>4</v>
      </c>
      <c r="J78" s="530" t="n">
        <f aca="false">I78*100/I92</f>
        <v>0.064882400648824</v>
      </c>
      <c r="K78" s="531" t="n">
        <v>4</v>
      </c>
      <c r="L78" s="532" t="n">
        <f aca="false">K78*100/K92</f>
        <v>0.0675219446320054</v>
      </c>
      <c r="M78" s="533" t="n">
        <v>3</v>
      </c>
      <c r="N78" s="534" t="n">
        <f aca="false">M78*100/M92</f>
        <v>0.0593237097093138</v>
      </c>
      <c r="O78" s="535" t="n">
        <v>7</v>
      </c>
      <c r="P78" s="536" t="n">
        <f aca="false">O78*100/O92</f>
        <v>0.028941166742465</v>
      </c>
      <c r="Q78" s="537" t="n">
        <v>7</v>
      </c>
      <c r="R78" s="538" t="n">
        <f aca="false">Q78*100/Q92</f>
        <v>0.0304798397631281</v>
      </c>
      <c r="S78" s="539" t="n">
        <v>6</v>
      </c>
      <c r="T78" s="540" t="n">
        <f aca="false">S78*100/S92</f>
        <v>0.0284819139846198</v>
      </c>
    </row>
    <row r="79" customFormat="false" ht="13.2" hidden="false" customHeight="false" outlineLevel="0" collapsed="false">
      <c r="B79" s="541" t="n">
        <v>58</v>
      </c>
      <c r="C79" s="542" t="n">
        <v>0</v>
      </c>
      <c r="D79" s="543" t="n">
        <f aca="false">C79*100/C91</f>
        <v>0</v>
      </c>
      <c r="E79" s="544" t="n">
        <v>0</v>
      </c>
      <c r="F79" s="543" t="n">
        <f aca="false">E79*100/E91</f>
        <v>0</v>
      </c>
      <c r="G79" s="545" t="n">
        <v>0</v>
      </c>
      <c r="H79" s="543" t="n">
        <f aca="false">G79*100/G91</f>
        <v>0</v>
      </c>
      <c r="I79" s="546" t="n">
        <v>4</v>
      </c>
      <c r="J79" s="547" t="n">
        <f aca="false">I79*100/I91</f>
        <v>0.0619674670797831</v>
      </c>
      <c r="K79" s="548" t="n">
        <v>4</v>
      </c>
      <c r="L79" s="549" t="n">
        <f aca="false">K79*100/K91</f>
        <v>0.065167807103291</v>
      </c>
      <c r="M79" s="550" t="n">
        <v>4</v>
      </c>
      <c r="N79" s="551" t="n">
        <f aca="false">M79*100/M91</f>
        <v>0.0788332676389436</v>
      </c>
      <c r="O79" s="552" t="n">
        <v>4</v>
      </c>
      <c r="P79" s="553" t="n">
        <f aca="false">O79*100/O91</f>
        <v>0.0146686713850893</v>
      </c>
      <c r="Q79" s="554" t="n">
        <v>4</v>
      </c>
      <c r="R79" s="555" t="n">
        <f aca="false">Q79*100/Q91</f>
        <v>0.0161596574152628</v>
      </c>
      <c r="S79" s="556" t="n">
        <v>4</v>
      </c>
      <c r="T79" s="557" t="n">
        <f aca="false">S79*100/S91</f>
        <v>0.0189009119690025</v>
      </c>
    </row>
    <row r="80" customFormat="false" ht="13.2" hidden="false" customHeight="false" outlineLevel="0" collapsed="false">
      <c r="B80" s="541"/>
      <c r="C80" s="558" t="n">
        <v>0</v>
      </c>
      <c r="D80" s="559" t="n">
        <f aca="false">C80*100/C92</f>
        <v>0</v>
      </c>
      <c r="E80" s="560" t="n">
        <v>0</v>
      </c>
      <c r="F80" s="559" t="n">
        <f aca="false">E80*100/E92</f>
        <v>0</v>
      </c>
      <c r="G80" s="561" t="n">
        <v>0</v>
      </c>
      <c r="H80" s="559" t="n">
        <f aca="false">G80*100/G92</f>
        <v>0</v>
      </c>
      <c r="I80" s="562" t="n">
        <v>4</v>
      </c>
      <c r="J80" s="563" t="n">
        <f aca="false">I80*100/I92</f>
        <v>0.064882400648824</v>
      </c>
      <c r="K80" s="564" t="n">
        <v>4</v>
      </c>
      <c r="L80" s="565" t="n">
        <f aca="false">K80*100/K92</f>
        <v>0.0675219446320054</v>
      </c>
      <c r="M80" s="566" t="n">
        <v>4</v>
      </c>
      <c r="N80" s="567" t="n">
        <f aca="false">M80*100/M92</f>
        <v>0.0790982796124184</v>
      </c>
      <c r="O80" s="568" t="n">
        <v>4</v>
      </c>
      <c r="P80" s="569" t="n">
        <f aca="false">O80*100/O92</f>
        <v>0.0165378095671228</v>
      </c>
      <c r="Q80" s="570" t="n">
        <v>4</v>
      </c>
      <c r="R80" s="571" t="n">
        <f aca="false">Q80*100/Q92</f>
        <v>0.0174170512932161</v>
      </c>
      <c r="S80" s="572" t="n">
        <v>4</v>
      </c>
      <c r="T80" s="573" t="n">
        <f aca="false">S80*100/S92</f>
        <v>0.0189879426564132</v>
      </c>
    </row>
    <row r="81" customFormat="false" ht="13.2" hidden="false" customHeight="false" outlineLevel="0" collapsed="false">
      <c r="B81" s="508" t="n">
        <v>59</v>
      </c>
      <c r="C81" s="509" t="n">
        <v>0</v>
      </c>
      <c r="D81" s="510" t="n">
        <f aca="false">C81*100/C91</f>
        <v>0</v>
      </c>
      <c r="E81" s="511" t="n">
        <v>0</v>
      </c>
      <c r="F81" s="510" t="n">
        <f aca="false">E81*100/E91</f>
        <v>0</v>
      </c>
      <c r="G81" s="512" t="n">
        <v>0</v>
      </c>
      <c r="H81" s="510" t="n">
        <f aca="false">G81*100/G91</f>
        <v>0</v>
      </c>
      <c r="I81" s="513" t="n">
        <v>1</v>
      </c>
      <c r="J81" s="514" t="n">
        <f aca="false">I81*100/I91</f>
        <v>0.0154918667699458</v>
      </c>
      <c r="K81" s="515" t="n">
        <v>1</v>
      </c>
      <c r="L81" s="516" t="n">
        <f aca="false">K81*100/K91</f>
        <v>0.0162919517758227</v>
      </c>
      <c r="M81" s="517" t="n">
        <v>1</v>
      </c>
      <c r="N81" s="518" t="n">
        <f aca="false">M81*100/M91</f>
        <v>0.0197083169097359</v>
      </c>
      <c r="O81" s="519" t="n">
        <v>1</v>
      </c>
      <c r="P81" s="520" t="n">
        <f aca="false">O81*100/O91</f>
        <v>0.00366716784627232</v>
      </c>
      <c r="Q81" s="521" t="n">
        <v>1</v>
      </c>
      <c r="R81" s="522" t="n">
        <f aca="false">Q81*100/Q91</f>
        <v>0.0040399143538157</v>
      </c>
      <c r="S81" s="523" t="n">
        <v>1</v>
      </c>
      <c r="T81" s="524" t="n">
        <f aca="false">S81*100/S91</f>
        <v>0.00472522799225063</v>
      </c>
    </row>
    <row r="82" customFormat="false" ht="13.2" hidden="false" customHeight="false" outlineLevel="0" collapsed="false">
      <c r="B82" s="508"/>
      <c r="C82" s="525" t="n">
        <v>0</v>
      </c>
      <c r="D82" s="526" t="n">
        <f aca="false">C82*100/C92</f>
        <v>0</v>
      </c>
      <c r="E82" s="527" t="n">
        <v>0</v>
      </c>
      <c r="F82" s="526" t="n">
        <f aca="false">E82*100/E92</f>
        <v>0</v>
      </c>
      <c r="G82" s="528" t="n">
        <v>0</v>
      </c>
      <c r="H82" s="526" t="n">
        <f aca="false">G82*100/G92</f>
        <v>0</v>
      </c>
      <c r="I82" s="529" t="n">
        <v>1</v>
      </c>
      <c r="J82" s="530" t="n">
        <f aca="false">I82*100/I92</f>
        <v>0.016220600162206</v>
      </c>
      <c r="K82" s="531" t="n">
        <v>1</v>
      </c>
      <c r="L82" s="532" t="n">
        <f aca="false">K82*100/K92</f>
        <v>0.0168804861580014</v>
      </c>
      <c r="M82" s="533" t="n">
        <v>1</v>
      </c>
      <c r="N82" s="534" t="n">
        <f aca="false">M82*100/M92</f>
        <v>0.0197745699031046</v>
      </c>
      <c r="O82" s="535" t="n">
        <v>1</v>
      </c>
      <c r="P82" s="536" t="n">
        <f aca="false">O82*100/O92</f>
        <v>0.00413445239178071</v>
      </c>
      <c r="Q82" s="537" t="n">
        <v>1</v>
      </c>
      <c r="R82" s="538" t="n">
        <f aca="false">Q82*100/Q92</f>
        <v>0.00435426282330402</v>
      </c>
      <c r="S82" s="539" t="n">
        <v>1</v>
      </c>
      <c r="T82" s="540" t="n">
        <f aca="false">S82*100/S92</f>
        <v>0.00474698566410329</v>
      </c>
    </row>
    <row r="83" customFormat="false" ht="13.2" hidden="false" customHeight="false" outlineLevel="0" collapsed="false">
      <c r="B83" s="541" t="n">
        <v>60</v>
      </c>
      <c r="C83" s="542" t="n">
        <v>0</v>
      </c>
      <c r="D83" s="543" t="n">
        <f aca="false">C83*100/C91</f>
        <v>0</v>
      </c>
      <c r="E83" s="544" t="n">
        <v>0</v>
      </c>
      <c r="F83" s="543" t="n">
        <f aca="false">E83*100/E91</f>
        <v>0</v>
      </c>
      <c r="G83" s="545" t="n">
        <v>0</v>
      </c>
      <c r="H83" s="543" t="n">
        <f aca="false">G83*100/G91</f>
        <v>0</v>
      </c>
      <c r="I83" s="546" t="n">
        <v>8</v>
      </c>
      <c r="J83" s="547" t="n">
        <f aca="false">I83*100/I91</f>
        <v>0.123934934159566</v>
      </c>
      <c r="K83" s="548" t="n">
        <v>7</v>
      </c>
      <c r="L83" s="549" t="n">
        <f aca="false">K83*100/K91</f>
        <v>0.114043662430759</v>
      </c>
      <c r="M83" s="550" t="n">
        <v>4</v>
      </c>
      <c r="N83" s="551" t="n">
        <f aca="false">M83*100/M91</f>
        <v>0.0788332676389436</v>
      </c>
      <c r="O83" s="552" t="n">
        <v>8</v>
      </c>
      <c r="P83" s="553" t="n">
        <f aca="false">O83*100/O91</f>
        <v>0.0293373427701786</v>
      </c>
      <c r="Q83" s="554" t="n">
        <v>7</v>
      </c>
      <c r="R83" s="555" t="n">
        <f aca="false">Q83*100/Q91</f>
        <v>0.0282794004767099</v>
      </c>
      <c r="S83" s="556" t="n">
        <v>4</v>
      </c>
      <c r="T83" s="557" t="n">
        <f aca="false">S83*100/S91</f>
        <v>0.0189009119690025</v>
      </c>
    </row>
    <row r="84" customFormat="false" ht="13.2" hidden="false" customHeight="false" outlineLevel="0" collapsed="false">
      <c r="B84" s="541"/>
      <c r="C84" s="558" t="n">
        <v>0</v>
      </c>
      <c r="D84" s="559" t="n">
        <f aca="false">C84*100/C92</f>
        <v>0</v>
      </c>
      <c r="E84" s="560" t="n">
        <v>0</v>
      </c>
      <c r="F84" s="559" t="n">
        <f aca="false">E84*100/E92</f>
        <v>0</v>
      </c>
      <c r="G84" s="561" t="n">
        <v>0</v>
      </c>
      <c r="H84" s="559" t="n">
        <f aca="false">G84*100/G92</f>
        <v>0</v>
      </c>
      <c r="I84" s="562" t="n">
        <v>6</v>
      </c>
      <c r="J84" s="563" t="n">
        <f aca="false">I84*100/I92</f>
        <v>0.097323600973236</v>
      </c>
      <c r="K84" s="564" t="n">
        <v>6</v>
      </c>
      <c r="L84" s="565" t="n">
        <f aca="false">K84*100/K92</f>
        <v>0.101282916948008</v>
      </c>
      <c r="M84" s="566" t="n">
        <v>4</v>
      </c>
      <c r="N84" s="567" t="n">
        <f aca="false">M84*100/M92</f>
        <v>0.0790982796124184</v>
      </c>
      <c r="O84" s="568" t="n">
        <v>6</v>
      </c>
      <c r="P84" s="569" t="n">
        <f aca="false">O84*100/O92</f>
        <v>0.0248067143506843</v>
      </c>
      <c r="Q84" s="570" t="n">
        <v>6</v>
      </c>
      <c r="R84" s="571" t="n">
        <f aca="false">Q84*100/Q92</f>
        <v>0.0261255769398241</v>
      </c>
      <c r="S84" s="572" t="n">
        <v>4</v>
      </c>
      <c r="T84" s="573" t="n">
        <f aca="false">S84*100/S92</f>
        <v>0.0189879426564132</v>
      </c>
    </row>
    <row r="85" customFormat="false" ht="13.2" hidden="false" customHeight="false" outlineLevel="0" collapsed="false">
      <c r="B85" s="508" t="n">
        <v>61</v>
      </c>
      <c r="C85" s="509" t="n">
        <v>1</v>
      </c>
      <c r="D85" s="510" t="n">
        <f aca="false">C85*100/C91</f>
        <v>0.00480445853752282</v>
      </c>
      <c r="E85" s="511" t="n">
        <v>0</v>
      </c>
      <c r="F85" s="510" t="n">
        <f aca="false">E85*100/E91</f>
        <v>0</v>
      </c>
      <c r="G85" s="512" t="n">
        <v>0</v>
      </c>
      <c r="H85" s="510" t="n">
        <f aca="false">G85*100/G91</f>
        <v>0</v>
      </c>
      <c r="I85" s="513" t="n">
        <v>0</v>
      </c>
      <c r="J85" s="514" t="n">
        <f aca="false">I85*100/I91</f>
        <v>0</v>
      </c>
      <c r="K85" s="515" t="n">
        <v>0</v>
      </c>
      <c r="L85" s="516" t="n">
        <f aca="false">K85*100/K91</f>
        <v>0</v>
      </c>
      <c r="M85" s="517" t="n">
        <v>0</v>
      </c>
      <c r="N85" s="518" t="n">
        <f aca="false">M85*100/M91</f>
        <v>0</v>
      </c>
      <c r="O85" s="519" t="n">
        <v>1</v>
      </c>
      <c r="P85" s="520" t="n">
        <f aca="false">O85*100/O91</f>
        <v>0.00366716784627232</v>
      </c>
      <c r="Q85" s="521" t="n">
        <v>0</v>
      </c>
      <c r="R85" s="522" t="n">
        <f aca="false">Q85*100/Q91</f>
        <v>0</v>
      </c>
      <c r="S85" s="523" t="n">
        <v>0</v>
      </c>
      <c r="T85" s="524" t="n">
        <f aca="false">S85*100/S91</f>
        <v>0</v>
      </c>
    </row>
    <row r="86" customFormat="false" ht="13.2" hidden="false" customHeight="false" outlineLevel="0" collapsed="false">
      <c r="B86" s="508"/>
      <c r="C86" s="525" t="n">
        <v>1</v>
      </c>
      <c r="D86" s="526" t="n">
        <f aca="false">C86*100/C92</f>
        <v>0.00546298825457525</v>
      </c>
      <c r="E86" s="527" t="n">
        <v>0</v>
      </c>
      <c r="F86" s="526" t="n">
        <f aca="false">E86*100/E92</f>
        <v>0</v>
      </c>
      <c r="G86" s="528" t="n">
        <v>0</v>
      </c>
      <c r="H86" s="526" t="n">
        <f aca="false">G86*100/G92</f>
        <v>0</v>
      </c>
      <c r="I86" s="529" t="n">
        <v>0</v>
      </c>
      <c r="J86" s="530" t="n">
        <f aca="false">I86*100/I92</f>
        <v>0</v>
      </c>
      <c r="K86" s="531" t="n">
        <v>0</v>
      </c>
      <c r="L86" s="532" t="n">
        <f aca="false">K86*100/K92</f>
        <v>0</v>
      </c>
      <c r="M86" s="533" t="n">
        <v>0</v>
      </c>
      <c r="N86" s="534" t="n">
        <f aca="false">M86*100/M92</f>
        <v>0</v>
      </c>
      <c r="O86" s="535" t="n">
        <v>1</v>
      </c>
      <c r="P86" s="536" t="n">
        <f aca="false">O86*100/O92</f>
        <v>0.00413445239178071</v>
      </c>
      <c r="Q86" s="537" t="n">
        <v>0</v>
      </c>
      <c r="R86" s="538" t="n">
        <f aca="false">Q86*100/Q92</f>
        <v>0</v>
      </c>
      <c r="S86" s="539" t="n">
        <v>0</v>
      </c>
      <c r="T86" s="540" t="n">
        <f aca="false">S86*100/S92</f>
        <v>0</v>
      </c>
    </row>
    <row r="87" customFormat="false" ht="13.2" hidden="false" customHeight="false" outlineLevel="0" collapsed="false">
      <c r="B87" s="541" t="n">
        <v>62</v>
      </c>
      <c r="C87" s="542" t="n">
        <v>1</v>
      </c>
      <c r="D87" s="543" t="n">
        <f aca="false">C87*100/C91</f>
        <v>0.00480445853752282</v>
      </c>
      <c r="E87" s="544" t="n">
        <v>1</v>
      </c>
      <c r="F87" s="543" t="n">
        <f aca="false">E87*100/E91</f>
        <v>0.005372011818426</v>
      </c>
      <c r="G87" s="545" t="n">
        <v>1</v>
      </c>
      <c r="H87" s="543" t="n">
        <f aca="false">G87*100/G91</f>
        <v>0.0062154266890422</v>
      </c>
      <c r="I87" s="546" t="n">
        <v>0</v>
      </c>
      <c r="J87" s="547" t="n">
        <f aca="false">I87*100/I91</f>
        <v>0</v>
      </c>
      <c r="K87" s="548" t="n">
        <v>0</v>
      </c>
      <c r="L87" s="549" t="n">
        <f aca="false">K87*100/K91</f>
        <v>0</v>
      </c>
      <c r="M87" s="550" t="n">
        <v>0</v>
      </c>
      <c r="N87" s="551" t="n">
        <f aca="false">M87*100/M91</f>
        <v>0</v>
      </c>
      <c r="O87" s="552" t="n">
        <v>1</v>
      </c>
      <c r="P87" s="553" t="n">
        <f aca="false">O87*100/O91</f>
        <v>0.00366716784627232</v>
      </c>
      <c r="Q87" s="554" t="n">
        <v>1</v>
      </c>
      <c r="R87" s="555" t="n">
        <f aca="false">Q87*100/Q91</f>
        <v>0.0040399143538157</v>
      </c>
      <c r="S87" s="556" t="n">
        <v>1</v>
      </c>
      <c r="T87" s="557" t="n">
        <f aca="false">S87*100/S91</f>
        <v>0.00472522799225063</v>
      </c>
    </row>
    <row r="88" customFormat="false" ht="13.2" hidden="false" customHeight="false" outlineLevel="0" collapsed="false">
      <c r="B88" s="541"/>
      <c r="C88" s="558" t="n">
        <v>1</v>
      </c>
      <c r="D88" s="559" t="n">
        <f aca="false">C88*100/C92</f>
        <v>0.00546298825457525</v>
      </c>
      <c r="E88" s="560" t="n">
        <v>1</v>
      </c>
      <c r="F88" s="559" t="n">
        <f aca="false">E88*100/E92</f>
        <v>0.00579307148650214</v>
      </c>
      <c r="G88" s="561" t="n">
        <v>1</v>
      </c>
      <c r="H88" s="559" t="n">
        <f aca="false">G88*100/G92</f>
        <v>0.00623247117482082</v>
      </c>
      <c r="I88" s="562" t="n">
        <v>0</v>
      </c>
      <c r="J88" s="563" t="n">
        <f aca="false">I88*100/I92</f>
        <v>0</v>
      </c>
      <c r="K88" s="564" t="n">
        <v>0</v>
      </c>
      <c r="L88" s="565" t="n">
        <f aca="false">K88*100/K92</f>
        <v>0</v>
      </c>
      <c r="M88" s="566" t="n">
        <v>0</v>
      </c>
      <c r="N88" s="567" t="n">
        <f aca="false">M88*100/M92</f>
        <v>0</v>
      </c>
      <c r="O88" s="568" t="n">
        <v>1</v>
      </c>
      <c r="P88" s="569" t="n">
        <f aca="false">O88*100/O92</f>
        <v>0.00413445239178071</v>
      </c>
      <c r="Q88" s="570" t="n">
        <v>1</v>
      </c>
      <c r="R88" s="571" t="n">
        <f aca="false">Q88*100/Q92</f>
        <v>0.00435426282330402</v>
      </c>
      <c r="S88" s="572" t="n">
        <v>1</v>
      </c>
      <c r="T88" s="573" t="n">
        <f aca="false">S88*100/S92</f>
        <v>0.00474698566410329</v>
      </c>
    </row>
    <row r="89" customFormat="false" ht="13.2" hidden="false" customHeight="false" outlineLevel="0" collapsed="false">
      <c r="B89" s="508" t="n">
        <v>69</v>
      </c>
      <c r="C89" s="509" t="n">
        <v>0</v>
      </c>
      <c r="D89" s="510" t="n">
        <f aca="false">C89*100/C91</f>
        <v>0</v>
      </c>
      <c r="E89" s="511" t="n">
        <v>0</v>
      </c>
      <c r="F89" s="510" t="n">
        <f aca="false">E89*100/E91</f>
        <v>0</v>
      </c>
      <c r="G89" s="512" t="n">
        <v>0</v>
      </c>
      <c r="H89" s="510" t="n">
        <f aca="false">G89*100/G91</f>
        <v>0</v>
      </c>
      <c r="I89" s="513" t="n">
        <v>1</v>
      </c>
      <c r="J89" s="514" t="n">
        <f aca="false">I89*100/I91</f>
        <v>0.0154918667699458</v>
      </c>
      <c r="K89" s="515" t="n">
        <v>1</v>
      </c>
      <c r="L89" s="516" t="n">
        <f aca="false">K89*100/K91</f>
        <v>0.0162919517758227</v>
      </c>
      <c r="M89" s="517" t="n">
        <v>1</v>
      </c>
      <c r="N89" s="518" t="n">
        <f aca="false">M89*100/M91</f>
        <v>0.0197083169097359</v>
      </c>
      <c r="O89" s="519" t="n">
        <v>1</v>
      </c>
      <c r="P89" s="520" t="n">
        <f aca="false">O89*100/O91</f>
        <v>0.00366716784627232</v>
      </c>
      <c r="Q89" s="521" t="n">
        <v>1</v>
      </c>
      <c r="R89" s="522" t="n">
        <f aca="false">Q89*100/Q91</f>
        <v>0.0040399143538157</v>
      </c>
      <c r="S89" s="523" t="n">
        <v>1</v>
      </c>
      <c r="T89" s="524" t="n">
        <f aca="false">S89*100/S91</f>
        <v>0.00472522799225063</v>
      </c>
    </row>
    <row r="90" customFormat="false" ht="13.2" hidden="false" customHeight="false" outlineLevel="0" collapsed="false">
      <c r="B90" s="508"/>
      <c r="C90" s="525" t="n">
        <v>0</v>
      </c>
      <c r="D90" s="526" t="n">
        <f aca="false">C90*100/C92</f>
        <v>0</v>
      </c>
      <c r="E90" s="527" t="n">
        <v>0</v>
      </c>
      <c r="F90" s="526" t="n">
        <f aca="false">E90*100/E92</f>
        <v>0</v>
      </c>
      <c r="G90" s="528" t="n">
        <v>0</v>
      </c>
      <c r="H90" s="526" t="n">
        <f aca="false">G90*100/G92</f>
        <v>0</v>
      </c>
      <c r="I90" s="529" t="n">
        <v>1</v>
      </c>
      <c r="J90" s="530" t="n">
        <f aca="false">I90*100/I92</f>
        <v>0.016220600162206</v>
      </c>
      <c r="K90" s="531" t="n">
        <v>1</v>
      </c>
      <c r="L90" s="532" t="n">
        <f aca="false">K90*100/K92</f>
        <v>0.0168804861580014</v>
      </c>
      <c r="M90" s="533" t="n">
        <v>1</v>
      </c>
      <c r="N90" s="534" t="n">
        <f aca="false">M90*100/M92</f>
        <v>0.0197745699031046</v>
      </c>
      <c r="O90" s="535" t="n">
        <v>1</v>
      </c>
      <c r="P90" s="536" t="n">
        <f aca="false">O90*100/O92</f>
        <v>0.00413445239178071</v>
      </c>
      <c r="Q90" s="537" t="n">
        <v>1</v>
      </c>
      <c r="R90" s="538" t="n">
        <f aca="false">Q90*100/Q92</f>
        <v>0.00435426282330402</v>
      </c>
      <c r="S90" s="539" t="n">
        <v>1</v>
      </c>
      <c r="T90" s="540" t="n">
        <f aca="false">S90*100/S92</f>
        <v>0.00474698566410329</v>
      </c>
    </row>
    <row r="91" customFormat="false" ht="13.2" hidden="false" customHeight="false" outlineLevel="0" collapsed="false">
      <c r="B91" s="574"/>
      <c r="C91" s="575" t="n">
        <v>20814</v>
      </c>
      <c r="D91" s="576" t="n">
        <f aca="false">C91*100/C91</f>
        <v>100</v>
      </c>
      <c r="E91" s="577" t="n">
        <v>18615</v>
      </c>
      <c r="F91" s="576" t="n">
        <f aca="false">E91*100/E91</f>
        <v>100</v>
      </c>
      <c r="G91" s="578" t="n">
        <v>16089</v>
      </c>
      <c r="H91" s="576" t="n">
        <f aca="false">G91*100/G91</f>
        <v>100</v>
      </c>
      <c r="I91" s="579" t="n">
        <v>6455</v>
      </c>
      <c r="J91" s="580" t="n">
        <f aca="false">I91*100/I91</f>
        <v>100</v>
      </c>
      <c r="K91" s="581" t="n">
        <v>6138</v>
      </c>
      <c r="L91" s="582" t="n">
        <f aca="false">K91*100/K91</f>
        <v>100</v>
      </c>
      <c r="M91" s="583" t="n">
        <v>5074</v>
      </c>
      <c r="N91" s="584" t="n">
        <f aca="false">M91*100/M91</f>
        <v>100</v>
      </c>
      <c r="O91" s="585" t="n">
        <v>27269</v>
      </c>
      <c r="P91" s="586" t="n">
        <f aca="false">O91*100/O91</f>
        <v>100</v>
      </c>
      <c r="Q91" s="587" t="n">
        <v>24753</v>
      </c>
      <c r="R91" s="588" t="n">
        <f aca="false">Q91*100/Q91</f>
        <v>100</v>
      </c>
      <c r="S91" s="589" t="n">
        <v>21163</v>
      </c>
      <c r="T91" s="590" t="n">
        <f aca="false">S91*100/S91</f>
        <v>100</v>
      </c>
    </row>
    <row r="92" customFormat="false" ht="13.2" hidden="false" customHeight="false" outlineLevel="0" collapsed="false">
      <c r="B92" s="574"/>
      <c r="C92" s="591" t="n">
        <v>18305</v>
      </c>
      <c r="D92" s="592" t="n">
        <f aca="false">C92*100/C92</f>
        <v>100</v>
      </c>
      <c r="E92" s="593" t="n">
        <v>17262</v>
      </c>
      <c r="F92" s="592" t="n">
        <f aca="false">E92*100/E92</f>
        <v>100</v>
      </c>
      <c r="G92" s="594" t="n">
        <v>16045</v>
      </c>
      <c r="H92" s="592" t="n">
        <f aca="false">G92*100/G92</f>
        <v>100</v>
      </c>
      <c r="I92" s="595" t="n">
        <v>6165</v>
      </c>
      <c r="J92" s="596" t="n">
        <f aca="false">I92*100/I92</f>
        <v>100</v>
      </c>
      <c r="K92" s="597" t="n">
        <v>5924</v>
      </c>
      <c r="L92" s="598" t="n">
        <f aca="false">K92*100/K92</f>
        <v>100</v>
      </c>
      <c r="M92" s="599" t="n">
        <v>5057</v>
      </c>
      <c r="N92" s="600" t="n">
        <f aca="false">M92*100/M92</f>
        <v>100</v>
      </c>
      <c r="O92" s="601" t="n">
        <v>24187</v>
      </c>
      <c r="P92" s="602" t="n">
        <f aca="false">O92*100/O92</f>
        <v>100</v>
      </c>
      <c r="Q92" s="603" t="n">
        <v>22966</v>
      </c>
      <c r="R92" s="604" t="n">
        <f aca="false">Q92*100/Q92</f>
        <v>100</v>
      </c>
      <c r="S92" s="605" t="n">
        <v>21066</v>
      </c>
      <c r="T92" s="606" t="n">
        <f aca="false">S92*100/S92</f>
        <v>100</v>
      </c>
    </row>
  </sheetData>
  <sheetProtection sheet="true" password="dfda" objects="true" scenarios="true"/>
  <mergeCells count="49">
    <mergeCell ref="B1:T1"/>
    <mergeCell ref="B3:B4"/>
    <mergeCell ref="C3:H3"/>
    <mergeCell ref="I3:N3"/>
    <mergeCell ref="O3:T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amp;R&amp;"Times New Roman,Regular"T 13</oddHeader>
    <oddFooter>&amp;L&amp;"Times New Roman,Regular"CVTI SR&amp;C&amp;"Times New Roman,Regular"&amp;P&amp;R&amp;"Times New Roman,Regular"PK na VŠ SR   2016   2. stupeň</oddFooter>
  </headerFooter>
  <rowBreaks count="2" manualBreakCount="2">
    <brk id="54" man="true" max="16383" min="0"/>
    <brk id="8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K18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607" width="4.1"/>
    <col collapsed="false" customWidth="true" hidden="false" outlineLevel="0" max="2" min="2" style="607" width="15.43"/>
    <col collapsed="false" customWidth="true" hidden="false" outlineLevel="0" max="4" min="3" style="607" width="12.1"/>
    <col collapsed="false" customWidth="true" hidden="false" outlineLevel="0" max="5" min="5" style="608" width="12.1"/>
    <col collapsed="false" customWidth="true" hidden="false" outlineLevel="0" max="7" min="6" style="607" width="12.1"/>
    <col collapsed="false" customWidth="true" hidden="false" outlineLevel="0" max="9" min="8" style="608" width="12.1"/>
    <col collapsed="false" customWidth="true" hidden="false" outlineLevel="0" max="11" min="10" style="607" width="12.1"/>
    <col collapsed="false" customWidth="true" hidden="false" outlineLevel="0" max="12" min="12" style="607" width="4.1"/>
    <col collapsed="false" customWidth="false" hidden="false" outlineLevel="0" max="53" min="13" style="609" width="9.1"/>
    <col collapsed="false" customWidth="false" hidden="false" outlineLevel="0" max="257" min="54" style="607" width="9.1"/>
  </cols>
  <sheetData>
    <row r="1" customFormat="false" ht="27" hidden="false" customHeight="true" outlineLevel="0" collapsed="false">
      <c r="B1" s="610" t="s">
        <v>841</v>
      </c>
      <c r="C1" s="610"/>
      <c r="D1" s="610"/>
      <c r="E1" s="610"/>
      <c r="F1" s="610"/>
      <c r="G1" s="610"/>
      <c r="H1" s="610"/>
      <c r="I1" s="610"/>
      <c r="J1" s="610"/>
      <c r="K1" s="610"/>
    </row>
    <row r="2" customFormat="false" ht="15.6" hidden="false" customHeight="true" outlineLevel="0" collapsed="false"/>
    <row r="3" customFormat="false" ht="4.5" hidden="false" customHeight="true" outlineLevel="0" collapsed="false">
      <c r="B3" s="611"/>
      <c r="C3" s="612"/>
      <c r="D3" s="612"/>
      <c r="E3" s="613"/>
      <c r="F3" s="612"/>
      <c r="G3" s="612"/>
      <c r="H3" s="613"/>
      <c r="I3" s="613"/>
      <c r="J3" s="612"/>
      <c r="K3" s="614"/>
    </row>
    <row r="4" customFormat="false" ht="13.2" hidden="false" customHeight="false" outlineLevel="0" collapsed="false">
      <c r="B4" s="615" t="s">
        <v>842</v>
      </c>
      <c r="C4" s="615"/>
      <c r="D4" s="615"/>
      <c r="E4" s="615"/>
      <c r="F4" s="615"/>
      <c r="G4" s="615"/>
      <c r="H4" s="615"/>
      <c r="I4" s="615"/>
      <c r="J4" s="615"/>
      <c r="K4" s="615"/>
    </row>
    <row r="5" customFormat="false" ht="4.5" hidden="false" customHeight="true" outlineLevel="0" collapsed="false">
      <c r="B5" s="616"/>
      <c r="C5" s="617"/>
      <c r="D5" s="617"/>
      <c r="E5" s="618"/>
      <c r="F5" s="617"/>
      <c r="G5" s="617"/>
      <c r="H5" s="618"/>
      <c r="I5" s="618"/>
      <c r="J5" s="617"/>
      <c r="K5" s="619"/>
    </row>
    <row r="6" customFormat="false" ht="13.2" hidden="false" customHeight="false" outlineLevel="0" collapsed="false">
      <c r="B6" s="620" t="s">
        <v>843</v>
      </c>
      <c r="C6" s="621" t="s">
        <v>829</v>
      </c>
      <c r="D6" s="621"/>
      <c r="E6" s="621"/>
      <c r="F6" s="621" t="s">
        <v>830</v>
      </c>
      <c r="G6" s="621"/>
      <c r="H6" s="621"/>
      <c r="I6" s="621" t="s">
        <v>844</v>
      </c>
      <c r="J6" s="621"/>
      <c r="K6" s="621"/>
    </row>
    <row r="7" customFormat="false" ht="13.2" hidden="false" customHeight="false" outlineLevel="0" collapsed="false">
      <c r="B7" s="620"/>
      <c r="C7" s="622"/>
      <c r="D7" s="623" t="s">
        <v>845</v>
      </c>
      <c r="E7" s="624" t="s">
        <v>792</v>
      </c>
      <c r="F7" s="622"/>
      <c r="G7" s="623" t="s">
        <v>845</v>
      </c>
      <c r="H7" s="624" t="s">
        <v>792</v>
      </c>
      <c r="I7" s="622"/>
      <c r="J7" s="623" t="s">
        <v>845</v>
      </c>
      <c r="K7" s="624" t="s">
        <v>792</v>
      </c>
    </row>
    <row r="8" customFormat="false" ht="14.25" hidden="false" customHeight="true" outlineLevel="0" collapsed="false">
      <c r="B8" s="625" t="n">
        <v>2016</v>
      </c>
      <c r="C8" s="626" t="n">
        <v>19266</v>
      </c>
      <c r="D8" s="627" t="n">
        <v>16976</v>
      </c>
      <c r="E8" s="628" t="n">
        <f aca="false">C8/D8</f>
        <v>1.13489632422243</v>
      </c>
      <c r="F8" s="626" t="n">
        <v>4672</v>
      </c>
      <c r="G8" s="627" t="n">
        <v>4493</v>
      </c>
      <c r="H8" s="628" t="n">
        <f aca="false">F8/G8</f>
        <v>1.03983975072335</v>
      </c>
      <c r="I8" s="626" t="n">
        <v>23938</v>
      </c>
      <c r="J8" s="627" t="n">
        <v>21245</v>
      </c>
      <c r="K8" s="628" t="n">
        <f aca="false">I8/J8</f>
        <v>1.12675923746764</v>
      </c>
    </row>
    <row r="9" customFormat="false" ht="14.25" hidden="false" customHeight="true" outlineLevel="0" collapsed="false">
      <c r="B9" s="629" t="s">
        <v>846</v>
      </c>
      <c r="C9" s="630" t="n">
        <v>1548</v>
      </c>
      <c r="D9" s="631" t="n">
        <v>1356</v>
      </c>
      <c r="E9" s="632" t="n">
        <f aca="false">C9/D9</f>
        <v>1.14159292035398</v>
      </c>
      <c r="F9" s="630" t="n">
        <v>1783</v>
      </c>
      <c r="G9" s="631" t="n">
        <v>1682</v>
      </c>
      <c r="H9" s="632" t="n">
        <f aca="false">F9/G9</f>
        <v>1.06004756242568</v>
      </c>
      <c r="I9" s="630" t="n">
        <v>3331</v>
      </c>
      <c r="J9" s="631" t="n">
        <v>2984</v>
      </c>
      <c r="K9" s="632" t="n">
        <f aca="false">I9/J9</f>
        <v>1.11628686327078</v>
      </c>
    </row>
    <row r="10" customFormat="false" ht="14.25" hidden="false" customHeight="true" outlineLevel="0" collapsed="false">
      <c r="B10" s="625" t="s">
        <v>790</v>
      </c>
      <c r="C10" s="633" t="n">
        <f aca="false">SUM(C8:C9)</f>
        <v>20814</v>
      </c>
      <c r="D10" s="634" t="n">
        <f aca="false">SUM(D8:D9)</f>
        <v>18332</v>
      </c>
      <c r="E10" s="635" t="n">
        <f aca="false">C10/D10</f>
        <v>1.13539166484835</v>
      </c>
      <c r="F10" s="633" t="n">
        <f aca="false">SUM(F8:F9)</f>
        <v>6455</v>
      </c>
      <c r="G10" s="634" t="n">
        <f aca="false">SUM(G8:G9)</f>
        <v>6175</v>
      </c>
      <c r="H10" s="635" t="n">
        <f aca="false">F10/G10</f>
        <v>1.04534412955466</v>
      </c>
      <c r="I10" s="633" t="n">
        <f aca="false">SUM(I8:I9)</f>
        <v>27269</v>
      </c>
      <c r="J10" s="634" t="n">
        <f aca="false">SUM(J8:J9)</f>
        <v>24229</v>
      </c>
      <c r="K10" s="635" t="n">
        <f aca="false">I10/J10</f>
        <v>1.12546947872384</v>
      </c>
    </row>
    <row r="11" customFormat="false" ht="3.75" hidden="false" customHeight="true" outlineLevel="0" collapsed="false">
      <c r="B11" s="636"/>
      <c r="C11" s="637"/>
      <c r="D11" s="638"/>
      <c r="E11" s="639"/>
      <c r="F11" s="637"/>
      <c r="G11" s="638"/>
      <c r="H11" s="639"/>
      <c r="I11" s="637"/>
      <c r="J11" s="638"/>
      <c r="K11" s="639"/>
    </row>
    <row r="12" customFormat="false" ht="25.5" hidden="false" customHeight="true" outlineLevel="0" collapsed="false">
      <c r="B12" s="640" t="s">
        <v>847</v>
      </c>
      <c r="C12" s="641" t="n">
        <f aca="false">C8/C10</f>
        <v>0.925626981839147</v>
      </c>
      <c r="D12" s="642" t="n">
        <f aca="false">D8/D10</f>
        <v>0.926030984071569</v>
      </c>
      <c r="E12" s="643"/>
      <c r="F12" s="641" t="n">
        <f aca="false">F8/F10</f>
        <v>0.723780015491867</v>
      </c>
      <c r="G12" s="642" t="n">
        <f aca="false">G8/G10</f>
        <v>0.727611336032389</v>
      </c>
      <c r="H12" s="643"/>
      <c r="I12" s="641" t="n">
        <f aca="false">I8/I10</f>
        <v>0.877846639040669</v>
      </c>
      <c r="J12" s="642" t="n">
        <f aca="false">J8/J10</f>
        <v>0.876841801147385</v>
      </c>
      <c r="K12" s="643"/>
    </row>
    <row r="13" customFormat="false" ht="9" hidden="false" customHeight="true" outlineLevel="0" collapsed="false">
      <c r="B13" s="644"/>
      <c r="C13" s="645"/>
      <c r="D13" s="645"/>
      <c r="E13" s="646"/>
      <c r="F13" s="645"/>
      <c r="G13" s="645"/>
      <c r="H13" s="646"/>
      <c r="I13" s="646"/>
      <c r="J13" s="645"/>
      <c r="K13" s="645"/>
    </row>
    <row r="14" customFormat="false" ht="9" hidden="false" customHeight="true" outlineLevel="0" collapsed="false"/>
    <row r="15" customFormat="false" ht="4.5" hidden="false" customHeight="true" outlineLevel="0" collapsed="false">
      <c r="B15" s="611"/>
      <c r="C15" s="612"/>
      <c r="D15" s="612"/>
      <c r="E15" s="613"/>
      <c r="F15" s="612"/>
      <c r="G15" s="612"/>
      <c r="H15" s="613"/>
      <c r="I15" s="613"/>
      <c r="J15" s="612"/>
      <c r="K15" s="614"/>
    </row>
    <row r="16" customFormat="false" ht="13.2" hidden="false" customHeight="false" outlineLevel="0" collapsed="false">
      <c r="B16" s="615" t="s">
        <v>848</v>
      </c>
      <c r="C16" s="615"/>
      <c r="D16" s="615"/>
      <c r="E16" s="615"/>
      <c r="F16" s="615"/>
      <c r="G16" s="615"/>
      <c r="H16" s="615"/>
      <c r="I16" s="615"/>
      <c r="J16" s="615"/>
      <c r="K16" s="615"/>
    </row>
    <row r="17" customFormat="false" ht="4.5" hidden="false" customHeight="true" outlineLevel="0" collapsed="false">
      <c r="B17" s="616"/>
      <c r="C17" s="617"/>
      <c r="D17" s="617"/>
      <c r="E17" s="618"/>
      <c r="F17" s="617"/>
      <c r="G17" s="617"/>
      <c r="H17" s="618"/>
      <c r="I17" s="618"/>
      <c r="J17" s="617"/>
      <c r="K17" s="619"/>
    </row>
    <row r="18" customFormat="false" ht="13.2" hidden="false" customHeight="false" outlineLevel="0" collapsed="false">
      <c r="B18" s="620" t="s">
        <v>843</v>
      </c>
      <c r="C18" s="621" t="s">
        <v>829</v>
      </c>
      <c r="D18" s="621"/>
      <c r="E18" s="621"/>
      <c r="F18" s="621" t="s">
        <v>830</v>
      </c>
      <c r="G18" s="621"/>
      <c r="H18" s="621"/>
      <c r="I18" s="621" t="s">
        <v>844</v>
      </c>
      <c r="J18" s="621"/>
      <c r="K18" s="621"/>
    </row>
    <row r="19" customFormat="false" ht="13.2" hidden="false" customHeight="false" outlineLevel="0" collapsed="false">
      <c r="B19" s="620"/>
      <c r="C19" s="622"/>
      <c r="D19" s="623" t="s">
        <v>845</v>
      </c>
      <c r="E19" s="624" t="s">
        <v>792</v>
      </c>
      <c r="F19" s="622"/>
      <c r="G19" s="623" t="s">
        <v>845</v>
      </c>
      <c r="H19" s="624" t="s">
        <v>792</v>
      </c>
      <c r="I19" s="622"/>
      <c r="J19" s="623" t="s">
        <v>845</v>
      </c>
      <c r="K19" s="624" t="s">
        <v>792</v>
      </c>
    </row>
    <row r="20" customFormat="false" ht="14.25" hidden="false" customHeight="true" outlineLevel="0" collapsed="false">
      <c r="B20" s="625" t="n">
        <v>2016</v>
      </c>
      <c r="C20" s="626" t="n">
        <v>17291</v>
      </c>
      <c r="D20" s="627" t="n">
        <v>16055</v>
      </c>
      <c r="E20" s="628" t="n">
        <f aca="false">C20/D20</f>
        <v>1.07698536281532</v>
      </c>
      <c r="F20" s="626" t="n">
        <v>4443</v>
      </c>
      <c r="G20" s="627" t="n">
        <v>4304</v>
      </c>
      <c r="H20" s="628" t="n">
        <f aca="false">F20/G20</f>
        <v>1.03229553903346</v>
      </c>
      <c r="I20" s="626" t="n">
        <v>21734</v>
      </c>
      <c r="J20" s="627" t="n">
        <v>20189</v>
      </c>
      <c r="K20" s="628" t="n">
        <f aca="false">I20/J20</f>
        <v>1.07652682153648</v>
      </c>
    </row>
    <row r="21" customFormat="false" ht="14.25" hidden="false" customHeight="true" outlineLevel="0" collapsed="false">
      <c r="B21" s="629" t="s">
        <v>846</v>
      </c>
      <c r="C21" s="630" t="n">
        <v>1324</v>
      </c>
      <c r="D21" s="631" t="n">
        <v>1223</v>
      </c>
      <c r="E21" s="632" t="n">
        <f aca="false">C21/D21</f>
        <v>1.08258381030253</v>
      </c>
      <c r="F21" s="630" t="n">
        <v>1695</v>
      </c>
      <c r="G21" s="631" t="n">
        <v>1626</v>
      </c>
      <c r="H21" s="632" t="n">
        <f aca="false">F21/G21</f>
        <v>1.04243542435424</v>
      </c>
      <c r="I21" s="630" t="n">
        <v>3019</v>
      </c>
      <c r="J21" s="631" t="n">
        <v>2805</v>
      </c>
      <c r="K21" s="632" t="n">
        <f aca="false">I21/J21</f>
        <v>1.07629233511586</v>
      </c>
    </row>
    <row r="22" customFormat="false" ht="14.25" hidden="false" customHeight="true" outlineLevel="0" collapsed="false">
      <c r="B22" s="625" t="s">
        <v>790</v>
      </c>
      <c r="C22" s="633" t="n">
        <f aca="false">SUM(C20:C21)</f>
        <v>18615</v>
      </c>
      <c r="D22" s="634" t="n">
        <f aca="false">SUM(D20:D21)</f>
        <v>17278</v>
      </c>
      <c r="E22" s="635" t="n">
        <f aca="false">C22/D22</f>
        <v>1.07738164139368</v>
      </c>
      <c r="F22" s="633" t="n">
        <f aca="false">SUM(F20:F21)</f>
        <v>6138</v>
      </c>
      <c r="G22" s="634" t="n">
        <f aca="false">SUM(G20:G21)</f>
        <v>5930</v>
      </c>
      <c r="H22" s="635" t="n">
        <f aca="false">F22/G22</f>
        <v>1.03507588532884</v>
      </c>
      <c r="I22" s="633" t="n">
        <f aca="false">SUM(I20:I21)</f>
        <v>24753</v>
      </c>
      <c r="J22" s="634" t="n">
        <f aca="false">SUM(J20:J21)</f>
        <v>22994</v>
      </c>
      <c r="K22" s="635" t="n">
        <f aca="false">I22/J22</f>
        <v>1.07649821692615</v>
      </c>
    </row>
    <row r="23" customFormat="false" ht="3.75" hidden="false" customHeight="true" outlineLevel="0" collapsed="false">
      <c r="B23" s="636"/>
      <c r="C23" s="637"/>
      <c r="D23" s="638"/>
      <c r="E23" s="639"/>
      <c r="F23" s="637"/>
      <c r="G23" s="638"/>
      <c r="H23" s="639"/>
      <c r="I23" s="637"/>
      <c r="J23" s="638"/>
      <c r="K23" s="639"/>
    </row>
    <row r="24" customFormat="false" ht="25.5" hidden="false" customHeight="true" outlineLevel="0" collapsed="false">
      <c r="B24" s="640" t="s">
        <v>847</v>
      </c>
      <c r="C24" s="641" t="n">
        <f aca="false">C20/C22</f>
        <v>0.92887456352404</v>
      </c>
      <c r="D24" s="642" t="n">
        <f aca="false">D20/D22</f>
        <v>0.929216344484315</v>
      </c>
      <c r="E24" s="643"/>
      <c r="F24" s="641" t="n">
        <f aca="false">F20/F22</f>
        <v>0.723851417399805</v>
      </c>
      <c r="G24" s="642" t="n">
        <f aca="false">G20/G22</f>
        <v>0.725801011804385</v>
      </c>
      <c r="H24" s="643"/>
      <c r="I24" s="641" t="n">
        <f aca="false">I20/I22</f>
        <v>0.878034985658304</v>
      </c>
      <c r="J24" s="642" t="n">
        <f aca="false">J20/J22</f>
        <v>0.878011655214404</v>
      </c>
      <c r="K24" s="643"/>
    </row>
    <row r="25" customFormat="false" ht="9" hidden="false" customHeight="true" outlineLevel="0" collapsed="false">
      <c r="C25" s="608"/>
    </row>
    <row r="26" customFormat="false" ht="9" hidden="false" customHeight="true" outlineLevel="0" collapsed="false"/>
    <row r="27" customFormat="false" ht="4.5" hidden="false" customHeight="true" outlineLevel="0" collapsed="false">
      <c r="B27" s="611"/>
      <c r="C27" s="612"/>
      <c r="D27" s="612"/>
      <c r="E27" s="613"/>
      <c r="F27" s="612"/>
      <c r="G27" s="612"/>
      <c r="H27" s="613"/>
      <c r="I27" s="613"/>
      <c r="J27" s="612"/>
      <c r="K27" s="614"/>
    </row>
    <row r="28" customFormat="false" ht="13.2" hidden="false" customHeight="false" outlineLevel="0" collapsed="false">
      <c r="B28" s="615" t="s">
        <v>849</v>
      </c>
      <c r="C28" s="615"/>
      <c r="D28" s="615"/>
      <c r="E28" s="615"/>
      <c r="F28" s="615"/>
      <c r="G28" s="615"/>
      <c r="H28" s="615"/>
      <c r="I28" s="615"/>
      <c r="J28" s="615"/>
      <c r="K28" s="615"/>
    </row>
    <row r="29" customFormat="false" ht="4.5" hidden="false" customHeight="true" outlineLevel="0" collapsed="false">
      <c r="B29" s="616"/>
      <c r="C29" s="617"/>
      <c r="D29" s="617"/>
      <c r="E29" s="618"/>
      <c r="F29" s="617"/>
      <c r="G29" s="617"/>
      <c r="H29" s="618"/>
      <c r="I29" s="618"/>
      <c r="J29" s="617"/>
      <c r="K29" s="619"/>
    </row>
    <row r="30" customFormat="false" ht="13.2" hidden="false" customHeight="false" outlineLevel="0" collapsed="false">
      <c r="B30" s="620" t="s">
        <v>843</v>
      </c>
      <c r="C30" s="621" t="s">
        <v>829</v>
      </c>
      <c r="D30" s="621"/>
      <c r="E30" s="621"/>
      <c r="F30" s="621" t="s">
        <v>830</v>
      </c>
      <c r="G30" s="621"/>
      <c r="H30" s="621"/>
      <c r="I30" s="621" t="s">
        <v>844</v>
      </c>
      <c r="J30" s="621"/>
      <c r="K30" s="621"/>
    </row>
    <row r="31" customFormat="false" ht="13.2" hidden="false" customHeight="false" outlineLevel="0" collapsed="false">
      <c r="B31" s="620"/>
      <c r="C31" s="622"/>
      <c r="D31" s="623" t="s">
        <v>845</v>
      </c>
      <c r="E31" s="624" t="s">
        <v>792</v>
      </c>
      <c r="F31" s="622"/>
      <c r="G31" s="623" t="s">
        <v>845</v>
      </c>
      <c r="H31" s="624" t="s">
        <v>792</v>
      </c>
      <c r="I31" s="622"/>
      <c r="J31" s="623" t="s">
        <v>845</v>
      </c>
      <c r="K31" s="624" t="s">
        <v>792</v>
      </c>
    </row>
    <row r="32" customFormat="false" ht="14.25" hidden="false" customHeight="true" outlineLevel="0" collapsed="false">
      <c r="B32" s="625" t="n">
        <v>2016</v>
      </c>
      <c r="C32" s="626" t="n">
        <v>15083</v>
      </c>
      <c r="D32" s="627" t="n">
        <v>15044</v>
      </c>
      <c r="E32" s="628" t="n">
        <f aca="false">C32/D32</f>
        <v>1.00259239563946</v>
      </c>
      <c r="F32" s="626" t="n">
        <v>3747</v>
      </c>
      <c r="G32" s="627" t="n">
        <v>3736</v>
      </c>
      <c r="H32" s="628" t="n">
        <f aca="false">F32/G32</f>
        <v>1.0029443254818</v>
      </c>
      <c r="I32" s="626" t="n">
        <v>18830</v>
      </c>
      <c r="J32" s="627" t="n">
        <v>18755</v>
      </c>
      <c r="K32" s="628" t="n">
        <f aca="false">I32/J32</f>
        <v>1.0039989336177</v>
      </c>
    </row>
    <row r="33" customFormat="false" ht="14.25" hidden="false" customHeight="true" outlineLevel="0" collapsed="false">
      <c r="B33" s="629" t="s">
        <v>846</v>
      </c>
      <c r="C33" s="630" t="n">
        <v>1006</v>
      </c>
      <c r="D33" s="631" t="n">
        <v>1002</v>
      </c>
      <c r="E33" s="632" t="n">
        <f aca="false">C33/D33</f>
        <v>1.00399201596806</v>
      </c>
      <c r="F33" s="630" t="n">
        <v>1327</v>
      </c>
      <c r="G33" s="631" t="n">
        <v>1323</v>
      </c>
      <c r="H33" s="632" t="n">
        <f aca="false">F33/G33</f>
        <v>1.00302343159486</v>
      </c>
      <c r="I33" s="630" t="n">
        <v>2333</v>
      </c>
      <c r="J33" s="631" t="n">
        <v>2317</v>
      </c>
      <c r="K33" s="632" t="n">
        <f aca="false">I33/J33</f>
        <v>1.00690548122572</v>
      </c>
    </row>
    <row r="34" customFormat="false" ht="14.25" hidden="false" customHeight="true" outlineLevel="0" collapsed="false">
      <c r="B34" s="625" t="s">
        <v>790</v>
      </c>
      <c r="C34" s="633" t="n">
        <f aca="false">SUM(C32:C33)</f>
        <v>16089</v>
      </c>
      <c r="D34" s="634" t="n">
        <f aca="false">SUM(D32:D33)</f>
        <v>16046</v>
      </c>
      <c r="E34" s="635" t="n">
        <f aca="false">C34/D34</f>
        <v>1.00267979558769</v>
      </c>
      <c r="F34" s="633" t="n">
        <f aca="false">SUM(F32:F33)</f>
        <v>5074</v>
      </c>
      <c r="G34" s="634" t="n">
        <f aca="false">SUM(G32:G33)</f>
        <v>5059</v>
      </c>
      <c r="H34" s="635" t="n">
        <f aca="false">F34/G34</f>
        <v>1.00296501284839</v>
      </c>
      <c r="I34" s="633" t="n">
        <f aca="false">SUM(I32:I33)</f>
        <v>21163</v>
      </c>
      <c r="J34" s="634" t="n">
        <f aca="false">SUM(J32:J33)</f>
        <v>21072</v>
      </c>
      <c r="K34" s="635" t="n">
        <f aca="false">I34/J34</f>
        <v>1.0043185269552</v>
      </c>
    </row>
    <row r="35" customFormat="false" ht="3.75" hidden="false" customHeight="true" outlineLevel="0" collapsed="false">
      <c r="B35" s="636"/>
      <c r="C35" s="637"/>
      <c r="D35" s="638"/>
      <c r="E35" s="639"/>
      <c r="F35" s="637"/>
      <c r="G35" s="638"/>
      <c r="H35" s="639"/>
      <c r="I35" s="637"/>
      <c r="J35" s="638"/>
      <c r="K35" s="639"/>
    </row>
    <row r="36" customFormat="false" ht="25.5" hidden="false" customHeight="true" outlineLevel="0" collapsed="false">
      <c r="B36" s="640" t="s">
        <v>847</v>
      </c>
      <c r="C36" s="641" t="n">
        <f aca="false">C32/C34</f>
        <v>0.937472807508236</v>
      </c>
      <c r="D36" s="642" t="n">
        <f aca="false">D32/D34</f>
        <v>0.937554530724168</v>
      </c>
      <c r="E36" s="643"/>
      <c r="F36" s="641" t="n">
        <f aca="false">F32/F34</f>
        <v>0.738470634607805</v>
      </c>
      <c r="G36" s="642" t="n">
        <f aca="false">G32/G34</f>
        <v>0.738485866772089</v>
      </c>
      <c r="H36" s="643"/>
      <c r="I36" s="641" t="n">
        <f aca="false">I32/I34</f>
        <v>0.889760430940793</v>
      </c>
      <c r="J36" s="642" t="n">
        <f aca="false">J32/J34</f>
        <v>0.890043659832954</v>
      </c>
      <c r="K36" s="643"/>
    </row>
    <row r="37" customFormat="false" ht="19.8" hidden="false" customHeight="true" outlineLevel="0" collapsed="false"/>
    <row r="38" s="609" customFormat="true" ht="13.2" hidden="false" customHeight="false" outlineLevel="0" collapsed="false">
      <c r="E38" s="647"/>
      <c r="H38" s="647"/>
      <c r="I38" s="647"/>
    </row>
    <row r="39" s="609" customFormat="true" ht="13.2" hidden="false" customHeight="false" outlineLevel="0" collapsed="false">
      <c r="E39" s="647"/>
      <c r="H39" s="647"/>
      <c r="I39" s="647"/>
    </row>
    <row r="40" s="609" customFormat="true" ht="13.2" hidden="false" customHeight="false" outlineLevel="0" collapsed="false">
      <c r="E40" s="647"/>
      <c r="H40" s="647"/>
      <c r="I40" s="647"/>
    </row>
    <row r="41" s="609" customFormat="true" ht="13.2" hidden="false" customHeight="false" outlineLevel="0" collapsed="false">
      <c r="E41" s="647"/>
      <c r="H41" s="647"/>
      <c r="I41" s="647"/>
    </row>
    <row r="42" s="609" customFormat="true" ht="13.2" hidden="false" customHeight="false" outlineLevel="0" collapsed="false">
      <c r="E42" s="647"/>
      <c r="H42" s="647"/>
      <c r="I42" s="647"/>
    </row>
    <row r="43" s="609" customFormat="true" ht="13.2" hidden="false" customHeight="false" outlineLevel="0" collapsed="false">
      <c r="E43" s="647"/>
      <c r="H43" s="647"/>
      <c r="I43" s="647"/>
    </row>
    <row r="44" s="609" customFormat="true" ht="13.2" hidden="false" customHeight="false" outlineLevel="0" collapsed="false">
      <c r="E44" s="647"/>
      <c r="H44" s="647"/>
      <c r="I44" s="647"/>
    </row>
    <row r="45" s="609" customFormat="true" ht="13.2" hidden="false" customHeight="false" outlineLevel="0" collapsed="false">
      <c r="E45" s="647"/>
      <c r="H45" s="647"/>
      <c r="I45" s="647"/>
    </row>
    <row r="46" s="609" customFormat="true" ht="13.2" hidden="false" customHeight="false" outlineLevel="0" collapsed="false">
      <c r="E46" s="647"/>
      <c r="H46" s="647"/>
      <c r="I46" s="647"/>
    </row>
    <row r="47" s="609" customFormat="true" ht="13.2" hidden="false" customHeight="false" outlineLevel="0" collapsed="false">
      <c r="E47" s="647"/>
      <c r="H47" s="647"/>
      <c r="I47" s="647"/>
    </row>
    <row r="48" s="609" customFormat="true" ht="13.2" hidden="false" customHeight="false" outlineLevel="0" collapsed="false">
      <c r="E48" s="647"/>
      <c r="H48" s="647"/>
      <c r="I48" s="647"/>
    </row>
    <row r="49" s="609" customFormat="true" ht="13.2" hidden="false" customHeight="false" outlineLevel="0" collapsed="false">
      <c r="E49" s="647"/>
      <c r="H49" s="647"/>
      <c r="I49" s="647"/>
    </row>
    <row r="50" s="609" customFormat="true" ht="13.2" hidden="false" customHeight="false" outlineLevel="0" collapsed="false">
      <c r="E50" s="647"/>
      <c r="H50" s="647"/>
      <c r="I50" s="647"/>
    </row>
    <row r="51" s="609" customFormat="true" ht="13.2" hidden="false" customHeight="false" outlineLevel="0" collapsed="false">
      <c r="E51" s="647"/>
      <c r="H51" s="647"/>
      <c r="I51" s="647"/>
    </row>
    <row r="52" s="609" customFormat="true" ht="13.2" hidden="false" customHeight="false" outlineLevel="0" collapsed="false">
      <c r="E52" s="647"/>
      <c r="H52" s="647"/>
      <c r="I52" s="647"/>
    </row>
    <row r="53" s="609" customFormat="true" ht="13.2" hidden="false" customHeight="false" outlineLevel="0" collapsed="false">
      <c r="E53" s="647"/>
      <c r="H53" s="647"/>
      <c r="I53" s="647"/>
    </row>
    <row r="54" s="609" customFormat="true" ht="13.2" hidden="false" customHeight="false" outlineLevel="0" collapsed="false">
      <c r="E54" s="647"/>
      <c r="H54" s="647"/>
      <c r="I54" s="647"/>
    </row>
    <row r="55" s="609" customFormat="true" ht="13.2" hidden="false" customHeight="false" outlineLevel="0" collapsed="false">
      <c r="E55" s="647"/>
      <c r="H55" s="647"/>
      <c r="I55" s="647"/>
    </row>
    <row r="56" s="609" customFormat="true" ht="13.2" hidden="false" customHeight="false" outlineLevel="0" collapsed="false">
      <c r="E56" s="647"/>
      <c r="H56" s="647"/>
      <c r="I56" s="647"/>
    </row>
    <row r="57" s="609" customFormat="true" ht="13.2" hidden="false" customHeight="false" outlineLevel="0" collapsed="false">
      <c r="E57" s="647"/>
      <c r="H57" s="647"/>
      <c r="I57" s="647"/>
    </row>
    <row r="58" s="609" customFormat="true" ht="13.2" hidden="false" customHeight="false" outlineLevel="0" collapsed="false">
      <c r="E58" s="647"/>
      <c r="H58" s="647"/>
      <c r="I58" s="647"/>
    </row>
    <row r="59" s="609" customFormat="true" ht="13.2" hidden="false" customHeight="false" outlineLevel="0" collapsed="false">
      <c r="E59" s="647"/>
      <c r="H59" s="647"/>
      <c r="I59" s="647"/>
    </row>
    <row r="60" s="609" customFormat="true" ht="13.2" hidden="false" customHeight="false" outlineLevel="0" collapsed="false">
      <c r="E60" s="647"/>
      <c r="H60" s="647"/>
      <c r="I60" s="647"/>
    </row>
    <row r="61" s="609" customFormat="true" ht="13.2" hidden="false" customHeight="false" outlineLevel="0" collapsed="false">
      <c r="E61" s="647"/>
      <c r="H61" s="647"/>
      <c r="I61" s="647"/>
    </row>
    <row r="62" s="609" customFormat="true" ht="13.2" hidden="false" customHeight="false" outlineLevel="0" collapsed="false">
      <c r="E62" s="647"/>
      <c r="H62" s="647"/>
      <c r="I62" s="647"/>
    </row>
    <row r="63" s="609" customFormat="true" ht="13.2" hidden="false" customHeight="false" outlineLevel="0" collapsed="false">
      <c r="E63" s="647"/>
      <c r="H63" s="647"/>
      <c r="I63" s="647"/>
    </row>
    <row r="64" s="609" customFormat="true" ht="13.2" hidden="false" customHeight="false" outlineLevel="0" collapsed="false">
      <c r="E64" s="647"/>
      <c r="H64" s="647"/>
      <c r="I64" s="647"/>
    </row>
    <row r="65" s="609" customFormat="true" ht="13.2" hidden="false" customHeight="false" outlineLevel="0" collapsed="false">
      <c r="E65" s="647"/>
      <c r="H65" s="647"/>
      <c r="I65" s="647"/>
    </row>
    <row r="66" s="609" customFormat="true" ht="13.2" hidden="false" customHeight="false" outlineLevel="0" collapsed="false">
      <c r="E66" s="647"/>
      <c r="H66" s="647"/>
      <c r="I66" s="647"/>
    </row>
    <row r="67" s="609" customFormat="true" ht="13.2" hidden="false" customHeight="false" outlineLevel="0" collapsed="false">
      <c r="E67" s="647"/>
      <c r="H67" s="647"/>
      <c r="I67" s="647"/>
    </row>
    <row r="68" s="609" customFormat="true" ht="13.2" hidden="false" customHeight="false" outlineLevel="0" collapsed="false">
      <c r="E68" s="647"/>
      <c r="H68" s="647"/>
      <c r="I68" s="647"/>
    </row>
    <row r="69" s="609" customFormat="true" ht="13.2" hidden="false" customHeight="false" outlineLevel="0" collapsed="false">
      <c r="E69" s="647"/>
      <c r="H69" s="647"/>
      <c r="I69" s="647"/>
    </row>
    <row r="70" s="609" customFormat="true" ht="13.2" hidden="false" customHeight="false" outlineLevel="0" collapsed="false">
      <c r="E70" s="647"/>
      <c r="H70" s="647"/>
      <c r="I70" s="647"/>
    </row>
    <row r="71" s="609" customFormat="true" ht="13.2" hidden="false" customHeight="false" outlineLevel="0" collapsed="false">
      <c r="E71" s="647"/>
      <c r="H71" s="647"/>
      <c r="I71" s="647"/>
    </row>
    <row r="72" s="609" customFormat="true" ht="13.2" hidden="false" customHeight="false" outlineLevel="0" collapsed="false">
      <c r="E72" s="647"/>
      <c r="H72" s="647"/>
      <c r="I72" s="647"/>
    </row>
    <row r="73" s="609" customFormat="true" ht="13.2" hidden="false" customHeight="false" outlineLevel="0" collapsed="false">
      <c r="E73" s="647"/>
      <c r="H73" s="647"/>
      <c r="I73" s="647"/>
    </row>
    <row r="74" s="609" customFormat="true" ht="13.2" hidden="false" customHeight="false" outlineLevel="0" collapsed="false">
      <c r="E74" s="647"/>
      <c r="H74" s="647"/>
      <c r="I74" s="647"/>
    </row>
    <row r="75" s="609" customFormat="true" ht="13.2" hidden="false" customHeight="false" outlineLevel="0" collapsed="false">
      <c r="E75" s="647"/>
      <c r="H75" s="647"/>
      <c r="I75" s="647"/>
    </row>
    <row r="76" s="609" customFormat="true" ht="13.2" hidden="false" customHeight="false" outlineLevel="0" collapsed="false">
      <c r="E76" s="647"/>
      <c r="H76" s="647"/>
      <c r="I76" s="647"/>
    </row>
    <row r="77" s="609" customFormat="true" ht="13.2" hidden="false" customHeight="false" outlineLevel="0" collapsed="false">
      <c r="E77" s="647"/>
      <c r="H77" s="647"/>
      <c r="I77" s="647"/>
    </row>
    <row r="78" s="609" customFormat="true" ht="13.2" hidden="false" customHeight="false" outlineLevel="0" collapsed="false">
      <c r="E78" s="647"/>
      <c r="H78" s="647"/>
      <c r="I78" s="647"/>
    </row>
    <row r="79" s="609" customFormat="true" ht="13.2" hidden="false" customHeight="false" outlineLevel="0" collapsed="false">
      <c r="E79" s="647"/>
      <c r="H79" s="647"/>
      <c r="I79" s="647"/>
    </row>
    <row r="80" s="609" customFormat="true" ht="13.2" hidden="false" customHeight="false" outlineLevel="0" collapsed="false">
      <c r="E80" s="647"/>
      <c r="H80" s="647"/>
      <c r="I80" s="647"/>
    </row>
    <row r="81" s="609" customFormat="true" ht="13.2" hidden="false" customHeight="false" outlineLevel="0" collapsed="false">
      <c r="E81" s="647"/>
      <c r="H81" s="647"/>
      <c r="I81" s="647"/>
    </row>
    <row r="82" s="609" customFormat="true" ht="13.2" hidden="false" customHeight="false" outlineLevel="0" collapsed="false">
      <c r="E82" s="647"/>
      <c r="H82" s="647"/>
      <c r="I82" s="647"/>
    </row>
    <row r="83" s="609" customFormat="true" ht="13.2" hidden="false" customHeight="false" outlineLevel="0" collapsed="false">
      <c r="E83" s="647"/>
      <c r="H83" s="647"/>
      <c r="I83" s="647"/>
    </row>
    <row r="84" s="609" customFormat="true" ht="13.2" hidden="false" customHeight="false" outlineLevel="0" collapsed="false">
      <c r="E84" s="647"/>
      <c r="H84" s="647"/>
      <c r="I84" s="647"/>
    </row>
    <row r="85" s="609" customFormat="true" ht="13.2" hidden="false" customHeight="false" outlineLevel="0" collapsed="false">
      <c r="E85" s="647"/>
      <c r="H85" s="647"/>
      <c r="I85" s="647"/>
    </row>
    <row r="86" s="609" customFormat="true" ht="13.2" hidden="false" customHeight="false" outlineLevel="0" collapsed="false">
      <c r="E86" s="647"/>
      <c r="H86" s="647"/>
      <c r="I86" s="647"/>
    </row>
    <row r="87" s="609" customFormat="true" ht="13.2" hidden="false" customHeight="false" outlineLevel="0" collapsed="false">
      <c r="E87" s="647"/>
      <c r="H87" s="647"/>
      <c r="I87" s="647"/>
    </row>
    <row r="88" s="609" customFormat="true" ht="13.2" hidden="false" customHeight="false" outlineLevel="0" collapsed="false">
      <c r="E88" s="647"/>
      <c r="H88" s="647"/>
      <c r="I88" s="647"/>
    </row>
    <row r="89" s="609" customFormat="true" ht="13.2" hidden="false" customHeight="false" outlineLevel="0" collapsed="false">
      <c r="E89" s="647"/>
      <c r="H89" s="647"/>
      <c r="I89" s="647"/>
    </row>
    <row r="90" s="609" customFormat="true" ht="13.2" hidden="false" customHeight="false" outlineLevel="0" collapsed="false">
      <c r="E90" s="647"/>
      <c r="H90" s="647"/>
      <c r="I90" s="647"/>
    </row>
    <row r="91" s="609" customFormat="true" ht="13.2" hidden="false" customHeight="false" outlineLevel="0" collapsed="false">
      <c r="E91" s="647"/>
      <c r="H91" s="647"/>
      <c r="I91" s="647"/>
    </row>
    <row r="92" s="609" customFormat="true" ht="13.2" hidden="false" customHeight="false" outlineLevel="0" collapsed="false">
      <c r="E92" s="647"/>
      <c r="H92" s="647"/>
      <c r="I92" s="647"/>
    </row>
    <row r="93" s="609" customFormat="true" ht="13.2" hidden="false" customHeight="false" outlineLevel="0" collapsed="false">
      <c r="E93" s="647"/>
      <c r="H93" s="647"/>
      <c r="I93" s="647"/>
    </row>
    <row r="94" s="609" customFormat="true" ht="13.2" hidden="false" customHeight="false" outlineLevel="0" collapsed="false">
      <c r="E94" s="647"/>
      <c r="H94" s="647"/>
      <c r="I94" s="647"/>
    </row>
    <row r="95" s="609" customFormat="true" ht="13.2" hidden="false" customHeight="false" outlineLevel="0" collapsed="false">
      <c r="E95" s="647"/>
      <c r="H95" s="647"/>
      <c r="I95" s="647"/>
    </row>
    <row r="96" s="609" customFormat="true" ht="13.2" hidden="false" customHeight="false" outlineLevel="0" collapsed="false">
      <c r="E96" s="647"/>
      <c r="H96" s="647"/>
      <c r="I96" s="647"/>
    </row>
    <row r="97" s="609" customFormat="true" ht="13.2" hidden="false" customHeight="false" outlineLevel="0" collapsed="false">
      <c r="E97" s="647"/>
      <c r="H97" s="647"/>
      <c r="I97" s="647"/>
    </row>
    <row r="98" s="609" customFormat="true" ht="13.2" hidden="false" customHeight="false" outlineLevel="0" collapsed="false">
      <c r="E98" s="647"/>
      <c r="H98" s="647"/>
      <c r="I98" s="647"/>
    </row>
    <row r="99" s="609" customFormat="true" ht="13.2" hidden="false" customHeight="false" outlineLevel="0" collapsed="false">
      <c r="E99" s="647"/>
      <c r="H99" s="647"/>
      <c r="I99" s="647"/>
    </row>
    <row r="100" s="609" customFormat="true" ht="13.2" hidden="false" customHeight="false" outlineLevel="0" collapsed="false">
      <c r="E100" s="647"/>
      <c r="H100" s="647"/>
      <c r="I100" s="647"/>
    </row>
    <row r="101" s="609" customFormat="true" ht="13.2" hidden="false" customHeight="false" outlineLevel="0" collapsed="false">
      <c r="E101" s="647"/>
      <c r="H101" s="647"/>
      <c r="I101" s="647"/>
    </row>
    <row r="102" s="609" customFormat="true" ht="13.2" hidden="false" customHeight="false" outlineLevel="0" collapsed="false">
      <c r="E102" s="647"/>
      <c r="H102" s="647"/>
      <c r="I102" s="647"/>
    </row>
    <row r="103" s="609" customFormat="true" ht="13.2" hidden="false" customHeight="false" outlineLevel="0" collapsed="false">
      <c r="E103" s="647"/>
      <c r="H103" s="647"/>
      <c r="I103" s="647"/>
    </row>
    <row r="104" s="609" customFormat="true" ht="13.2" hidden="false" customHeight="false" outlineLevel="0" collapsed="false">
      <c r="E104" s="647"/>
      <c r="H104" s="647"/>
      <c r="I104" s="647"/>
    </row>
    <row r="105" s="609" customFormat="true" ht="13.2" hidden="false" customHeight="false" outlineLevel="0" collapsed="false">
      <c r="E105" s="647"/>
      <c r="H105" s="647"/>
      <c r="I105" s="647"/>
    </row>
    <row r="106" s="609" customFormat="true" ht="13.2" hidden="false" customHeight="false" outlineLevel="0" collapsed="false">
      <c r="E106" s="647"/>
      <c r="H106" s="647"/>
      <c r="I106" s="647"/>
    </row>
    <row r="107" s="609" customFormat="true" ht="13.2" hidden="false" customHeight="false" outlineLevel="0" collapsed="false">
      <c r="E107" s="647"/>
      <c r="H107" s="647"/>
      <c r="I107" s="647"/>
    </row>
    <row r="108" s="609" customFormat="true" ht="13.2" hidden="false" customHeight="false" outlineLevel="0" collapsed="false">
      <c r="E108" s="647"/>
      <c r="H108" s="647"/>
      <c r="I108" s="647"/>
    </row>
    <row r="109" s="609" customFormat="true" ht="13.2" hidden="false" customHeight="false" outlineLevel="0" collapsed="false">
      <c r="E109" s="647"/>
      <c r="H109" s="647"/>
      <c r="I109" s="647"/>
    </row>
    <row r="110" s="609" customFormat="true" ht="13.2" hidden="false" customHeight="false" outlineLevel="0" collapsed="false">
      <c r="E110" s="647"/>
      <c r="H110" s="647"/>
      <c r="I110" s="647"/>
    </row>
    <row r="111" s="609" customFormat="true" ht="13.2" hidden="false" customHeight="false" outlineLevel="0" collapsed="false">
      <c r="E111" s="647"/>
      <c r="H111" s="647"/>
      <c r="I111" s="647"/>
    </row>
    <row r="112" s="609" customFormat="true" ht="13.2" hidden="false" customHeight="false" outlineLevel="0" collapsed="false">
      <c r="E112" s="647"/>
      <c r="H112" s="647"/>
      <c r="I112" s="647"/>
    </row>
    <row r="113" s="609" customFormat="true" ht="13.2" hidden="false" customHeight="false" outlineLevel="0" collapsed="false">
      <c r="E113" s="647"/>
      <c r="H113" s="647"/>
      <c r="I113" s="647"/>
    </row>
    <row r="114" s="609" customFormat="true" ht="13.2" hidden="false" customHeight="false" outlineLevel="0" collapsed="false">
      <c r="E114" s="647"/>
      <c r="H114" s="647"/>
      <c r="I114" s="647"/>
    </row>
    <row r="115" s="609" customFormat="true" ht="13.2" hidden="false" customHeight="false" outlineLevel="0" collapsed="false">
      <c r="E115" s="647"/>
      <c r="H115" s="647"/>
      <c r="I115" s="647"/>
    </row>
    <row r="116" s="609" customFormat="true" ht="13.2" hidden="false" customHeight="false" outlineLevel="0" collapsed="false">
      <c r="E116" s="647"/>
      <c r="H116" s="647"/>
      <c r="I116" s="647"/>
    </row>
    <row r="117" s="609" customFormat="true" ht="13.2" hidden="false" customHeight="false" outlineLevel="0" collapsed="false">
      <c r="E117" s="647"/>
      <c r="H117" s="647"/>
      <c r="I117" s="647"/>
    </row>
    <row r="118" s="609" customFormat="true" ht="13.2" hidden="false" customHeight="false" outlineLevel="0" collapsed="false">
      <c r="E118" s="647"/>
      <c r="H118" s="647"/>
      <c r="I118" s="647"/>
    </row>
    <row r="119" s="609" customFormat="true" ht="13.2" hidden="false" customHeight="false" outlineLevel="0" collapsed="false">
      <c r="E119" s="647"/>
      <c r="H119" s="647"/>
      <c r="I119" s="647"/>
    </row>
    <row r="120" s="609" customFormat="true" ht="13.2" hidden="false" customHeight="false" outlineLevel="0" collapsed="false">
      <c r="E120" s="647"/>
      <c r="H120" s="647"/>
      <c r="I120" s="647"/>
    </row>
    <row r="121" s="609" customFormat="true" ht="13.2" hidden="false" customHeight="false" outlineLevel="0" collapsed="false">
      <c r="E121" s="647"/>
      <c r="H121" s="647"/>
      <c r="I121" s="647"/>
    </row>
    <row r="122" s="609" customFormat="true" ht="13.2" hidden="false" customHeight="false" outlineLevel="0" collapsed="false">
      <c r="E122" s="647"/>
      <c r="H122" s="647"/>
      <c r="I122" s="647"/>
    </row>
    <row r="123" s="609" customFormat="true" ht="13.2" hidden="false" customHeight="false" outlineLevel="0" collapsed="false">
      <c r="E123" s="647"/>
      <c r="H123" s="647"/>
      <c r="I123" s="647"/>
    </row>
    <row r="124" s="609" customFormat="true" ht="13.2" hidden="false" customHeight="false" outlineLevel="0" collapsed="false">
      <c r="E124" s="647"/>
      <c r="H124" s="647"/>
      <c r="I124" s="647"/>
    </row>
    <row r="125" s="609" customFormat="true" ht="13.2" hidden="false" customHeight="false" outlineLevel="0" collapsed="false">
      <c r="E125" s="647"/>
      <c r="H125" s="647"/>
      <c r="I125" s="647"/>
    </row>
    <row r="126" s="609" customFormat="true" ht="13.2" hidden="false" customHeight="false" outlineLevel="0" collapsed="false">
      <c r="E126" s="647"/>
      <c r="H126" s="647"/>
      <c r="I126" s="647"/>
    </row>
    <row r="127" s="609" customFormat="true" ht="13.2" hidden="false" customHeight="false" outlineLevel="0" collapsed="false">
      <c r="E127" s="647"/>
      <c r="H127" s="647"/>
      <c r="I127" s="647"/>
    </row>
    <row r="128" s="609" customFormat="true" ht="13.2" hidden="false" customHeight="false" outlineLevel="0" collapsed="false">
      <c r="E128" s="647"/>
      <c r="H128" s="647"/>
      <c r="I128" s="647"/>
    </row>
    <row r="129" s="609" customFormat="true" ht="13.2" hidden="false" customHeight="false" outlineLevel="0" collapsed="false">
      <c r="E129" s="647"/>
      <c r="H129" s="647"/>
      <c r="I129" s="647"/>
    </row>
    <row r="130" s="609" customFormat="true" ht="13.2" hidden="false" customHeight="false" outlineLevel="0" collapsed="false">
      <c r="E130" s="647"/>
      <c r="H130" s="647"/>
      <c r="I130" s="647"/>
    </row>
    <row r="131" s="609" customFormat="true" ht="13.2" hidden="false" customHeight="false" outlineLevel="0" collapsed="false">
      <c r="E131" s="647"/>
      <c r="H131" s="647"/>
      <c r="I131" s="647"/>
    </row>
    <row r="132" s="609" customFormat="true" ht="13.2" hidden="false" customHeight="false" outlineLevel="0" collapsed="false">
      <c r="E132" s="647"/>
      <c r="H132" s="647"/>
      <c r="I132" s="647"/>
    </row>
    <row r="133" s="609" customFormat="true" ht="13.2" hidden="false" customHeight="false" outlineLevel="0" collapsed="false">
      <c r="E133" s="647"/>
      <c r="H133" s="647"/>
      <c r="I133" s="647"/>
    </row>
    <row r="134" s="609" customFormat="true" ht="13.2" hidden="false" customHeight="false" outlineLevel="0" collapsed="false">
      <c r="E134" s="647"/>
      <c r="H134" s="647"/>
      <c r="I134" s="647"/>
    </row>
    <row r="135" s="609" customFormat="true" ht="13.2" hidden="false" customHeight="false" outlineLevel="0" collapsed="false">
      <c r="E135" s="647"/>
      <c r="H135" s="647"/>
      <c r="I135" s="647"/>
    </row>
    <row r="136" s="609" customFormat="true" ht="13.2" hidden="false" customHeight="false" outlineLevel="0" collapsed="false">
      <c r="E136" s="647"/>
      <c r="H136" s="647"/>
      <c r="I136" s="647"/>
    </row>
    <row r="137" s="609" customFormat="true" ht="13.2" hidden="false" customHeight="false" outlineLevel="0" collapsed="false">
      <c r="E137" s="647"/>
      <c r="H137" s="647"/>
      <c r="I137" s="647"/>
    </row>
    <row r="138" s="609" customFormat="true" ht="13.2" hidden="false" customHeight="false" outlineLevel="0" collapsed="false">
      <c r="E138" s="647"/>
      <c r="H138" s="647"/>
      <c r="I138" s="647"/>
    </row>
    <row r="139" s="609" customFormat="true" ht="13.2" hidden="false" customHeight="false" outlineLevel="0" collapsed="false">
      <c r="E139" s="647"/>
      <c r="H139" s="647"/>
      <c r="I139" s="647"/>
    </row>
    <row r="140" s="609" customFormat="true" ht="13.2" hidden="false" customHeight="false" outlineLevel="0" collapsed="false">
      <c r="E140" s="647"/>
      <c r="H140" s="647"/>
      <c r="I140" s="647"/>
    </row>
    <row r="141" s="609" customFormat="true" ht="13.2" hidden="false" customHeight="false" outlineLevel="0" collapsed="false">
      <c r="E141" s="647"/>
      <c r="H141" s="647"/>
      <c r="I141" s="647"/>
    </row>
    <row r="142" s="609" customFormat="true" ht="13.2" hidden="false" customHeight="false" outlineLevel="0" collapsed="false">
      <c r="E142" s="647"/>
      <c r="H142" s="647"/>
      <c r="I142" s="647"/>
    </row>
    <row r="143" s="609" customFormat="true" ht="13.2" hidden="false" customHeight="false" outlineLevel="0" collapsed="false">
      <c r="E143" s="647"/>
      <c r="H143" s="647"/>
      <c r="I143" s="647"/>
    </row>
    <row r="144" s="609" customFormat="true" ht="13.2" hidden="false" customHeight="false" outlineLevel="0" collapsed="false">
      <c r="E144" s="647"/>
      <c r="H144" s="647"/>
      <c r="I144" s="647"/>
    </row>
    <row r="145" s="609" customFormat="true" ht="13.2" hidden="false" customHeight="false" outlineLevel="0" collapsed="false">
      <c r="E145" s="647"/>
      <c r="H145" s="647"/>
      <c r="I145" s="647"/>
    </row>
    <row r="146" s="609" customFormat="true" ht="13.2" hidden="false" customHeight="false" outlineLevel="0" collapsed="false">
      <c r="E146" s="647"/>
      <c r="H146" s="647"/>
      <c r="I146" s="647"/>
    </row>
    <row r="147" s="609" customFormat="true" ht="13.2" hidden="false" customHeight="false" outlineLevel="0" collapsed="false">
      <c r="E147" s="647"/>
      <c r="H147" s="647"/>
      <c r="I147" s="647"/>
    </row>
    <row r="148" s="609" customFormat="true" ht="13.2" hidden="false" customHeight="false" outlineLevel="0" collapsed="false">
      <c r="E148" s="647"/>
      <c r="H148" s="647"/>
      <c r="I148" s="647"/>
    </row>
    <row r="149" s="609" customFormat="true" ht="13.2" hidden="false" customHeight="false" outlineLevel="0" collapsed="false">
      <c r="E149" s="647"/>
      <c r="H149" s="647"/>
      <c r="I149" s="647"/>
    </row>
    <row r="150" s="609" customFormat="true" ht="13.2" hidden="false" customHeight="false" outlineLevel="0" collapsed="false">
      <c r="E150" s="647"/>
      <c r="H150" s="647"/>
      <c r="I150" s="647"/>
    </row>
    <row r="151" s="609" customFormat="true" ht="13.2" hidden="false" customHeight="false" outlineLevel="0" collapsed="false">
      <c r="E151" s="647"/>
      <c r="H151" s="647"/>
      <c r="I151" s="647"/>
    </row>
    <row r="152" s="609" customFormat="true" ht="13.2" hidden="false" customHeight="false" outlineLevel="0" collapsed="false">
      <c r="E152" s="647"/>
      <c r="H152" s="647"/>
      <c r="I152" s="647"/>
    </row>
    <row r="153" s="609" customFormat="true" ht="13.2" hidden="false" customHeight="false" outlineLevel="0" collapsed="false">
      <c r="E153" s="647"/>
      <c r="H153" s="647"/>
      <c r="I153" s="647"/>
    </row>
    <row r="154" s="609" customFormat="true" ht="13.2" hidden="false" customHeight="false" outlineLevel="0" collapsed="false">
      <c r="E154" s="647"/>
      <c r="H154" s="647"/>
      <c r="I154" s="647"/>
    </row>
    <row r="155" s="609" customFormat="true" ht="13.2" hidden="false" customHeight="false" outlineLevel="0" collapsed="false">
      <c r="E155" s="647"/>
      <c r="H155" s="647"/>
      <c r="I155" s="647"/>
    </row>
    <row r="156" s="609" customFormat="true" ht="13.2" hidden="false" customHeight="false" outlineLevel="0" collapsed="false">
      <c r="E156" s="647"/>
      <c r="H156" s="647"/>
      <c r="I156" s="647"/>
    </row>
    <row r="157" s="609" customFormat="true" ht="13.2" hidden="false" customHeight="false" outlineLevel="0" collapsed="false">
      <c r="E157" s="647"/>
      <c r="H157" s="647"/>
      <c r="I157" s="647"/>
    </row>
    <row r="158" s="609" customFormat="true" ht="13.2" hidden="false" customHeight="false" outlineLevel="0" collapsed="false">
      <c r="E158" s="647"/>
      <c r="H158" s="647"/>
      <c r="I158" s="647"/>
    </row>
    <row r="159" s="609" customFormat="true" ht="13.2" hidden="false" customHeight="false" outlineLevel="0" collapsed="false">
      <c r="E159" s="647"/>
      <c r="H159" s="647"/>
      <c r="I159" s="647"/>
    </row>
    <row r="160" s="609" customFormat="true" ht="13.2" hidden="false" customHeight="false" outlineLevel="0" collapsed="false">
      <c r="E160" s="647"/>
      <c r="H160" s="647"/>
      <c r="I160" s="647"/>
    </row>
    <row r="161" s="609" customFormat="true" ht="13.2" hidden="false" customHeight="false" outlineLevel="0" collapsed="false">
      <c r="E161" s="647"/>
      <c r="H161" s="647"/>
      <c r="I161" s="647"/>
    </row>
    <row r="162" s="609" customFormat="true" ht="13.2" hidden="false" customHeight="false" outlineLevel="0" collapsed="false">
      <c r="E162" s="647"/>
      <c r="H162" s="647"/>
      <c r="I162" s="647"/>
    </row>
    <row r="163" s="609" customFormat="true" ht="13.2" hidden="false" customHeight="false" outlineLevel="0" collapsed="false">
      <c r="E163" s="647"/>
      <c r="H163" s="647"/>
      <c r="I163" s="647"/>
    </row>
    <row r="164" s="609" customFormat="true" ht="13.2" hidden="false" customHeight="false" outlineLevel="0" collapsed="false">
      <c r="E164" s="647"/>
      <c r="H164" s="647"/>
      <c r="I164" s="647"/>
    </row>
    <row r="165" s="609" customFormat="true" ht="13.2" hidden="false" customHeight="false" outlineLevel="0" collapsed="false">
      <c r="E165" s="647"/>
      <c r="H165" s="647"/>
      <c r="I165" s="647"/>
    </row>
    <row r="166" s="609" customFormat="true" ht="13.2" hidden="false" customHeight="false" outlineLevel="0" collapsed="false">
      <c r="E166" s="647"/>
      <c r="H166" s="647"/>
      <c r="I166" s="647"/>
    </row>
    <row r="167" s="609" customFormat="true" ht="13.2" hidden="false" customHeight="false" outlineLevel="0" collapsed="false">
      <c r="E167" s="647"/>
      <c r="H167" s="647"/>
      <c r="I167" s="647"/>
    </row>
    <row r="168" s="609" customFormat="true" ht="13.2" hidden="false" customHeight="false" outlineLevel="0" collapsed="false">
      <c r="E168" s="647"/>
      <c r="H168" s="647"/>
      <c r="I168" s="647"/>
    </row>
    <row r="169" s="609" customFormat="true" ht="13.2" hidden="false" customHeight="false" outlineLevel="0" collapsed="false">
      <c r="E169" s="647"/>
      <c r="H169" s="647"/>
      <c r="I169" s="647"/>
    </row>
    <row r="170" s="609" customFormat="true" ht="13.2" hidden="false" customHeight="false" outlineLevel="0" collapsed="false">
      <c r="E170" s="647"/>
      <c r="H170" s="647"/>
      <c r="I170" s="647"/>
    </row>
    <row r="171" s="609" customFormat="true" ht="13.2" hidden="false" customHeight="false" outlineLevel="0" collapsed="false">
      <c r="E171" s="647"/>
      <c r="H171" s="647"/>
      <c r="I171" s="647"/>
    </row>
    <row r="172" s="609" customFormat="true" ht="13.2" hidden="false" customHeight="false" outlineLevel="0" collapsed="false">
      <c r="E172" s="647"/>
      <c r="H172" s="647"/>
      <c r="I172" s="647"/>
    </row>
    <row r="173" s="609" customFormat="true" ht="13.2" hidden="false" customHeight="false" outlineLevel="0" collapsed="false">
      <c r="E173" s="647"/>
      <c r="H173" s="647"/>
      <c r="I173" s="647"/>
    </row>
    <row r="174" s="609" customFormat="true" ht="13.2" hidden="false" customHeight="false" outlineLevel="0" collapsed="false">
      <c r="E174" s="647"/>
      <c r="H174" s="647"/>
      <c r="I174" s="647"/>
    </row>
    <row r="175" s="609" customFormat="true" ht="13.2" hidden="false" customHeight="false" outlineLevel="0" collapsed="false">
      <c r="E175" s="647"/>
      <c r="H175" s="647"/>
      <c r="I175" s="647"/>
    </row>
    <row r="176" s="609" customFormat="true" ht="13.2" hidden="false" customHeight="false" outlineLevel="0" collapsed="false">
      <c r="E176" s="647"/>
      <c r="H176" s="647"/>
      <c r="I176" s="647"/>
    </row>
    <row r="177" s="609" customFormat="true" ht="13.2" hidden="false" customHeight="false" outlineLevel="0" collapsed="false">
      <c r="E177" s="647"/>
      <c r="H177" s="647"/>
      <c r="I177" s="647"/>
    </row>
    <row r="178" s="609" customFormat="true" ht="13.2" hidden="false" customHeight="false" outlineLevel="0" collapsed="false">
      <c r="E178" s="647"/>
      <c r="H178" s="647"/>
      <c r="I178" s="647"/>
    </row>
    <row r="179" s="609" customFormat="true" ht="13.2" hidden="false" customHeight="false" outlineLevel="0" collapsed="false">
      <c r="E179" s="647"/>
      <c r="H179" s="647"/>
      <c r="I179" s="647"/>
    </row>
    <row r="180" s="609" customFormat="true" ht="13.2" hidden="false" customHeight="false" outlineLevel="0" collapsed="false">
      <c r="E180" s="647"/>
      <c r="H180" s="647"/>
      <c r="I180" s="647"/>
    </row>
    <row r="181" s="609" customFormat="true" ht="13.2" hidden="false" customHeight="false" outlineLevel="0" collapsed="false">
      <c r="E181" s="647"/>
      <c r="H181" s="647"/>
      <c r="I181" s="647"/>
    </row>
    <row r="182" s="609" customFormat="true" ht="13.2" hidden="false" customHeight="false" outlineLevel="0" collapsed="false">
      <c r="E182" s="647"/>
      <c r="H182" s="647"/>
      <c r="I182" s="647"/>
    </row>
    <row r="183" s="609" customFormat="true" ht="13.2" hidden="false" customHeight="false" outlineLevel="0" collapsed="false">
      <c r="E183" s="647"/>
      <c r="H183" s="647"/>
      <c r="I183" s="647"/>
    </row>
    <row r="184" s="609" customFormat="true" ht="13.2" hidden="false" customHeight="false" outlineLevel="0" collapsed="false">
      <c r="E184" s="647"/>
      <c r="H184" s="647"/>
      <c r="I184" s="647"/>
    </row>
  </sheetData>
  <sheetProtection sheet="true" password="dfda" objects="true" scenarios="true"/>
  <mergeCells count="16">
    <mergeCell ref="B1:K1"/>
    <mergeCell ref="B4:K4"/>
    <mergeCell ref="B6:B7"/>
    <mergeCell ref="C6:E6"/>
    <mergeCell ref="F6:H6"/>
    <mergeCell ref="I6:K6"/>
    <mergeCell ref="B16:K16"/>
    <mergeCell ref="B18:B19"/>
    <mergeCell ref="C18:E18"/>
    <mergeCell ref="F18:H18"/>
    <mergeCell ref="I18:K18"/>
    <mergeCell ref="B28:K28"/>
    <mergeCell ref="B30:B31"/>
    <mergeCell ref="C30:E30"/>
    <mergeCell ref="F30:H30"/>
    <mergeCell ref="I30:K30"/>
  </mergeCells>
  <printOptions headings="false" gridLines="false" gridLinesSet="true" horizontalCentered="true" verticalCentered="false"/>
  <pageMargins left="0.7875" right="0.7875" top="0.7875" bottom="0.984027777777778" header="0.39375" footer="0.39375"/>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amp;R&amp;"Times New Roman,Regular"T 14</oddHeader>
    <oddFooter>&amp;L&amp;"Times New Roman,Regular"CVTI SR&amp;C&amp;"Times New Roman,Regular"&amp;P&amp;R&amp;"Times New Roman,Regular"PK na VŠ SR   2016   2. stupe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M20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81" width="2.99"/>
    <col collapsed="false" customWidth="true" hidden="false" outlineLevel="0" max="2" min="2" style="481" width="30.77"/>
    <col collapsed="false" customWidth="true" hidden="false" outlineLevel="0" max="5" min="3" style="481" width="9.77"/>
    <col collapsed="false" customWidth="true" hidden="false" outlineLevel="0" max="6" min="6" style="481" width="2.99"/>
    <col collapsed="false" customWidth="true" hidden="false" outlineLevel="0" max="7" min="7" style="481" width="30.77"/>
    <col collapsed="false" customWidth="true" hidden="false" outlineLevel="0" max="10" min="8" style="481" width="9.77"/>
    <col collapsed="false" customWidth="true" hidden="false" outlineLevel="0" max="11" min="11" style="481" width="2.99"/>
    <col collapsed="false" customWidth="false" hidden="false" outlineLevel="0" max="39" min="12" style="485" width="9.1"/>
    <col collapsed="false" customWidth="false" hidden="false" outlineLevel="0" max="257" min="40" style="481" width="9.1"/>
  </cols>
  <sheetData>
    <row r="1" s="648" customFormat="true" ht="32.4" hidden="false" customHeight="true" outlineLevel="0" collapsed="false">
      <c r="B1" s="222" t="s">
        <v>850</v>
      </c>
      <c r="C1" s="222"/>
      <c r="D1" s="222"/>
      <c r="E1" s="222"/>
      <c r="F1" s="222"/>
      <c r="G1" s="222"/>
      <c r="H1" s="222"/>
      <c r="I1" s="222"/>
      <c r="J1" s="222"/>
      <c r="L1" s="649"/>
      <c r="M1" s="649"/>
      <c r="N1" s="649"/>
      <c r="O1" s="649"/>
      <c r="P1" s="649"/>
      <c r="Q1" s="649"/>
      <c r="R1" s="649"/>
      <c r="S1" s="649"/>
      <c r="T1" s="649"/>
      <c r="U1" s="649"/>
      <c r="V1" s="649"/>
      <c r="W1" s="649"/>
      <c r="X1" s="649"/>
      <c r="Y1" s="649"/>
      <c r="Z1" s="649"/>
      <c r="AA1" s="649"/>
      <c r="AB1" s="649"/>
      <c r="AC1" s="649"/>
      <c r="AD1" s="649"/>
      <c r="AE1" s="649"/>
      <c r="AF1" s="649"/>
      <c r="AG1" s="649"/>
      <c r="AH1" s="649"/>
      <c r="AI1" s="649"/>
      <c r="AJ1" s="649"/>
      <c r="AK1" s="649"/>
      <c r="AL1" s="649"/>
      <c r="AM1" s="649"/>
    </row>
    <row r="2" s="648" customFormat="true" ht="13.2" hidden="false" customHeight="true" outlineLevel="0" collapsed="false">
      <c r="B2" s="650" t="s">
        <v>851</v>
      </c>
      <c r="C2" s="651" t="s">
        <v>852</v>
      </c>
      <c r="D2" s="651"/>
      <c r="E2" s="651"/>
      <c r="G2" s="650" t="s">
        <v>851</v>
      </c>
      <c r="H2" s="651" t="s">
        <v>852</v>
      </c>
      <c r="I2" s="651"/>
      <c r="J2" s="651"/>
      <c r="L2" s="649"/>
      <c r="M2" s="649"/>
      <c r="N2" s="649"/>
      <c r="O2" s="649"/>
      <c r="P2" s="649"/>
      <c r="Q2" s="649"/>
      <c r="R2" s="649"/>
      <c r="S2" s="649"/>
      <c r="T2" s="649"/>
      <c r="U2" s="649"/>
      <c r="V2" s="649"/>
      <c r="W2" s="649"/>
      <c r="X2" s="649"/>
      <c r="Y2" s="649"/>
      <c r="Z2" s="649"/>
      <c r="AA2" s="649"/>
      <c r="AB2" s="649"/>
      <c r="AC2" s="649"/>
      <c r="AD2" s="649"/>
      <c r="AE2" s="649"/>
      <c r="AF2" s="649"/>
      <c r="AG2" s="649"/>
      <c r="AH2" s="649"/>
      <c r="AI2" s="649"/>
      <c r="AJ2" s="649"/>
      <c r="AK2" s="649"/>
      <c r="AL2" s="649"/>
      <c r="AM2" s="649"/>
    </row>
    <row r="3" s="648" customFormat="true" ht="13.2" hidden="false" customHeight="true" outlineLevel="0" collapsed="false">
      <c r="B3" s="650"/>
      <c r="C3" s="651" t="s">
        <v>853</v>
      </c>
      <c r="D3" s="651" t="s">
        <v>418</v>
      </c>
      <c r="E3" s="651" t="s">
        <v>854</v>
      </c>
      <c r="G3" s="650"/>
      <c r="H3" s="651" t="s">
        <v>853</v>
      </c>
      <c r="I3" s="651" t="s">
        <v>418</v>
      </c>
      <c r="J3" s="651" t="s">
        <v>854</v>
      </c>
      <c r="L3" s="649"/>
      <c r="M3" s="649"/>
      <c r="N3" s="649"/>
      <c r="O3" s="649"/>
      <c r="P3" s="649"/>
      <c r="Q3" s="649"/>
      <c r="R3" s="649"/>
      <c r="S3" s="649"/>
      <c r="T3" s="649"/>
      <c r="U3" s="649"/>
      <c r="V3" s="649"/>
      <c r="W3" s="649"/>
      <c r="X3" s="649"/>
      <c r="Y3" s="649"/>
      <c r="Z3" s="649"/>
      <c r="AA3" s="649"/>
      <c r="AB3" s="649"/>
      <c r="AC3" s="649"/>
      <c r="AD3" s="649"/>
      <c r="AE3" s="649"/>
      <c r="AF3" s="649"/>
      <c r="AG3" s="649"/>
      <c r="AH3" s="649"/>
      <c r="AI3" s="649"/>
      <c r="AJ3" s="649"/>
      <c r="AK3" s="649"/>
      <c r="AL3" s="649"/>
      <c r="AM3" s="649"/>
    </row>
    <row r="4" customFormat="false" ht="13.5" hidden="false" customHeight="true" outlineLevel="0" collapsed="false">
      <c r="B4" s="652" t="s">
        <v>855</v>
      </c>
      <c r="C4" s="653" t="n">
        <v>840</v>
      </c>
      <c r="D4" s="653" t="n">
        <v>808</v>
      </c>
      <c r="E4" s="653" t="n">
        <v>587</v>
      </c>
      <c r="G4" s="652" t="s">
        <v>856</v>
      </c>
      <c r="H4" s="654" t="n">
        <v>3</v>
      </c>
      <c r="I4" s="654" t="n">
        <v>2</v>
      </c>
      <c r="J4" s="654" t="n">
        <v>2</v>
      </c>
    </row>
    <row r="5" customFormat="false" ht="13.5" hidden="false" customHeight="true" outlineLevel="0" collapsed="false">
      <c r="B5" s="652" t="s">
        <v>857</v>
      </c>
      <c r="C5" s="653" t="n">
        <v>187</v>
      </c>
      <c r="D5" s="653" t="n">
        <v>164</v>
      </c>
      <c r="E5" s="653" t="n">
        <v>126</v>
      </c>
      <c r="G5" s="652" t="s">
        <v>858</v>
      </c>
      <c r="H5" s="654" t="n">
        <v>3</v>
      </c>
      <c r="I5" s="654" t="n">
        <v>2</v>
      </c>
      <c r="J5" s="654" t="n">
        <v>1</v>
      </c>
    </row>
    <row r="6" customFormat="false" ht="13.5" hidden="false" customHeight="true" outlineLevel="0" collapsed="false">
      <c r="B6" s="652" t="s">
        <v>859</v>
      </c>
      <c r="C6" s="653" t="n">
        <v>66</v>
      </c>
      <c r="D6" s="653" t="n">
        <v>60</v>
      </c>
      <c r="E6" s="653" t="n">
        <v>52</v>
      </c>
      <c r="G6" s="652" t="s">
        <v>860</v>
      </c>
      <c r="H6" s="654" t="n">
        <v>3</v>
      </c>
      <c r="I6" s="654" t="n">
        <v>1</v>
      </c>
      <c r="J6" s="654" t="n">
        <v>1</v>
      </c>
    </row>
    <row r="7" customFormat="false" ht="13.5" hidden="false" customHeight="true" outlineLevel="0" collapsed="false">
      <c r="B7" s="652" t="s">
        <v>861</v>
      </c>
      <c r="C7" s="653" t="n">
        <v>27</v>
      </c>
      <c r="D7" s="653" t="n">
        <v>27</v>
      </c>
      <c r="E7" s="653" t="n">
        <v>18</v>
      </c>
      <c r="G7" s="652" t="s">
        <v>862</v>
      </c>
      <c r="H7" s="654" t="n">
        <v>2</v>
      </c>
      <c r="I7" s="654" t="n">
        <v>2</v>
      </c>
      <c r="J7" s="654" t="n">
        <v>2</v>
      </c>
    </row>
    <row r="8" customFormat="false" ht="13.5" hidden="false" customHeight="true" outlineLevel="0" collapsed="false">
      <c r="B8" s="652" t="s">
        <v>863</v>
      </c>
      <c r="C8" s="653" t="n">
        <v>26</v>
      </c>
      <c r="D8" s="653" t="n">
        <v>26</v>
      </c>
      <c r="E8" s="653" t="n">
        <v>21</v>
      </c>
      <c r="G8" s="652" t="s">
        <v>864</v>
      </c>
      <c r="H8" s="654" t="n">
        <v>2</v>
      </c>
      <c r="I8" s="654" t="n">
        <v>2</v>
      </c>
      <c r="J8" s="654" t="n">
        <v>2</v>
      </c>
    </row>
    <row r="9" customFormat="false" ht="13.5" hidden="false" customHeight="true" outlineLevel="0" collapsed="false">
      <c r="B9" s="652" t="s">
        <v>865</v>
      </c>
      <c r="C9" s="653" t="n">
        <v>22</v>
      </c>
      <c r="D9" s="653" t="n">
        <v>19</v>
      </c>
      <c r="E9" s="653" t="n">
        <v>13</v>
      </c>
      <c r="G9" s="652" t="s">
        <v>866</v>
      </c>
      <c r="H9" s="654" t="n">
        <v>2</v>
      </c>
      <c r="I9" s="654" t="n">
        <v>2</v>
      </c>
      <c r="J9" s="654" t="n">
        <v>2</v>
      </c>
    </row>
    <row r="10" customFormat="false" ht="13.5" hidden="false" customHeight="true" outlineLevel="0" collapsed="false">
      <c r="B10" s="652" t="s">
        <v>867</v>
      </c>
      <c r="C10" s="653" t="n">
        <v>18</v>
      </c>
      <c r="D10" s="653" t="n">
        <v>17</v>
      </c>
      <c r="E10" s="653" t="n">
        <v>10</v>
      </c>
      <c r="G10" s="652" t="s">
        <v>868</v>
      </c>
      <c r="H10" s="654" t="n">
        <v>2</v>
      </c>
      <c r="I10" s="654" t="n">
        <v>2</v>
      </c>
      <c r="J10" s="654" t="n">
        <v>2</v>
      </c>
    </row>
    <row r="11" customFormat="false" ht="13.5" hidden="false" customHeight="true" outlineLevel="0" collapsed="false">
      <c r="B11" s="652" t="s">
        <v>869</v>
      </c>
      <c r="C11" s="653" t="n">
        <v>11</v>
      </c>
      <c r="D11" s="653" t="n">
        <v>11</v>
      </c>
      <c r="E11" s="653" t="n">
        <v>9</v>
      </c>
      <c r="G11" s="652" t="s">
        <v>870</v>
      </c>
      <c r="H11" s="654" t="n">
        <v>2</v>
      </c>
      <c r="I11" s="654" t="n">
        <v>2</v>
      </c>
      <c r="J11" s="654" t="n">
        <v>1</v>
      </c>
    </row>
    <row r="12" customFormat="false" ht="13.5" hidden="false" customHeight="true" outlineLevel="0" collapsed="false">
      <c r="B12" s="652" t="s">
        <v>871</v>
      </c>
      <c r="C12" s="653" t="n">
        <v>11</v>
      </c>
      <c r="D12" s="653" t="n">
        <v>11</v>
      </c>
      <c r="E12" s="653" t="n">
        <v>6</v>
      </c>
      <c r="G12" s="652" t="s">
        <v>872</v>
      </c>
      <c r="H12" s="654" t="n">
        <v>2</v>
      </c>
      <c r="I12" s="654" t="n">
        <v>2</v>
      </c>
      <c r="J12" s="654" t="n">
        <v>1</v>
      </c>
    </row>
    <row r="13" customFormat="false" ht="13.5" hidden="false" customHeight="true" outlineLevel="0" collapsed="false">
      <c r="B13" s="652" t="s">
        <v>873</v>
      </c>
      <c r="C13" s="653" t="n">
        <v>10</v>
      </c>
      <c r="D13" s="653" t="n">
        <v>10</v>
      </c>
      <c r="E13" s="653" t="n">
        <v>7</v>
      </c>
      <c r="G13" s="652" t="s">
        <v>874</v>
      </c>
      <c r="H13" s="654" t="n">
        <v>2</v>
      </c>
      <c r="I13" s="654" t="n">
        <v>2</v>
      </c>
      <c r="J13" s="654" t="n">
        <v>0</v>
      </c>
    </row>
    <row r="14" customFormat="false" ht="13.5" hidden="false" customHeight="true" outlineLevel="0" collapsed="false">
      <c r="B14" s="652" t="s">
        <v>875</v>
      </c>
      <c r="C14" s="653" t="n">
        <v>8</v>
      </c>
      <c r="D14" s="653" t="n">
        <v>4</v>
      </c>
      <c r="E14" s="653" t="n">
        <v>1</v>
      </c>
      <c r="G14" s="652" t="s">
        <v>876</v>
      </c>
      <c r="H14" s="654" t="n">
        <v>2</v>
      </c>
      <c r="I14" s="654" t="n">
        <v>1</v>
      </c>
      <c r="J14" s="654" t="n">
        <v>0</v>
      </c>
    </row>
    <row r="15" customFormat="false" ht="13.5" hidden="false" customHeight="true" outlineLevel="0" collapsed="false">
      <c r="B15" s="652" t="s">
        <v>877</v>
      </c>
      <c r="C15" s="653" t="n">
        <v>7</v>
      </c>
      <c r="D15" s="653" t="n">
        <v>7</v>
      </c>
      <c r="E15" s="653" t="n">
        <v>5</v>
      </c>
      <c r="G15" s="652" t="s">
        <v>878</v>
      </c>
      <c r="H15" s="654" t="n">
        <v>1</v>
      </c>
      <c r="I15" s="654" t="n">
        <v>1</v>
      </c>
      <c r="J15" s="654" t="n">
        <v>1</v>
      </c>
    </row>
    <row r="16" customFormat="false" ht="13.5" hidden="false" customHeight="true" outlineLevel="0" collapsed="false">
      <c r="B16" s="652" t="s">
        <v>879</v>
      </c>
      <c r="C16" s="653" t="n">
        <v>7</v>
      </c>
      <c r="D16" s="653" t="n">
        <v>7</v>
      </c>
      <c r="E16" s="653" t="n">
        <v>2</v>
      </c>
      <c r="G16" s="652" t="s">
        <v>880</v>
      </c>
      <c r="H16" s="654" t="n">
        <v>1</v>
      </c>
      <c r="I16" s="654" t="n">
        <v>1</v>
      </c>
      <c r="J16" s="654" t="n">
        <v>1</v>
      </c>
    </row>
    <row r="17" customFormat="false" ht="13.5" hidden="false" customHeight="true" outlineLevel="0" collapsed="false">
      <c r="B17" s="652" t="s">
        <v>881</v>
      </c>
      <c r="C17" s="653" t="n">
        <v>7</v>
      </c>
      <c r="D17" s="653" t="n">
        <v>5</v>
      </c>
      <c r="E17" s="653" t="n">
        <v>3</v>
      </c>
      <c r="G17" s="652" t="s">
        <v>882</v>
      </c>
      <c r="H17" s="654" t="n">
        <v>1</v>
      </c>
      <c r="I17" s="654" t="n">
        <v>1</v>
      </c>
      <c r="J17" s="654" t="n">
        <v>1</v>
      </c>
    </row>
    <row r="18" customFormat="false" ht="13.5" hidden="false" customHeight="true" outlineLevel="0" collapsed="false">
      <c r="B18" s="652" t="s">
        <v>883</v>
      </c>
      <c r="C18" s="653" t="n">
        <v>7</v>
      </c>
      <c r="D18" s="653" t="n">
        <v>5</v>
      </c>
      <c r="E18" s="653" t="n">
        <v>1</v>
      </c>
      <c r="G18" s="652" t="s">
        <v>884</v>
      </c>
      <c r="H18" s="654" t="n">
        <v>1</v>
      </c>
      <c r="I18" s="654" t="n">
        <v>1</v>
      </c>
      <c r="J18" s="654" t="n">
        <v>1</v>
      </c>
    </row>
    <row r="19" customFormat="false" ht="13.5" hidden="false" customHeight="true" outlineLevel="0" collapsed="false">
      <c r="B19" s="652" t="s">
        <v>885</v>
      </c>
      <c r="C19" s="653" t="n">
        <v>7</v>
      </c>
      <c r="D19" s="653" t="n">
        <v>4</v>
      </c>
      <c r="E19" s="653" t="n">
        <v>3</v>
      </c>
      <c r="G19" s="652" t="s">
        <v>886</v>
      </c>
      <c r="H19" s="654" t="n">
        <v>1</v>
      </c>
      <c r="I19" s="654" t="n">
        <v>1</v>
      </c>
      <c r="J19" s="654" t="n">
        <v>1</v>
      </c>
    </row>
    <row r="20" customFormat="false" ht="13.5" hidden="false" customHeight="true" outlineLevel="0" collapsed="false">
      <c r="B20" s="652" t="s">
        <v>887</v>
      </c>
      <c r="C20" s="653" t="n">
        <v>6</v>
      </c>
      <c r="D20" s="653" t="n">
        <v>4</v>
      </c>
      <c r="E20" s="653" t="n">
        <v>2</v>
      </c>
      <c r="G20" s="652" t="s">
        <v>888</v>
      </c>
      <c r="H20" s="654" t="n">
        <v>1</v>
      </c>
      <c r="I20" s="654" t="n">
        <v>1</v>
      </c>
      <c r="J20" s="654" t="n">
        <v>1</v>
      </c>
    </row>
    <row r="21" customFormat="false" ht="13.5" hidden="false" customHeight="true" outlineLevel="0" collapsed="false">
      <c r="B21" s="652" t="s">
        <v>889</v>
      </c>
      <c r="C21" s="653" t="n">
        <v>5</v>
      </c>
      <c r="D21" s="653" t="n">
        <v>4</v>
      </c>
      <c r="E21" s="653" t="n">
        <v>3</v>
      </c>
      <c r="G21" s="652" t="s">
        <v>890</v>
      </c>
      <c r="H21" s="654" t="n">
        <v>1</v>
      </c>
      <c r="I21" s="654" t="n">
        <v>1</v>
      </c>
      <c r="J21" s="654" t="n">
        <v>1</v>
      </c>
    </row>
    <row r="22" customFormat="false" ht="13.5" hidden="false" customHeight="true" outlineLevel="0" collapsed="false">
      <c r="B22" s="652" t="s">
        <v>891</v>
      </c>
      <c r="C22" s="653" t="n">
        <v>5</v>
      </c>
      <c r="D22" s="653" t="n">
        <v>4</v>
      </c>
      <c r="E22" s="653" t="n">
        <v>3</v>
      </c>
      <c r="G22" s="652" t="s">
        <v>892</v>
      </c>
      <c r="H22" s="654" t="n">
        <v>1</v>
      </c>
      <c r="I22" s="654" t="n">
        <v>1</v>
      </c>
      <c r="J22" s="654" t="n">
        <v>0</v>
      </c>
    </row>
    <row r="23" customFormat="false" ht="13.5" hidden="false" customHeight="true" outlineLevel="0" collapsed="false">
      <c r="B23" s="652" t="s">
        <v>893</v>
      </c>
      <c r="C23" s="653" t="n">
        <v>5</v>
      </c>
      <c r="D23" s="653" t="n">
        <v>4</v>
      </c>
      <c r="E23" s="653" t="n">
        <v>1</v>
      </c>
      <c r="G23" s="652" t="s">
        <v>894</v>
      </c>
      <c r="H23" s="654" t="n">
        <v>1</v>
      </c>
      <c r="I23" s="654" t="n">
        <v>1</v>
      </c>
      <c r="J23" s="654" t="n">
        <v>0</v>
      </c>
    </row>
    <row r="24" customFormat="false" ht="13.5" hidden="false" customHeight="true" outlineLevel="0" collapsed="false">
      <c r="B24" s="652" t="s">
        <v>895</v>
      </c>
      <c r="C24" s="653" t="n">
        <v>4</v>
      </c>
      <c r="D24" s="653" t="n">
        <v>3</v>
      </c>
      <c r="E24" s="653" t="n">
        <v>3</v>
      </c>
      <c r="G24" s="652" t="s">
        <v>896</v>
      </c>
      <c r="H24" s="654" t="n">
        <v>1</v>
      </c>
      <c r="I24" s="654" t="n">
        <v>1</v>
      </c>
      <c r="J24" s="654" t="n">
        <v>0</v>
      </c>
    </row>
    <row r="25" customFormat="false" ht="13.5" hidden="false" customHeight="true" outlineLevel="0" collapsed="false">
      <c r="B25" s="652" t="s">
        <v>897</v>
      </c>
      <c r="C25" s="653" t="n">
        <v>4</v>
      </c>
      <c r="D25" s="653" t="n">
        <v>3</v>
      </c>
      <c r="E25" s="653" t="n">
        <v>2</v>
      </c>
      <c r="G25" s="652" t="s">
        <v>898</v>
      </c>
      <c r="H25" s="654" t="n">
        <v>1</v>
      </c>
      <c r="I25" s="654" t="n">
        <v>1</v>
      </c>
      <c r="J25" s="654" t="n">
        <v>0</v>
      </c>
    </row>
    <row r="26" customFormat="false" ht="13.5" hidden="false" customHeight="true" outlineLevel="0" collapsed="false">
      <c r="B26" s="652" t="s">
        <v>899</v>
      </c>
      <c r="C26" s="653" t="n">
        <v>4</v>
      </c>
      <c r="D26" s="653" t="n">
        <v>3</v>
      </c>
      <c r="E26" s="653" t="n">
        <v>2</v>
      </c>
      <c r="G26" s="652" t="s">
        <v>900</v>
      </c>
      <c r="H26" s="654" t="n">
        <v>1</v>
      </c>
      <c r="I26" s="654" t="n">
        <v>1</v>
      </c>
      <c r="J26" s="654" t="n">
        <v>0</v>
      </c>
    </row>
    <row r="27" customFormat="false" ht="13.5" hidden="false" customHeight="true" outlineLevel="0" collapsed="false">
      <c r="B27" s="652" t="s">
        <v>901</v>
      </c>
      <c r="C27" s="653" t="n">
        <v>4</v>
      </c>
      <c r="D27" s="653" t="n">
        <v>3</v>
      </c>
      <c r="E27" s="653" t="n">
        <v>0</v>
      </c>
      <c r="G27" s="652" t="s">
        <v>902</v>
      </c>
      <c r="H27" s="654" t="n">
        <v>1</v>
      </c>
      <c r="I27" s="654" t="n">
        <v>0</v>
      </c>
      <c r="J27" s="654" t="n">
        <v>0</v>
      </c>
    </row>
    <row r="28" customFormat="false" ht="13.5" hidden="false" customHeight="true" outlineLevel="0" collapsed="false">
      <c r="B28" s="652" t="s">
        <v>903</v>
      </c>
      <c r="C28" s="653" t="n">
        <v>4</v>
      </c>
      <c r="D28" s="653" t="n">
        <v>2</v>
      </c>
      <c r="E28" s="653" t="n">
        <v>1</v>
      </c>
      <c r="G28" s="652" t="s">
        <v>904</v>
      </c>
      <c r="H28" s="654" t="n">
        <v>1</v>
      </c>
      <c r="I28" s="654" t="n">
        <v>0</v>
      </c>
      <c r="J28" s="654" t="n">
        <v>0</v>
      </c>
    </row>
    <row r="29" customFormat="false" ht="13.5" hidden="false" customHeight="true" outlineLevel="0" collapsed="false">
      <c r="B29" s="652" t="s">
        <v>905</v>
      </c>
      <c r="C29" s="653" t="n">
        <v>4</v>
      </c>
      <c r="D29" s="653" t="n">
        <v>1</v>
      </c>
      <c r="E29" s="653" t="n">
        <v>0</v>
      </c>
      <c r="G29" s="652" t="s">
        <v>906</v>
      </c>
      <c r="H29" s="654" t="n">
        <v>1</v>
      </c>
      <c r="I29" s="654" t="n">
        <v>0</v>
      </c>
      <c r="J29" s="654" t="n">
        <v>0</v>
      </c>
      <c r="K29" s="655"/>
    </row>
    <row r="30" customFormat="false" ht="13.5" hidden="false" customHeight="true" outlineLevel="0" collapsed="false">
      <c r="B30" s="652" t="s">
        <v>907</v>
      </c>
      <c r="C30" s="653" t="n">
        <v>3</v>
      </c>
      <c r="D30" s="653" t="n">
        <v>3</v>
      </c>
      <c r="E30" s="653" t="n">
        <v>2</v>
      </c>
      <c r="G30" s="656" t="s">
        <v>790</v>
      </c>
      <c r="H30" s="657" t="n">
        <f aca="false">SUM(C4:C32)+SUM(H4:H29)</f>
        <v>1355</v>
      </c>
      <c r="I30" s="657" t="n">
        <f aca="false">SUM(D4:D32)+SUM(I4:I29)</f>
        <v>1256</v>
      </c>
      <c r="J30" s="657" t="n">
        <f aca="false">SUM(E4:E32)+SUM(J4:J29)</f>
        <v>907</v>
      </c>
    </row>
    <row r="31" customFormat="false" ht="15" hidden="false" customHeight="true" outlineLevel="0" collapsed="false">
      <c r="B31" s="652" t="s">
        <v>908</v>
      </c>
      <c r="C31" s="653" t="n">
        <v>3</v>
      </c>
      <c r="D31" s="653" t="n">
        <v>3</v>
      </c>
      <c r="E31" s="653" t="n">
        <v>1</v>
      </c>
      <c r="G31" s="658" t="s">
        <v>806</v>
      </c>
      <c r="H31" s="659" t="n">
        <v>28624</v>
      </c>
      <c r="I31" s="659" t="n">
        <v>26009</v>
      </c>
      <c r="J31" s="659" t="n">
        <v>22070</v>
      </c>
    </row>
    <row r="32" customFormat="false" ht="13.2" hidden="false" customHeight="false" outlineLevel="0" collapsed="false">
      <c r="B32" s="652" t="s">
        <v>909</v>
      </c>
      <c r="C32" s="653" t="n">
        <v>3</v>
      </c>
      <c r="D32" s="653" t="n">
        <v>2</v>
      </c>
      <c r="E32" s="653" t="n">
        <v>2</v>
      </c>
      <c r="G32" s="656" t="s">
        <v>910</v>
      </c>
      <c r="H32" s="660" t="n">
        <f aca="false">H30*100/H31</f>
        <v>4.73378982671884</v>
      </c>
      <c r="I32" s="660" t="n">
        <f aca="false">I30*100/I31</f>
        <v>4.8290976200546</v>
      </c>
      <c r="J32" s="660" t="n">
        <f aca="false">J30*100/J31</f>
        <v>4.10965111010421</v>
      </c>
    </row>
    <row r="33" customFormat="false" ht="16.2" hidden="false" customHeight="true" outlineLevel="0" collapsed="false"/>
    <row r="34" s="485" customFormat="true" ht="13.2" hidden="false" customHeight="false" outlineLevel="0" collapsed="false"/>
    <row r="35" s="485" customFormat="true" ht="13.2" hidden="false" customHeight="false" outlineLevel="0" collapsed="false"/>
    <row r="36" s="485" customFormat="true" ht="13.2" hidden="false" customHeight="false" outlineLevel="0" collapsed="false"/>
    <row r="37" s="485" customFormat="true" ht="13.2" hidden="false" customHeight="false" outlineLevel="0" collapsed="false"/>
    <row r="38" s="485" customFormat="true" ht="13.2" hidden="false" customHeight="false" outlineLevel="0" collapsed="false"/>
    <row r="39" s="485" customFormat="true" ht="13.2" hidden="false" customHeight="false" outlineLevel="0" collapsed="false"/>
    <row r="40" s="485" customFormat="true" ht="13.2" hidden="false" customHeight="false" outlineLevel="0" collapsed="false"/>
    <row r="41" s="485" customFormat="true" ht="13.2" hidden="false" customHeight="false" outlineLevel="0" collapsed="false"/>
    <row r="42" s="485" customFormat="true" ht="13.2" hidden="false" customHeight="false" outlineLevel="0" collapsed="false"/>
    <row r="43" s="485" customFormat="true" ht="13.2" hidden="false" customHeight="false" outlineLevel="0" collapsed="false"/>
    <row r="44" s="485" customFormat="true" ht="13.2" hidden="false" customHeight="false" outlineLevel="0" collapsed="false"/>
    <row r="45" s="485" customFormat="true" ht="13.2" hidden="false" customHeight="false" outlineLevel="0" collapsed="false"/>
    <row r="46" s="485" customFormat="true" ht="13.2" hidden="false" customHeight="false" outlineLevel="0" collapsed="false"/>
    <row r="47" s="485" customFormat="true" ht="13.2" hidden="false" customHeight="false" outlineLevel="0" collapsed="false"/>
    <row r="48" s="485" customFormat="true" ht="13.2" hidden="false" customHeight="false" outlineLevel="0" collapsed="false"/>
    <row r="49" s="485" customFormat="true" ht="13.2" hidden="false" customHeight="false" outlineLevel="0" collapsed="false"/>
    <row r="50" s="485" customFormat="true" ht="13.2" hidden="false" customHeight="false" outlineLevel="0" collapsed="false"/>
    <row r="51" s="485" customFormat="true" ht="13.2" hidden="false" customHeight="false" outlineLevel="0" collapsed="false"/>
    <row r="52" s="485" customFormat="true" ht="13.2" hidden="false" customHeight="false" outlineLevel="0" collapsed="false"/>
    <row r="53" s="485" customFormat="true" ht="13.2" hidden="false" customHeight="false" outlineLevel="0" collapsed="false"/>
    <row r="54" s="485" customFormat="true" ht="13.2" hidden="false" customHeight="false" outlineLevel="0" collapsed="false"/>
    <row r="55" s="485" customFormat="true" ht="13.2" hidden="false" customHeight="false" outlineLevel="0" collapsed="false"/>
    <row r="56" s="485" customFormat="true" ht="13.2" hidden="false" customHeight="false" outlineLevel="0" collapsed="false"/>
    <row r="57" s="485" customFormat="true" ht="13.2" hidden="false" customHeight="false" outlineLevel="0" collapsed="false"/>
    <row r="58" s="485" customFormat="true" ht="13.2" hidden="false" customHeight="false" outlineLevel="0" collapsed="false"/>
    <row r="59" s="485" customFormat="true" ht="13.2" hidden="false" customHeight="false" outlineLevel="0" collapsed="false"/>
    <row r="60" s="485" customFormat="true" ht="13.2" hidden="false" customHeight="false" outlineLevel="0" collapsed="false"/>
    <row r="61" s="485" customFormat="true" ht="13.2" hidden="false" customHeight="false" outlineLevel="0" collapsed="false"/>
    <row r="62" s="485" customFormat="true" ht="13.2" hidden="false" customHeight="false" outlineLevel="0" collapsed="false"/>
    <row r="63" s="485" customFormat="true" ht="13.2" hidden="false" customHeight="false" outlineLevel="0" collapsed="false"/>
    <row r="64" s="485" customFormat="true" ht="13.2" hidden="false" customHeight="false" outlineLevel="0" collapsed="false"/>
    <row r="65" s="485" customFormat="true" ht="13.2" hidden="false" customHeight="false" outlineLevel="0" collapsed="false"/>
    <row r="66" s="485" customFormat="true" ht="13.2" hidden="false" customHeight="false" outlineLevel="0" collapsed="false"/>
    <row r="67" s="485" customFormat="true" ht="13.2" hidden="false" customHeight="false" outlineLevel="0" collapsed="false"/>
    <row r="68" s="485" customFormat="true" ht="13.2" hidden="false" customHeight="false" outlineLevel="0" collapsed="false"/>
    <row r="69" s="485" customFormat="true" ht="13.2" hidden="false" customHeight="false" outlineLevel="0" collapsed="false"/>
    <row r="70" s="485" customFormat="true" ht="13.2" hidden="false" customHeight="false" outlineLevel="0" collapsed="false"/>
    <row r="71" s="485" customFormat="true" ht="13.2" hidden="false" customHeight="false" outlineLevel="0" collapsed="false"/>
    <row r="72" s="485" customFormat="true" ht="13.2" hidden="false" customHeight="false" outlineLevel="0" collapsed="false"/>
    <row r="73" s="485" customFormat="true" ht="13.2" hidden="false" customHeight="false" outlineLevel="0" collapsed="false"/>
    <row r="74" s="485" customFormat="true" ht="13.2" hidden="false" customHeight="false" outlineLevel="0" collapsed="false"/>
    <row r="75" s="485" customFormat="true" ht="13.2" hidden="false" customHeight="false" outlineLevel="0" collapsed="false"/>
    <row r="76" s="485" customFormat="true" ht="13.2" hidden="false" customHeight="false" outlineLevel="0" collapsed="false"/>
    <row r="77" s="485" customFormat="true" ht="13.2" hidden="false" customHeight="false" outlineLevel="0" collapsed="false"/>
    <row r="78" s="485" customFormat="true" ht="13.2" hidden="false" customHeight="false" outlineLevel="0" collapsed="false"/>
    <row r="79" s="485" customFormat="true" ht="13.2" hidden="false" customHeight="false" outlineLevel="0" collapsed="false"/>
    <row r="80" s="485" customFormat="true" ht="13.2" hidden="false" customHeight="false" outlineLevel="0" collapsed="false"/>
    <row r="81" s="485" customFormat="true" ht="13.2" hidden="false" customHeight="false" outlineLevel="0" collapsed="false"/>
    <row r="82" s="485" customFormat="true" ht="13.2" hidden="false" customHeight="false" outlineLevel="0" collapsed="false"/>
    <row r="83" s="485" customFormat="true" ht="13.2" hidden="false" customHeight="false" outlineLevel="0" collapsed="false"/>
    <row r="84" s="485" customFormat="true" ht="13.2" hidden="false" customHeight="false" outlineLevel="0" collapsed="false"/>
    <row r="85" s="485" customFormat="true" ht="13.2" hidden="false" customHeight="false" outlineLevel="0" collapsed="false"/>
    <row r="86" s="485" customFormat="true" ht="13.2" hidden="false" customHeight="false" outlineLevel="0" collapsed="false"/>
    <row r="87" s="485" customFormat="true" ht="13.2" hidden="false" customHeight="false" outlineLevel="0" collapsed="false"/>
    <row r="88" s="485" customFormat="true" ht="13.2" hidden="false" customHeight="false" outlineLevel="0" collapsed="false"/>
    <row r="89" s="485" customFormat="true" ht="13.2" hidden="false" customHeight="false" outlineLevel="0" collapsed="false"/>
    <row r="90" s="485" customFormat="true" ht="13.2" hidden="false" customHeight="false" outlineLevel="0" collapsed="false"/>
    <row r="91" s="485" customFormat="true" ht="13.2" hidden="false" customHeight="false" outlineLevel="0" collapsed="false"/>
    <row r="92" s="485" customFormat="true" ht="13.2" hidden="false" customHeight="false" outlineLevel="0" collapsed="false"/>
    <row r="93" s="485" customFormat="true" ht="13.2" hidden="false" customHeight="false" outlineLevel="0" collapsed="false"/>
    <row r="94" s="485" customFormat="true" ht="13.2" hidden="false" customHeight="false" outlineLevel="0" collapsed="false"/>
    <row r="95" s="485" customFormat="true" ht="13.2" hidden="false" customHeight="false" outlineLevel="0" collapsed="false"/>
    <row r="96" s="485" customFormat="true" ht="13.2" hidden="false" customHeight="false" outlineLevel="0" collapsed="false"/>
    <row r="97" s="485" customFormat="true" ht="13.2" hidden="false" customHeight="false" outlineLevel="0" collapsed="false"/>
    <row r="98" s="485" customFormat="true" ht="13.2" hidden="false" customHeight="false" outlineLevel="0" collapsed="false"/>
    <row r="99" s="485" customFormat="true" ht="13.2" hidden="false" customHeight="false" outlineLevel="0" collapsed="false"/>
    <row r="100" s="485" customFormat="true" ht="13.2" hidden="false" customHeight="false" outlineLevel="0" collapsed="false"/>
    <row r="101" s="485" customFormat="true" ht="13.2" hidden="false" customHeight="false" outlineLevel="0" collapsed="false"/>
    <row r="102" s="485" customFormat="true" ht="13.2" hidden="false" customHeight="false" outlineLevel="0" collapsed="false"/>
    <row r="103" s="485" customFormat="true" ht="13.2" hidden="false" customHeight="false" outlineLevel="0" collapsed="false"/>
    <row r="104" s="485" customFormat="true" ht="13.2" hidden="false" customHeight="false" outlineLevel="0" collapsed="false"/>
    <row r="105" s="485" customFormat="true" ht="13.2" hidden="false" customHeight="false" outlineLevel="0" collapsed="false"/>
    <row r="106" s="485" customFormat="true" ht="13.2" hidden="false" customHeight="false" outlineLevel="0" collapsed="false"/>
    <row r="107" s="485" customFormat="true" ht="13.2" hidden="false" customHeight="false" outlineLevel="0" collapsed="false"/>
    <row r="108" s="485" customFormat="true" ht="13.2" hidden="false" customHeight="false" outlineLevel="0" collapsed="false"/>
    <row r="109" s="485" customFormat="true" ht="13.2" hidden="false" customHeight="false" outlineLevel="0" collapsed="false"/>
    <row r="110" s="485" customFormat="true" ht="13.2" hidden="false" customHeight="false" outlineLevel="0" collapsed="false"/>
    <row r="111" s="485" customFormat="true" ht="13.2" hidden="false" customHeight="false" outlineLevel="0" collapsed="false"/>
    <row r="112" s="485" customFormat="true" ht="13.2" hidden="false" customHeight="false" outlineLevel="0" collapsed="false"/>
    <row r="113" s="485" customFormat="true" ht="13.2" hidden="false" customHeight="false" outlineLevel="0" collapsed="false"/>
    <row r="114" s="485" customFormat="true" ht="13.2" hidden="false" customHeight="false" outlineLevel="0" collapsed="false"/>
    <row r="115" s="485" customFormat="true" ht="13.2" hidden="false" customHeight="false" outlineLevel="0" collapsed="false"/>
    <row r="116" s="485" customFormat="true" ht="13.2" hidden="false" customHeight="false" outlineLevel="0" collapsed="false"/>
    <row r="117" s="485" customFormat="true" ht="13.2" hidden="false" customHeight="false" outlineLevel="0" collapsed="false"/>
    <row r="118" s="485" customFormat="true" ht="13.2" hidden="false" customHeight="false" outlineLevel="0" collapsed="false"/>
    <row r="119" s="485" customFormat="true" ht="13.2" hidden="false" customHeight="false" outlineLevel="0" collapsed="false"/>
    <row r="120" s="485" customFormat="true" ht="13.2" hidden="false" customHeight="false" outlineLevel="0" collapsed="false"/>
    <row r="121" s="485" customFormat="true" ht="13.2" hidden="false" customHeight="false" outlineLevel="0" collapsed="false"/>
    <row r="122" s="485" customFormat="true" ht="13.2" hidden="false" customHeight="false" outlineLevel="0" collapsed="false"/>
    <row r="123" s="485" customFormat="true" ht="13.2" hidden="false" customHeight="false" outlineLevel="0" collapsed="false"/>
    <row r="124" s="485" customFormat="true" ht="13.2" hidden="false" customHeight="false" outlineLevel="0" collapsed="false"/>
    <row r="125" s="485" customFormat="true" ht="13.2" hidden="false" customHeight="false" outlineLevel="0" collapsed="false"/>
    <row r="126" s="485" customFormat="true" ht="13.2" hidden="false" customHeight="false" outlineLevel="0" collapsed="false"/>
    <row r="127" s="485" customFormat="true" ht="13.2" hidden="false" customHeight="false" outlineLevel="0" collapsed="false"/>
    <row r="128" s="485" customFormat="true" ht="13.2" hidden="false" customHeight="false" outlineLevel="0" collapsed="false"/>
    <row r="129" s="485" customFormat="true" ht="13.2" hidden="false" customHeight="false" outlineLevel="0" collapsed="false"/>
    <row r="130" s="485" customFormat="true" ht="13.2" hidden="false" customHeight="false" outlineLevel="0" collapsed="false"/>
    <row r="131" s="485" customFormat="true" ht="13.2" hidden="false" customHeight="false" outlineLevel="0" collapsed="false"/>
    <row r="132" s="485" customFormat="true" ht="13.2" hidden="false" customHeight="false" outlineLevel="0" collapsed="false"/>
    <row r="133" s="485" customFormat="true" ht="13.2" hidden="false" customHeight="false" outlineLevel="0" collapsed="false"/>
    <row r="134" s="485" customFormat="true" ht="13.2" hidden="false" customHeight="false" outlineLevel="0" collapsed="false"/>
    <row r="135" s="485" customFormat="true" ht="13.2" hidden="false" customHeight="false" outlineLevel="0" collapsed="false"/>
    <row r="136" s="485" customFormat="true" ht="13.2" hidden="false" customHeight="false" outlineLevel="0" collapsed="false"/>
    <row r="137" s="485" customFormat="true" ht="13.2" hidden="false" customHeight="false" outlineLevel="0" collapsed="false"/>
    <row r="138" s="485" customFormat="true" ht="13.2" hidden="false" customHeight="false" outlineLevel="0" collapsed="false"/>
    <row r="139" s="485" customFormat="true" ht="13.2" hidden="false" customHeight="false" outlineLevel="0" collapsed="false"/>
    <row r="140" s="485" customFormat="true" ht="13.2" hidden="false" customHeight="false" outlineLevel="0" collapsed="false"/>
    <row r="141" s="485" customFormat="true" ht="13.2" hidden="false" customHeight="false" outlineLevel="0" collapsed="false"/>
    <row r="142" s="485" customFormat="true" ht="13.2" hidden="false" customHeight="false" outlineLevel="0" collapsed="false"/>
    <row r="143" s="485" customFormat="true" ht="13.2" hidden="false" customHeight="false" outlineLevel="0" collapsed="false"/>
    <row r="144" s="485" customFormat="true" ht="13.2" hidden="false" customHeight="false" outlineLevel="0" collapsed="false"/>
    <row r="145" s="485" customFormat="true" ht="13.2" hidden="false" customHeight="false" outlineLevel="0" collapsed="false"/>
    <row r="146" s="485" customFormat="true" ht="13.2" hidden="false" customHeight="false" outlineLevel="0" collapsed="false"/>
    <row r="147" s="485" customFormat="true" ht="13.2" hidden="false" customHeight="false" outlineLevel="0" collapsed="false"/>
    <row r="148" s="485" customFormat="true" ht="13.2" hidden="false" customHeight="false" outlineLevel="0" collapsed="false"/>
    <row r="149" s="485" customFormat="true" ht="13.2" hidden="false" customHeight="false" outlineLevel="0" collapsed="false"/>
    <row r="150" s="485" customFormat="true" ht="13.2" hidden="false" customHeight="false" outlineLevel="0" collapsed="false"/>
    <row r="151" s="485" customFormat="true" ht="13.2" hidden="false" customHeight="false" outlineLevel="0" collapsed="false"/>
    <row r="152" s="485" customFormat="true" ht="13.2" hidden="false" customHeight="false" outlineLevel="0" collapsed="false"/>
    <row r="153" s="485" customFormat="true" ht="13.2" hidden="false" customHeight="false" outlineLevel="0" collapsed="false"/>
    <row r="154" s="485" customFormat="true" ht="13.2" hidden="false" customHeight="false" outlineLevel="0" collapsed="false"/>
    <row r="155" s="485" customFormat="true" ht="13.2" hidden="false" customHeight="false" outlineLevel="0" collapsed="false"/>
    <row r="156" s="485" customFormat="true" ht="13.2" hidden="false" customHeight="false" outlineLevel="0" collapsed="false"/>
    <row r="157" s="485" customFormat="true" ht="13.2" hidden="false" customHeight="false" outlineLevel="0" collapsed="false"/>
    <row r="158" s="485" customFormat="true" ht="13.2" hidden="false" customHeight="false" outlineLevel="0" collapsed="false"/>
    <row r="159" s="485" customFormat="true" ht="13.2" hidden="false" customHeight="false" outlineLevel="0" collapsed="false"/>
    <row r="160" s="485" customFormat="true" ht="13.2" hidden="false" customHeight="false" outlineLevel="0" collapsed="false"/>
    <row r="161" s="485" customFormat="true" ht="13.2" hidden="false" customHeight="false" outlineLevel="0" collapsed="false"/>
    <row r="162" s="485" customFormat="true" ht="13.2" hidden="false" customHeight="false" outlineLevel="0" collapsed="false"/>
    <row r="163" s="485" customFormat="true" ht="13.2" hidden="false" customHeight="false" outlineLevel="0" collapsed="false"/>
    <row r="164" s="485" customFormat="true" ht="13.2" hidden="false" customHeight="false" outlineLevel="0" collapsed="false"/>
    <row r="165" s="485" customFormat="true" ht="13.2" hidden="false" customHeight="false" outlineLevel="0" collapsed="false"/>
    <row r="166" s="485" customFormat="true" ht="13.2" hidden="false" customHeight="false" outlineLevel="0" collapsed="false"/>
    <row r="167" s="485" customFormat="true" ht="13.2" hidden="false" customHeight="false" outlineLevel="0" collapsed="false"/>
    <row r="168" s="485" customFormat="true" ht="13.2" hidden="false" customHeight="false" outlineLevel="0" collapsed="false"/>
    <row r="169" s="485" customFormat="true" ht="13.2" hidden="false" customHeight="false" outlineLevel="0" collapsed="false"/>
    <row r="170" s="485" customFormat="true" ht="13.2" hidden="false" customHeight="false" outlineLevel="0" collapsed="false"/>
    <row r="171" s="485" customFormat="true" ht="13.2" hidden="false" customHeight="false" outlineLevel="0" collapsed="false"/>
    <row r="172" s="485" customFormat="true" ht="13.2" hidden="false" customHeight="false" outlineLevel="0" collapsed="false"/>
    <row r="173" s="485" customFormat="true" ht="13.2" hidden="false" customHeight="false" outlineLevel="0" collapsed="false"/>
    <row r="174" s="485" customFormat="true" ht="13.2" hidden="false" customHeight="false" outlineLevel="0" collapsed="false"/>
    <row r="175" s="485" customFormat="true" ht="13.2" hidden="false" customHeight="false" outlineLevel="0" collapsed="false"/>
    <row r="176" s="485" customFormat="true" ht="13.2" hidden="false" customHeight="false" outlineLevel="0" collapsed="false"/>
    <row r="177" s="485" customFormat="true" ht="13.2" hidden="false" customHeight="false" outlineLevel="0" collapsed="false"/>
    <row r="178" s="485" customFormat="true" ht="13.2" hidden="false" customHeight="false" outlineLevel="0" collapsed="false"/>
    <row r="179" s="485" customFormat="true" ht="13.2" hidden="false" customHeight="false" outlineLevel="0" collapsed="false"/>
    <row r="180" s="485" customFormat="true" ht="13.2" hidden="false" customHeight="false" outlineLevel="0" collapsed="false"/>
    <row r="181" s="485" customFormat="true" ht="13.2" hidden="false" customHeight="false" outlineLevel="0" collapsed="false"/>
    <row r="182" s="485" customFormat="true" ht="13.2" hidden="false" customHeight="false" outlineLevel="0" collapsed="false"/>
    <row r="183" s="485" customFormat="true" ht="13.2" hidden="false" customHeight="false" outlineLevel="0" collapsed="false"/>
    <row r="184" s="485" customFormat="true" ht="13.2" hidden="false" customHeight="false" outlineLevel="0" collapsed="false"/>
    <row r="185" s="485" customFormat="true" ht="13.2" hidden="false" customHeight="false" outlineLevel="0" collapsed="false"/>
    <row r="186" s="485" customFormat="true" ht="13.2" hidden="false" customHeight="false" outlineLevel="0" collapsed="false"/>
    <row r="187" s="485" customFormat="true" ht="13.2" hidden="false" customHeight="false" outlineLevel="0" collapsed="false"/>
    <row r="188" s="485" customFormat="true" ht="13.2" hidden="false" customHeight="false" outlineLevel="0" collapsed="false"/>
    <row r="189" s="485" customFormat="true" ht="13.2" hidden="false" customHeight="false" outlineLevel="0" collapsed="false"/>
    <row r="190" s="485" customFormat="true" ht="13.2" hidden="false" customHeight="false" outlineLevel="0" collapsed="false"/>
    <row r="191" s="485" customFormat="true" ht="13.2" hidden="false" customHeight="false" outlineLevel="0" collapsed="false"/>
    <row r="192" s="485" customFormat="true" ht="13.2" hidden="false" customHeight="false" outlineLevel="0" collapsed="false"/>
    <row r="193" s="485" customFormat="true" ht="13.2" hidden="false" customHeight="false" outlineLevel="0" collapsed="false"/>
    <row r="194" s="485" customFormat="true" ht="13.2" hidden="false" customHeight="false" outlineLevel="0" collapsed="false"/>
    <row r="195" s="485" customFormat="true" ht="13.2" hidden="false" customHeight="false" outlineLevel="0" collapsed="false"/>
    <row r="196" s="485" customFormat="true" ht="13.2" hidden="false" customHeight="false" outlineLevel="0" collapsed="false"/>
    <row r="197" s="485" customFormat="true" ht="13.2" hidden="false" customHeight="false" outlineLevel="0" collapsed="false"/>
    <row r="198" s="485" customFormat="true" ht="13.2" hidden="false" customHeight="false" outlineLevel="0" collapsed="false"/>
    <row r="199" s="485" customFormat="true" ht="13.2" hidden="false" customHeight="false" outlineLevel="0" collapsed="false"/>
    <row r="200" s="485" customFormat="true" ht="13.2" hidden="false" customHeight="false" outlineLevel="0" collapsed="false"/>
    <row r="201" s="485" customFormat="true" ht="13.2" hidden="false" customHeight="false" outlineLevel="0" collapsed="false"/>
    <row r="202" s="485" customFormat="true" ht="13.2" hidden="false" customHeight="false" outlineLevel="0" collapsed="false"/>
    <row r="203" s="485" customFormat="true" ht="13.2" hidden="false" customHeight="false" outlineLevel="0" collapsed="false"/>
  </sheetData>
  <sheetProtection sheet="true" password="dfda" objects="true" scenarios="true"/>
  <mergeCells count="5">
    <mergeCell ref="B1:J1"/>
    <mergeCell ref="B2:B3"/>
    <mergeCell ref="C2:E2"/>
    <mergeCell ref="G2:G3"/>
    <mergeCell ref="H2:J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amp;R&amp;"Times New Roman,Regular"T 15</oddHeader>
    <oddFooter>&amp;L&amp;"Times New Roman,Regular"CVTI SR&amp;C&amp;"Times New Roman,Regular"&amp;P&amp;R&amp;"Times New Roman,Regular"PK na VŠ SR   2016   2. stupe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C1:BE18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95" width="4.1"/>
    <col collapsed="false" customWidth="false" hidden="false" outlineLevel="0" max="14" min="2" style="95" width="8.87"/>
    <col collapsed="false" customWidth="true" hidden="false" outlineLevel="0" max="15" min="15" style="95" width="6.99"/>
    <col collapsed="false" customWidth="false" hidden="false" outlineLevel="0" max="57" min="16" style="97" width="8.87"/>
    <col collapsed="false" customWidth="false" hidden="false" outlineLevel="0" max="257" min="58" style="95" width="8.87"/>
  </cols>
  <sheetData>
    <row r="1" s="214" customFormat="true" ht="13.2" hidden="false" customHeight="false" outlineLevel="0" collapsed="false">
      <c r="P1" s="480"/>
      <c r="Q1" s="480"/>
      <c r="R1" s="480"/>
      <c r="S1" s="480"/>
      <c r="T1" s="480"/>
      <c r="U1" s="480"/>
      <c r="V1" s="480"/>
      <c r="W1" s="480"/>
      <c r="X1" s="480"/>
      <c r="Y1" s="480"/>
      <c r="Z1" s="480"/>
      <c r="AA1" s="480"/>
      <c r="AB1" s="480"/>
      <c r="AC1" s="480"/>
      <c r="AD1" s="480"/>
      <c r="AE1" s="480"/>
      <c r="AF1" s="480"/>
      <c r="AG1" s="480"/>
      <c r="AH1" s="480"/>
      <c r="AI1" s="480"/>
      <c r="AJ1" s="480"/>
      <c r="AK1" s="480"/>
      <c r="AL1" s="480"/>
      <c r="AM1" s="480"/>
      <c r="AN1" s="480"/>
      <c r="AO1" s="480"/>
      <c r="AP1" s="480"/>
      <c r="AQ1" s="480"/>
      <c r="AR1" s="480"/>
      <c r="AS1" s="480"/>
      <c r="AT1" s="480"/>
      <c r="AU1" s="480"/>
      <c r="AV1" s="480"/>
      <c r="AW1" s="480"/>
      <c r="AX1" s="480"/>
      <c r="AY1" s="480"/>
      <c r="AZ1" s="480"/>
      <c r="BA1" s="480"/>
      <c r="BB1" s="480"/>
      <c r="BC1" s="480"/>
      <c r="BD1" s="480"/>
      <c r="BE1" s="480"/>
    </row>
    <row r="2" s="661" customFormat="true" ht="13.2" hidden="false" customHeight="false" outlineLevel="0" collapsed="false">
      <c r="P2" s="662"/>
      <c r="Q2" s="662"/>
      <c r="R2" s="662"/>
      <c r="S2" s="662"/>
      <c r="T2" s="662"/>
      <c r="U2" s="662"/>
      <c r="V2" s="662"/>
      <c r="W2" s="662"/>
      <c r="X2" s="662"/>
      <c r="Y2" s="662"/>
      <c r="Z2" s="662"/>
      <c r="AA2" s="662"/>
      <c r="AB2" s="662"/>
      <c r="AC2" s="662"/>
      <c r="AD2" s="662"/>
      <c r="AE2" s="662"/>
      <c r="AF2" s="662"/>
      <c r="AG2" s="662"/>
      <c r="AH2" s="662"/>
      <c r="AI2" s="662"/>
      <c r="AJ2" s="662"/>
      <c r="AK2" s="662"/>
      <c r="AL2" s="662"/>
      <c r="AM2" s="662"/>
      <c r="AN2" s="662"/>
      <c r="AO2" s="662"/>
      <c r="AP2" s="662"/>
      <c r="AQ2" s="662"/>
      <c r="AR2" s="662"/>
      <c r="AS2" s="662"/>
      <c r="AT2" s="662"/>
      <c r="AU2" s="662"/>
      <c r="AV2" s="662"/>
      <c r="AW2" s="662"/>
      <c r="AX2" s="662"/>
      <c r="AY2" s="662"/>
      <c r="AZ2" s="662"/>
      <c r="BA2" s="662"/>
      <c r="BB2" s="662"/>
      <c r="BC2" s="662"/>
      <c r="BD2" s="662"/>
      <c r="BE2" s="662"/>
    </row>
    <row r="3" s="661" customFormat="true" ht="13.2" hidden="false" customHeight="false" outlineLevel="0" collapsed="false">
      <c r="C3" s="663"/>
      <c r="D3" s="663" t="s">
        <v>415</v>
      </c>
      <c r="E3" s="663" t="s">
        <v>416</v>
      </c>
      <c r="F3" s="663"/>
      <c r="G3" s="663" t="s">
        <v>911</v>
      </c>
      <c r="H3" s="663" t="s">
        <v>912</v>
      </c>
      <c r="I3" s="663"/>
      <c r="J3" s="663" t="s">
        <v>913</v>
      </c>
      <c r="K3" s="663" t="s">
        <v>914</v>
      </c>
      <c r="P3" s="662"/>
      <c r="Q3" s="662"/>
      <c r="R3" s="662"/>
      <c r="S3" s="662"/>
      <c r="T3" s="662"/>
      <c r="U3" s="662"/>
      <c r="V3" s="662"/>
      <c r="W3" s="662"/>
      <c r="X3" s="662"/>
      <c r="Y3" s="662"/>
      <c r="Z3" s="662"/>
      <c r="AA3" s="662"/>
      <c r="AB3" s="662"/>
      <c r="AC3" s="662"/>
      <c r="AD3" s="662"/>
      <c r="AE3" s="662"/>
      <c r="AF3" s="662"/>
      <c r="AG3" s="662"/>
      <c r="AH3" s="662"/>
      <c r="AI3" s="662"/>
      <c r="AJ3" s="662"/>
      <c r="AK3" s="662"/>
      <c r="AL3" s="662"/>
      <c r="AM3" s="662"/>
      <c r="AN3" s="662"/>
      <c r="AO3" s="662"/>
      <c r="AP3" s="662"/>
      <c r="AQ3" s="662"/>
      <c r="AR3" s="662"/>
      <c r="AS3" s="662"/>
      <c r="AT3" s="662"/>
      <c r="AU3" s="662"/>
      <c r="AV3" s="662"/>
      <c r="AW3" s="662"/>
      <c r="AX3" s="662"/>
      <c r="AY3" s="662"/>
      <c r="AZ3" s="662"/>
      <c r="BA3" s="662"/>
      <c r="BB3" s="662"/>
      <c r="BC3" s="662"/>
      <c r="BD3" s="662"/>
      <c r="BE3" s="662"/>
    </row>
    <row r="4" s="661" customFormat="true" ht="13.2" hidden="false" customHeight="false" outlineLevel="0" collapsed="false">
      <c r="C4" s="663" t="s">
        <v>915</v>
      </c>
      <c r="D4" s="664" t="n">
        <v>10339</v>
      </c>
      <c r="E4" s="664" t="n">
        <v>9383</v>
      </c>
      <c r="F4" s="664"/>
      <c r="G4" s="664" t="n">
        <v>9390</v>
      </c>
      <c r="H4" s="664" t="n">
        <v>8854</v>
      </c>
      <c r="I4" s="664"/>
      <c r="J4" s="664" t="n">
        <v>8224</v>
      </c>
      <c r="K4" s="664" t="n">
        <v>8190</v>
      </c>
      <c r="P4" s="662"/>
      <c r="Q4" s="662"/>
      <c r="R4" s="662"/>
      <c r="S4" s="662"/>
      <c r="T4" s="662"/>
      <c r="U4" s="662"/>
      <c r="V4" s="662"/>
      <c r="W4" s="662"/>
      <c r="X4" s="662"/>
      <c r="Y4" s="662"/>
      <c r="Z4" s="662"/>
      <c r="AA4" s="662"/>
      <c r="AB4" s="662"/>
      <c r="AC4" s="662"/>
      <c r="AD4" s="662"/>
      <c r="AE4" s="662"/>
      <c r="AF4" s="662"/>
      <c r="AG4" s="662"/>
      <c r="AH4" s="662"/>
      <c r="AI4" s="662"/>
      <c r="AJ4" s="662"/>
      <c r="AK4" s="662"/>
      <c r="AL4" s="662"/>
      <c r="AM4" s="662"/>
      <c r="AN4" s="662"/>
      <c r="AO4" s="662"/>
      <c r="AP4" s="662"/>
      <c r="AQ4" s="662"/>
      <c r="AR4" s="662"/>
      <c r="AS4" s="662"/>
      <c r="AT4" s="662"/>
      <c r="AU4" s="662"/>
      <c r="AV4" s="662"/>
      <c r="AW4" s="662"/>
      <c r="AX4" s="662"/>
      <c r="AY4" s="662"/>
      <c r="AZ4" s="662"/>
      <c r="BA4" s="662"/>
      <c r="BB4" s="662"/>
      <c r="BC4" s="662"/>
      <c r="BD4" s="662"/>
      <c r="BE4" s="662"/>
    </row>
    <row r="5" s="661" customFormat="true" ht="13.2" hidden="false" customHeight="false" outlineLevel="0" collapsed="false">
      <c r="C5" s="663" t="s">
        <v>916</v>
      </c>
      <c r="D5" s="664" t="n">
        <v>16930</v>
      </c>
      <c r="E5" s="664" t="n">
        <v>14804</v>
      </c>
      <c r="F5" s="664"/>
      <c r="G5" s="664" t="n">
        <v>15363</v>
      </c>
      <c r="H5" s="664" t="n">
        <v>14112</v>
      </c>
      <c r="I5" s="664"/>
      <c r="J5" s="664" t="n">
        <v>12939</v>
      </c>
      <c r="K5" s="664" t="n">
        <v>12876</v>
      </c>
      <c r="P5" s="662"/>
      <c r="Q5" s="662"/>
      <c r="R5" s="662"/>
      <c r="S5" s="662"/>
      <c r="T5" s="662"/>
      <c r="U5" s="662"/>
      <c r="V5" s="662"/>
      <c r="W5" s="662"/>
      <c r="X5" s="662"/>
      <c r="Y5" s="662"/>
      <c r="Z5" s="662"/>
      <c r="AA5" s="662"/>
      <c r="AB5" s="662"/>
      <c r="AC5" s="662"/>
      <c r="AD5" s="662"/>
      <c r="AE5" s="662"/>
      <c r="AF5" s="662"/>
      <c r="AG5" s="662"/>
      <c r="AH5" s="662"/>
      <c r="AI5" s="662"/>
      <c r="AJ5" s="662"/>
      <c r="AK5" s="662"/>
      <c r="AL5" s="662"/>
      <c r="AM5" s="662"/>
      <c r="AN5" s="662"/>
      <c r="AO5" s="662"/>
      <c r="AP5" s="662"/>
      <c r="AQ5" s="662"/>
      <c r="AR5" s="662"/>
      <c r="AS5" s="662"/>
      <c r="AT5" s="662"/>
      <c r="AU5" s="662"/>
      <c r="AV5" s="662"/>
      <c r="AW5" s="662"/>
      <c r="AX5" s="662"/>
      <c r="AY5" s="662"/>
      <c r="AZ5" s="662"/>
      <c r="BA5" s="662"/>
      <c r="BB5" s="662"/>
      <c r="BC5" s="662"/>
      <c r="BD5" s="662"/>
      <c r="BE5" s="662"/>
    </row>
    <row r="6" s="661" customFormat="true" ht="13.2" hidden="false" customHeight="false" outlineLevel="0" collapsed="false">
      <c r="C6" s="663"/>
      <c r="D6" s="664"/>
      <c r="E6" s="664"/>
      <c r="F6" s="664"/>
      <c r="G6" s="664"/>
      <c r="H6" s="664"/>
      <c r="I6" s="664"/>
      <c r="P6" s="662"/>
      <c r="Q6" s="662"/>
      <c r="R6" s="662"/>
      <c r="S6" s="662"/>
      <c r="T6" s="662"/>
      <c r="U6" s="662"/>
      <c r="V6" s="662"/>
      <c r="W6" s="662"/>
      <c r="X6" s="662"/>
      <c r="Y6" s="662"/>
      <c r="Z6" s="662"/>
      <c r="AA6" s="662"/>
      <c r="AB6" s="662"/>
      <c r="AC6" s="662"/>
      <c r="AD6" s="662"/>
      <c r="AE6" s="662"/>
      <c r="AF6" s="662"/>
      <c r="AG6" s="662"/>
      <c r="AH6" s="662"/>
      <c r="AI6" s="662"/>
      <c r="AJ6" s="662"/>
      <c r="AK6" s="662"/>
      <c r="AL6" s="662"/>
      <c r="AM6" s="662"/>
      <c r="AN6" s="662"/>
      <c r="AO6" s="662"/>
      <c r="AP6" s="662"/>
      <c r="AQ6" s="662"/>
      <c r="AR6" s="662"/>
      <c r="AS6" s="662"/>
      <c r="AT6" s="662"/>
      <c r="AU6" s="662"/>
      <c r="AV6" s="662"/>
      <c r="AW6" s="662"/>
      <c r="AX6" s="662"/>
      <c r="AY6" s="662"/>
      <c r="AZ6" s="662"/>
      <c r="BA6" s="662"/>
      <c r="BB6" s="662"/>
      <c r="BC6" s="662"/>
      <c r="BD6" s="662"/>
      <c r="BE6" s="662"/>
    </row>
    <row r="7" s="661" customFormat="true" ht="13.2" hidden="false" customHeight="false" outlineLevel="0" collapsed="false">
      <c r="D7" s="665" t="n">
        <f aca="false">SUM(D4:D6)</f>
        <v>27269</v>
      </c>
      <c r="G7" s="665" t="n">
        <f aca="false">SUM(G4:G6)</f>
        <v>24753</v>
      </c>
      <c r="H7" s="665"/>
      <c r="I7" s="665"/>
      <c r="J7" s="665" t="n">
        <f aca="false">SUM(J4:J6)</f>
        <v>21163</v>
      </c>
      <c r="P7" s="662"/>
      <c r="Q7" s="662"/>
      <c r="R7" s="662"/>
      <c r="S7" s="662"/>
      <c r="T7" s="662"/>
      <c r="U7" s="662"/>
      <c r="V7" s="662"/>
      <c r="W7" s="662"/>
      <c r="X7" s="662"/>
      <c r="Y7" s="662"/>
      <c r="Z7" s="662"/>
      <c r="AA7" s="662"/>
      <c r="AB7" s="662"/>
      <c r="AC7" s="662"/>
      <c r="AD7" s="662"/>
      <c r="AE7" s="662"/>
      <c r="AF7" s="662"/>
      <c r="AG7" s="662"/>
      <c r="AH7" s="662"/>
      <c r="AI7" s="662"/>
      <c r="AJ7" s="662"/>
      <c r="AK7" s="662"/>
      <c r="AL7" s="662"/>
      <c r="AM7" s="662"/>
      <c r="AN7" s="662"/>
      <c r="AO7" s="662"/>
      <c r="AP7" s="662"/>
      <c r="AQ7" s="662"/>
      <c r="AR7" s="662"/>
      <c r="AS7" s="662"/>
      <c r="AT7" s="662"/>
      <c r="AU7" s="662"/>
      <c r="AV7" s="662"/>
      <c r="AW7" s="662"/>
      <c r="AX7" s="662"/>
      <c r="AY7" s="662"/>
      <c r="AZ7" s="662"/>
      <c r="BA7" s="662"/>
      <c r="BB7" s="662"/>
      <c r="BC7" s="662"/>
      <c r="BD7" s="662"/>
      <c r="BE7" s="662"/>
    </row>
    <row r="8" s="661" customFormat="true" ht="13.2" hidden="false" customHeight="false" outlineLevel="0" collapsed="false">
      <c r="P8" s="662"/>
      <c r="Q8" s="662"/>
      <c r="R8" s="662"/>
      <c r="S8" s="662"/>
      <c r="T8" s="662"/>
      <c r="U8" s="662"/>
      <c r="V8" s="662"/>
      <c r="W8" s="662"/>
      <c r="X8" s="662"/>
      <c r="Y8" s="662"/>
      <c r="Z8" s="662"/>
      <c r="AA8" s="662"/>
      <c r="AB8" s="662"/>
      <c r="AC8" s="662"/>
      <c r="AD8" s="662"/>
      <c r="AE8" s="662"/>
      <c r="AF8" s="662"/>
      <c r="AG8" s="662"/>
      <c r="AH8" s="662"/>
      <c r="AI8" s="662"/>
      <c r="AJ8" s="662"/>
      <c r="AK8" s="662"/>
      <c r="AL8" s="662"/>
      <c r="AM8" s="662"/>
      <c r="AN8" s="662"/>
      <c r="AO8" s="662"/>
      <c r="AP8" s="662"/>
      <c r="AQ8" s="662"/>
      <c r="AR8" s="662"/>
      <c r="AS8" s="662"/>
      <c r="AT8" s="662"/>
      <c r="AU8" s="662"/>
      <c r="AV8" s="662"/>
      <c r="AW8" s="662"/>
      <c r="AX8" s="662"/>
      <c r="AY8" s="662"/>
      <c r="AZ8" s="662"/>
      <c r="BA8" s="662"/>
      <c r="BB8" s="662"/>
      <c r="BC8" s="662"/>
      <c r="BD8" s="662"/>
      <c r="BE8" s="662"/>
    </row>
    <row r="9" s="214" customFormat="true" ht="13.2" hidden="false" customHeight="false" outlineLevel="0" collapsed="false">
      <c r="P9" s="480"/>
      <c r="Q9" s="480"/>
      <c r="R9" s="480"/>
      <c r="S9" s="480"/>
      <c r="T9" s="480"/>
      <c r="U9" s="480"/>
      <c r="V9" s="480"/>
      <c r="W9" s="480"/>
      <c r="X9" s="480"/>
      <c r="Y9" s="480"/>
      <c r="Z9" s="480"/>
      <c r="AA9" s="480"/>
      <c r="AB9" s="480"/>
      <c r="AC9" s="480"/>
      <c r="AD9" s="480"/>
      <c r="AE9" s="480"/>
      <c r="AF9" s="480"/>
      <c r="AG9" s="480"/>
      <c r="AH9" s="480"/>
      <c r="AI9" s="480"/>
      <c r="AJ9" s="480"/>
      <c r="AK9" s="480"/>
      <c r="AL9" s="480"/>
      <c r="AM9" s="480"/>
      <c r="AN9" s="480"/>
      <c r="AO9" s="480"/>
      <c r="AP9" s="480"/>
      <c r="AQ9" s="480"/>
      <c r="AR9" s="480"/>
      <c r="AS9" s="480"/>
      <c r="AT9" s="480"/>
      <c r="AU9" s="480"/>
      <c r="AV9" s="480"/>
      <c r="AW9" s="480"/>
      <c r="AX9" s="480"/>
      <c r="AY9" s="480"/>
      <c r="AZ9" s="480"/>
      <c r="BA9" s="480"/>
      <c r="BB9" s="480"/>
      <c r="BC9" s="480"/>
      <c r="BD9" s="480"/>
      <c r="BE9" s="480"/>
    </row>
    <row r="10" s="214" customFormat="true" ht="13.2" hidden="false" customHeight="false" outlineLevel="0" collapsed="false">
      <c r="P10" s="480"/>
      <c r="Q10" s="480"/>
      <c r="R10" s="480"/>
      <c r="S10" s="480"/>
      <c r="T10" s="480"/>
      <c r="U10" s="480"/>
      <c r="V10" s="480"/>
      <c r="W10" s="480"/>
      <c r="X10" s="480"/>
      <c r="Y10" s="480"/>
      <c r="Z10" s="480"/>
      <c r="AA10" s="480"/>
      <c r="AB10" s="480"/>
      <c r="AC10" s="480"/>
      <c r="AD10" s="480"/>
      <c r="AE10" s="480"/>
      <c r="AF10" s="480"/>
      <c r="AG10" s="480"/>
      <c r="AH10" s="480"/>
      <c r="AI10" s="480"/>
      <c r="AJ10" s="480"/>
      <c r="AK10" s="480"/>
      <c r="AL10" s="480"/>
      <c r="AM10" s="480"/>
      <c r="AN10" s="480"/>
      <c r="AO10" s="480"/>
      <c r="AP10" s="480"/>
      <c r="AQ10" s="480"/>
      <c r="AR10" s="480"/>
      <c r="AS10" s="480"/>
      <c r="AT10" s="480"/>
      <c r="AU10" s="480"/>
      <c r="AV10" s="480"/>
      <c r="AW10" s="480"/>
      <c r="AX10" s="480"/>
      <c r="AY10" s="480"/>
      <c r="AZ10" s="480"/>
      <c r="BA10" s="480"/>
      <c r="BB10" s="480"/>
      <c r="BC10" s="480"/>
      <c r="BD10" s="480"/>
      <c r="BE10" s="480"/>
    </row>
    <row r="37" s="97" customFormat="true" ht="13.2" hidden="false" customHeight="false" outlineLevel="0" collapsed="false"/>
    <row r="38" s="97" customFormat="true" ht="13.2" hidden="false" customHeight="false" outlineLevel="0" collapsed="false"/>
    <row r="39" s="97" customFormat="true" ht="13.2" hidden="false" customHeight="false" outlineLevel="0" collapsed="false"/>
    <row r="40" s="97" customFormat="true" ht="13.2" hidden="false" customHeight="false" outlineLevel="0" collapsed="false"/>
    <row r="41" s="97" customFormat="true" ht="13.2" hidden="false" customHeight="false" outlineLevel="0" collapsed="false"/>
    <row r="42" s="97" customFormat="true" ht="13.2" hidden="false" customHeight="false" outlineLevel="0" collapsed="false"/>
    <row r="43" s="97" customFormat="true" ht="13.2" hidden="false" customHeight="false" outlineLevel="0" collapsed="false"/>
    <row r="44" s="97" customFormat="true" ht="13.2" hidden="false" customHeight="false" outlineLevel="0" collapsed="false"/>
    <row r="45" s="97" customFormat="true" ht="13.2" hidden="false" customHeight="false" outlineLevel="0" collapsed="false"/>
    <row r="46" s="97" customFormat="true" ht="13.2" hidden="false" customHeight="false" outlineLevel="0" collapsed="false"/>
    <row r="47" s="97" customFormat="true" ht="13.2" hidden="false" customHeight="false" outlineLevel="0" collapsed="false"/>
    <row r="48" s="97" customFormat="true" ht="13.2" hidden="false" customHeight="false" outlineLevel="0" collapsed="false"/>
    <row r="49" s="97" customFormat="true" ht="13.2" hidden="false" customHeight="false" outlineLevel="0" collapsed="false"/>
    <row r="50" s="97" customFormat="true" ht="13.2" hidden="false" customHeight="false" outlineLevel="0" collapsed="false"/>
    <row r="51" s="97" customFormat="true" ht="13.2" hidden="false" customHeight="false" outlineLevel="0" collapsed="false"/>
    <row r="52" s="97" customFormat="true" ht="13.2" hidden="false" customHeight="false" outlineLevel="0" collapsed="false"/>
    <row r="53" s="97" customFormat="true" ht="13.2" hidden="false" customHeight="false" outlineLevel="0" collapsed="false"/>
    <row r="54" s="97" customFormat="true" ht="13.2" hidden="false" customHeight="false" outlineLevel="0" collapsed="false"/>
    <row r="55" s="97" customFormat="true" ht="13.2" hidden="false" customHeight="false" outlineLevel="0" collapsed="false"/>
    <row r="56" s="97" customFormat="true" ht="13.2" hidden="false" customHeight="false" outlineLevel="0" collapsed="false"/>
    <row r="57" s="97" customFormat="true" ht="13.2" hidden="false" customHeight="false" outlineLevel="0" collapsed="false"/>
    <row r="58" s="97" customFormat="true" ht="13.2" hidden="false" customHeight="false" outlineLevel="0" collapsed="false"/>
    <row r="59" s="97" customFormat="true" ht="13.2" hidden="false" customHeight="false" outlineLevel="0" collapsed="false"/>
    <row r="60" s="97" customFormat="true" ht="13.2" hidden="false" customHeight="false" outlineLevel="0" collapsed="false"/>
    <row r="61" s="97" customFormat="true" ht="13.2" hidden="false" customHeight="false" outlineLevel="0" collapsed="false"/>
    <row r="62" s="97" customFormat="true" ht="13.2" hidden="false" customHeight="false" outlineLevel="0" collapsed="false"/>
    <row r="63" s="97" customFormat="true" ht="13.2" hidden="false" customHeight="false" outlineLevel="0" collapsed="false"/>
    <row r="64" s="97" customFormat="true" ht="13.2" hidden="false" customHeight="false" outlineLevel="0" collapsed="false"/>
    <row r="65" s="97" customFormat="true" ht="13.2" hidden="false" customHeight="false" outlineLevel="0" collapsed="false"/>
    <row r="66" s="97" customFormat="true" ht="13.2" hidden="false" customHeight="false" outlineLevel="0" collapsed="false"/>
    <row r="67" s="97" customFormat="true" ht="13.2" hidden="false" customHeight="false" outlineLevel="0" collapsed="false"/>
    <row r="68" s="97" customFormat="true" ht="13.2" hidden="false" customHeight="false" outlineLevel="0" collapsed="false"/>
    <row r="69" s="97" customFormat="true" ht="13.2" hidden="false" customHeight="false" outlineLevel="0" collapsed="false"/>
    <row r="70" s="97" customFormat="true" ht="13.2" hidden="false" customHeight="false" outlineLevel="0" collapsed="false"/>
    <row r="71" s="97" customFormat="true" ht="13.2" hidden="false" customHeight="false" outlineLevel="0" collapsed="false"/>
    <row r="72" s="97" customFormat="true" ht="13.2" hidden="false" customHeight="false" outlineLevel="0" collapsed="false"/>
    <row r="73" s="97" customFormat="true" ht="13.2" hidden="false" customHeight="false" outlineLevel="0" collapsed="false"/>
    <row r="74" s="97" customFormat="true" ht="13.2" hidden="false" customHeight="false" outlineLevel="0" collapsed="false"/>
    <row r="75" s="97" customFormat="true" ht="13.2" hidden="false" customHeight="false" outlineLevel="0" collapsed="false"/>
    <row r="76" s="97" customFormat="true" ht="13.2" hidden="false" customHeight="false" outlineLevel="0" collapsed="false"/>
    <row r="77" s="97" customFormat="true" ht="13.2" hidden="false" customHeight="false" outlineLevel="0" collapsed="false"/>
    <row r="78" s="97" customFormat="true" ht="13.2" hidden="false" customHeight="false" outlineLevel="0" collapsed="false"/>
    <row r="79" s="97" customFormat="true" ht="13.2" hidden="false" customHeight="false" outlineLevel="0" collapsed="false"/>
    <row r="80" s="97" customFormat="true" ht="13.2" hidden="false" customHeight="false" outlineLevel="0" collapsed="false"/>
    <row r="81" s="97" customFormat="true" ht="13.2" hidden="false" customHeight="false" outlineLevel="0" collapsed="false"/>
    <row r="82" s="97" customFormat="true" ht="13.2" hidden="false" customHeight="false" outlineLevel="0" collapsed="false"/>
    <row r="83" s="97" customFormat="true" ht="13.2" hidden="false" customHeight="false" outlineLevel="0" collapsed="false"/>
    <row r="84" s="97" customFormat="true" ht="13.2" hidden="false" customHeight="false" outlineLevel="0" collapsed="false"/>
    <row r="85" s="97" customFormat="true" ht="13.2" hidden="false" customHeight="false" outlineLevel="0" collapsed="false"/>
    <row r="86" s="97" customFormat="true" ht="13.2" hidden="false" customHeight="false" outlineLevel="0" collapsed="false"/>
    <row r="87" s="97" customFormat="true" ht="13.2" hidden="false" customHeight="false" outlineLevel="0" collapsed="false"/>
    <row r="88" s="97" customFormat="true" ht="13.2" hidden="false" customHeight="false" outlineLevel="0" collapsed="false"/>
    <row r="89" s="97" customFormat="true" ht="13.2" hidden="false" customHeight="false" outlineLevel="0" collapsed="false"/>
    <row r="90" s="97" customFormat="true" ht="13.2" hidden="false" customHeight="false" outlineLevel="0" collapsed="false"/>
    <row r="91" s="97" customFormat="true" ht="13.2" hidden="false" customHeight="false" outlineLevel="0" collapsed="false"/>
    <row r="92" s="97" customFormat="true" ht="13.2" hidden="false" customHeight="false" outlineLevel="0" collapsed="false"/>
    <row r="93" s="97" customFormat="true" ht="13.2" hidden="false" customHeight="false" outlineLevel="0" collapsed="false"/>
    <row r="94" s="97" customFormat="true" ht="13.2" hidden="false" customHeight="false" outlineLevel="0" collapsed="false"/>
    <row r="95" s="97" customFormat="true" ht="13.2" hidden="false" customHeight="false" outlineLevel="0" collapsed="false"/>
    <row r="96" s="97" customFormat="true" ht="13.2" hidden="false" customHeight="false" outlineLevel="0" collapsed="false"/>
    <row r="97" s="97" customFormat="true" ht="13.2" hidden="false" customHeight="false" outlineLevel="0" collapsed="false"/>
    <row r="98" s="97" customFormat="true" ht="13.2" hidden="false" customHeight="false" outlineLevel="0" collapsed="false"/>
    <row r="99" s="97" customFormat="true" ht="13.2" hidden="false" customHeight="false" outlineLevel="0" collapsed="false"/>
    <row r="100" s="97" customFormat="true" ht="13.2" hidden="false" customHeight="false" outlineLevel="0" collapsed="false"/>
    <row r="101" s="97" customFormat="true" ht="13.2" hidden="false" customHeight="false" outlineLevel="0" collapsed="false"/>
    <row r="102" s="97" customFormat="true" ht="13.2" hidden="false" customHeight="false" outlineLevel="0" collapsed="false"/>
    <row r="103" s="97" customFormat="true" ht="13.2" hidden="false" customHeight="false" outlineLevel="0" collapsed="false"/>
    <row r="104" s="97" customFormat="true" ht="13.2" hidden="false" customHeight="false" outlineLevel="0" collapsed="false"/>
    <row r="105" s="97" customFormat="true" ht="13.2" hidden="false" customHeight="false" outlineLevel="0" collapsed="false"/>
    <row r="106" s="97" customFormat="true" ht="13.2" hidden="false" customHeight="false" outlineLevel="0" collapsed="false"/>
    <row r="107" s="97" customFormat="true" ht="13.2" hidden="false" customHeight="false" outlineLevel="0" collapsed="false"/>
    <row r="108" s="97" customFormat="true" ht="13.2" hidden="false" customHeight="false" outlineLevel="0" collapsed="false"/>
    <row r="109" s="97" customFormat="true" ht="13.2" hidden="false" customHeight="false" outlineLevel="0" collapsed="false"/>
    <row r="110" s="97" customFormat="true" ht="13.2" hidden="false" customHeight="false" outlineLevel="0" collapsed="false"/>
    <row r="111" s="97" customFormat="true" ht="13.2" hidden="false" customHeight="false" outlineLevel="0" collapsed="false"/>
    <row r="112" s="97" customFormat="true" ht="13.2" hidden="false" customHeight="false" outlineLevel="0" collapsed="false"/>
    <row r="113" s="97" customFormat="true" ht="13.2" hidden="false" customHeight="false" outlineLevel="0" collapsed="false"/>
    <row r="114" s="97" customFormat="true" ht="13.2" hidden="false" customHeight="false" outlineLevel="0" collapsed="false"/>
    <row r="115" s="97" customFormat="true" ht="13.2" hidden="false" customHeight="false" outlineLevel="0" collapsed="false"/>
    <row r="116" s="97" customFormat="true" ht="13.2" hidden="false" customHeight="false" outlineLevel="0" collapsed="false"/>
    <row r="117" s="97" customFormat="true" ht="13.2" hidden="false" customHeight="false" outlineLevel="0" collapsed="false"/>
    <row r="118" s="97" customFormat="true" ht="13.2" hidden="false" customHeight="false" outlineLevel="0" collapsed="false"/>
    <row r="119" s="97" customFormat="true" ht="13.2" hidden="false" customHeight="false" outlineLevel="0" collapsed="false"/>
    <row r="120" s="97" customFormat="true" ht="13.2" hidden="false" customHeight="false" outlineLevel="0" collapsed="false"/>
    <row r="121" s="97" customFormat="true" ht="13.2" hidden="false" customHeight="false" outlineLevel="0" collapsed="false"/>
    <row r="122" s="97" customFormat="true" ht="13.2" hidden="false" customHeight="false" outlineLevel="0" collapsed="false"/>
    <row r="123" s="97" customFormat="true" ht="13.2" hidden="false" customHeight="false" outlineLevel="0" collapsed="false"/>
    <row r="124" s="97" customFormat="true" ht="13.2" hidden="false" customHeight="false" outlineLevel="0" collapsed="false"/>
    <row r="125" s="97" customFormat="true" ht="13.2" hidden="false" customHeight="false" outlineLevel="0" collapsed="false"/>
    <row r="126" s="97" customFormat="true" ht="13.2" hidden="false" customHeight="false" outlineLevel="0" collapsed="false"/>
    <row r="127" s="97" customFormat="true" ht="13.2" hidden="false" customHeight="false" outlineLevel="0" collapsed="false"/>
    <row r="128" s="97" customFormat="true" ht="13.2" hidden="false" customHeight="false" outlineLevel="0" collapsed="false"/>
    <row r="129" s="97" customFormat="true" ht="13.2" hidden="false" customHeight="false" outlineLevel="0" collapsed="false"/>
    <row r="130" s="97" customFormat="true" ht="13.2" hidden="false" customHeight="false" outlineLevel="0" collapsed="false"/>
    <row r="131" s="97" customFormat="true" ht="13.2" hidden="false" customHeight="false" outlineLevel="0" collapsed="false"/>
    <row r="132" s="97" customFormat="true" ht="13.2" hidden="false" customHeight="false" outlineLevel="0" collapsed="false"/>
    <row r="133" s="97" customFormat="true" ht="13.2" hidden="false" customHeight="false" outlineLevel="0" collapsed="false"/>
    <row r="134" s="97" customFormat="true" ht="13.2" hidden="false" customHeight="false" outlineLevel="0" collapsed="false"/>
    <row r="135" s="97" customFormat="true" ht="13.2" hidden="false" customHeight="false" outlineLevel="0" collapsed="false"/>
    <row r="136" s="97" customFormat="true" ht="13.2" hidden="false" customHeight="false" outlineLevel="0" collapsed="false"/>
    <row r="137" s="97" customFormat="true" ht="13.2" hidden="false" customHeight="false" outlineLevel="0" collapsed="false"/>
    <row r="138" s="97" customFormat="true" ht="13.2" hidden="false" customHeight="false" outlineLevel="0" collapsed="false"/>
    <row r="139" s="97" customFormat="true" ht="13.2" hidden="false" customHeight="false" outlineLevel="0" collapsed="false"/>
    <row r="140" s="97" customFormat="true" ht="13.2" hidden="false" customHeight="false" outlineLevel="0" collapsed="false"/>
    <row r="141" s="97" customFormat="true" ht="13.2" hidden="false" customHeight="false" outlineLevel="0" collapsed="false"/>
    <row r="142" s="97" customFormat="true" ht="13.2" hidden="false" customHeight="false" outlineLevel="0" collapsed="false"/>
    <row r="143" s="97" customFormat="true" ht="13.2" hidden="false" customHeight="false" outlineLevel="0" collapsed="false"/>
    <row r="144" s="97" customFormat="true" ht="13.2" hidden="false" customHeight="false" outlineLevel="0" collapsed="false"/>
    <row r="145" s="97" customFormat="true" ht="13.2" hidden="false" customHeight="false" outlineLevel="0" collapsed="false"/>
    <row r="146" s="97" customFormat="true" ht="13.2" hidden="false" customHeight="false" outlineLevel="0" collapsed="false"/>
    <row r="147" s="97" customFormat="true" ht="13.2" hidden="false" customHeight="false" outlineLevel="0" collapsed="false"/>
    <row r="148" s="97" customFormat="true" ht="13.2" hidden="false" customHeight="false" outlineLevel="0" collapsed="false"/>
    <row r="149" s="97" customFormat="true" ht="13.2" hidden="false" customHeight="false" outlineLevel="0" collapsed="false"/>
    <row r="150" s="97" customFormat="true" ht="13.2" hidden="false" customHeight="false" outlineLevel="0" collapsed="false"/>
    <row r="151" s="97" customFormat="true" ht="13.2" hidden="false" customHeight="false" outlineLevel="0" collapsed="false"/>
    <row r="152" s="97" customFormat="true" ht="13.2" hidden="false" customHeight="false" outlineLevel="0" collapsed="false"/>
    <row r="153" s="97" customFormat="true" ht="13.2" hidden="false" customHeight="false" outlineLevel="0" collapsed="false"/>
    <row r="154" s="97" customFormat="true" ht="13.2" hidden="false" customHeight="false" outlineLevel="0" collapsed="false"/>
    <row r="155" s="97" customFormat="true" ht="13.2" hidden="false" customHeight="false" outlineLevel="0" collapsed="false"/>
    <row r="156" s="97" customFormat="true" ht="13.2" hidden="false" customHeight="false" outlineLevel="0" collapsed="false"/>
    <row r="157" s="97" customFormat="true" ht="13.2" hidden="false" customHeight="false" outlineLevel="0" collapsed="false"/>
    <row r="158" s="97" customFormat="true" ht="13.2" hidden="false" customHeight="false" outlineLevel="0" collapsed="false"/>
    <row r="159" s="97" customFormat="true" ht="13.2" hidden="false" customHeight="false" outlineLevel="0" collapsed="false"/>
    <row r="160" s="97" customFormat="true" ht="13.2" hidden="false" customHeight="false" outlineLevel="0" collapsed="false"/>
    <row r="161" s="97" customFormat="true" ht="13.2" hidden="false" customHeight="false" outlineLevel="0" collapsed="false"/>
    <row r="162" s="97" customFormat="true" ht="13.2" hidden="false" customHeight="false" outlineLevel="0" collapsed="false"/>
    <row r="163" s="97" customFormat="true" ht="13.2" hidden="false" customHeight="false" outlineLevel="0" collapsed="false"/>
    <row r="164" s="97" customFormat="true" ht="13.2" hidden="false" customHeight="false" outlineLevel="0" collapsed="false"/>
    <row r="165" s="97" customFormat="true" ht="13.2" hidden="false" customHeight="false" outlineLevel="0" collapsed="false"/>
    <row r="166" s="97" customFormat="true" ht="13.2" hidden="false" customHeight="false" outlineLevel="0" collapsed="false"/>
    <row r="167" s="97" customFormat="true" ht="13.2" hidden="false" customHeight="false" outlineLevel="0" collapsed="false"/>
    <row r="168" s="97" customFormat="true" ht="13.2" hidden="false" customHeight="false" outlineLevel="0" collapsed="false"/>
    <row r="169" s="97" customFormat="true" ht="13.2" hidden="false" customHeight="false" outlineLevel="0" collapsed="false"/>
    <row r="170" s="97" customFormat="true" ht="13.2" hidden="false" customHeight="false" outlineLevel="0" collapsed="false"/>
    <row r="171" s="97" customFormat="true" ht="13.2" hidden="false" customHeight="false" outlineLevel="0" collapsed="false"/>
    <row r="172" s="97" customFormat="true" ht="13.2" hidden="false" customHeight="false" outlineLevel="0" collapsed="false"/>
    <row r="173" s="97" customFormat="true" ht="13.2" hidden="false" customHeight="false" outlineLevel="0" collapsed="false"/>
    <row r="174" s="97" customFormat="true" ht="13.2" hidden="false" customHeight="false" outlineLevel="0" collapsed="false"/>
    <row r="175" s="97" customFormat="true" ht="13.2" hidden="false" customHeight="false" outlineLevel="0" collapsed="false"/>
    <row r="176" s="97" customFormat="true" ht="13.2" hidden="false" customHeight="false" outlineLevel="0" collapsed="false"/>
    <row r="177" s="97" customFormat="true" ht="13.2" hidden="false" customHeight="false" outlineLevel="0" collapsed="false"/>
    <row r="178" s="97" customFormat="true" ht="13.2" hidden="false" customHeight="false" outlineLevel="0" collapsed="false"/>
    <row r="179" s="97" customFormat="true" ht="13.2" hidden="false" customHeight="false" outlineLevel="0" collapsed="false"/>
    <row r="180" s="97" customFormat="true" ht="13.2" hidden="false" customHeight="false" outlineLevel="0" collapsed="false"/>
  </sheetData>
  <sheetProtection sheet="true" password="dfda" objects="true" scenarios="true"/>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amp;R&amp;"Times New Roman,Regular"G 11</oddHeader>
    <oddFooter>&amp;L&amp;"Times New Roman,Regular"CVTI SR&amp;C&amp;"Times New Roman,Regular"&amp;P&amp;R&amp;"Times New Roman,Regular"PK na VŠ SR   2016   2. stupeň</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AR15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666" width="4.1"/>
    <col collapsed="false" customWidth="true" hidden="false" outlineLevel="0" max="2" min="2" style="666" width="25.43"/>
    <col collapsed="false" customWidth="true" hidden="false" outlineLevel="0" max="12" min="3" style="666" width="8.76"/>
    <col collapsed="false" customWidth="true" hidden="false" outlineLevel="0" max="13" min="13" style="666" width="4.1"/>
    <col collapsed="false" customWidth="false" hidden="false" outlineLevel="0" max="44" min="14" style="667" width="9.1"/>
    <col collapsed="false" customWidth="false" hidden="false" outlineLevel="0" max="257" min="45" style="666" width="9.1"/>
  </cols>
  <sheetData>
    <row r="1" customFormat="false" ht="12" hidden="false" customHeight="true" outlineLevel="0" collapsed="false"/>
    <row r="2" customFormat="false" ht="13.2" hidden="false" customHeight="false" outlineLevel="0" collapsed="false">
      <c r="B2" s="668" t="s">
        <v>917</v>
      </c>
      <c r="C2" s="668"/>
      <c r="D2" s="668"/>
      <c r="E2" s="668"/>
      <c r="F2" s="668"/>
      <c r="G2" s="668"/>
      <c r="H2" s="668"/>
      <c r="I2" s="668"/>
      <c r="J2" s="668"/>
      <c r="K2" s="668"/>
      <c r="L2" s="668"/>
    </row>
    <row r="3" customFormat="false" ht="12" hidden="false" customHeight="true" outlineLevel="0" collapsed="false"/>
    <row r="4" customFormat="false" ht="18.75" hidden="false" customHeight="true" outlineLevel="0" collapsed="false">
      <c r="B4" s="669" t="s">
        <v>918</v>
      </c>
      <c r="C4" s="670" t="s">
        <v>919</v>
      </c>
      <c r="D4" s="670"/>
      <c r="E4" s="670"/>
      <c r="F4" s="670"/>
      <c r="G4" s="670"/>
      <c r="H4" s="671" t="s">
        <v>920</v>
      </c>
      <c r="I4" s="671"/>
      <c r="J4" s="671"/>
      <c r="K4" s="671"/>
      <c r="L4" s="671"/>
    </row>
    <row r="5" customFormat="false" ht="18.75" hidden="false" customHeight="true" outlineLevel="0" collapsed="false">
      <c r="B5" s="669"/>
      <c r="C5" s="672" t="s">
        <v>808</v>
      </c>
      <c r="D5" s="672"/>
      <c r="E5" s="673" t="s">
        <v>921</v>
      </c>
      <c r="F5" s="670" t="s">
        <v>419</v>
      </c>
      <c r="G5" s="670"/>
      <c r="H5" s="674" t="s">
        <v>808</v>
      </c>
      <c r="I5" s="674"/>
      <c r="J5" s="675" t="s">
        <v>921</v>
      </c>
      <c r="K5" s="671" t="s">
        <v>419</v>
      </c>
      <c r="L5" s="671"/>
    </row>
    <row r="6" customFormat="false" ht="18.75" hidden="false" customHeight="true" outlineLevel="0" collapsed="false">
      <c r="B6" s="669"/>
      <c r="C6" s="676" t="s">
        <v>853</v>
      </c>
      <c r="D6" s="670" t="s">
        <v>418</v>
      </c>
      <c r="E6" s="677" t="s">
        <v>922</v>
      </c>
      <c r="F6" s="678" t="s">
        <v>808</v>
      </c>
      <c r="G6" s="679" t="s">
        <v>923</v>
      </c>
      <c r="H6" s="680" t="s">
        <v>853</v>
      </c>
      <c r="I6" s="671" t="s">
        <v>418</v>
      </c>
      <c r="J6" s="681" t="s">
        <v>922</v>
      </c>
      <c r="K6" s="682" t="s">
        <v>808</v>
      </c>
      <c r="L6" s="683" t="s">
        <v>923</v>
      </c>
    </row>
    <row r="7" customFormat="false" ht="30" hidden="false" customHeight="true" outlineLevel="0" collapsed="false">
      <c r="B7" s="684" t="s">
        <v>924</v>
      </c>
      <c r="C7" s="685" t="n">
        <v>479</v>
      </c>
      <c r="D7" s="686" t="n">
        <v>378</v>
      </c>
      <c r="E7" s="687" t="n">
        <f aca="false">D7*100/C7</f>
        <v>78.9144050104384</v>
      </c>
      <c r="F7" s="686" t="n">
        <v>306</v>
      </c>
      <c r="G7" s="687" t="n">
        <f aca="false">F7*100/D7</f>
        <v>80.952380952381</v>
      </c>
      <c r="H7" s="688" t="n">
        <v>940</v>
      </c>
      <c r="I7" s="689" t="n">
        <v>752</v>
      </c>
      <c r="J7" s="690" t="n">
        <f aca="false">I7*100/H7</f>
        <v>80</v>
      </c>
      <c r="K7" s="689" t="n">
        <v>624</v>
      </c>
      <c r="L7" s="690" t="n">
        <f aca="false">K7*100/I7</f>
        <v>82.9787234042553</v>
      </c>
    </row>
    <row r="8" customFormat="false" ht="30" hidden="false" customHeight="true" outlineLevel="0" collapsed="false">
      <c r="B8" s="691" t="s">
        <v>925</v>
      </c>
      <c r="C8" s="692" t="n">
        <v>3989</v>
      </c>
      <c r="D8" s="693" t="n">
        <v>3657</v>
      </c>
      <c r="E8" s="694" t="n">
        <f aca="false">D8*100/C8</f>
        <v>91.6771120581599</v>
      </c>
      <c r="F8" s="693" t="n">
        <v>3253</v>
      </c>
      <c r="G8" s="694" t="n">
        <f aca="false">F8*100/D8</f>
        <v>88.9526934645885</v>
      </c>
      <c r="H8" s="695" t="n">
        <v>1592</v>
      </c>
      <c r="I8" s="696" t="n">
        <v>1441</v>
      </c>
      <c r="J8" s="697" t="n">
        <f aca="false">I8*100/H8</f>
        <v>90.5150753768844</v>
      </c>
      <c r="K8" s="696" t="n">
        <v>1219</v>
      </c>
      <c r="L8" s="697" t="n">
        <f aca="false">K8*100/I8</f>
        <v>84.5940319222762</v>
      </c>
    </row>
    <row r="9" customFormat="false" ht="30" hidden="false" customHeight="true" outlineLevel="0" collapsed="false">
      <c r="B9" s="691" t="s">
        <v>926</v>
      </c>
      <c r="C9" s="692" t="n">
        <v>328</v>
      </c>
      <c r="D9" s="693" t="n">
        <v>325</v>
      </c>
      <c r="E9" s="694" t="n">
        <f aca="false">D9*100/C9</f>
        <v>99.0853658536585</v>
      </c>
      <c r="F9" s="693" t="n">
        <v>317</v>
      </c>
      <c r="G9" s="694" t="n">
        <f aca="false">F9*100/D9</f>
        <v>97.5384615384615</v>
      </c>
      <c r="H9" s="695" t="n">
        <v>446</v>
      </c>
      <c r="I9" s="696" t="n">
        <v>438</v>
      </c>
      <c r="J9" s="697" t="n">
        <f aca="false">I9*100/H9</f>
        <v>98.2062780269058</v>
      </c>
      <c r="K9" s="696" t="n">
        <v>409</v>
      </c>
      <c r="L9" s="697" t="n">
        <f aca="false">K9*100/I9</f>
        <v>93.37899543379</v>
      </c>
    </row>
    <row r="10" customFormat="false" ht="30" hidden="false" customHeight="true" outlineLevel="0" collapsed="false">
      <c r="B10" s="691" t="s">
        <v>927</v>
      </c>
      <c r="C10" s="692" t="n">
        <v>134</v>
      </c>
      <c r="D10" s="693" t="n">
        <v>127</v>
      </c>
      <c r="E10" s="694" t="n">
        <f aca="false">D10*100/C10</f>
        <v>94.7761194029851</v>
      </c>
      <c r="F10" s="693" t="n">
        <v>103</v>
      </c>
      <c r="G10" s="694" t="n">
        <f aca="false">F10*100/D10</f>
        <v>81.1023622047244</v>
      </c>
      <c r="H10" s="695" t="n">
        <v>829</v>
      </c>
      <c r="I10" s="696" t="n">
        <v>792</v>
      </c>
      <c r="J10" s="697" t="n">
        <f aca="false">I10*100/H10</f>
        <v>95.5367913148372</v>
      </c>
      <c r="K10" s="696" t="n">
        <v>650</v>
      </c>
      <c r="L10" s="697" t="n">
        <f aca="false">K10*100/I10</f>
        <v>82.0707070707071</v>
      </c>
    </row>
    <row r="11" customFormat="false" ht="30" hidden="false" customHeight="true" outlineLevel="0" collapsed="false">
      <c r="B11" s="691" t="s">
        <v>928</v>
      </c>
      <c r="C11" s="692" t="n">
        <v>4638</v>
      </c>
      <c r="D11" s="693" t="n">
        <v>4201</v>
      </c>
      <c r="E11" s="694" t="n">
        <f aca="false">D11*100/C11</f>
        <v>90.5778352738249</v>
      </c>
      <c r="F11" s="693" t="n">
        <v>3570</v>
      </c>
      <c r="G11" s="694" t="n">
        <f aca="false">F11*100/D11</f>
        <v>84.979766722209</v>
      </c>
      <c r="H11" s="695" t="n">
        <v>12409</v>
      </c>
      <c r="I11" s="696" t="n">
        <v>11292</v>
      </c>
      <c r="J11" s="697" t="n">
        <f aca="false">I11*100/H11</f>
        <v>90.9984688532517</v>
      </c>
      <c r="K11" s="696" t="n">
        <v>9453</v>
      </c>
      <c r="L11" s="697" t="n">
        <f aca="false">K11*100/I11</f>
        <v>83.7141339001063</v>
      </c>
    </row>
    <row r="12" customFormat="false" ht="30" hidden="false" customHeight="true" outlineLevel="0" collapsed="false">
      <c r="B12" s="691" t="s">
        <v>929</v>
      </c>
      <c r="C12" s="692" t="n">
        <v>230</v>
      </c>
      <c r="D12" s="693" t="n">
        <v>193</v>
      </c>
      <c r="E12" s="694" t="n">
        <f aca="false">D12*100/C12</f>
        <v>83.9130434782609</v>
      </c>
      <c r="F12" s="693" t="n">
        <v>175</v>
      </c>
      <c r="G12" s="694" t="n">
        <f aca="false">F12*100/D12</f>
        <v>90.6735751295337</v>
      </c>
      <c r="H12" s="695" t="n">
        <v>474</v>
      </c>
      <c r="I12" s="696" t="n">
        <v>423</v>
      </c>
      <c r="J12" s="697" t="n">
        <f aca="false">I12*100/H12</f>
        <v>89.2405063291139</v>
      </c>
      <c r="K12" s="696" t="n">
        <v>363</v>
      </c>
      <c r="L12" s="697" t="n">
        <f aca="false">K12*100/I12</f>
        <v>85.8156028368794</v>
      </c>
    </row>
    <row r="13" customFormat="false" ht="30" hidden="false" customHeight="true" outlineLevel="0" collapsed="false">
      <c r="B13" s="691" t="s">
        <v>930</v>
      </c>
      <c r="C13" s="692" t="n">
        <v>541</v>
      </c>
      <c r="D13" s="693" t="n">
        <v>509</v>
      </c>
      <c r="E13" s="694" t="n">
        <f aca="false">D13*100/C13</f>
        <v>94.0850277264325</v>
      </c>
      <c r="F13" s="693" t="n">
        <v>500</v>
      </c>
      <c r="G13" s="694" t="n">
        <f aca="false">F13*100/D13</f>
        <v>98.2318271119843</v>
      </c>
      <c r="H13" s="695" t="n">
        <v>240</v>
      </c>
      <c r="I13" s="696" t="n">
        <v>225</v>
      </c>
      <c r="J13" s="697" t="n">
        <f aca="false">I13*100/H13</f>
        <v>93.75</v>
      </c>
      <c r="K13" s="696" t="n">
        <v>221</v>
      </c>
      <c r="L13" s="697" t="n">
        <f aca="false">K13*100/I13</f>
        <v>98.2222222222222</v>
      </c>
    </row>
    <row r="14" customFormat="false" ht="30" hidden="false" customHeight="true" outlineLevel="0" collapsed="false">
      <c r="B14" s="698" t="s">
        <v>790</v>
      </c>
      <c r="C14" s="699" t="n">
        <v>10339</v>
      </c>
      <c r="D14" s="700" t="n">
        <v>9390</v>
      </c>
      <c r="E14" s="701" t="n">
        <f aca="false">D14*100/C14</f>
        <v>90.8211625882581</v>
      </c>
      <c r="F14" s="700" t="n">
        <v>8224</v>
      </c>
      <c r="G14" s="701" t="n">
        <f aca="false">F14*100/D14</f>
        <v>87.5825346112886</v>
      </c>
      <c r="H14" s="702" t="n">
        <v>16930</v>
      </c>
      <c r="I14" s="703" t="n">
        <v>15363</v>
      </c>
      <c r="J14" s="704" t="n">
        <f aca="false">I14*100/H14</f>
        <v>90.7442409923213</v>
      </c>
      <c r="K14" s="703" t="n">
        <v>12939</v>
      </c>
      <c r="L14" s="704" t="n">
        <f aca="false">K14*100/I14</f>
        <v>84.2218316735013</v>
      </c>
    </row>
    <row r="15" s="705" customFormat="true" ht="30" hidden="false" customHeight="true" outlineLevel="0" collapsed="false">
      <c r="B15" s="706"/>
      <c r="C15" s="707"/>
      <c r="D15" s="707"/>
      <c r="E15" s="708"/>
      <c r="F15" s="709"/>
      <c r="G15" s="708"/>
      <c r="H15" s="710"/>
      <c r="I15" s="710"/>
      <c r="J15" s="711"/>
      <c r="K15" s="712"/>
      <c r="L15" s="713"/>
      <c r="N15" s="714"/>
      <c r="O15" s="714"/>
      <c r="P15" s="714"/>
      <c r="Q15" s="714"/>
      <c r="R15" s="714"/>
      <c r="S15" s="714"/>
      <c r="T15" s="714"/>
      <c r="U15" s="714"/>
      <c r="V15" s="714"/>
      <c r="W15" s="714"/>
      <c r="X15" s="714"/>
      <c r="Y15" s="714"/>
      <c r="Z15" s="714"/>
      <c r="AA15" s="714"/>
      <c r="AB15" s="714"/>
      <c r="AC15" s="714"/>
      <c r="AD15" s="714"/>
      <c r="AE15" s="714"/>
      <c r="AF15" s="714"/>
      <c r="AG15" s="714"/>
      <c r="AH15" s="714"/>
      <c r="AI15" s="714"/>
      <c r="AJ15" s="714"/>
      <c r="AK15" s="714"/>
      <c r="AL15" s="714"/>
      <c r="AM15" s="714"/>
      <c r="AN15" s="714"/>
      <c r="AO15" s="714"/>
      <c r="AP15" s="714"/>
      <c r="AQ15" s="714"/>
      <c r="AR15" s="714"/>
    </row>
    <row r="16" customFormat="false" ht="30" hidden="false" customHeight="true" outlineLevel="0" collapsed="false">
      <c r="B16" s="715" t="s">
        <v>931</v>
      </c>
      <c r="C16" s="716" t="n">
        <v>9383</v>
      </c>
      <c r="D16" s="717" t="n">
        <v>8854</v>
      </c>
      <c r="E16" s="718" t="n">
        <f aca="false">D16*100/C16</f>
        <v>94.3621443035277</v>
      </c>
      <c r="F16" s="717" t="n">
        <v>8190</v>
      </c>
      <c r="G16" s="718" t="n">
        <f aca="false">F16*100/D16</f>
        <v>92.5005647165123</v>
      </c>
      <c r="H16" s="719" t="n">
        <v>14804</v>
      </c>
      <c r="I16" s="720" t="n">
        <v>14112</v>
      </c>
      <c r="J16" s="721" t="n">
        <f aca="false">I16*100/H16</f>
        <v>95.3255876790057</v>
      </c>
      <c r="K16" s="720" t="n">
        <v>12876</v>
      </c>
      <c r="L16" s="722" t="n">
        <f aca="false">K16*100/I16</f>
        <v>91.2414965986395</v>
      </c>
    </row>
    <row r="17" customFormat="false" ht="30" hidden="false" customHeight="true" outlineLevel="0" collapsed="false">
      <c r="B17" s="723" t="s">
        <v>792</v>
      </c>
      <c r="C17" s="724" t="n">
        <f aca="false">C14/C16</f>
        <v>1.10188639028029</v>
      </c>
      <c r="D17" s="725" t="n">
        <f aca="false">D14/D16</f>
        <v>1.06053761011972</v>
      </c>
      <c r="E17" s="726"/>
      <c r="F17" s="725" t="n">
        <f aca="false">F14/F16</f>
        <v>1.0041514041514</v>
      </c>
      <c r="G17" s="726"/>
      <c r="H17" s="727" t="n">
        <f aca="false">H14/H16</f>
        <v>1.14360983517968</v>
      </c>
      <c r="I17" s="728" t="n">
        <f aca="false">I14/I16</f>
        <v>1.08864795918367</v>
      </c>
      <c r="J17" s="729"/>
      <c r="K17" s="728" t="n">
        <f aca="false">K14/K16</f>
        <v>1.00489282385834</v>
      </c>
      <c r="L17" s="729"/>
    </row>
    <row r="18" customFormat="false" ht="20.4" hidden="false" customHeight="true" outlineLevel="0" collapsed="false"/>
    <row r="19" s="667" customFormat="true" ht="13.2" hidden="false" customHeight="false" outlineLevel="0" collapsed="false"/>
    <row r="20" s="667" customFormat="true" ht="13.2" hidden="false" customHeight="false" outlineLevel="0" collapsed="false"/>
    <row r="21" s="667" customFormat="true" ht="13.2" hidden="false" customHeight="false" outlineLevel="0" collapsed="false"/>
    <row r="22" s="667" customFormat="true" ht="13.2" hidden="false" customHeight="false" outlineLevel="0" collapsed="false"/>
    <row r="23" s="667" customFormat="true" ht="13.2" hidden="false" customHeight="false" outlineLevel="0" collapsed="false"/>
    <row r="24" s="667" customFormat="true" ht="13.2" hidden="false" customHeight="false" outlineLevel="0" collapsed="false"/>
    <row r="25" s="667" customFormat="true" ht="13.2" hidden="false" customHeight="false" outlineLevel="0" collapsed="false"/>
    <row r="26" s="667" customFormat="true" ht="13.2" hidden="false" customHeight="false" outlineLevel="0" collapsed="false"/>
    <row r="27" s="667" customFormat="true" ht="13.2" hidden="false" customHeight="false" outlineLevel="0" collapsed="false"/>
    <row r="28" s="667" customFormat="true" ht="13.2" hidden="false" customHeight="false" outlineLevel="0" collapsed="false"/>
    <row r="29" s="667" customFormat="true" ht="13.2" hidden="false" customHeight="false" outlineLevel="0" collapsed="false"/>
    <row r="30" s="667" customFormat="true" ht="13.2" hidden="false" customHeight="false" outlineLevel="0" collapsed="false"/>
    <row r="31" s="667" customFormat="true" ht="13.2" hidden="false" customHeight="false" outlineLevel="0" collapsed="false"/>
    <row r="32" s="667" customFormat="true" ht="13.2" hidden="false" customHeight="false" outlineLevel="0" collapsed="false"/>
    <row r="33" s="667" customFormat="true" ht="13.2" hidden="false" customHeight="false" outlineLevel="0" collapsed="false"/>
    <row r="34" s="667" customFormat="true" ht="13.2" hidden="false" customHeight="false" outlineLevel="0" collapsed="false"/>
    <row r="35" s="667" customFormat="true" ht="13.2" hidden="false" customHeight="false" outlineLevel="0" collapsed="false"/>
    <row r="36" s="667" customFormat="true" ht="13.2" hidden="false" customHeight="false" outlineLevel="0" collapsed="false"/>
    <row r="37" s="667" customFormat="true" ht="13.2" hidden="false" customHeight="false" outlineLevel="0" collapsed="false"/>
    <row r="38" s="667" customFormat="true" ht="13.2" hidden="false" customHeight="false" outlineLevel="0" collapsed="false"/>
    <row r="39" s="667" customFormat="true" ht="13.2" hidden="false" customHeight="false" outlineLevel="0" collapsed="false"/>
    <row r="40" s="667" customFormat="true" ht="13.2" hidden="false" customHeight="false" outlineLevel="0" collapsed="false"/>
    <row r="41" s="667" customFormat="true" ht="13.2" hidden="false" customHeight="false" outlineLevel="0" collapsed="false"/>
    <row r="42" s="667" customFormat="true" ht="13.2" hidden="false" customHeight="false" outlineLevel="0" collapsed="false"/>
    <row r="43" s="667" customFormat="true" ht="13.2" hidden="false" customHeight="false" outlineLevel="0" collapsed="false"/>
    <row r="44" s="667" customFormat="true" ht="13.2" hidden="false" customHeight="false" outlineLevel="0" collapsed="false"/>
    <row r="45" s="667" customFormat="true" ht="13.2" hidden="false" customHeight="false" outlineLevel="0" collapsed="false"/>
    <row r="46" s="667" customFormat="true" ht="13.2" hidden="false" customHeight="false" outlineLevel="0" collapsed="false"/>
    <row r="47" s="667" customFormat="true" ht="13.2" hidden="false" customHeight="false" outlineLevel="0" collapsed="false"/>
    <row r="48" s="667" customFormat="true" ht="13.2" hidden="false" customHeight="false" outlineLevel="0" collapsed="false"/>
    <row r="49" s="667" customFormat="true" ht="13.2" hidden="false" customHeight="false" outlineLevel="0" collapsed="false"/>
    <row r="50" s="667" customFormat="true" ht="13.2" hidden="false" customHeight="false" outlineLevel="0" collapsed="false"/>
    <row r="51" s="667" customFormat="true" ht="13.2" hidden="false" customHeight="false" outlineLevel="0" collapsed="false"/>
    <row r="52" s="667" customFormat="true" ht="13.2" hidden="false" customHeight="false" outlineLevel="0" collapsed="false"/>
    <row r="53" s="667" customFormat="true" ht="13.2" hidden="false" customHeight="false" outlineLevel="0" collapsed="false"/>
    <row r="54" s="667" customFormat="true" ht="13.2" hidden="false" customHeight="false" outlineLevel="0" collapsed="false"/>
    <row r="55" s="667" customFormat="true" ht="13.2" hidden="false" customHeight="false" outlineLevel="0" collapsed="false"/>
    <row r="56" s="667" customFormat="true" ht="13.2" hidden="false" customHeight="false" outlineLevel="0" collapsed="false"/>
    <row r="57" s="667" customFormat="true" ht="13.2" hidden="false" customHeight="false" outlineLevel="0" collapsed="false"/>
    <row r="58" s="667" customFormat="true" ht="13.2" hidden="false" customHeight="false" outlineLevel="0" collapsed="false"/>
    <row r="59" s="667" customFormat="true" ht="13.2" hidden="false" customHeight="false" outlineLevel="0" collapsed="false"/>
    <row r="60" s="667" customFormat="true" ht="13.2" hidden="false" customHeight="false" outlineLevel="0" collapsed="false"/>
    <row r="61" s="667" customFormat="true" ht="13.2" hidden="false" customHeight="false" outlineLevel="0" collapsed="false"/>
    <row r="62" s="667" customFormat="true" ht="13.2" hidden="false" customHeight="false" outlineLevel="0" collapsed="false"/>
    <row r="63" s="667" customFormat="true" ht="13.2" hidden="false" customHeight="false" outlineLevel="0" collapsed="false"/>
    <row r="64" s="667" customFormat="true" ht="13.2" hidden="false" customHeight="false" outlineLevel="0" collapsed="false"/>
    <row r="65" s="667" customFormat="true" ht="13.2" hidden="false" customHeight="false" outlineLevel="0" collapsed="false"/>
    <row r="66" s="667" customFormat="true" ht="13.2" hidden="false" customHeight="false" outlineLevel="0" collapsed="false"/>
    <row r="67" s="667" customFormat="true" ht="13.2" hidden="false" customHeight="false" outlineLevel="0" collapsed="false"/>
    <row r="68" s="667" customFormat="true" ht="13.2" hidden="false" customHeight="false" outlineLevel="0" collapsed="false"/>
    <row r="69" s="667" customFormat="true" ht="13.2" hidden="false" customHeight="false" outlineLevel="0" collapsed="false"/>
    <row r="70" s="667" customFormat="true" ht="13.2" hidden="false" customHeight="false" outlineLevel="0" collapsed="false"/>
    <row r="71" s="667" customFormat="true" ht="13.2" hidden="false" customHeight="false" outlineLevel="0" collapsed="false"/>
    <row r="72" s="667" customFormat="true" ht="13.2" hidden="false" customHeight="false" outlineLevel="0" collapsed="false"/>
    <row r="73" s="667" customFormat="true" ht="13.2" hidden="false" customHeight="false" outlineLevel="0" collapsed="false"/>
    <row r="74" s="667" customFormat="true" ht="13.2" hidden="false" customHeight="false" outlineLevel="0" collapsed="false"/>
    <row r="75" s="667" customFormat="true" ht="13.2" hidden="false" customHeight="false" outlineLevel="0" collapsed="false"/>
    <row r="76" s="667" customFormat="true" ht="13.2" hidden="false" customHeight="false" outlineLevel="0" collapsed="false"/>
    <row r="77" s="667" customFormat="true" ht="13.2" hidden="false" customHeight="false" outlineLevel="0" collapsed="false"/>
    <row r="78" s="667" customFormat="true" ht="13.2" hidden="false" customHeight="false" outlineLevel="0" collapsed="false"/>
    <row r="79" s="667" customFormat="true" ht="13.2" hidden="false" customHeight="false" outlineLevel="0" collapsed="false"/>
    <row r="80" s="667" customFormat="true" ht="13.2" hidden="false" customHeight="false" outlineLevel="0" collapsed="false"/>
    <row r="81" s="667" customFormat="true" ht="13.2" hidden="false" customHeight="false" outlineLevel="0" collapsed="false"/>
    <row r="82" s="667" customFormat="true" ht="13.2" hidden="false" customHeight="false" outlineLevel="0" collapsed="false"/>
    <row r="83" s="667" customFormat="true" ht="13.2" hidden="false" customHeight="false" outlineLevel="0" collapsed="false"/>
    <row r="84" s="667" customFormat="true" ht="13.2" hidden="false" customHeight="false" outlineLevel="0" collapsed="false"/>
    <row r="85" s="667" customFormat="true" ht="13.2" hidden="false" customHeight="false" outlineLevel="0" collapsed="false"/>
    <row r="86" s="667" customFormat="true" ht="13.2" hidden="false" customHeight="false" outlineLevel="0" collapsed="false"/>
    <row r="87" s="667" customFormat="true" ht="13.2" hidden="false" customHeight="false" outlineLevel="0" collapsed="false"/>
    <row r="88" s="667" customFormat="true" ht="13.2" hidden="false" customHeight="false" outlineLevel="0" collapsed="false"/>
    <row r="89" s="667" customFormat="true" ht="13.2" hidden="false" customHeight="false" outlineLevel="0" collapsed="false"/>
    <row r="90" s="667" customFormat="true" ht="13.2" hidden="false" customHeight="false" outlineLevel="0" collapsed="false"/>
    <row r="91" s="667" customFormat="true" ht="13.2" hidden="false" customHeight="false" outlineLevel="0" collapsed="false"/>
    <row r="92" s="667" customFormat="true" ht="13.2" hidden="false" customHeight="false" outlineLevel="0" collapsed="false"/>
    <row r="93" s="667" customFormat="true" ht="13.2" hidden="false" customHeight="false" outlineLevel="0" collapsed="false"/>
    <row r="94" s="667" customFormat="true" ht="13.2" hidden="false" customHeight="false" outlineLevel="0" collapsed="false"/>
    <row r="95" s="667" customFormat="true" ht="13.2" hidden="false" customHeight="false" outlineLevel="0" collapsed="false"/>
    <row r="96" s="667" customFormat="true" ht="13.2" hidden="false" customHeight="false" outlineLevel="0" collapsed="false"/>
    <row r="97" s="667" customFormat="true" ht="13.2" hidden="false" customHeight="false" outlineLevel="0" collapsed="false"/>
    <row r="98" s="667" customFormat="true" ht="13.2" hidden="false" customHeight="false" outlineLevel="0" collapsed="false"/>
    <row r="99" s="667" customFormat="true" ht="13.2" hidden="false" customHeight="false" outlineLevel="0" collapsed="false"/>
    <row r="100" s="667" customFormat="true" ht="13.2" hidden="false" customHeight="false" outlineLevel="0" collapsed="false"/>
    <row r="101" s="667" customFormat="true" ht="13.2" hidden="false" customHeight="false" outlineLevel="0" collapsed="false"/>
    <row r="102" s="667" customFormat="true" ht="13.2" hidden="false" customHeight="false" outlineLevel="0" collapsed="false"/>
    <row r="103" s="667" customFormat="true" ht="13.2" hidden="false" customHeight="false" outlineLevel="0" collapsed="false"/>
    <row r="104" s="667" customFormat="true" ht="13.2" hidden="false" customHeight="false" outlineLevel="0" collapsed="false"/>
    <row r="105" s="667" customFormat="true" ht="13.2" hidden="false" customHeight="false" outlineLevel="0" collapsed="false"/>
    <row r="106" s="667" customFormat="true" ht="13.2" hidden="false" customHeight="false" outlineLevel="0" collapsed="false"/>
    <row r="107" s="667" customFormat="true" ht="13.2" hidden="false" customHeight="false" outlineLevel="0" collapsed="false"/>
    <row r="108" s="667" customFormat="true" ht="13.2" hidden="false" customHeight="false" outlineLevel="0" collapsed="false"/>
    <row r="109" s="667" customFormat="true" ht="13.2" hidden="false" customHeight="false" outlineLevel="0" collapsed="false"/>
    <row r="110" s="667" customFormat="true" ht="13.2" hidden="false" customHeight="false" outlineLevel="0" collapsed="false"/>
    <row r="111" s="667" customFormat="true" ht="13.2" hidden="false" customHeight="false" outlineLevel="0" collapsed="false"/>
    <row r="112" s="667" customFormat="true" ht="13.2" hidden="false" customHeight="false" outlineLevel="0" collapsed="false"/>
    <row r="113" s="667" customFormat="true" ht="13.2" hidden="false" customHeight="false" outlineLevel="0" collapsed="false"/>
    <row r="114" s="667" customFormat="true" ht="13.2" hidden="false" customHeight="false" outlineLevel="0" collapsed="false"/>
    <row r="115" s="667" customFormat="true" ht="13.2" hidden="false" customHeight="false" outlineLevel="0" collapsed="false"/>
    <row r="116" s="667" customFormat="true" ht="13.2" hidden="false" customHeight="false" outlineLevel="0" collapsed="false"/>
    <row r="117" s="667" customFormat="true" ht="13.2" hidden="false" customHeight="false" outlineLevel="0" collapsed="false"/>
    <row r="118" s="667" customFormat="true" ht="13.2" hidden="false" customHeight="false" outlineLevel="0" collapsed="false"/>
    <row r="119" s="667" customFormat="true" ht="13.2" hidden="false" customHeight="false" outlineLevel="0" collapsed="false"/>
    <row r="120" s="667" customFormat="true" ht="13.2" hidden="false" customHeight="false" outlineLevel="0" collapsed="false"/>
    <row r="121" s="667" customFormat="true" ht="13.2" hidden="false" customHeight="false" outlineLevel="0" collapsed="false"/>
    <row r="122" s="667" customFormat="true" ht="13.2" hidden="false" customHeight="false" outlineLevel="0" collapsed="false"/>
    <row r="123" s="667" customFormat="true" ht="13.2" hidden="false" customHeight="false" outlineLevel="0" collapsed="false"/>
    <row r="124" s="667" customFormat="true" ht="13.2" hidden="false" customHeight="false" outlineLevel="0" collapsed="false"/>
    <row r="125" s="667" customFormat="true" ht="13.2" hidden="false" customHeight="false" outlineLevel="0" collapsed="false"/>
    <row r="126" s="667" customFormat="true" ht="13.2" hidden="false" customHeight="false" outlineLevel="0" collapsed="false"/>
    <row r="127" s="667" customFormat="true" ht="13.2" hidden="false" customHeight="false" outlineLevel="0" collapsed="false"/>
    <row r="128" s="667" customFormat="true" ht="13.2" hidden="false" customHeight="false" outlineLevel="0" collapsed="false"/>
    <row r="129" s="667" customFormat="true" ht="13.2" hidden="false" customHeight="false" outlineLevel="0" collapsed="false"/>
    <row r="130" s="667" customFormat="true" ht="13.2" hidden="false" customHeight="false" outlineLevel="0" collapsed="false"/>
    <row r="131" s="667" customFormat="true" ht="13.2" hidden="false" customHeight="false" outlineLevel="0" collapsed="false"/>
    <row r="132" s="667" customFormat="true" ht="13.2" hidden="false" customHeight="false" outlineLevel="0" collapsed="false"/>
    <row r="133" s="667" customFormat="true" ht="13.2" hidden="false" customHeight="false" outlineLevel="0" collapsed="false"/>
    <row r="134" s="667" customFormat="true" ht="13.2" hidden="false" customHeight="false" outlineLevel="0" collapsed="false"/>
    <row r="135" s="667" customFormat="true" ht="13.2" hidden="false" customHeight="false" outlineLevel="0" collapsed="false"/>
    <row r="136" s="667" customFormat="true" ht="13.2" hidden="false" customHeight="false" outlineLevel="0" collapsed="false"/>
    <row r="137" s="667" customFormat="true" ht="13.2" hidden="false" customHeight="false" outlineLevel="0" collapsed="false"/>
    <row r="138" s="667" customFormat="true" ht="13.2" hidden="false" customHeight="false" outlineLevel="0" collapsed="false"/>
    <row r="139" s="667" customFormat="true" ht="13.2" hidden="false" customHeight="false" outlineLevel="0" collapsed="false"/>
    <row r="140" s="667" customFormat="true" ht="13.2" hidden="false" customHeight="false" outlineLevel="0" collapsed="false"/>
    <row r="141" s="667" customFormat="true" ht="13.2" hidden="false" customHeight="false" outlineLevel="0" collapsed="false"/>
    <row r="142" s="667" customFormat="true" ht="13.2" hidden="false" customHeight="false" outlineLevel="0" collapsed="false"/>
    <row r="143" s="667" customFormat="true" ht="13.2" hidden="false" customHeight="false" outlineLevel="0" collapsed="false"/>
    <row r="144" s="667" customFormat="true" ht="13.2" hidden="false" customHeight="false" outlineLevel="0" collapsed="false"/>
    <row r="145" s="667" customFormat="true" ht="13.2" hidden="false" customHeight="false" outlineLevel="0" collapsed="false"/>
    <row r="146" s="667" customFormat="true" ht="13.2" hidden="false" customHeight="false" outlineLevel="0" collapsed="false"/>
    <row r="147" s="667" customFormat="true" ht="13.2" hidden="false" customHeight="false" outlineLevel="0" collapsed="false"/>
    <row r="148" s="667" customFormat="true" ht="13.2" hidden="false" customHeight="false" outlineLevel="0" collapsed="false"/>
    <row r="149" s="667" customFormat="true" ht="13.2" hidden="false" customHeight="false" outlineLevel="0" collapsed="false"/>
    <row r="150" s="667" customFormat="true" ht="13.2" hidden="false" customHeight="false" outlineLevel="0" collapsed="false"/>
    <row r="151" s="667" customFormat="true" ht="13.2" hidden="false" customHeight="false" outlineLevel="0" collapsed="false"/>
    <row r="152" s="667" customFormat="true" ht="13.2" hidden="false" customHeight="false" outlineLevel="0" collapsed="false"/>
    <row r="153" s="667" customFormat="true" ht="13.2" hidden="false" customHeight="false" outlineLevel="0" collapsed="false"/>
    <row r="154" s="667" customFormat="true" ht="13.2" hidden="false" customHeight="false" outlineLevel="0" collapsed="false"/>
    <row r="155" s="667" customFormat="true" ht="13.2" hidden="false" customHeight="false" outlineLevel="0" collapsed="false"/>
    <row r="156" s="667" customFormat="true" ht="13.2" hidden="false" customHeight="false" outlineLevel="0" collapsed="false"/>
    <row r="157" s="667" customFormat="true" ht="13.2" hidden="false" customHeight="false" outlineLevel="0" collapsed="false"/>
    <row r="158" s="667" customFormat="true" ht="13.2" hidden="false" customHeight="false" outlineLevel="0" collapsed="false"/>
  </sheetData>
  <sheetProtection sheet="true" password="dfda" objects="true" scenarios="true"/>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5" useFirstPageNumber="true" horizontalDpi="300" verticalDpi="300" copies="1"/>
  <headerFooter differentFirst="false" differentOddEven="false">
    <oddHeader>&amp;R&amp;"Times New Roman,Regular"T 16</oddHeader>
    <oddFooter>&amp;L&amp;"Times New Roman,Regular"CVTI SR&amp;C&amp;"Times New Roman,Regular"&amp;P&amp;R&amp;"Times New Roman,Regular"PK na VŠ SR   2016   2. stupeň</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C2:AV20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1" min="1" style="95" width="2.99"/>
    <col collapsed="false" customWidth="false" hidden="false" outlineLevel="0" max="15" min="2" style="95" width="8.87"/>
    <col collapsed="false" customWidth="true" hidden="false" outlineLevel="0" max="16" min="16" style="95" width="1.77"/>
    <col collapsed="false" customWidth="false" hidden="false" outlineLevel="0" max="48" min="17" style="97" width="8.87"/>
    <col collapsed="false" customWidth="false" hidden="false" outlineLevel="0" max="257" min="49" style="95" width="8.87"/>
  </cols>
  <sheetData>
    <row r="2" s="214" customFormat="true" ht="13.2" hidden="false" customHeight="false" outlineLevel="0" collapsed="false">
      <c r="Q2" s="480"/>
      <c r="R2" s="480"/>
      <c r="S2" s="480"/>
      <c r="T2" s="480"/>
      <c r="U2" s="480"/>
      <c r="V2" s="480"/>
      <c r="W2" s="480"/>
      <c r="X2" s="480"/>
      <c r="Y2" s="480"/>
      <c r="Z2" s="480"/>
      <c r="AA2" s="480"/>
      <c r="AB2" s="480"/>
      <c r="AC2" s="480"/>
      <c r="AD2" s="480"/>
      <c r="AE2" s="480"/>
      <c r="AF2" s="480"/>
      <c r="AG2" s="480"/>
      <c r="AH2" s="480"/>
      <c r="AI2" s="480"/>
      <c r="AJ2" s="480"/>
      <c r="AK2" s="480"/>
      <c r="AL2" s="480"/>
      <c r="AM2" s="480"/>
      <c r="AN2" s="480"/>
      <c r="AO2" s="480"/>
      <c r="AP2" s="480"/>
      <c r="AQ2" s="480"/>
      <c r="AR2" s="480"/>
      <c r="AS2" s="480"/>
      <c r="AT2" s="480"/>
      <c r="AU2" s="480"/>
      <c r="AV2" s="480"/>
    </row>
    <row r="3" s="661" customFormat="true" ht="13.2" hidden="false" customHeight="false" outlineLevel="0" collapsed="false">
      <c r="C3" s="663" t="s">
        <v>932</v>
      </c>
      <c r="D3" s="663" t="s">
        <v>933</v>
      </c>
      <c r="E3" s="663" t="s">
        <v>934</v>
      </c>
      <c r="F3" s="663"/>
      <c r="H3" s="663" t="s">
        <v>915</v>
      </c>
      <c r="I3" s="663" t="s">
        <v>916</v>
      </c>
      <c r="J3" s="663" t="s">
        <v>790</v>
      </c>
      <c r="L3" s="663" t="s">
        <v>915</v>
      </c>
      <c r="M3" s="663" t="s">
        <v>916</v>
      </c>
      <c r="Q3" s="662"/>
      <c r="R3" s="662"/>
      <c r="S3" s="662"/>
      <c r="T3" s="662"/>
      <c r="U3" s="662"/>
      <c r="V3" s="662"/>
      <c r="W3" s="662"/>
      <c r="X3" s="662"/>
      <c r="Y3" s="662"/>
      <c r="Z3" s="662"/>
      <c r="AA3" s="662"/>
      <c r="AB3" s="662"/>
      <c r="AC3" s="662"/>
      <c r="AD3" s="662"/>
      <c r="AE3" s="662"/>
      <c r="AF3" s="662"/>
      <c r="AG3" s="662"/>
      <c r="AH3" s="662"/>
      <c r="AI3" s="662"/>
      <c r="AJ3" s="662"/>
      <c r="AK3" s="662"/>
      <c r="AL3" s="662"/>
      <c r="AM3" s="662"/>
      <c r="AN3" s="662"/>
      <c r="AO3" s="662"/>
      <c r="AP3" s="662"/>
      <c r="AQ3" s="662"/>
      <c r="AR3" s="662"/>
      <c r="AS3" s="662"/>
      <c r="AT3" s="662"/>
      <c r="AU3" s="662"/>
      <c r="AV3" s="662"/>
    </row>
    <row r="4" s="661" customFormat="true" ht="13.2" hidden="false" customHeight="false" outlineLevel="0" collapsed="false">
      <c r="C4" s="663" t="s">
        <v>924</v>
      </c>
      <c r="D4" s="730" t="n">
        <v>33.8</v>
      </c>
      <c r="E4" s="730" t="n">
        <v>66.2</v>
      </c>
      <c r="F4" s="730" t="n">
        <f aca="false">SUM(D4:E4)</f>
        <v>100</v>
      </c>
      <c r="H4" s="661" t="n">
        <v>479</v>
      </c>
      <c r="I4" s="661" t="n">
        <v>940</v>
      </c>
      <c r="J4" s="730" t="n">
        <f aca="false">SUM(H4:I4)</f>
        <v>1419</v>
      </c>
      <c r="L4" s="661" t="n">
        <f aca="false">H4*100/J4</f>
        <v>33.7561663143059</v>
      </c>
      <c r="M4" s="661" t="n">
        <f aca="false">I4*100/J4</f>
        <v>66.2438336856942</v>
      </c>
      <c r="Q4" s="662"/>
      <c r="R4" s="662"/>
      <c r="S4" s="662"/>
      <c r="T4" s="662"/>
      <c r="U4" s="662"/>
      <c r="V4" s="662"/>
      <c r="W4" s="662"/>
      <c r="X4" s="662"/>
      <c r="Y4" s="662"/>
      <c r="Z4" s="662"/>
      <c r="AA4" s="662"/>
      <c r="AB4" s="662"/>
      <c r="AC4" s="662"/>
      <c r="AD4" s="662"/>
      <c r="AE4" s="662"/>
      <c r="AF4" s="662"/>
      <c r="AG4" s="662"/>
      <c r="AH4" s="662"/>
      <c r="AI4" s="662"/>
      <c r="AJ4" s="662"/>
      <c r="AK4" s="662"/>
      <c r="AL4" s="662"/>
      <c r="AM4" s="662"/>
      <c r="AN4" s="662"/>
      <c r="AO4" s="662"/>
      <c r="AP4" s="662"/>
      <c r="AQ4" s="662"/>
      <c r="AR4" s="662"/>
      <c r="AS4" s="662"/>
      <c r="AT4" s="662"/>
      <c r="AU4" s="662"/>
      <c r="AV4" s="662"/>
    </row>
    <row r="5" s="661" customFormat="true" ht="13.2" hidden="false" customHeight="false" outlineLevel="0" collapsed="false">
      <c r="C5" s="663" t="s">
        <v>925</v>
      </c>
      <c r="D5" s="730" t="n">
        <v>71.5</v>
      </c>
      <c r="E5" s="730" t="n">
        <v>28.5</v>
      </c>
      <c r="F5" s="730" t="n">
        <f aca="false">SUM(D5:E5)</f>
        <v>100</v>
      </c>
      <c r="H5" s="661" t="n">
        <v>3989</v>
      </c>
      <c r="I5" s="661" t="n">
        <v>1592</v>
      </c>
      <c r="J5" s="730" t="n">
        <f aca="false">SUM(H5:I5)</f>
        <v>5581</v>
      </c>
      <c r="L5" s="661" t="n">
        <f aca="false">H5*100/J5</f>
        <v>71.4746461207669</v>
      </c>
      <c r="M5" s="661" t="n">
        <f aca="false">I5*100/J5</f>
        <v>28.5253538792331</v>
      </c>
      <c r="Q5" s="662"/>
      <c r="R5" s="662"/>
      <c r="S5" s="662"/>
      <c r="T5" s="662"/>
      <c r="U5" s="662"/>
      <c r="V5" s="662"/>
      <c r="W5" s="662"/>
      <c r="X5" s="662"/>
      <c r="Y5" s="662"/>
      <c r="Z5" s="662"/>
      <c r="AA5" s="662"/>
      <c r="AB5" s="662"/>
      <c r="AC5" s="662"/>
      <c r="AD5" s="662"/>
      <c r="AE5" s="662"/>
      <c r="AF5" s="662"/>
      <c r="AG5" s="662"/>
      <c r="AH5" s="662"/>
      <c r="AI5" s="662"/>
      <c r="AJ5" s="662"/>
      <c r="AK5" s="662"/>
      <c r="AL5" s="662"/>
      <c r="AM5" s="662"/>
      <c r="AN5" s="662"/>
      <c r="AO5" s="662"/>
      <c r="AP5" s="662"/>
      <c r="AQ5" s="662"/>
      <c r="AR5" s="662"/>
      <c r="AS5" s="662"/>
      <c r="AT5" s="662"/>
      <c r="AU5" s="662"/>
      <c r="AV5" s="662"/>
    </row>
    <row r="6" s="661" customFormat="true" ht="13.2" hidden="false" customHeight="false" outlineLevel="0" collapsed="false">
      <c r="C6" s="663" t="s">
        <v>935</v>
      </c>
      <c r="D6" s="730" t="n">
        <v>42.4</v>
      </c>
      <c r="E6" s="730" t="n">
        <v>57.6</v>
      </c>
      <c r="F6" s="730" t="n">
        <f aca="false">SUM(D6:E6)</f>
        <v>100</v>
      </c>
      <c r="H6" s="661" t="n">
        <v>328</v>
      </c>
      <c r="I6" s="661" t="n">
        <v>446</v>
      </c>
      <c r="J6" s="730" t="n">
        <f aca="false">SUM(H6:I6)</f>
        <v>774</v>
      </c>
      <c r="L6" s="661" t="n">
        <f aca="false">H6*100/J6</f>
        <v>42.3772609819121</v>
      </c>
      <c r="M6" s="661" t="n">
        <f aca="false">I6*100/J6</f>
        <v>57.6227390180879</v>
      </c>
      <c r="Q6" s="662"/>
      <c r="R6" s="662"/>
      <c r="S6" s="662"/>
      <c r="T6" s="662"/>
      <c r="U6" s="662"/>
      <c r="V6" s="662"/>
      <c r="W6" s="662"/>
      <c r="X6" s="662"/>
      <c r="Y6" s="662"/>
      <c r="Z6" s="662"/>
      <c r="AA6" s="662"/>
      <c r="AB6" s="662"/>
      <c r="AC6" s="662"/>
      <c r="AD6" s="662"/>
      <c r="AE6" s="662"/>
      <c r="AF6" s="662"/>
      <c r="AG6" s="662"/>
      <c r="AH6" s="662"/>
      <c r="AI6" s="662"/>
      <c r="AJ6" s="662"/>
      <c r="AK6" s="662"/>
      <c r="AL6" s="662"/>
      <c r="AM6" s="662"/>
      <c r="AN6" s="662"/>
      <c r="AO6" s="662"/>
      <c r="AP6" s="662"/>
      <c r="AQ6" s="662"/>
      <c r="AR6" s="662"/>
      <c r="AS6" s="662"/>
      <c r="AT6" s="662"/>
      <c r="AU6" s="662"/>
      <c r="AV6" s="662"/>
    </row>
    <row r="7" s="661" customFormat="true" ht="13.2" hidden="false" customHeight="false" outlineLevel="0" collapsed="false">
      <c r="C7" s="663" t="s">
        <v>927</v>
      </c>
      <c r="D7" s="730" t="n">
        <v>13.9</v>
      </c>
      <c r="E7" s="730" t="n">
        <v>86.1</v>
      </c>
      <c r="F7" s="730" t="n">
        <f aca="false">SUM(D7:E7)</f>
        <v>100</v>
      </c>
      <c r="H7" s="661" t="n">
        <v>134</v>
      </c>
      <c r="I7" s="661" t="n">
        <v>829</v>
      </c>
      <c r="J7" s="730" t="n">
        <f aca="false">SUM(H7:I7)</f>
        <v>963</v>
      </c>
      <c r="L7" s="661" t="n">
        <f aca="false">H7*100/J7</f>
        <v>13.9148494288681</v>
      </c>
      <c r="M7" s="661" t="n">
        <f aca="false">I7*100/J7</f>
        <v>86.0851505711319</v>
      </c>
      <c r="Q7" s="662"/>
      <c r="R7" s="662"/>
      <c r="S7" s="662"/>
      <c r="T7" s="662"/>
      <c r="U7" s="662"/>
      <c r="V7" s="662"/>
      <c r="W7" s="662"/>
      <c r="X7" s="662"/>
      <c r="Y7" s="662"/>
      <c r="Z7" s="662"/>
      <c r="AA7" s="662"/>
      <c r="AB7" s="662"/>
      <c r="AC7" s="662"/>
      <c r="AD7" s="662"/>
      <c r="AE7" s="662"/>
      <c r="AF7" s="662"/>
      <c r="AG7" s="662"/>
      <c r="AH7" s="662"/>
      <c r="AI7" s="662"/>
      <c r="AJ7" s="662"/>
      <c r="AK7" s="662"/>
      <c r="AL7" s="662"/>
      <c r="AM7" s="662"/>
      <c r="AN7" s="662"/>
      <c r="AO7" s="662"/>
      <c r="AP7" s="662"/>
      <c r="AQ7" s="662"/>
      <c r="AR7" s="662"/>
      <c r="AS7" s="662"/>
      <c r="AT7" s="662"/>
      <c r="AU7" s="662"/>
      <c r="AV7" s="662"/>
    </row>
    <row r="8" s="661" customFormat="true" ht="13.2" hidden="false" customHeight="false" outlineLevel="0" collapsed="false">
      <c r="C8" s="663" t="s">
        <v>936</v>
      </c>
      <c r="D8" s="730" t="n">
        <v>27.2</v>
      </c>
      <c r="E8" s="730" t="n">
        <v>72.8</v>
      </c>
      <c r="F8" s="730" t="n">
        <f aca="false">SUM(D8:E8)</f>
        <v>100</v>
      </c>
      <c r="H8" s="661" t="n">
        <v>4638</v>
      </c>
      <c r="I8" s="661" t="n">
        <v>12409</v>
      </c>
      <c r="J8" s="730" t="n">
        <f aca="false">SUM(H8:I8)</f>
        <v>17047</v>
      </c>
      <c r="L8" s="661" t="n">
        <f aca="false">H8*100/J8</f>
        <v>27.2071332199214</v>
      </c>
      <c r="M8" s="661" t="n">
        <f aca="false">I8*100/J8</f>
        <v>72.7928667800786</v>
      </c>
      <c r="Q8" s="662"/>
      <c r="R8" s="662"/>
      <c r="S8" s="662"/>
      <c r="T8" s="662"/>
      <c r="U8" s="662"/>
      <c r="V8" s="662"/>
      <c r="W8" s="662"/>
      <c r="X8" s="662"/>
      <c r="Y8" s="662"/>
      <c r="Z8" s="662"/>
      <c r="AA8" s="662"/>
      <c r="AB8" s="662"/>
      <c r="AC8" s="662"/>
      <c r="AD8" s="662"/>
      <c r="AE8" s="662"/>
      <c r="AF8" s="662"/>
      <c r="AG8" s="662"/>
      <c r="AH8" s="662"/>
      <c r="AI8" s="662"/>
      <c r="AJ8" s="662"/>
      <c r="AK8" s="662"/>
      <c r="AL8" s="662"/>
      <c r="AM8" s="662"/>
      <c r="AN8" s="662"/>
      <c r="AO8" s="662"/>
      <c r="AP8" s="662"/>
      <c r="AQ8" s="662"/>
      <c r="AR8" s="662"/>
      <c r="AS8" s="662"/>
      <c r="AT8" s="662"/>
      <c r="AU8" s="662"/>
      <c r="AV8" s="662"/>
    </row>
    <row r="9" s="661" customFormat="true" ht="13.2" hidden="false" customHeight="false" outlineLevel="0" collapsed="false">
      <c r="C9" s="663" t="s">
        <v>937</v>
      </c>
      <c r="D9" s="730" t="n">
        <v>32.7</v>
      </c>
      <c r="E9" s="730" t="n">
        <v>67.3</v>
      </c>
      <c r="F9" s="730" t="n">
        <f aca="false">SUM(D9:E9)</f>
        <v>100</v>
      </c>
      <c r="H9" s="661" t="n">
        <v>230</v>
      </c>
      <c r="I9" s="661" t="n">
        <v>474</v>
      </c>
      <c r="J9" s="730" t="n">
        <f aca="false">SUM(H9:I9)</f>
        <v>704</v>
      </c>
      <c r="L9" s="661" t="n">
        <f aca="false">H9*100/J9</f>
        <v>32.6704545454546</v>
      </c>
      <c r="M9" s="661" t="n">
        <f aca="false">I9*100/J9</f>
        <v>67.3295454545455</v>
      </c>
      <c r="Q9" s="662"/>
      <c r="R9" s="662"/>
      <c r="S9" s="662"/>
      <c r="T9" s="662"/>
      <c r="U9" s="662"/>
      <c r="V9" s="662"/>
      <c r="W9" s="662"/>
      <c r="X9" s="662"/>
      <c r="Y9" s="662"/>
      <c r="Z9" s="662"/>
      <c r="AA9" s="662"/>
      <c r="AB9" s="662"/>
      <c r="AC9" s="662"/>
      <c r="AD9" s="662"/>
      <c r="AE9" s="662"/>
      <c r="AF9" s="662"/>
      <c r="AG9" s="662"/>
      <c r="AH9" s="662"/>
      <c r="AI9" s="662"/>
      <c r="AJ9" s="662"/>
      <c r="AK9" s="662"/>
      <c r="AL9" s="662"/>
      <c r="AM9" s="662"/>
      <c r="AN9" s="662"/>
      <c r="AO9" s="662"/>
      <c r="AP9" s="662"/>
      <c r="AQ9" s="662"/>
      <c r="AR9" s="662"/>
      <c r="AS9" s="662"/>
      <c r="AT9" s="662"/>
      <c r="AU9" s="662"/>
      <c r="AV9" s="662"/>
    </row>
    <row r="10" s="661" customFormat="true" ht="13.2" hidden="false" customHeight="false" outlineLevel="0" collapsed="false">
      <c r="C10" s="663" t="s">
        <v>938</v>
      </c>
      <c r="D10" s="730" t="n">
        <v>69.3</v>
      </c>
      <c r="E10" s="730" t="n">
        <v>30.7</v>
      </c>
      <c r="F10" s="730" t="n">
        <f aca="false">SUM(D10:E10)</f>
        <v>100</v>
      </c>
      <c r="H10" s="661" t="n">
        <v>541</v>
      </c>
      <c r="I10" s="661" t="n">
        <v>240</v>
      </c>
      <c r="J10" s="730" t="n">
        <f aca="false">SUM(H10:I10)</f>
        <v>781</v>
      </c>
      <c r="L10" s="661" t="n">
        <f aca="false">H10*100/J10</f>
        <v>69.2701664532651</v>
      </c>
      <c r="M10" s="661" t="n">
        <f aca="false">I10*100/J10</f>
        <v>30.729833546735</v>
      </c>
      <c r="Q10" s="662"/>
      <c r="R10" s="662"/>
      <c r="S10" s="662"/>
      <c r="T10" s="662"/>
      <c r="U10" s="662"/>
      <c r="V10" s="662"/>
      <c r="W10" s="662"/>
      <c r="X10" s="662"/>
      <c r="Y10" s="662"/>
      <c r="Z10" s="662"/>
      <c r="AA10" s="662"/>
      <c r="AB10" s="662"/>
      <c r="AC10" s="662"/>
      <c r="AD10" s="662"/>
      <c r="AE10" s="662"/>
      <c r="AF10" s="662"/>
      <c r="AG10" s="662"/>
      <c r="AH10" s="662"/>
      <c r="AI10" s="662"/>
      <c r="AJ10" s="662"/>
      <c r="AK10" s="662"/>
      <c r="AL10" s="662"/>
      <c r="AM10" s="662"/>
      <c r="AN10" s="662"/>
      <c r="AO10" s="662"/>
      <c r="AP10" s="662"/>
      <c r="AQ10" s="662"/>
      <c r="AR10" s="662"/>
      <c r="AS10" s="662"/>
      <c r="AT10" s="662"/>
      <c r="AU10" s="662"/>
      <c r="AV10" s="662"/>
    </row>
    <row r="11" s="661" customFormat="true" ht="13.2" hidden="false" customHeight="false" outlineLevel="0" collapsed="false">
      <c r="C11" s="663" t="s">
        <v>939</v>
      </c>
      <c r="D11" s="730" t="n">
        <v>37.9</v>
      </c>
      <c r="E11" s="730" t="n">
        <v>62.1</v>
      </c>
      <c r="F11" s="730" t="n">
        <f aca="false">SUM(D11:E11)</f>
        <v>100</v>
      </c>
      <c r="H11" s="730" t="n">
        <f aca="false">SUM(H4:H10)</f>
        <v>10339</v>
      </c>
      <c r="I11" s="730" t="n">
        <f aca="false">SUM(I4:I10)</f>
        <v>16930</v>
      </c>
      <c r="J11" s="730" t="n">
        <f aca="false">SUM(H11:I11)</f>
        <v>27269</v>
      </c>
      <c r="L11" s="661" t="n">
        <f aca="false">H11*100/J11</f>
        <v>37.9148483626096</v>
      </c>
      <c r="M11" s="661" t="n">
        <f aca="false">I11*100/J11</f>
        <v>62.0851516373904</v>
      </c>
      <c r="Q11" s="662"/>
      <c r="R11" s="662"/>
      <c r="S11" s="662"/>
      <c r="T11" s="662"/>
      <c r="U11" s="662"/>
      <c r="V11" s="662"/>
      <c r="W11" s="662"/>
      <c r="X11" s="662"/>
      <c r="Y11" s="662"/>
      <c r="Z11" s="662"/>
      <c r="AA11" s="662"/>
      <c r="AB11" s="662"/>
      <c r="AC11" s="662"/>
      <c r="AD11" s="662"/>
      <c r="AE11" s="662"/>
      <c r="AF11" s="662"/>
      <c r="AG11" s="662"/>
      <c r="AH11" s="662"/>
      <c r="AI11" s="662"/>
      <c r="AJ11" s="662"/>
      <c r="AK11" s="662"/>
      <c r="AL11" s="662"/>
      <c r="AM11" s="662"/>
      <c r="AN11" s="662"/>
      <c r="AO11" s="662"/>
      <c r="AP11" s="662"/>
      <c r="AQ11" s="662"/>
      <c r="AR11" s="662"/>
      <c r="AS11" s="662"/>
      <c r="AT11" s="662"/>
      <c r="AU11" s="662"/>
      <c r="AV11" s="662"/>
    </row>
    <row r="12" s="214" customFormat="true" ht="13.2" hidden="false" customHeight="false" outlineLevel="0" collapsed="false">
      <c r="H12" s="731"/>
      <c r="I12" s="731"/>
      <c r="J12" s="731"/>
      <c r="Q12" s="480"/>
      <c r="R12" s="480"/>
      <c r="S12" s="480"/>
      <c r="T12" s="480"/>
      <c r="U12" s="480"/>
      <c r="V12" s="480"/>
      <c r="W12" s="480"/>
      <c r="X12" s="480"/>
      <c r="Y12" s="480"/>
      <c r="Z12" s="480"/>
      <c r="AA12" s="480"/>
      <c r="AB12" s="480"/>
      <c r="AC12" s="480"/>
      <c r="AD12" s="480"/>
      <c r="AE12" s="480"/>
      <c r="AF12" s="480"/>
      <c r="AG12" s="480"/>
      <c r="AH12" s="480"/>
      <c r="AI12" s="480"/>
      <c r="AJ12" s="480"/>
      <c r="AK12" s="480"/>
      <c r="AL12" s="480"/>
      <c r="AM12" s="480"/>
      <c r="AN12" s="480"/>
      <c r="AO12" s="480"/>
      <c r="AP12" s="480"/>
      <c r="AQ12" s="480"/>
      <c r="AR12" s="480"/>
      <c r="AS12" s="480"/>
      <c r="AT12" s="480"/>
      <c r="AU12" s="480"/>
      <c r="AV12" s="480"/>
    </row>
    <row r="13" s="214" customFormat="true" ht="13.2" hidden="false" customHeight="false" outlineLevel="0" collapsed="false">
      <c r="Q13" s="480"/>
      <c r="R13" s="480"/>
      <c r="S13" s="480"/>
      <c r="T13" s="480"/>
      <c r="U13" s="480"/>
      <c r="V13" s="480"/>
      <c r="W13" s="480"/>
      <c r="X13" s="480"/>
      <c r="Y13" s="480"/>
      <c r="Z13" s="480"/>
      <c r="AA13" s="480"/>
      <c r="AB13" s="480"/>
      <c r="AC13" s="480"/>
      <c r="AD13" s="480"/>
      <c r="AE13" s="480"/>
      <c r="AF13" s="480"/>
      <c r="AG13" s="480"/>
      <c r="AH13" s="480"/>
      <c r="AI13" s="480"/>
      <c r="AJ13" s="480"/>
      <c r="AK13" s="480"/>
      <c r="AL13" s="480"/>
      <c r="AM13" s="480"/>
      <c r="AN13" s="480"/>
      <c r="AO13" s="480"/>
      <c r="AP13" s="480"/>
      <c r="AQ13" s="480"/>
      <c r="AR13" s="480"/>
      <c r="AS13" s="480"/>
      <c r="AT13" s="480"/>
      <c r="AU13" s="480"/>
      <c r="AV13" s="480"/>
    </row>
    <row r="14" s="214" customFormat="true" ht="13.2" hidden="false" customHeight="false" outlineLevel="0" collapsed="false">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0"/>
      <c r="AR14" s="480"/>
      <c r="AS14" s="480"/>
      <c r="AT14" s="480"/>
      <c r="AU14" s="480"/>
      <c r="AV14" s="480"/>
    </row>
    <row r="38" s="97" customFormat="true" ht="13.2" hidden="false" customHeight="false" outlineLevel="0" collapsed="false"/>
    <row r="39" s="97" customFormat="true" ht="13.2" hidden="false" customHeight="false" outlineLevel="0" collapsed="false"/>
    <row r="40" s="97" customFormat="true" ht="13.2" hidden="false" customHeight="false" outlineLevel="0" collapsed="false"/>
    <row r="41" s="97" customFormat="true" ht="13.2" hidden="false" customHeight="false" outlineLevel="0" collapsed="false"/>
    <row r="42" s="97" customFormat="true" ht="13.2" hidden="false" customHeight="false" outlineLevel="0" collapsed="false"/>
    <row r="43" s="97" customFormat="true" ht="13.2" hidden="false" customHeight="false" outlineLevel="0" collapsed="false"/>
    <row r="44" s="97" customFormat="true" ht="13.2" hidden="false" customHeight="false" outlineLevel="0" collapsed="false"/>
    <row r="45" s="97" customFormat="true" ht="13.2" hidden="false" customHeight="false" outlineLevel="0" collapsed="false"/>
    <row r="46" s="97" customFormat="true" ht="13.2" hidden="false" customHeight="false" outlineLevel="0" collapsed="false"/>
    <row r="47" s="97" customFormat="true" ht="13.2" hidden="false" customHeight="false" outlineLevel="0" collapsed="false"/>
    <row r="48" s="97" customFormat="true" ht="13.2" hidden="false" customHeight="false" outlineLevel="0" collapsed="false"/>
    <row r="49" s="97" customFormat="true" ht="13.2" hidden="false" customHeight="false" outlineLevel="0" collapsed="false"/>
    <row r="50" s="97" customFormat="true" ht="13.2" hidden="false" customHeight="false" outlineLevel="0" collapsed="false"/>
    <row r="51" s="97" customFormat="true" ht="13.2" hidden="false" customHeight="false" outlineLevel="0" collapsed="false"/>
    <row r="52" s="97" customFormat="true" ht="13.2" hidden="false" customHeight="false" outlineLevel="0" collapsed="false"/>
    <row r="53" s="97" customFormat="true" ht="13.2" hidden="false" customHeight="false" outlineLevel="0" collapsed="false"/>
    <row r="54" s="97" customFormat="true" ht="13.2" hidden="false" customHeight="false" outlineLevel="0" collapsed="false"/>
    <row r="55" s="97" customFormat="true" ht="13.2" hidden="false" customHeight="false" outlineLevel="0" collapsed="false"/>
    <row r="56" s="97" customFormat="true" ht="13.2" hidden="false" customHeight="false" outlineLevel="0" collapsed="false"/>
    <row r="57" s="97" customFormat="true" ht="13.2" hidden="false" customHeight="false" outlineLevel="0" collapsed="false"/>
    <row r="58" s="97" customFormat="true" ht="13.2" hidden="false" customHeight="false" outlineLevel="0" collapsed="false"/>
    <row r="59" s="97" customFormat="true" ht="13.2" hidden="false" customHeight="false" outlineLevel="0" collapsed="false"/>
    <row r="60" s="97" customFormat="true" ht="13.2" hidden="false" customHeight="false" outlineLevel="0" collapsed="false"/>
    <row r="61" s="97" customFormat="true" ht="13.2" hidden="false" customHeight="false" outlineLevel="0" collapsed="false"/>
    <row r="62" s="97" customFormat="true" ht="13.2" hidden="false" customHeight="false" outlineLevel="0" collapsed="false"/>
    <row r="63" s="97" customFormat="true" ht="13.2" hidden="false" customHeight="false" outlineLevel="0" collapsed="false"/>
    <row r="64" s="97" customFormat="true" ht="13.2" hidden="false" customHeight="false" outlineLevel="0" collapsed="false"/>
    <row r="65" s="97" customFormat="true" ht="13.2" hidden="false" customHeight="false" outlineLevel="0" collapsed="false"/>
    <row r="66" s="97" customFormat="true" ht="13.2" hidden="false" customHeight="false" outlineLevel="0" collapsed="false"/>
    <row r="67" s="97" customFormat="true" ht="13.2" hidden="false" customHeight="false" outlineLevel="0" collapsed="false"/>
    <row r="68" s="97" customFormat="true" ht="13.2" hidden="false" customHeight="false" outlineLevel="0" collapsed="false"/>
    <row r="69" s="97" customFormat="true" ht="13.2" hidden="false" customHeight="false" outlineLevel="0" collapsed="false"/>
    <row r="70" s="97" customFormat="true" ht="13.2" hidden="false" customHeight="false" outlineLevel="0" collapsed="false"/>
    <row r="71" s="97" customFormat="true" ht="13.2" hidden="false" customHeight="false" outlineLevel="0" collapsed="false"/>
    <row r="72" s="97" customFormat="true" ht="13.2" hidden="false" customHeight="false" outlineLevel="0" collapsed="false"/>
    <row r="73" s="97" customFormat="true" ht="13.2" hidden="false" customHeight="false" outlineLevel="0" collapsed="false"/>
    <row r="74" s="97" customFormat="true" ht="13.2" hidden="false" customHeight="false" outlineLevel="0" collapsed="false"/>
    <row r="75" s="97" customFormat="true" ht="13.2" hidden="false" customHeight="false" outlineLevel="0" collapsed="false"/>
    <row r="76" s="97" customFormat="true" ht="13.2" hidden="false" customHeight="false" outlineLevel="0" collapsed="false"/>
    <row r="77" s="97" customFormat="true" ht="13.2" hidden="false" customHeight="false" outlineLevel="0" collapsed="false"/>
    <row r="78" s="97" customFormat="true" ht="13.2" hidden="false" customHeight="false" outlineLevel="0" collapsed="false"/>
    <row r="79" s="97" customFormat="true" ht="13.2" hidden="false" customHeight="false" outlineLevel="0" collapsed="false"/>
    <row r="80" s="97" customFormat="true" ht="13.2" hidden="false" customHeight="false" outlineLevel="0" collapsed="false"/>
    <row r="81" s="97" customFormat="true" ht="13.2" hidden="false" customHeight="false" outlineLevel="0" collapsed="false"/>
    <row r="82" s="97" customFormat="true" ht="13.2" hidden="false" customHeight="false" outlineLevel="0" collapsed="false"/>
    <row r="83" s="97" customFormat="true" ht="13.2" hidden="false" customHeight="false" outlineLevel="0" collapsed="false"/>
    <row r="84" s="97" customFormat="true" ht="13.2" hidden="false" customHeight="false" outlineLevel="0" collapsed="false"/>
    <row r="85" s="97" customFormat="true" ht="13.2" hidden="false" customHeight="false" outlineLevel="0" collapsed="false"/>
    <row r="86" s="97" customFormat="true" ht="13.2" hidden="false" customHeight="false" outlineLevel="0" collapsed="false"/>
    <row r="87" s="97" customFormat="true" ht="13.2" hidden="false" customHeight="false" outlineLevel="0" collapsed="false"/>
    <row r="88" s="97" customFormat="true" ht="13.2" hidden="false" customHeight="false" outlineLevel="0" collapsed="false"/>
    <row r="89" s="97" customFormat="true" ht="13.2" hidden="false" customHeight="false" outlineLevel="0" collapsed="false"/>
    <row r="90" s="97" customFormat="true" ht="13.2" hidden="false" customHeight="false" outlineLevel="0" collapsed="false"/>
    <row r="91" s="97" customFormat="true" ht="13.2" hidden="false" customHeight="false" outlineLevel="0" collapsed="false"/>
    <row r="92" s="97" customFormat="true" ht="13.2" hidden="false" customHeight="false" outlineLevel="0" collapsed="false"/>
    <row r="93" s="97" customFormat="true" ht="13.2" hidden="false" customHeight="false" outlineLevel="0" collapsed="false"/>
    <row r="94" s="97" customFormat="true" ht="13.2" hidden="false" customHeight="false" outlineLevel="0" collapsed="false"/>
    <row r="95" s="97" customFormat="true" ht="13.2" hidden="false" customHeight="false" outlineLevel="0" collapsed="false"/>
    <row r="96" s="97" customFormat="true" ht="13.2" hidden="false" customHeight="false" outlineLevel="0" collapsed="false"/>
    <row r="97" s="97" customFormat="true" ht="13.2" hidden="false" customHeight="false" outlineLevel="0" collapsed="false"/>
    <row r="98" s="97" customFormat="true" ht="13.2" hidden="false" customHeight="false" outlineLevel="0" collapsed="false"/>
    <row r="99" s="97" customFormat="true" ht="13.2" hidden="false" customHeight="false" outlineLevel="0" collapsed="false"/>
    <row r="100" s="97" customFormat="true" ht="13.2" hidden="false" customHeight="false" outlineLevel="0" collapsed="false"/>
    <row r="101" s="97" customFormat="true" ht="13.2" hidden="false" customHeight="false" outlineLevel="0" collapsed="false"/>
    <row r="102" s="97" customFormat="true" ht="13.2" hidden="false" customHeight="false" outlineLevel="0" collapsed="false"/>
    <row r="103" s="97" customFormat="true" ht="13.2" hidden="false" customHeight="false" outlineLevel="0" collapsed="false"/>
    <row r="104" s="97" customFormat="true" ht="13.2" hidden="false" customHeight="false" outlineLevel="0" collapsed="false"/>
    <row r="105" s="97" customFormat="true" ht="13.2" hidden="false" customHeight="false" outlineLevel="0" collapsed="false"/>
    <row r="106" s="97" customFormat="true" ht="13.2" hidden="false" customHeight="false" outlineLevel="0" collapsed="false"/>
    <row r="107" s="97" customFormat="true" ht="13.2" hidden="false" customHeight="false" outlineLevel="0" collapsed="false"/>
    <row r="108" s="97" customFormat="true" ht="13.2" hidden="false" customHeight="false" outlineLevel="0" collapsed="false"/>
    <row r="109" s="97" customFormat="true" ht="13.2" hidden="false" customHeight="false" outlineLevel="0" collapsed="false"/>
    <row r="110" s="97" customFormat="true" ht="13.2" hidden="false" customHeight="false" outlineLevel="0" collapsed="false"/>
    <row r="111" s="97" customFormat="true" ht="13.2" hidden="false" customHeight="false" outlineLevel="0" collapsed="false"/>
    <row r="112" s="97" customFormat="true" ht="13.2" hidden="false" customHeight="false" outlineLevel="0" collapsed="false"/>
    <row r="113" s="97" customFormat="true" ht="13.2" hidden="false" customHeight="false" outlineLevel="0" collapsed="false"/>
    <row r="114" s="97" customFormat="true" ht="13.2" hidden="false" customHeight="false" outlineLevel="0" collapsed="false"/>
    <row r="115" s="97" customFormat="true" ht="13.2" hidden="false" customHeight="false" outlineLevel="0" collapsed="false"/>
    <row r="116" s="97" customFormat="true" ht="13.2" hidden="false" customHeight="false" outlineLevel="0" collapsed="false"/>
    <row r="117" s="97" customFormat="true" ht="13.2" hidden="false" customHeight="false" outlineLevel="0" collapsed="false"/>
    <row r="118" s="97" customFormat="true" ht="13.2" hidden="false" customHeight="false" outlineLevel="0" collapsed="false"/>
    <row r="119" s="97" customFormat="true" ht="13.2" hidden="false" customHeight="false" outlineLevel="0" collapsed="false"/>
    <row r="120" s="97" customFormat="true" ht="13.2" hidden="false" customHeight="false" outlineLevel="0" collapsed="false"/>
    <row r="121" s="97" customFormat="true" ht="13.2" hidden="false" customHeight="false" outlineLevel="0" collapsed="false"/>
    <row r="122" s="97" customFormat="true" ht="13.2" hidden="false" customHeight="false" outlineLevel="0" collapsed="false"/>
    <row r="123" s="97" customFormat="true" ht="13.2" hidden="false" customHeight="false" outlineLevel="0" collapsed="false"/>
    <row r="124" s="97" customFormat="true" ht="13.2" hidden="false" customHeight="false" outlineLevel="0" collapsed="false"/>
    <row r="125" s="97" customFormat="true" ht="13.2" hidden="false" customHeight="false" outlineLevel="0" collapsed="false"/>
    <row r="126" s="97" customFormat="true" ht="13.2" hidden="false" customHeight="false" outlineLevel="0" collapsed="false"/>
    <row r="127" s="97" customFormat="true" ht="13.2" hidden="false" customHeight="false" outlineLevel="0" collapsed="false"/>
    <row r="128" s="97" customFormat="true" ht="13.2" hidden="false" customHeight="false" outlineLevel="0" collapsed="false"/>
    <row r="129" s="97" customFormat="true" ht="13.2" hidden="false" customHeight="false" outlineLevel="0" collapsed="false"/>
    <row r="130" s="97" customFormat="true" ht="13.2" hidden="false" customHeight="false" outlineLevel="0" collapsed="false"/>
    <row r="131" s="97" customFormat="true" ht="13.2" hidden="false" customHeight="false" outlineLevel="0" collapsed="false"/>
    <row r="132" s="97" customFormat="true" ht="13.2" hidden="false" customHeight="false" outlineLevel="0" collapsed="false"/>
    <row r="133" s="97" customFormat="true" ht="13.2" hidden="false" customHeight="false" outlineLevel="0" collapsed="false"/>
    <row r="134" s="97" customFormat="true" ht="13.2" hidden="false" customHeight="false" outlineLevel="0" collapsed="false"/>
    <row r="135" s="97" customFormat="true" ht="13.2" hidden="false" customHeight="false" outlineLevel="0" collapsed="false"/>
    <row r="136" s="97" customFormat="true" ht="13.2" hidden="false" customHeight="false" outlineLevel="0" collapsed="false"/>
    <row r="137" s="97" customFormat="true" ht="13.2" hidden="false" customHeight="false" outlineLevel="0" collapsed="false"/>
    <row r="138" s="97" customFormat="true" ht="13.2" hidden="false" customHeight="false" outlineLevel="0" collapsed="false"/>
    <row r="139" s="97" customFormat="true" ht="13.2" hidden="false" customHeight="false" outlineLevel="0" collapsed="false"/>
    <row r="140" s="97" customFormat="true" ht="13.2" hidden="false" customHeight="false" outlineLevel="0" collapsed="false"/>
    <row r="141" s="97" customFormat="true" ht="13.2" hidden="false" customHeight="false" outlineLevel="0" collapsed="false"/>
    <row r="142" s="97" customFormat="true" ht="13.2" hidden="false" customHeight="false" outlineLevel="0" collapsed="false"/>
    <row r="143" s="97" customFormat="true" ht="13.2" hidden="false" customHeight="false" outlineLevel="0" collapsed="false"/>
    <row r="144" s="97" customFormat="true" ht="13.2" hidden="false" customHeight="false" outlineLevel="0" collapsed="false"/>
    <row r="145" s="97" customFormat="true" ht="13.2" hidden="false" customHeight="false" outlineLevel="0" collapsed="false"/>
    <row r="146" s="97" customFormat="true" ht="13.2" hidden="false" customHeight="false" outlineLevel="0" collapsed="false"/>
    <row r="147" s="97" customFormat="true" ht="13.2" hidden="false" customHeight="false" outlineLevel="0" collapsed="false"/>
    <row r="148" s="97" customFormat="true" ht="13.2" hidden="false" customHeight="false" outlineLevel="0" collapsed="false"/>
    <row r="149" s="97" customFormat="true" ht="13.2" hidden="false" customHeight="false" outlineLevel="0" collapsed="false"/>
    <row r="150" s="97" customFormat="true" ht="13.2" hidden="false" customHeight="false" outlineLevel="0" collapsed="false"/>
    <row r="151" s="97" customFormat="true" ht="13.2" hidden="false" customHeight="false" outlineLevel="0" collapsed="false"/>
    <row r="152" s="97" customFormat="true" ht="13.2" hidden="false" customHeight="false" outlineLevel="0" collapsed="false"/>
    <row r="153" s="97" customFormat="true" ht="13.2" hidden="false" customHeight="false" outlineLevel="0" collapsed="false"/>
    <row r="154" s="97" customFormat="true" ht="13.2" hidden="false" customHeight="false" outlineLevel="0" collapsed="false"/>
    <row r="155" s="97" customFormat="true" ht="13.2" hidden="false" customHeight="false" outlineLevel="0" collapsed="false"/>
    <row r="156" s="97" customFormat="true" ht="13.2" hidden="false" customHeight="false" outlineLevel="0" collapsed="false"/>
    <row r="157" s="97" customFormat="true" ht="13.2" hidden="false" customHeight="false" outlineLevel="0" collapsed="false"/>
    <row r="158" s="97" customFormat="true" ht="13.2" hidden="false" customHeight="false" outlineLevel="0" collapsed="false"/>
    <row r="159" s="97" customFormat="true" ht="13.2" hidden="false" customHeight="false" outlineLevel="0" collapsed="false"/>
    <row r="160" s="97" customFormat="true" ht="13.2" hidden="false" customHeight="false" outlineLevel="0" collapsed="false"/>
    <row r="161" s="97" customFormat="true" ht="13.2" hidden="false" customHeight="false" outlineLevel="0" collapsed="false"/>
    <row r="162" s="97" customFormat="true" ht="13.2" hidden="false" customHeight="false" outlineLevel="0" collapsed="false"/>
    <row r="163" s="97" customFormat="true" ht="13.2" hidden="false" customHeight="false" outlineLevel="0" collapsed="false"/>
    <row r="164" s="97" customFormat="true" ht="13.2" hidden="false" customHeight="false" outlineLevel="0" collapsed="false"/>
    <row r="165" s="97" customFormat="true" ht="13.2" hidden="false" customHeight="false" outlineLevel="0" collapsed="false"/>
    <row r="166" s="97" customFormat="true" ht="13.2" hidden="false" customHeight="false" outlineLevel="0" collapsed="false"/>
    <row r="167" s="97" customFormat="true" ht="13.2" hidden="false" customHeight="false" outlineLevel="0" collapsed="false"/>
    <row r="168" s="97" customFormat="true" ht="13.2" hidden="false" customHeight="false" outlineLevel="0" collapsed="false"/>
    <row r="169" s="97" customFormat="true" ht="13.2" hidden="false" customHeight="false" outlineLevel="0" collapsed="false"/>
    <row r="170" s="97" customFormat="true" ht="13.2" hidden="false" customHeight="false" outlineLevel="0" collapsed="false"/>
    <row r="171" s="97" customFormat="true" ht="13.2" hidden="false" customHeight="false" outlineLevel="0" collapsed="false"/>
    <row r="172" s="97" customFormat="true" ht="13.2" hidden="false" customHeight="false" outlineLevel="0" collapsed="false"/>
    <row r="173" s="97" customFormat="true" ht="13.2" hidden="false" customHeight="false" outlineLevel="0" collapsed="false"/>
    <row r="174" s="97" customFormat="true" ht="13.2" hidden="false" customHeight="false" outlineLevel="0" collapsed="false"/>
    <row r="175" s="97" customFormat="true" ht="13.2" hidden="false" customHeight="false" outlineLevel="0" collapsed="false"/>
    <row r="176" s="97" customFormat="true" ht="13.2" hidden="false" customHeight="false" outlineLevel="0" collapsed="false"/>
    <row r="177" s="97" customFormat="true" ht="13.2" hidden="false" customHeight="false" outlineLevel="0" collapsed="false"/>
    <row r="178" s="97" customFormat="true" ht="13.2" hidden="false" customHeight="false" outlineLevel="0" collapsed="false"/>
    <row r="179" s="97" customFormat="true" ht="13.2" hidden="false" customHeight="false" outlineLevel="0" collapsed="false"/>
    <row r="180" s="97" customFormat="true" ht="13.2" hidden="false" customHeight="false" outlineLevel="0" collapsed="false"/>
    <row r="181" s="97" customFormat="true" ht="13.2" hidden="false" customHeight="false" outlineLevel="0" collapsed="false"/>
    <row r="182" s="97" customFormat="true" ht="13.2" hidden="false" customHeight="false" outlineLevel="0" collapsed="false"/>
    <row r="183" s="97" customFormat="true" ht="13.2" hidden="false" customHeight="false" outlineLevel="0" collapsed="false"/>
    <row r="184" s="97" customFormat="true" ht="13.2" hidden="false" customHeight="false" outlineLevel="0" collapsed="false"/>
    <row r="185" s="97" customFormat="true" ht="13.2" hidden="false" customHeight="false" outlineLevel="0" collapsed="false"/>
    <row r="186" s="97" customFormat="true" ht="13.2" hidden="false" customHeight="false" outlineLevel="0" collapsed="false"/>
    <row r="187" s="97" customFormat="true" ht="13.2" hidden="false" customHeight="false" outlineLevel="0" collapsed="false"/>
    <row r="188" s="97" customFormat="true" ht="13.2" hidden="false" customHeight="false" outlineLevel="0" collapsed="false"/>
    <row r="189" s="97" customFormat="true" ht="13.2" hidden="false" customHeight="false" outlineLevel="0" collapsed="false"/>
    <row r="190" s="97" customFormat="true" ht="13.2" hidden="false" customHeight="false" outlineLevel="0" collapsed="false"/>
    <row r="191" s="97" customFormat="true" ht="13.2" hidden="false" customHeight="false" outlineLevel="0" collapsed="false"/>
    <row r="192" s="97" customFormat="true" ht="13.2" hidden="false" customHeight="false" outlineLevel="0" collapsed="false"/>
    <row r="193" s="97" customFormat="true" ht="13.2" hidden="false" customHeight="false" outlineLevel="0" collapsed="false"/>
    <row r="194" s="97" customFormat="true" ht="13.2" hidden="false" customHeight="false" outlineLevel="0" collapsed="false"/>
    <row r="195" s="97" customFormat="true" ht="13.2" hidden="false" customHeight="false" outlineLevel="0" collapsed="false"/>
    <row r="196" s="97" customFormat="true" ht="13.2" hidden="false" customHeight="false" outlineLevel="0" collapsed="false"/>
    <row r="197" s="97" customFormat="true" ht="13.2" hidden="false" customHeight="false" outlineLevel="0" collapsed="false"/>
    <row r="198" s="97" customFormat="true" ht="13.2" hidden="false" customHeight="false" outlineLevel="0" collapsed="false"/>
    <row r="199" s="97" customFormat="true" ht="13.2" hidden="false" customHeight="false" outlineLevel="0" collapsed="false"/>
    <row r="200" s="97" customFormat="true" ht="13.2" hidden="false" customHeight="false" outlineLevel="0" collapsed="false"/>
    <row r="201" s="97" customFormat="true" ht="13.2" hidden="false" customHeight="false" outlineLevel="0" collapsed="false"/>
    <row r="202" s="97" customFormat="true" ht="13.2" hidden="false" customHeight="false" outlineLevel="0" collapsed="false"/>
    <row r="203" s="97" customFormat="true" ht="13.2" hidden="false" customHeight="false" outlineLevel="0" collapsed="false"/>
    <row r="204" s="97" customFormat="true" ht="13.2" hidden="false" customHeight="false" outlineLevel="0" collapsed="false"/>
    <row r="205" s="97" customFormat="true" ht="13.2"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amp;R&amp;"Times New Roman,Regular"G 12</oddHeader>
    <oddFooter>&amp;L&amp;"Times New Roman,Regular"CVTI SR&amp;C&amp;"Times New Roman,Regular"&amp;P&amp;R&amp;"Times New Roman,Regular"PK na VŠ SR   2016   2. stupeň</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V4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015625" defaultRowHeight="13.2" zeroHeight="false" outlineLevelRow="0" outlineLevelCol="0"/>
  <cols>
    <col collapsed="false" customWidth="true" hidden="false" outlineLevel="0" max="1" min="1" style="95" width="4.1"/>
    <col collapsed="false" customWidth="true" hidden="false" outlineLevel="0" max="2" min="2" style="732" width="23.77"/>
    <col collapsed="false" customWidth="true" hidden="false" outlineLevel="0" max="10" min="3" style="95" width="8.76"/>
    <col collapsed="false" customWidth="true" hidden="false" outlineLevel="0" max="14" min="11" style="95" width="7.76"/>
    <col collapsed="false" customWidth="true" hidden="false" outlineLevel="0" max="15" min="15" style="95" width="4.1"/>
    <col collapsed="false" customWidth="false" hidden="false" outlineLevel="0" max="48" min="16" style="97" width="9.1"/>
    <col collapsed="false" customWidth="false" hidden="false" outlineLevel="0" max="257" min="49" style="95" width="9.1"/>
  </cols>
  <sheetData>
    <row r="1" s="735" customFormat="true" ht="44.4" hidden="false" customHeight="true" outlineLevel="0" collapsed="false">
      <c r="A1" s="733"/>
      <c r="B1" s="734" t="s">
        <v>940</v>
      </c>
      <c r="C1" s="734"/>
      <c r="D1" s="734"/>
      <c r="E1" s="734"/>
      <c r="F1" s="734"/>
      <c r="G1" s="734"/>
      <c r="H1" s="734"/>
      <c r="I1" s="734"/>
      <c r="J1" s="734"/>
      <c r="K1" s="734"/>
      <c r="L1" s="734"/>
      <c r="M1" s="734"/>
      <c r="N1" s="734"/>
      <c r="P1" s="736"/>
      <c r="Q1" s="736"/>
      <c r="R1" s="736"/>
      <c r="S1" s="736"/>
      <c r="T1" s="736"/>
      <c r="U1" s="736"/>
      <c r="V1" s="736"/>
      <c r="W1" s="736"/>
      <c r="X1" s="736"/>
      <c r="Y1" s="736"/>
      <c r="Z1" s="736"/>
      <c r="AA1" s="736"/>
      <c r="AB1" s="736"/>
      <c r="AC1" s="736"/>
      <c r="AD1" s="736"/>
      <c r="AE1" s="736"/>
      <c r="AF1" s="736"/>
      <c r="AG1" s="736"/>
      <c r="AH1" s="736"/>
      <c r="AI1" s="736"/>
      <c r="AJ1" s="736"/>
      <c r="AK1" s="736"/>
      <c r="AL1" s="736"/>
      <c r="AM1" s="736"/>
      <c r="AN1" s="736"/>
      <c r="AO1" s="736"/>
      <c r="AP1" s="736"/>
      <c r="AQ1" s="736"/>
      <c r="AR1" s="736"/>
      <c r="AS1" s="736"/>
      <c r="AT1" s="736"/>
      <c r="AU1" s="736"/>
      <c r="AV1" s="736"/>
    </row>
    <row r="2" s="735" customFormat="true" ht="24" hidden="false" customHeight="true" outlineLevel="0" collapsed="false">
      <c r="B2" s="737" t="s">
        <v>941</v>
      </c>
      <c r="C2" s="738" t="s">
        <v>942</v>
      </c>
      <c r="D2" s="738"/>
      <c r="E2" s="738"/>
      <c r="F2" s="738"/>
      <c r="G2" s="738"/>
      <c r="H2" s="738"/>
      <c r="I2" s="738"/>
      <c r="J2" s="738"/>
      <c r="K2" s="738"/>
      <c r="L2" s="739" t="s">
        <v>943</v>
      </c>
      <c r="M2" s="739" t="s">
        <v>944</v>
      </c>
      <c r="N2" s="739" t="s">
        <v>945</v>
      </c>
      <c r="P2" s="736"/>
      <c r="Q2" s="736"/>
      <c r="R2" s="736"/>
      <c r="S2" s="736"/>
      <c r="T2" s="736"/>
      <c r="U2" s="736"/>
      <c r="V2" s="736"/>
      <c r="W2" s="736"/>
      <c r="X2" s="736"/>
      <c r="Y2" s="736"/>
      <c r="Z2" s="736"/>
      <c r="AA2" s="736"/>
      <c r="AB2" s="736"/>
      <c r="AC2" s="736"/>
      <c r="AD2" s="736"/>
      <c r="AE2" s="736"/>
      <c r="AF2" s="736"/>
      <c r="AG2" s="736"/>
      <c r="AH2" s="736"/>
      <c r="AI2" s="736"/>
      <c r="AJ2" s="736"/>
      <c r="AK2" s="736"/>
      <c r="AL2" s="736"/>
      <c r="AM2" s="736"/>
      <c r="AN2" s="736"/>
      <c r="AO2" s="736"/>
      <c r="AP2" s="736"/>
      <c r="AQ2" s="736"/>
      <c r="AR2" s="736"/>
      <c r="AS2" s="736"/>
      <c r="AT2" s="736"/>
      <c r="AU2" s="736"/>
      <c r="AV2" s="736"/>
    </row>
    <row r="3" s="735" customFormat="true" ht="24" hidden="false" customHeight="true" outlineLevel="0" collapsed="false">
      <c r="B3" s="737"/>
      <c r="C3" s="740" t="s">
        <v>946</v>
      </c>
      <c r="D3" s="740" t="s">
        <v>947</v>
      </c>
      <c r="E3" s="740" t="s">
        <v>948</v>
      </c>
      <c r="F3" s="740" t="s">
        <v>949</v>
      </c>
      <c r="G3" s="740" t="s">
        <v>950</v>
      </c>
      <c r="H3" s="741" t="s">
        <v>951</v>
      </c>
      <c r="I3" s="740" t="s">
        <v>952</v>
      </c>
      <c r="J3" s="740" t="s">
        <v>953</v>
      </c>
      <c r="K3" s="742" t="s">
        <v>954</v>
      </c>
      <c r="L3" s="739" t="s">
        <v>790</v>
      </c>
      <c r="M3" s="739" t="s">
        <v>955</v>
      </c>
      <c r="N3" s="739" t="s">
        <v>956</v>
      </c>
      <c r="P3" s="736"/>
      <c r="Q3" s="736"/>
      <c r="R3" s="736"/>
      <c r="S3" s="736"/>
      <c r="T3" s="736"/>
      <c r="U3" s="736"/>
      <c r="V3" s="736"/>
      <c r="W3" s="736"/>
      <c r="X3" s="736"/>
      <c r="Y3" s="736"/>
      <c r="Z3" s="736"/>
      <c r="AA3" s="736"/>
      <c r="AB3" s="736"/>
      <c r="AC3" s="736"/>
      <c r="AD3" s="736"/>
      <c r="AE3" s="736"/>
      <c r="AF3" s="736"/>
      <c r="AG3" s="736"/>
      <c r="AH3" s="736"/>
      <c r="AI3" s="736"/>
      <c r="AJ3" s="736"/>
      <c r="AK3" s="736"/>
      <c r="AL3" s="736"/>
      <c r="AM3" s="736"/>
      <c r="AN3" s="736"/>
      <c r="AO3" s="736"/>
      <c r="AP3" s="736"/>
      <c r="AQ3" s="736"/>
      <c r="AR3" s="736"/>
      <c r="AS3" s="736"/>
      <c r="AT3" s="736"/>
      <c r="AU3" s="736"/>
      <c r="AV3" s="736"/>
    </row>
    <row r="4" customFormat="false" ht="4.5" hidden="false" customHeight="true" outlineLevel="0" collapsed="false">
      <c r="B4" s="743"/>
      <c r="C4" s="744"/>
      <c r="D4" s="744"/>
      <c r="E4" s="744"/>
      <c r="F4" s="744"/>
      <c r="G4" s="744"/>
      <c r="H4" s="744"/>
      <c r="I4" s="744"/>
      <c r="J4" s="744"/>
      <c r="K4" s="745"/>
      <c r="L4" s="746"/>
      <c r="M4" s="746"/>
      <c r="N4" s="746"/>
    </row>
    <row r="5" customFormat="false" ht="16.5" hidden="false" customHeight="true" outlineLevel="0" collapsed="false">
      <c r="B5" s="747" t="s">
        <v>957</v>
      </c>
      <c r="C5" s="748" t="n">
        <v>1277</v>
      </c>
      <c r="D5" s="748" t="n">
        <v>362</v>
      </c>
      <c r="E5" s="748" t="n">
        <v>426</v>
      </c>
      <c r="F5" s="748" t="n">
        <v>388</v>
      </c>
      <c r="G5" s="748" t="n">
        <v>489</v>
      </c>
      <c r="H5" s="748" t="n">
        <v>354</v>
      </c>
      <c r="I5" s="748" t="n">
        <v>382</v>
      </c>
      <c r="J5" s="748" t="n">
        <v>199</v>
      </c>
      <c r="K5" s="749" t="n">
        <v>6</v>
      </c>
      <c r="L5" s="750" t="n">
        <v>114</v>
      </c>
      <c r="M5" s="750" t="n">
        <v>17</v>
      </c>
      <c r="N5" s="751" t="n">
        <f aca="false">M5*100/L5</f>
        <v>14.9122807017544</v>
      </c>
      <c r="O5" s="752"/>
      <c r="P5" s="753"/>
    </row>
    <row r="6" customFormat="false" ht="16.5" hidden="false" customHeight="true" outlineLevel="0" collapsed="false">
      <c r="B6" s="754" t="s">
        <v>958</v>
      </c>
      <c r="C6" s="755" t="n">
        <v>478</v>
      </c>
      <c r="D6" s="755" t="n">
        <v>569</v>
      </c>
      <c r="E6" s="755" t="n">
        <v>344</v>
      </c>
      <c r="F6" s="755" t="n">
        <v>294</v>
      </c>
      <c r="G6" s="755" t="n">
        <v>296</v>
      </c>
      <c r="H6" s="755" t="n">
        <v>218</v>
      </c>
      <c r="I6" s="755" t="n">
        <v>220</v>
      </c>
      <c r="J6" s="755" t="n">
        <v>88</v>
      </c>
      <c r="K6" s="756" t="n">
        <v>2</v>
      </c>
      <c r="L6" s="757" t="n">
        <v>59</v>
      </c>
      <c r="M6" s="757" t="n">
        <v>2</v>
      </c>
      <c r="N6" s="758" t="n">
        <f aca="false">M6*100/L6</f>
        <v>3.38983050847458</v>
      </c>
      <c r="O6" s="752"/>
      <c r="P6" s="753"/>
    </row>
    <row r="7" customFormat="false" ht="16.5" hidden="false" customHeight="true" outlineLevel="0" collapsed="false">
      <c r="B7" s="754" t="s">
        <v>959</v>
      </c>
      <c r="C7" s="755" t="n">
        <v>453</v>
      </c>
      <c r="D7" s="755" t="n">
        <v>290</v>
      </c>
      <c r="E7" s="755" t="n">
        <v>243</v>
      </c>
      <c r="F7" s="755" t="n">
        <v>238</v>
      </c>
      <c r="G7" s="755" t="n">
        <v>176</v>
      </c>
      <c r="H7" s="755" t="n">
        <v>141</v>
      </c>
      <c r="I7" s="755" t="n">
        <v>334</v>
      </c>
      <c r="J7" s="755" t="n">
        <v>195</v>
      </c>
      <c r="K7" s="756" t="n">
        <v>0</v>
      </c>
      <c r="L7" s="757" t="n">
        <v>61</v>
      </c>
      <c r="M7" s="757" t="n">
        <v>7</v>
      </c>
      <c r="N7" s="758" t="n">
        <f aca="false">M7*100/L7</f>
        <v>11.4754098360656</v>
      </c>
      <c r="O7" s="752"/>
      <c r="P7" s="753"/>
    </row>
    <row r="8" customFormat="false" ht="16.5" hidden="false" customHeight="true" outlineLevel="0" collapsed="false">
      <c r="B8" s="754" t="s">
        <v>960</v>
      </c>
      <c r="C8" s="759" t="n">
        <v>48</v>
      </c>
      <c r="D8" s="759" t="n">
        <v>183</v>
      </c>
      <c r="E8" s="755" t="n">
        <v>128</v>
      </c>
      <c r="F8" s="755" t="n">
        <v>637</v>
      </c>
      <c r="G8" s="755" t="n">
        <v>103</v>
      </c>
      <c r="H8" s="755" t="n">
        <v>135</v>
      </c>
      <c r="I8" s="755" t="n">
        <v>124</v>
      </c>
      <c r="J8" s="755" t="n">
        <v>54</v>
      </c>
      <c r="K8" s="756" t="n">
        <v>1</v>
      </c>
      <c r="L8" s="757" t="n">
        <v>33</v>
      </c>
      <c r="M8" s="757" t="n">
        <v>7</v>
      </c>
      <c r="N8" s="758" t="n">
        <f aca="false">M8*100/L8</f>
        <v>21.2121212121212</v>
      </c>
      <c r="O8" s="752"/>
      <c r="P8" s="753"/>
    </row>
    <row r="9" customFormat="false" ht="16.5" hidden="false" customHeight="true" outlineLevel="0" collapsed="false">
      <c r="B9" s="754" t="s">
        <v>961</v>
      </c>
      <c r="C9" s="759" t="n">
        <v>6</v>
      </c>
      <c r="D9" s="759" t="n">
        <v>5</v>
      </c>
      <c r="E9" s="755" t="n">
        <v>25</v>
      </c>
      <c r="F9" s="755" t="n">
        <v>34</v>
      </c>
      <c r="G9" s="755" t="n">
        <v>67</v>
      </c>
      <c r="H9" s="755" t="n">
        <v>311</v>
      </c>
      <c r="I9" s="755" t="n">
        <v>77</v>
      </c>
      <c r="J9" s="755" t="n">
        <v>38</v>
      </c>
      <c r="K9" s="756" t="n">
        <v>0</v>
      </c>
      <c r="L9" s="757" t="n">
        <v>4</v>
      </c>
      <c r="M9" s="757" t="n">
        <v>1</v>
      </c>
      <c r="N9" s="758" t="n">
        <f aca="false">M9*100/L9</f>
        <v>25</v>
      </c>
      <c r="O9" s="752"/>
      <c r="P9" s="753"/>
    </row>
    <row r="10" customFormat="false" ht="16.5" hidden="false" customHeight="true" outlineLevel="0" collapsed="false">
      <c r="B10" s="754" t="s">
        <v>962</v>
      </c>
      <c r="C10" s="759" t="n">
        <v>28</v>
      </c>
      <c r="D10" s="759" t="n">
        <v>10</v>
      </c>
      <c r="E10" s="755" t="n">
        <v>7</v>
      </c>
      <c r="F10" s="755" t="n">
        <v>11</v>
      </c>
      <c r="G10" s="755" t="n">
        <v>18</v>
      </c>
      <c r="H10" s="755" t="n">
        <v>13</v>
      </c>
      <c r="I10" s="755" t="n">
        <v>11</v>
      </c>
      <c r="J10" s="755" t="n">
        <v>9</v>
      </c>
      <c r="K10" s="756" t="n">
        <v>0</v>
      </c>
      <c r="L10" s="757" t="n">
        <v>15</v>
      </c>
      <c r="M10" s="757" t="n">
        <v>10</v>
      </c>
      <c r="N10" s="758" t="n">
        <f aca="false">M10*100/L10</f>
        <v>66.6666666666667</v>
      </c>
      <c r="O10" s="752"/>
      <c r="P10" s="753"/>
    </row>
    <row r="11" customFormat="false" ht="16.5" hidden="false" customHeight="true" outlineLevel="0" collapsed="false">
      <c r="B11" s="754" t="s">
        <v>963</v>
      </c>
      <c r="C11" s="759" t="n">
        <v>64</v>
      </c>
      <c r="D11" s="759" t="n">
        <v>14</v>
      </c>
      <c r="E11" s="755" t="n">
        <v>18</v>
      </c>
      <c r="F11" s="755" t="n">
        <v>18</v>
      </c>
      <c r="G11" s="755" t="n">
        <v>26</v>
      </c>
      <c r="H11" s="755" t="n">
        <v>15</v>
      </c>
      <c r="I11" s="755" t="n">
        <v>15</v>
      </c>
      <c r="J11" s="755" t="n">
        <v>14</v>
      </c>
      <c r="K11" s="756" t="n">
        <v>0</v>
      </c>
      <c r="L11" s="757" t="n">
        <v>31</v>
      </c>
      <c r="M11" s="757" t="n">
        <v>17</v>
      </c>
      <c r="N11" s="758" t="n">
        <f aca="false">M11*100/L11</f>
        <v>54.8387096774194</v>
      </c>
      <c r="O11" s="752"/>
      <c r="P11" s="753"/>
    </row>
    <row r="12" customFormat="false" ht="16.5" hidden="false" customHeight="true" outlineLevel="0" collapsed="false">
      <c r="B12" s="754" t="s">
        <v>964</v>
      </c>
      <c r="C12" s="755" t="n">
        <v>0</v>
      </c>
      <c r="D12" s="755" t="n">
        <v>0</v>
      </c>
      <c r="E12" s="755" t="n">
        <v>0</v>
      </c>
      <c r="F12" s="755" t="n">
        <v>0</v>
      </c>
      <c r="G12" s="755" t="n">
        <v>0</v>
      </c>
      <c r="H12" s="755" t="n">
        <v>3</v>
      </c>
      <c r="I12" s="755" t="n">
        <v>15</v>
      </c>
      <c r="J12" s="755" t="n">
        <v>9</v>
      </c>
      <c r="K12" s="756" t="n">
        <v>0</v>
      </c>
      <c r="L12" s="757" t="n">
        <v>0</v>
      </c>
      <c r="M12" s="757" t="n">
        <v>0</v>
      </c>
      <c r="N12" s="758"/>
      <c r="O12" s="752"/>
      <c r="P12" s="753"/>
    </row>
    <row r="13" customFormat="false" ht="16.5" hidden="false" customHeight="true" outlineLevel="0" collapsed="false">
      <c r="B13" s="754" t="s">
        <v>965</v>
      </c>
      <c r="C13" s="759" t="n">
        <v>2</v>
      </c>
      <c r="D13" s="759" t="n">
        <v>7</v>
      </c>
      <c r="E13" s="755" t="n">
        <v>14</v>
      </c>
      <c r="F13" s="755" t="n">
        <v>3</v>
      </c>
      <c r="G13" s="755" t="n">
        <v>31</v>
      </c>
      <c r="H13" s="755" t="n">
        <v>73</v>
      </c>
      <c r="I13" s="755" t="n">
        <v>686</v>
      </c>
      <c r="J13" s="755" t="n">
        <v>882</v>
      </c>
      <c r="K13" s="756" t="n">
        <v>0</v>
      </c>
      <c r="L13" s="757" t="n">
        <v>77</v>
      </c>
      <c r="M13" s="757" t="n">
        <v>1</v>
      </c>
      <c r="N13" s="758" t="n">
        <f aca="false">M13*100/L13</f>
        <v>1.2987012987013</v>
      </c>
      <c r="O13" s="752"/>
      <c r="P13" s="753"/>
    </row>
    <row r="14" customFormat="false" ht="16.5" hidden="false" customHeight="true" outlineLevel="0" collapsed="false">
      <c r="B14" s="754" t="s">
        <v>966</v>
      </c>
      <c r="C14" s="759" t="n">
        <v>21</v>
      </c>
      <c r="D14" s="759" t="n">
        <v>27</v>
      </c>
      <c r="E14" s="755" t="n">
        <v>206</v>
      </c>
      <c r="F14" s="755" t="n">
        <v>51</v>
      </c>
      <c r="G14" s="755" t="n">
        <v>816</v>
      </c>
      <c r="H14" s="755" t="n">
        <v>113</v>
      </c>
      <c r="I14" s="755" t="n">
        <v>137</v>
      </c>
      <c r="J14" s="755" t="n">
        <v>77</v>
      </c>
      <c r="K14" s="756" t="n">
        <v>0</v>
      </c>
      <c r="L14" s="757" t="n">
        <v>26</v>
      </c>
      <c r="M14" s="757" t="n">
        <v>18</v>
      </c>
      <c r="N14" s="758" t="n">
        <f aca="false">M14*100/L14</f>
        <v>69.2307692307692</v>
      </c>
      <c r="O14" s="752"/>
      <c r="P14" s="753"/>
    </row>
    <row r="15" customFormat="false" ht="16.5" hidden="false" customHeight="true" outlineLevel="0" collapsed="false">
      <c r="B15" s="754" t="s">
        <v>967</v>
      </c>
      <c r="C15" s="759" t="n">
        <v>3</v>
      </c>
      <c r="D15" s="759" t="n">
        <v>3</v>
      </c>
      <c r="E15" s="755" t="n">
        <v>6</v>
      </c>
      <c r="F15" s="755" t="n">
        <v>10</v>
      </c>
      <c r="G15" s="755" t="n">
        <v>27</v>
      </c>
      <c r="H15" s="755" t="n">
        <v>47</v>
      </c>
      <c r="I15" s="755" t="n">
        <v>263</v>
      </c>
      <c r="J15" s="755" t="n">
        <v>455</v>
      </c>
      <c r="K15" s="756" t="n">
        <v>0</v>
      </c>
      <c r="L15" s="757" t="n">
        <v>19</v>
      </c>
      <c r="M15" s="757" t="n">
        <v>1</v>
      </c>
      <c r="N15" s="758" t="n">
        <f aca="false">M15*100/L15</f>
        <v>5.26315789473684</v>
      </c>
      <c r="O15" s="752"/>
      <c r="P15" s="753"/>
    </row>
    <row r="16" customFormat="false" ht="16.5" hidden="false" customHeight="true" outlineLevel="0" collapsed="false">
      <c r="B16" s="754" t="s">
        <v>968</v>
      </c>
      <c r="C16" s="755" t="n">
        <v>110</v>
      </c>
      <c r="D16" s="755" t="n">
        <v>256</v>
      </c>
      <c r="E16" s="755" t="n">
        <v>208</v>
      </c>
      <c r="F16" s="755" t="n">
        <v>108</v>
      </c>
      <c r="G16" s="755" t="n">
        <v>206</v>
      </c>
      <c r="H16" s="755" t="n">
        <v>77</v>
      </c>
      <c r="I16" s="755" t="n">
        <v>78</v>
      </c>
      <c r="J16" s="755" t="n">
        <v>28</v>
      </c>
      <c r="K16" s="756" t="n">
        <v>2</v>
      </c>
      <c r="L16" s="757" t="n">
        <v>18</v>
      </c>
      <c r="M16" s="757" t="n">
        <v>12</v>
      </c>
      <c r="N16" s="758" t="n">
        <f aca="false">M16*100/L16</f>
        <v>66.6666666666667</v>
      </c>
      <c r="O16" s="752"/>
      <c r="P16" s="753"/>
    </row>
    <row r="17" customFormat="false" ht="16.5" hidden="false" customHeight="true" outlineLevel="0" collapsed="false">
      <c r="B17" s="754" t="s">
        <v>969</v>
      </c>
      <c r="C17" s="755" t="n">
        <v>28</v>
      </c>
      <c r="D17" s="755" t="n">
        <v>21</v>
      </c>
      <c r="E17" s="755" t="n">
        <v>131</v>
      </c>
      <c r="F17" s="755" t="n">
        <v>99</v>
      </c>
      <c r="G17" s="755" t="n">
        <v>400</v>
      </c>
      <c r="H17" s="755" t="n">
        <v>574</v>
      </c>
      <c r="I17" s="755" t="n">
        <v>227</v>
      </c>
      <c r="J17" s="755" t="n">
        <v>116</v>
      </c>
      <c r="K17" s="756" t="n">
        <v>1</v>
      </c>
      <c r="L17" s="757" t="n">
        <v>37</v>
      </c>
      <c r="M17" s="757" t="n">
        <v>2</v>
      </c>
      <c r="N17" s="758" t="n">
        <f aca="false">M17*100/L17</f>
        <v>5.40540540540541</v>
      </c>
      <c r="O17" s="752"/>
      <c r="P17" s="753"/>
    </row>
    <row r="18" customFormat="false" ht="16.5" hidden="false" customHeight="true" outlineLevel="0" collapsed="false">
      <c r="B18" s="754" t="s">
        <v>970</v>
      </c>
      <c r="C18" s="755" t="n">
        <v>35</v>
      </c>
      <c r="D18" s="755" t="n">
        <v>131</v>
      </c>
      <c r="E18" s="755" t="n">
        <v>176</v>
      </c>
      <c r="F18" s="755" t="n">
        <v>651</v>
      </c>
      <c r="G18" s="755" t="n">
        <v>141</v>
      </c>
      <c r="H18" s="755" t="n">
        <v>191</v>
      </c>
      <c r="I18" s="755" t="n">
        <v>121</v>
      </c>
      <c r="J18" s="755" t="n">
        <v>79</v>
      </c>
      <c r="K18" s="756" t="n">
        <v>1</v>
      </c>
      <c r="L18" s="757" t="n">
        <v>26</v>
      </c>
      <c r="M18" s="757" t="n">
        <v>2</v>
      </c>
      <c r="N18" s="758" t="n">
        <f aca="false">M18*100/L18</f>
        <v>7.69230769230769</v>
      </c>
      <c r="O18" s="752"/>
      <c r="P18" s="753"/>
    </row>
    <row r="19" customFormat="false" ht="16.5" hidden="false" customHeight="true" outlineLevel="0" collapsed="false">
      <c r="B19" s="754" t="s">
        <v>971</v>
      </c>
      <c r="C19" s="755" t="n">
        <v>0</v>
      </c>
      <c r="D19" s="755" t="n">
        <v>2</v>
      </c>
      <c r="E19" s="755" t="n">
        <v>5</v>
      </c>
      <c r="F19" s="755" t="n">
        <v>7</v>
      </c>
      <c r="G19" s="755" t="n">
        <v>53</v>
      </c>
      <c r="H19" s="755" t="n">
        <v>38</v>
      </c>
      <c r="I19" s="755" t="n">
        <v>954</v>
      </c>
      <c r="J19" s="755" t="n">
        <v>524</v>
      </c>
      <c r="K19" s="756" t="n">
        <v>0</v>
      </c>
      <c r="L19" s="757" t="n">
        <v>21</v>
      </c>
      <c r="M19" s="757" t="n">
        <v>4</v>
      </c>
      <c r="N19" s="758" t="n">
        <f aca="false">M19*100/L19</f>
        <v>19.047619047619</v>
      </c>
      <c r="O19" s="752"/>
      <c r="P19" s="753"/>
    </row>
    <row r="20" customFormat="false" ht="16.5" hidden="false" customHeight="true" outlineLevel="0" collapsed="false">
      <c r="B20" s="754" t="s">
        <v>972</v>
      </c>
      <c r="C20" s="755" t="n">
        <v>4</v>
      </c>
      <c r="D20" s="755" t="n">
        <v>3</v>
      </c>
      <c r="E20" s="755" t="n">
        <v>9</v>
      </c>
      <c r="F20" s="755" t="n">
        <v>14</v>
      </c>
      <c r="G20" s="755" t="n">
        <v>14</v>
      </c>
      <c r="H20" s="755" t="n">
        <v>33</v>
      </c>
      <c r="I20" s="755" t="n">
        <v>11</v>
      </c>
      <c r="J20" s="755" t="n">
        <v>12</v>
      </c>
      <c r="K20" s="756" t="n">
        <v>0</v>
      </c>
      <c r="L20" s="757" t="n">
        <v>3</v>
      </c>
      <c r="M20" s="757" t="n">
        <v>0</v>
      </c>
      <c r="N20" s="758" t="n">
        <f aca="false">M20*100/L20</f>
        <v>0</v>
      </c>
      <c r="O20" s="752"/>
      <c r="P20" s="753"/>
    </row>
    <row r="21" customFormat="false" ht="16.5" hidden="false" customHeight="true" outlineLevel="0" collapsed="false">
      <c r="B21" s="754" t="s">
        <v>973</v>
      </c>
      <c r="C21" s="755" t="n">
        <v>8</v>
      </c>
      <c r="D21" s="755" t="n">
        <v>29</v>
      </c>
      <c r="E21" s="755" t="n">
        <v>244</v>
      </c>
      <c r="F21" s="755" t="n">
        <v>11</v>
      </c>
      <c r="G21" s="755" t="n">
        <v>93</v>
      </c>
      <c r="H21" s="755" t="n">
        <v>17</v>
      </c>
      <c r="I21" s="755" t="n">
        <v>44</v>
      </c>
      <c r="J21" s="755" t="n">
        <v>14</v>
      </c>
      <c r="K21" s="756" t="n">
        <v>3</v>
      </c>
      <c r="L21" s="757" t="n">
        <v>14</v>
      </c>
      <c r="M21" s="757" t="n">
        <v>13</v>
      </c>
      <c r="N21" s="758" t="n">
        <f aca="false">M21*100/L21</f>
        <v>92.8571428571429</v>
      </c>
      <c r="O21" s="752"/>
      <c r="P21" s="753"/>
    </row>
    <row r="22" customFormat="false" ht="16.5" hidden="false" customHeight="true" outlineLevel="0" collapsed="false">
      <c r="B22" s="754" t="s">
        <v>974</v>
      </c>
      <c r="C22" s="755" t="n">
        <v>190</v>
      </c>
      <c r="D22" s="755" t="n">
        <v>302</v>
      </c>
      <c r="E22" s="755" t="n">
        <v>209</v>
      </c>
      <c r="F22" s="755" t="n">
        <v>83</v>
      </c>
      <c r="G22" s="755" t="n">
        <v>129</v>
      </c>
      <c r="H22" s="755" t="n">
        <v>115</v>
      </c>
      <c r="I22" s="755" t="n">
        <v>105</v>
      </c>
      <c r="J22" s="755" t="n">
        <v>44</v>
      </c>
      <c r="K22" s="756" t="n">
        <v>1</v>
      </c>
      <c r="L22" s="757" t="n">
        <v>6</v>
      </c>
      <c r="M22" s="757" t="n">
        <v>0</v>
      </c>
      <c r="N22" s="758" t="n">
        <f aca="false">M22*100/L22</f>
        <v>0</v>
      </c>
      <c r="O22" s="752"/>
      <c r="P22" s="753"/>
    </row>
    <row r="23" customFormat="false" ht="16.5" hidden="false" customHeight="true" outlineLevel="0" collapsed="false">
      <c r="B23" s="754" t="s">
        <v>975</v>
      </c>
      <c r="C23" s="755" t="n">
        <v>2</v>
      </c>
      <c r="D23" s="755" t="n">
        <v>7</v>
      </c>
      <c r="E23" s="755" t="n">
        <v>37</v>
      </c>
      <c r="F23" s="755" t="n">
        <v>4</v>
      </c>
      <c r="G23" s="755" t="n">
        <v>231</v>
      </c>
      <c r="H23" s="755" t="n">
        <v>49</v>
      </c>
      <c r="I23" s="755" t="n">
        <v>283</v>
      </c>
      <c r="J23" s="755" t="n">
        <v>140</v>
      </c>
      <c r="K23" s="756" t="n">
        <v>4</v>
      </c>
      <c r="L23" s="757" t="n">
        <v>89</v>
      </c>
      <c r="M23" s="757" t="n">
        <v>76</v>
      </c>
      <c r="N23" s="758" t="n">
        <f aca="false">M23*100/L23</f>
        <v>85.3932584269663</v>
      </c>
      <c r="O23" s="752"/>
      <c r="P23" s="753"/>
    </row>
    <row r="24" customFormat="false" ht="16.5" hidden="false" customHeight="true" outlineLevel="0" collapsed="false">
      <c r="B24" s="760" t="s">
        <v>976</v>
      </c>
      <c r="C24" s="761" t="n">
        <v>3</v>
      </c>
      <c r="D24" s="761" t="n">
        <v>56</v>
      </c>
      <c r="E24" s="761" t="n">
        <v>1</v>
      </c>
      <c r="F24" s="761" t="n">
        <v>124</v>
      </c>
      <c r="G24" s="761" t="n">
        <v>0</v>
      </c>
      <c r="H24" s="761" t="n">
        <v>30</v>
      </c>
      <c r="I24" s="761" t="n">
        <v>0</v>
      </c>
      <c r="J24" s="761" t="n">
        <v>15</v>
      </c>
      <c r="K24" s="762" t="n">
        <v>0</v>
      </c>
      <c r="L24" s="763" t="n">
        <v>4</v>
      </c>
      <c r="M24" s="763" t="n">
        <v>0</v>
      </c>
      <c r="N24" s="758" t="n">
        <f aca="false">M24*100/L24</f>
        <v>0</v>
      </c>
      <c r="O24" s="752"/>
      <c r="P24" s="753"/>
    </row>
    <row r="25" customFormat="false" ht="16.5" hidden="false" customHeight="true" outlineLevel="0" collapsed="false">
      <c r="B25" s="764" t="s">
        <v>977</v>
      </c>
      <c r="C25" s="765" t="n">
        <f aca="false">SUM(C5:C24)</f>
        <v>2760</v>
      </c>
      <c r="D25" s="765" t="n">
        <f aca="false">SUM(D5:D24)</f>
        <v>2277</v>
      </c>
      <c r="E25" s="765" t="n">
        <f aca="false">SUM(E5:E24)</f>
        <v>2437</v>
      </c>
      <c r="F25" s="765" t="n">
        <f aca="false">SUM(F5:F24)</f>
        <v>2785</v>
      </c>
      <c r="G25" s="765" t="n">
        <f aca="false">SUM(G5:G24)</f>
        <v>3316</v>
      </c>
      <c r="H25" s="765" t="n">
        <f aca="false">SUM(H5:H24)</f>
        <v>2547</v>
      </c>
      <c r="I25" s="765" t="n">
        <f aca="false">SUM(I5:I24)</f>
        <v>4087</v>
      </c>
      <c r="J25" s="765" t="n">
        <f aca="false">SUM(J5:J24)</f>
        <v>2992</v>
      </c>
      <c r="K25" s="765" t="n">
        <f aca="false">SUM(K5:K24)</f>
        <v>21</v>
      </c>
      <c r="L25" s="766" t="n">
        <f aca="false">SUM(L5:L24)</f>
        <v>657</v>
      </c>
      <c r="M25" s="766" t="n">
        <f aca="false">SUM(M5:M24)</f>
        <v>190</v>
      </c>
      <c r="N25" s="767" t="n">
        <f aca="false">M25*100/L25</f>
        <v>28.9193302891933</v>
      </c>
      <c r="O25" s="752"/>
      <c r="P25" s="753"/>
    </row>
    <row r="26" customFormat="false" ht="4.5" hidden="false" customHeight="true" outlineLevel="0" collapsed="false">
      <c r="B26" s="768"/>
      <c r="C26" s="769"/>
      <c r="D26" s="769"/>
      <c r="E26" s="769"/>
      <c r="F26" s="769"/>
      <c r="G26" s="769"/>
      <c r="H26" s="769"/>
      <c r="I26" s="769"/>
      <c r="J26" s="769"/>
      <c r="K26" s="769"/>
      <c r="L26" s="770"/>
      <c r="M26" s="770"/>
      <c r="N26" s="771"/>
      <c r="O26" s="752"/>
      <c r="P26" s="753"/>
    </row>
    <row r="27" customFormat="false" ht="16.5" hidden="false" customHeight="true" outlineLevel="0" collapsed="false">
      <c r="B27" s="747" t="s">
        <v>978</v>
      </c>
      <c r="C27" s="748" t="n">
        <v>21</v>
      </c>
      <c r="D27" s="748" t="n">
        <v>6</v>
      </c>
      <c r="E27" s="748" t="n">
        <v>16</v>
      </c>
      <c r="F27" s="748" t="n">
        <v>4</v>
      </c>
      <c r="G27" s="748" t="n">
        <v>8</v>
      </c>
      <c r="H27" s="748" t="n">
        <v>4</v>
      </c>
      <c r="I27" s="748" t="n">
        <v>3</v>
      </c>
      <c r="J27" s="748" t="n">
        <v>2</v>
      </c>
      <c r="K27" s="749" t="n">
        <v>0</v>
      </c>
      <c r="L27" s="750" t="n">
        <v>10</v>
      </c>
      <c r="M27" s="750" t="n">
        <v>10</v>
      </c>
      <c r="N27" s="751" t="n">
        <f aca="false">M27*100/L27</f>
        <v>100</v>
      </c>
      <c r="O27" s="752"/>
      <c r="P27" s="753"/>
    </row>
    <row r="28" customFormat="false" ht="16.5" hidden="false" customHeight="true" outlineLevel="0" collapsed="false">
      <c r="B28" s="754" t="s">
        <v>979</v>
      </c>
      <c r="C28" s="755" t="n">
        <v>284</v>
      </c>
      <c r="D28" s="755" t="n">
        <v>152</v>
      </c>
      <c r="E28" s="755" t="n">
        <v>138</v>
      </c>
      <c r="F28" s="755" t="n">
        <v>147</v>
      </c>
      <c r="G28" s="755" t="n">
        <v>177</v>
      </c>
      <c r="H28" s="755" t="n">
        <v>108</v>
      </c>
      <c r="I28" s="755" t="n">
        <v>215</v>
      </c>
      <c r="J28" s="755" t="n">
        <v>290</v>
      </c>
      <c r="K28" s="756" t="n">
        <v>3</v>
      </c>
      <c r="L28" s="757" t="n">
        <v>324</v>
      </c>
      <c r="M28" s="757" t="n">
        <v>298</v>
      </c>
      <c r="N28" s="758" t="n">
        <f aca="false">M28*100/L28</f>
        <v>91.9753086419753</v>
      </c>
      <c r="O28" s="752"/>
      <c r="P28" s="753"/>
    </row>
    <row r="29" customFormat="false" ht="16.5" hidden="false" customHeight="true" outlineLevel="0" collapsed="false">
      <c r="B29" s="754" t="s">
        <v>980</v>
      </c>
      <c r="C29" s="755" t="n">
        <v>162</v>
      </c>
      <c r="D29" s="755" t="n">
        <v>39</v>
      </c>
      <c r="E29" s="755" t="n">
        <v>39</v>
      </c>
      <c r="F29" s="755" t="n">
        <v>92</v>
      </c>
      <c r="G29" s="755" t="n">
        <v>68</v>
      </c>
      <c r="H29" s="755" t="n">
        <v>148</v>
      </c>
      <c r="I29" s="755" t="n">
        <v>29</v>
      </c>
      <c r="J29" s="755" t="n">
        <v>25</v>
      </c>
      <c r="K29" s="756" t="n">
        <v>1</v>
      </c>
      <c r="L29" s="757" t="n">
        <v>17</v>
      </c>
      <c r="M29" s="757" t="n">
        <v>15</v>
      </c>
      <c r="N29" s="758" t="n">
        <f aca="false">M29*100/L29</f>
        <v>88.2352941176471</v>
      </c>
      <c r="O29" s="752"/>
      <c r="P29" s="753"/>
    </row>
    <row r="30" customFormat="false" ht="16.5" hidden="false" customHeight="true" outlineLevel="0" collapsed="false">
      <c r="B30" s="754" t="s">
        <v>981</v>
      </c>
      <c r="C30" s="755" t="n">
        <v>226</v>
      </c>
      <c r="D30" s="755" t="n">
        <v>34</v>
      </c>
      <c r="E30" s="755" t="n">
        <v>40</v>
      </c>
      <c r="F30" s="755" t="n">
        <v>47</v>
      </c>
      <c r="G30" s="755" t="n">
        <v>59</v>
      </c>
      <c r="H30" s="755" t="n">
        <v>14</v>
      </c>
      <c r="I30" s="755" t="n">
        <v>19</v>
      </c>
      <c r="J30" s="755" t="n">
        <v>32</v>
      </c>
      <c r="K30" s="756" t="n">
        <v>2</v>
      </c>
      <c r="L30" s="757" t="n">
        <v>65</v>
      </c>
      <c r="M30" s="757" t="n">
        <v>61</v>
      </c>
      <c r="N30" s="758" t="n">
        <f aca="false">M30*100/L30</f>
        <v>93.8461538461538</v>
      </c>
      <c r="O30" s="752"/>
      <c r="P30" s="753"/>
    </row>
    <row r="31" customFormat="false" ht="16.5" hidden="false" customHeight="true" outlineLevel="0" collapsed="false">
      <c r="B31" s="754" t="s">
        <v>982</v>
      </c>
      <c r="C31" s="755" t="n">
        <v>64</v>
      </c>
      <c r="D31" s="755" t="n">
        <v>69</v>
      </c>
      <c r="E31" s="755" t="n">
        <v>19</v>
      </c>
      <c r="F31" s="755" t="n">
        <v>34</v>
      </c>
      <c r="G31" s="755" t="n">
        <v>30</v>
      </c>
      <c r="H31" s="755" t="n">
        <v>11</v>
      </c>
      <c r="I31" s="755" t="n">
        <v>8</v>
      </c>
      <c r="J31" s="755" t="n">
        <v>5</v>
      </c>
      <c r="K31" s="756" t="n">
        <v>1</v>
      </c>
      <c r="L31" s="757" t="n">
        <v>75</v>
      </c>
      <c r="M31" s="757" t="n">
        <v>74</v>
      </c>
      <c r="N31" s="758" t="n">
        <f aca="false">M31*100/L31</f>
        <v>98.6666666666667</v>
      </c>
      <c r="O31" s="752"/>
      <c r="P31" s="753"/>
    </row>
    <row r="32" customFormat="false" ht="16.5" hidden="false" customHeight="true" outlineLevel="0" collapsed="false">
      <c r="B32" s="754" t="s">
        <v>983</v>
      </c>
      <c r="C32" s="755" t="n">
        <v>2</v>
      </c>
      <c r="D32" s="755" t="n">
        <v>0</v>
      </c>
      <c r="E32" s="755" t="n">
        <v>0</v>
      </c>
      <c r="F32" s="755" t="n">
        <v>0</v>
      </c>
      <c r="G32" s="755" t="n">
        <v>0</v>
      </c>
      <c r="H32" s="755" t="n">
        <v>1</v>
      </c>
      <c r="I32" s="755" t="n">
        <v>27</v>
      </c>
      <c r="J32" s="755" t="n">
        <v>17</v>
      </c>
      <c r="K32" s="756" t="n">
        <v>0</v>
      </c>
      <c r="L32" s="757" t="n">
        <v>27</v>
      </c>
      <c r="M32" s="757" t="n">
        <v>25</v>
      </c>
      <c r="N32" s="758" t="n">
        <f aca="false">M32*100/L32</f>
        <v>92.5925925925926</v>
      </c>
      <c r="O32" s="752"/>
      <c r="P32" s="753"/>
    </row>
    <row r="33" customFormat="false" ht="16.5" hidden="false" customHeight="true" outlineLevel="0" collapsed="false">
      <c r="B33" s="754" t="s">
        <v>984</v>
      </c>
      <c r="C33" s="759" t="n">
        <v>10</v>
      </c>
      <c r="D33" s="759" t="n">
        <v>9</v>
      </c>
      <c r="E33" s="755" t="n">
        <v>3</v>
      </c>
      <c r="F33" s="755" t="n">
        <v>4</v>
      </c>
      <c r="G33" s="755" t="n">
        <v>0</v>
      </c>
      <c r="H33" s="755" t="n">
        <v>2</v>
      </c>
      <c r="I33" s="755" t="n">
        <v>8</v>
      </c>
      <c r="J33" s="755" t="n">
        <v>21</v>
      </c>
      <c r="K33" s="756" t="n">
        <v>1</v>
      </c>
      <c r="L33" s="757" t="n">
        <v>4</v>
      </c>
      <c r="M33" s="757" t="n">
        <v>0</v>
      </c>
      <c r="N33" s="758" t="n">
        <f aca="false">M33*100/L33</f>
        <v>0</v>
      </c>
      <c r="O33" s="752"/>
      <c r="P33" s="753"/>
    </row>
    <row r="34" customFormat="false" ht="16.5" hidden="false" customHeight="true" outlineLevel="0" collapsed="false">
      <c r="B34" s="754" t="s">
        <v>985</v>
      </c>
      <c r="C34" s="755" t="n">
        <v>5</v>
      </c>
      <c r="D34" s="755" t="n">
        <v>13</v>
      </c>
      <c r="E34" s="755" t="n">
        <v>100</v>
      </c>
      <c r="F34" s="755" t="n">
        <v>35</v>
      </c>
      <c r="G34" s="755" t="n">
        <v>35</v>
      </c>
      <c r="H34" s="755" t="n">
        <v>23</v>
      </c>
      <c r="I34" s="755" t="n">
        <v>30</v>
      </c>
      <c r="J34" s="755" t="n">
        <v>68</v>
      </c>
      <c r="K34" s="756" t="n">
        <v>4</v>
      </c>
      <c r="L34" s="757" t="n">
        <v>72</v>
      </c>
      <c r="M34" s="757" t="n">
        <v>71</v>
      </c>
      <c r="N34" s="758" t="n">
        <f aca="false">M34*100/L34</f>
        <v>98.6111111111111</v>
      </c>
      <c r="O34" s="752"/>
      <c r="P34" s="753"/>
    </row>
    <row r="35" customFormat="false" ht="16.5" hidden="false" customHeight="true" outlineLevel="0" collapsed="false">
      <c r="B35" s="754" t="s">
        <v>986</v>
      </c>
      <c r="C35" s="755" t="n">
        <v>8</v>
      </c>
      <c r="D35" s="755" t="n">
        <v>1</v>
      </c>
      <c r="E35" s="755" t="n">
        <v>3</v>
      </c>
      <c r="F35" s="755" t="n">
        <v>4</v>
      </c>
      <c r="G35" s="755" t="n">
        <v>8</v>
      </c>
      <c r="H35" s="755" t="n">
        <v>28</v>
      </c>
      <c r="I35" s="755" t="n">
        <v>130</v>
      </c>
      <c r="J35" s="755" t="n">
        <v>136</v>
      </c>
      <c r="K35" s="756" t="n">
        <v>0</v>
      </c>
      <c r="L35" s="757" t="n">
        <v>4</v>
      </c>
      <c r="M35" s="757" t="n">
        <v>0</v>
      </c>
      <c r="N35" s="758" t="n">
        <f aca="false">M35*100/L35</f>
        <v>0</v>
      </c>
      <c r="O35" s="752"/>
      <c r="P35" s="753"/>
    </row>
    <row r="36" customFormat="false" ht="16.5" hidden="false" customHeight="true" outlineLevel="0" collapsed="false">
      <c r="B36" s="754" t="s">
        <v>987</v>
      </c>
      <c r="C36" s="755" t="n">
        <v>0</v>
      </c>
      <c r="D36" s="755" t="n">
        <v>0</v>
      </c>
      <c r="E36" s="755" t="n">
        <v>0</v>
      </c>
      <c r="F36" s="755" t="n">
        <v>0</v>
      </c>
      <c r="G36" s="755" t="n">
        <v>0</v>
      </c>
      <c r="H36" s="755" t="n">
        <v>2</v>
      </c>
      <c r="I36" s="755" t="n">
        <v>0</v>
      </c>
      <c r="J36" s="755" t="n">
        <v>0</v>
      </c>
      <c r="K36" s="756" t="n">
        <v>0</v>
      </c>
      <c r="L36" s="757" t="n">
        <v>2</v>
      </c>
      <c r="M36" s="757" t="n">
        <v>0</v>
      </c>
      <c r="N36" s="758" t="n">
        <f aca="false">M36*100/L36</f>
        <v>0</v>
      </c>
      <c r="O36" s="752"/>
      <c r="P36" s="753"/>
    </row>
    <row r="37" customFormat="false" ht="16.5" hidden="false" customHeight="true" outlineLevel="0" collapsed="false">
      <c r="B37" s="764" t="s">
        <v>988</v>
      </c>
      <c r="C37" s="765" t="n">
        <f aca="false">SUM(C27:C36)</f>
        <v>782</v>
      </c>
      <c r="D37" s="765" t="n">
        <f aca="false">SUM(D27:D36)</f>
        <v>323</v>
      </c>
      <c r="E37" s="765" t="n">
        <f aca="false">SUM(E27:E36)</f>
        <v>358</v>
      </c>
      <c r="F37" s="765" t="n">
        <f aca="false">SUM(F27:F36)</f>
        <v>367</v>
      </c>
      <c r="G37" s="765" t="n">
        <f aca="false">SUM(G27:G36)</f>
        <v>385</v>
      </c>
      <c r="H37" s="765" t="n">
        <f aca="false">SUM(H27:H36)</f>
        <v>341</v>
      </c>
      <c r="I37" s="765" t="n">
        <f aca="false">SUM(I27:I36)</f>
        <v>469</v>
      </c>
      <c r="J37" s="765" t="n">
        <f aca="false">SUM(J27:J36)</f>
        <v>596</v>
      </c>
      <c r="K37" s="765" t="n">
        <f aca="false">SUM(K27:K36)</f>
        <v>12</v>
      </c>
      <c r="L37" s="772" t="n">
        <f aca="false">SUM(L27:L36)</f>
        <v>600</v>
      </c>
      <c r="M37" s="772" t="n">
        <f aca="false">SUM(M27:M36)</f>
        <v>554</v>
      </c>
      <c r="N37" s="773" t="n">
        <f aca="false">M37*100/L37</f>
        <v>92.3333333333333</v>
      </c>
      <c r="O37" s="752"/>
      <c r="P37" s="753"/>
    </row>
    <row r="38" customFormat="false" ht="4.5" hidden="false" customHeight="true" outlineLevel="0" collapsed="false">
      <c r="B38" s="768"/>
      <c r="C38" s="769"/>
      <c r="D38" s="769"/>
      <c r="E38" s="769"/>
      <c r="F38" s="769"/>
      <c r="G38" s="769"/>
      <c r="H38" s="769"/>
      <c r="I38" s="769"/>
      <c r="J38" s="769"/>
      <c r="K38" s="769"/>
      <c r="L38" s="770"/>
      <c r="M38" s="770"/>
      <c r="N38" s="771"/>
      <c r="O38" s="752"/>
      <c r="P38" s="753"/>
    </row>
    <row r="39" customFormat="false" ht="16.5" hidden="false" customHeight="true" outlineLevel="0" collapsed="false">
      <c r="B39" s="747" t="s">
        <v>989</v>
      </c>
      <c r="C39" s="774" t="n">
        <v>31</v>
      </c>
      <c r="D39" s="774" t="n">
        <v>19</v>
      </c>
      <c r="E39" s="748" t="n">
        <v>27</v>
      </c>
      <c r="F39" s="748" t="n">
        <v>30</v>
      </c>
      <c r="G39" s="748" t="n">
        <v>25</v>
      </c>
      <c r="H39" s="748" t="n">
        <v>27</v>
      </c>
      <c r="I39" s="748" t="n">
        <v>40</v>
      </c>
      <c r="J39" s="748" t="n">
        <v>21</v>
      </c>
      <c r="K39" s="749" t="n">
        <v>0</v>
      </c>
      <c r="L39" s="750" t="n">
        <v>0</v>
      </c>
      <c r="M39" s="750" t="n">
        <v>0</v>
      </c>
      <c r="N39" s="751"/>
      <c r="O39" s="752"/>
      <c r="P39" s="753"/>
    </row>
    <row r="40" customFormat="false" ht="16.5" hidden="false" customHeight="true" outlineLevel="0" collapsed="false">
      <c r="B40" s="760" t="s">
        <v>990</v>
      </c>
      <c r="C40" s="775" t="n">
        <v>33</v>
      </c>
      <c r="D40" s="775" t="n">
        <v>33</v>
      </c>
      <c r="E40" s="761" t="n">
        <v>20</v>
      </c>
      <c r="F40" s="761" t="n">
        <v>18</v>
      </c>
      <c r="G40" s="761" t="n">
        <v>31</v>
      </c>
      <c r="H40" s="761" t="n">
        <v>21</v>
      </c>
      <c r="I40" s="761" t="n">
        <v>17</v>
      </c>
      <c r="J40" s="761" t="n">
        <v>19</v>
      </c>
      <c r="K40" s="762" t="n">
        <v>2</v>
      </c>
      <c r="L40" s="776" t="n">
        <v>98</v>
      </c>
      <c r="M40" s="776" t="n">
        <v>96</v>
      </c>
      <c r="N40" s="777" t="n">
        <f aca="false">M40*100/L40</f>
        <v>97.9591836734694</v>
      </c>
      <c r="O40" s="752"/>
      <c r="P40" s="753"/>
    </row>
    <row r="41" customFormat="false" ht="16.5" hidden="false" customHeight="true" outlineLevel="0" collapsed="false">
      <c r="B41" s="764" t="s">
        <v>991</v>
      </c>
      <c r="C41" s="778" t="n">
        <f aca="false">SUM(C39:C40)</f>
        <v>64</v>
      </c>
      <c r="D41" s="778" t="n">
        <f aca="false">SUM(D39:D40)</f>
        <v>52</v>
      </c>
      <c r="E41" s="778" t="n">
        <f aca="false">SUM(E39:E40)</f>
        <v>47</v>
      </c>
      <c r="F41" s="778" t="n">
        <f aca="false">SUM(F39:F40)</f>
        <v>48</v>
      </c>
      <c r="G41" s="778" t="n">
        <f aca="false">SUM(G39:G40)</f>
        <v>56</v>
      </c>
      <c r="H41" s="778" t="n">
        <f aca="false">SUM(H39:H40)</f>
        <v>48</v>
      </c>
      <c r="I41" s="778" t="n">
        <f aca="false">SUM(I39:I40)</f>
        <v>57</v>
      </c>
      <c r="J41" s="778" t="n">
        <f aca="false">SUM(J39:J40)</f>
        <v>40</v>
      </c>
      <c r="K41" s="778" t="n">
        <f aca="false">SUM(K39:K40)</f>
        <v>2</v>
      </c>
      <c r="L41" s="772" t="n">
        <f aca="false">SUM(L39:L40)</f>
        <v>98</v>
      </c>
      <c r="M41" s="772" t="n">
        <f aca="false">SUM(M39:M40)</f>
        <v>96</v>
      </c>
      <c r="N41" s="773" t="n">
        <f aca="false">M41*100/L41</f>
        <v>97.9591836734694</v>
      </c>
      <c r="O41" s="752"/>
      <c r="P41" s="753"/>
    </row>
    <row r="42" customFormat="false" ht="4.5" hidden="false" customHeight="true" outlineLevel="0" collapsed="false">
      <c r="B42" s="768"/>
      <c r="C42" s="769"/>
      <c r="D42" s="769"/>
      <c r="E42" s="769"/>
      <c r="F42" s="769"/>
      <c r="G42" s="769"/>
      <c r="H42" s="769"/>
      <c r="I42" s="769"/>
      <c r="J42" s="769"/>
      <c r="K42" s="769"/>
      <c r="L42" s="770"/>
      <c r="M42" s="770"/>
      <c r="N42" s="771"/>
      <c r="O42" s="752"/>
      <c r="P42" s="753"/>
    </row>
    <row r="43" customFormat="false" ht="16.5" hidden="false" customHeight="true" outlineLevel="0" collapsed="false">
      <c r="B43" s="779" t="s">
        <v>571</v>
      </c>
      <c r="C43" s="780" t="n">
        <f aca="false">SUM(C25,C37,C41)</f>
        <v>3606</v>
      </c>
      <c r="D43" s="780" t="n">
        <f aca="false">SUM(D25,D37,D41)</f>
        <v>2652</v>
      </c>
      <c r="E43" s="780" t="n">
        <f aca="false">SUM(E25,E37,E41)</f>
        <v>2842</v>
      </c>
      <c r="F43" s="780" t="n">
        <f aca="false">SUM(F25,F37,F41)</f>
        <v>3200</v>
      </c>
      <c r="G43" s="780" t="n">
        <f aca="false">SUM(G25,G37,G41)</f>
        <v>3757</v>
      </c>
      <c r="H43" s="780" t="n">
        <f aca="false">SUM(H25,H37,H41)</f>
        <v>2936</v>
      </c>
      <c r="I43" s="780" t="n">
        <f aca="false">SUM(I25,I37,I41)</f>
        <v>4613</v>
      </c>
      <c r="J43" s="780" t="n">
        <f aca="false">SUM(J25,J37,J41)</f>
        <v>3628</v>
      </c>
      <c r="K43" s="780" t="n">
        <f aca="false">SUM(K25,K37,K41)</f>
        <v>35</v>
      </c>
      <c r="L43" s="781" t="n">
        <f aca="false">SUM(L25,L37,L41)</f>
        <v>1355</v>
      </c>
      <c r="M43" s="781" t="n">
        <f aca="false">SUM(M25,M37,M41)</f>
        <v>840</v>
      </c>
      <c r="N43" s="782" t="n">
        <f aca="false">M43*100/L43</f>
        <v>61.9926199261993</v>
      </c>
      <c r="O43" s="752"/>
      <c r="P43" s="753"/>
    </row>
    <row r="45" customFormat="false" ht="13.2" hidden="false" customHeight="false" outlineLevel="0" collapsed="false">
      <c r="C45" s="783"/>
      <c r="F45" s="783"/>
    </row>
    <row r="46" customFormat="false" ht="13.2" hidden="false" customHeight="false" outlineLevel="0" collapsed="false">
      <c r="C46" s="783"/>
    </row>
    <row r="47" customFormat="false" ht="13.2" hidden="false" customHeight="false" outlineLevel="0" collapsed="false">
      <c r="C47" s="783"/>
    </row>
    <row r="48" customFormat="false" ht="13.2" hidden="false" customHeight="false" outlineLevel="0" collapsed="false">
      <c r="C48" s="783"/>
    </row>
  </sheetData>
  <sheetProtection sheet="true" password="dfda" objects="true" scenarios="true"/>
  <mergeCells count="4">
    <mergeCell ref="B1:N1"/>
    <mergeCell ref="B2:B3"/>
    <mergeCell ref="C2:K2"/>
    <mergeCell ref="L2:N2"/>
  </mergeCells>
  <conditionalFormatting sqref="O5:O43">
    <cfRule type="cellIs" priority="2" operator="greaterThan" aboveAverage="0" equalAverage="0" bottom="0" percent="0" rank="0" text="" dxfId="0">
      <formula>4.12</formula>
    </cfRule>
  </conditionalFormatting>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amp;R&amp;"Times New Roman,Regular"T 17</oddHeader>
    <oddFooter>&amp;L&amp;"Times New Roman,Regular"CVTI SR&amp;C&amp;"Times New Roman,Regular"&amp;P&amp;R&amp;"Times New Roman,Regular"PK na VŠ SR   2016   2. stupeň</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T5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1.53515625" defaultRowHeight="13.8" zeroHeight="false" outlineLevelRow="0" outlineLevelCol="0"/>
  <cols>
    <col collapsed="false" customWidth="true" hidden="false" outlineLevel="0" max="1" min="1" style="784" width="4.1"/>
    <col collapsed="false" customWidth="true" hidden="false" outlineLevel="0" max="2" min="2" style="784" width="48.87"/>
    <col collapsed="false" customWidth="true" hidden="false" outlineLevel="0" max="4" min="3" style="784" width="12.66"/>
    <col collapsed="false" customWidth="true" hidden="false" outlineLevel="0" max="5" min="5" style="784" width="11.66"/>
    <col collapsed="false" customWidth="true" hidden="false" outlineLevel="0" max="9" min="6" style="784" width="12.66"/>
    <col collapsed="false" customWidth="true" hidden="false" outlineLevel="0" max="10" min="10" style="785" width="4.1"/>
    <col collapsed="false" customWidth="false" hidden="true" outlineLevel="0" max="257" min="11" style="784" width="11.53"/>
    <col collapsed="false" customWidth="false" hidden="true" outlineLevel="0" max="16384" min="258" style="0" width="11.53"/>
  </cols>
  <sheetData>
    <row r="1" s="786" customFormat="true" ht="18" hidden="false" customHeight="true" outlineLevel="0" collapsed="false">
      <c r="B1" s="787" t="s">
        <v>992</v>
      </c>
      <c r="C1" s="787"/>
      <c r="D1" s="787"/>
      <c r="E1" s="787"/>
      <c r="F1" s="787"/>
      <c r="G1" s="787"/>
      <c r="H1" s="787"/>
      <c r="I1" s="787"/>
      <c r="J1" s="788"/>
    </row>
    <row r="2" s="786" customFormat="true" ht="15.6" hidden="false" customHeight="true" outlineLevel="0" collapsed="false">
      <c r="B2" s="789" t="s">
        <v>993</v>
      </c>
      <c r="C2" s="789"/>
      <c r="D2" s="789"/>
      <c r="E2" s="789"/>
      <c r="F2" s="789"/>
      <c r="G2" s="789"/>
      <c r="H2" s="789"/>
      <c r="I2" s="789"/>
      <c r="J2" s="788"/>
    </row>
    <row r="3" customFormat="false" ht="10.2" hidden="false" customHeight="true" outlineLevel="0" collapsed="false"/>
    <row r="4" customFormat="false" ht="25.5" hidden="false" customHeight="true" outlineLevel="0" collapsed="false">
      <c r="B4" s="790" t="s">
        <v>994</v>
      </c>
      <c r="C4" s="791" t="s">
        <v>808</v>
      </c>
      <c r="D4" s="791"/>
      <c r="E4" s="791"/>
      <c r="F4" s="791"/>
      <c r="G4" s="791"/>
      <c r="H4" s="791"/>
      <c r="I4" s="791" t="s">
        <v>995</v>
      </c>
    </row>
    <row r="5" customFormat="false" ht="54" hidden="false" customHeight="true" outlineLevel="0" collapsed="false">
      <c r="B5" s="790"/>
      <c r="C5" s="792" t="s">
        <v>996</v>
      </c>
      <c r="D5" s="792"/>
      <c r="E5" s="792"/>
      <c r="F5" s="792" t="s">
        <v>997</v>
      </c>
      <c r="G5" s="792"/>
      <c r="H5" s="792"/>
      <c r="I5" s="792" t="s">
        <v>998</v>
      </c>
    </row>
    <row r="6" customFormat="false" ht="45" hidden="false" customHeight="true" outlineLevel="0" collapsed="false">
      <c r="B6" s="790"/>
      <c r="C6" s="793" t="s">
        <v>999</v>
      </c>
      <c r="D6" s="794" t="s">
        <v>1000</v>
      </c>
      <c r="E6" s="795" t="s">
        <v>790</v>
      </c>
      <c r="F6" s="793" t="s">
        <v>1001</v>
      </c>
      <c r="G6" s="794" t="s">
        <v>1002</v>
      </c>
      <c r="H6" s="795" t="s">
        <v>790</v>
      </c>
      <c r="I6" s="792"/>
    </row>
    <row r="7" customFormat="false" ht="15" hidden="false" customHeight="true" outlineLevel="0" collapsed="false">
      <c r="B7" s="796" t="s">
        <v>81</v>
      </c>
      <c r="C7" s="797"/>
      <c r="D7" s="798"/>
      <c r="E7" s="799"/>
      <c r="F7" s="797"/>
      <c r="G7" s="798"/>
      <c r="H7" s="799"/>
      <c r="I7" s="800"/>
    </row>
    <row r="8" customFormat="false" ht="15" hidden="false" customHeight="true" outlineLevel="0" collapsed="false">
      <c r="B8" s="801" t="s">
        <v>427</v>
      </c>
      <c r="C8" s="802" t="n">
        <v>2624</v>
      </c>
      <c r="D8" s="803" t="n">
        <v>365</v>
      </c>
      <c r="E8" s="804" t="n">
        <f aca="false">SUM(C8:D8)</f>
        <v>2989</v>
      </c>
      <c r="F8" s="802" t="n">
        <v>2159</v>
      </c>
      <c r="G8" s="803" t="n">
        <v>266</v>
      </c>
      <c r="H8" s="804" t="n">
        <v>2424</v>
      </c>
      <c r="I8" s="805" t="n">
        <f aca="false">H8*100/E8</f>
        <v>81.0973569755771</v>
      </c>
    </row>
    <row r="9" customFormat="false" ht="15" hidden="false" customHeight="true" outlineLevel="0" collapsed="false">
      <c r="B9" s="801" t="s">
        <v>438</v>
      </c>
      <c r="C9" s="802" t="n">
        <v>1936</v>
      </c>
      <c r="D9" s="803" t="n">
        <v>0</v>
      </c>
      <c r="E9" s="804" t="n">
        <f aca="false">SUM(C9:D9)</f>
        <v>1936</v>
      </c>
      <c r="F9" s="802" t="n">
        <v>1777</v>
      </c>
      <c r="G9" s="803" t="n">
        <v>2</v>
      </c>
      <c r="H9" s="804" t="n">
        <v>1779</v>
      </c>
      <c r="I9" s="805" t="n">
        <f aca="false">H9*100/E9</f>
        <v>91.8904958677686</v>
      </c>
    </row>
    <row r="10" customFormat="false" ht="15" hidden="false" customHeight="true" outlineLevel="0" collapsed="false">
      <c r="B10" s="801" t="s">
        <v>447</v>
      </c>
      <c r="C10" s="802" t="n">
        <v>1257</v>
      </c>
      <c r="D10" s="803" t="n">
        <v>139</v>
      </c>
      <c r="E10" s="804" t="n">
        <f aca="false">SUM(C10:D10)</f>
        <v>1396</v>
      </c>
      <c r="F10" s="802" t="n">
        <v>1130</v>
      </c>
      <c r="G10" s="803" t="n">
        <v>101</v>
      </c>
      <c r="H10" s="804" t="n">
        <v>1228</v>
      </c>
      <c r="I10" s="805" t="n">
        <f aca="false">H10*100/E10</f>
        <v>87.9656160458453</v>
      </c>
    </row>
    <row r="11" customFormat="false" ht="15" hidden="false" customHeight="true" outlineLevel="0" collapsed="false">
      <c r="B11" s="801" t="s">
        <v>456</v>
      </c>
      <c r="C11" s="802" t="n">
        <v>1098</v>
      </c>
      <c r="D11" s="803" t="n">
        <v>205</v>
      </c>
      <c r="E11" s="804" t="n">
        <f aca="false">SUM(C11:D11)</f>
        <v>1303</v>
      </c>
      <c r="F11" s="802" t="n">
        <v>1027</v>
      </c>
      <c r="G11" s="803" t="n">
        <v>128</v>
      </c>
      <c r="H11" s="804" t="n">
        <v>1154</v>
      </c>
      <c r="I11" s="805" t="n">
        <f aca="false">H11*100/E11</f>
        <v>88.5648503453569</v>
      </c>
    </row>
    <row r="12" customFormat="false" ht="15" hidden="false" customHeight="true" outlineLevel="0" collapsed="false">
      <c r="B12" s="801" t="s">
        <v>463</v>
      </c>
      <c r="C12" s="802" t="n">
        <v>421</v>
      </c>
      <c r="D12" s="803" t="n">
        <v>129</v>
      </c>
      <c r="E12" s="804" t="n">
        <f aca="false">SUM(C12:D12)</f>
        <v>550</v>
      </c>
      <c r="F12" s="802" t="n">
        <v>389</v>
      </c>
      <c r="G12" s="803" t="n">
        <v>72</v>
      </c>
      <c r="H12" s="804" t="n">
        <v>461</v>
      </c>
      <c r="I12" s="805" t="n">
        <f aca="false">H12*100/E12</f>
        <v>83.8181818181818</v>
      </c>
    </row>
    <row r="13" customFormat="false" ht="15" hidden="false" customHeight="true" outlineLevel="0" collapsed="false">
      <c r="B13" s="801" t="s">
        <v>469</v>
      </c>
      <c r="C13" s="802" t="n">
        <v>86</v>
      </c>
      <c r="D13" s="803" t="n">
        <v>0</v>
      </c>
      <c r="E13" s="804" t="n">
        <f aca="false">SUM(C13:D13)</f>
        <v>86</v>
      </c>
      <c r="F13" s="802" t="n">
        <v>70</v>
      </c>
      <c r="G13" s="803" t="n">
        <v>0</v>
      </c>
      <c r="H13" s="804" t="n">
        <v>70</v>
      </c>
      <c r="I13" s="805" t="n">
        <f aca="false">H13*100/E13</f>
        <v>81.3953488372093</v>
      </c>
    </row>
    <row r="14" customFormat="false" ht="15" hidden="false" customHeight="true" outlineLevel="0" collapsed="false">
      <c r="B14" s="801" t="s">
        <v>470</v>
      </c>
      <c r="C14" s="802" t="n">
        <v>188</v>
      </c>
      <c r="D14" s="803" t="n">
        <v>0</v>
      </c>
      <c r="E14" s="804" t="n">
        <f aca="false">SUM(C14:D14)</f>
        <v>188</v>
      </c>
      <c r="F14" s="802" t="n">
        <v>148</v>
      </c>
      <c r="G14" s="803" t="n">
        <v>0</v>
      </c>
      <c r="H14" s="804" t="n">
        <v>148</v>
      </c>
      <c r="I14" s="805" t="n">
        <f aca="false">H14*100/E14</f>
        <v>78.7234042553192</v>
      </c>
    </row>
    <row r="15" customFormat="false" ht="15" hidden="false" customHeight="true" outlineLevel="0" collapsed="false">
      <c r="B15" s="801" t="s">
        <v>474</v>
      </c>
      <c r="C15" s="802" t="n">
        <v>87</v>
      </c>
      <c r="D15" s="803" t="n">
        <v>13</v>
      </c>
      <c r="E15" s="804" t="n">
        <f aca="false">SUM(C15:D15)</f>
        <v>100</v>
      </c>
      <c r="F15" s="802" t="n">
        <v>43</v>
      </c>
      <c r="G15" s="803" t="n">
        <v>3</v>
      </c>
      <c r="H15" s="804" t="n">
        <v>46</v>
      </c>
      <c r="I15" s="805" t="n">
        <f aca="false">H15*100/E15</f>
        <v>46</v>
      </c>
    </row>
    <row r="16" customFormat="false" ht="15" hidden="false" customHeight="true" outlineLevel="0" collapsed="false">
      <c r="B16" s="801" t="s">
        <v>475</v>
      </c>
      <c r="C16" s="802" t="n">
        <v>1293</v>
      </c>
      <c r="D16" s="803" t="n">
        <v>123</v>
      </c>
      <c r="E16" s="804" t="n">
        <f aca="false">SUM(C16:D16)</f>
        <v>1416</v>
      </c>
      <c r="F16" s="802" t="n">
        <v>1232</v>
      </c>
      <c r="G16" s="803" t="n">
        <v>83</v>
      </c>
      <c r="H16" s="804" t="n">
        <v>1315</v>
      </c>
      <c r="I16" s="805" t="n">
        <f aca="false">H16*100/E16</f>
        <v>92.8672316384181</v>
      </c>
    </row>
    <row r="17" customFormat="false" ht="15" hidden="false" customHeight="true" outlineLevel="0" collapsed="false">
      <c r="B17" s="801" t="s">
        <v>482</v>
      </c>
      <c r="C17" s="802" t="n">
        <v>1179</v>
      </c>
      <c r="D17" s="803" t="n">
        <v>160</v>
      </c>
      <c r="E17" s="804" t="n">
        <f aca="false">SUM(C17:D17)</f>
        <v>1339</v>
      </c>
      <c r="F17" s="802" t="n">
        <v>1074</v>
      </c>
      <c r="G17" s="803" t="n">
        <v>86</v>
      </c>
      <c r="H17" s="804" t="n">
        <v>1160</v>
      </c>
      <c r="I17" s="805" t="n">
        <f aca="false">H17*100/E17</f>
        <v>86.6318147871546</v>
      </c>
    </row>
    <row r="18" customFormat="false" ht="15" hidden="false" customHeight="true" outlineLevel="0" collapsed="false">
      <c r="B18" s="801" t="s">
        <v>488</v>
      </c>
      <c r="C18" s="802" t="n">
        <v>657</v>
      </c>
      <c r="D18" s="803" t="n">
        <v>72</v>
      </c>
      <c r="E18" s="804" t="n">
        <f aca="false">SUM(C18:D18)</f>
        <v>729</v>
      </c>
      <c r="F18" s="802" t="n">
        <v>561</v>
      </c>
      <c r="G18" s="803" t="n">
        <v>50</v>
      </c>
      <c r="H18" s="804" t="n">
        <v>609</v>
      </c>
      <c r="I18" s="805" t="n">
        <f aca="false">H18*100/E18</f>
        <v>83.5390946502058</v>
      </c>
    </row>
    <row r="19" customFormat="false" ht="15" hidden="false" customHeight="true" outlineLevel="0" collapsed="false">
      <c r="B19" s="801" t="s">
        <v>490</v>
      </c>
      <c r="C19" s="802" t="n">
        <v>647</v>
      </c>
      <c r="D19" s="803" t="n">
        <v>195</v>
      </c>
      <c r="E19" s="804" t="n">
        <f aca="false">SUM(C19:D19)</f>
        <v>842</v>
      </c>
      <c r="F19" s="802" t="n">
        <v>506</v>
      </c>
      <c r="G19" s="803" t="n">
        <v>126</v>
      </c>
      <c r="H19" s="804" t="n">
        <v>632</v>
      </c>
      <c r="I19" s="805" t="n">
        <f aca="false">H19*100/E19</f>
        <v>75.0593824228029</v>
      </c>
    </row>
    <row r="20" customFormat="false" ht="15" hidden="false" customHeight="true" outlineLevel="0" collapsed="false">
      <c r="B20" s="801" t="s">
        <v>493</v>
      </c>
      <c r="C20" s="802" t="n">
        <v>1012</v>
      </c>
      <c r="D20" s="803" t="n">
        <v>252</v>
      </c>
      <c r="E20" s="804" t="n">
        <f aca="false">SUM(C20:D20)</f>
        <v>1264</v>
      </c>
      <c r="F20" s="802" t="n">
        <v>812</v>
      </c>
      <c r="G20" s="803" t="n">
        <v>129</v>
      </c>
      <c r="H20" s="804" t="n">
        <v>939</v>
      </c>
      <c r="I20" s="805" t="n">
        <f aca="false">H20*100/E20</f>
        <v>74.2879746835443</v>
      </c>
    </row>
    <row r="21" customFormat="false" ht="15" hidden="false" customHeight="true" outlineLevel="0" collapsed="false">
      <c r="B21" s="801" t="s">
        <v>496</v>
      </c>
      <c r="C21" s="802" t="n">
        <v>1179</v>
      </c>
      <c r="D21" s="803" t="n">
        <v>306</v>
      </c>
      <c r="E21" s="804" t="n">
        <f aca="false">SUM(C21:D21)</f>
        <v>1485</v>
      </c>
      <c r="F21" s="802" t="n">
        <v>914</v>
      </c>
      <c r="G21" s="803" t="n">
        <v>178</v>
      </c>
      <c r="H21" s="804" t="n">
        <v>1091</v>
      </c>
      <c r="I21" s="805" t="n">
        <f aca="false">H21*100/E21</f>
        <v>73.4680134680135</v>
      </c>
    </row>
    <row r="22" customFormat="false" ht="15" hidden="false" customHeight="true" outlineLevel="0" collapsed="false">
      <c r="B22" s="801" t="s">
        <v>499</v>
      </c>
      <c r="C22" s="802" t="n">
        <v>1320</v>
      </c>
      <c r="D22" s="803" t="n">
        <v>266</v>
      </c>
      <c r="E22" s="804" t="n">
        <f aca="false">SUM(C22:D22)</f>
        <v>1586</v>
      </c>
      <c r="F22" s="802" t="n">
        <v>980</v>
      </c>
      <c r="G22" s="803" t="n">
        <v>177</v>
      </c>
      <c r="H22" s="804" t="n">
        <v>1156</v>
      </c>
      <c r="I22" s="805" t="n">
        <f aca="false">H22*100/E22</f>
        <v>72.8877679697352</v>
      </c>
    </row>
    <row r="23" customFormat="false" ht="15" hidden="false" customHeight="true" outlineLevel="0" collapsed="false">
      <c r="B23" s="801" t="s">
        <v>507</v>
      </c>
      <c r="C23" s="802" t="n">
        <v>95</v>
      </c>
      <c r="D23" s="803" t="n">
        <v>0</v>
      </c>
      <c r="E23" s="804" t="n">
        <f aca="false">SUM(C23:D23)</f>
        <v>95</v>
      </c>
      <c r="F23" s="802" t="n">
        <v>76</v>
      </c>
      <c r="G23" s="803" t="n">
        <v>0</v>
      </c>
      <c r="H23" s="804" t="n">
        <v>76</v>
      </c>
      <c r="I23" s="805" t="n">
        <f aca="false">H23*100/E23</f>
        <v>80</v>
      </c>
    </row>
    <row r="24" customFormat="false" ht="15" hidden="false" customHeight="true" outlineLevel="0" collapsed="false">
      <c r="B24" s="801" t="s">
        <v>511</v>
      </c>
      <c r="C24" s="802" t="n">
        <v>423</v>
      </c>
      <c r="D24" s="803" t="n">
        <v>112</v>
      </c>
      <c r="E24" s="804" t="n">
        <f aca="false">SUM(C24:D24)</f>
        <v>535</v>
      </c>
      <c r="F24" s="802" t="n">
        <v>254</v>
      </c>
      <c r="G24" s="803" t="n">
        <v>90</v>
      </c>
      <c r="H24" s="804" t="n">
        <v>344</v>
      </c>
      <c r="I24" s="805" t="n">
        <f aca="false">H24*100/E24</f>
        <v>64.2990654205608</v>
      </c>
    </row>
    <row r="25" customFormat="false" ht="15" hidden="false" customHeight="true" outlineLevel="0" collapsed="false">
      <c r="B25" s="801" t="s">
        <v>516</v>
      </c>
      <c r="C25" s="802" t="n">
        <v>904</v>
      </c>
      <c r="D25" s="803" t="n">
        <v>213</v>
      </c>
      <c r="E25" s="804" t="n">
        <f aca="false">SUM(C25:D25)</f>
        <v>1117</v>
      </c>
      <c r="F25" s="802" t="n">
        <v>633</v>
      </c>
      <c r="G25" s="803" t="n">
        <v>191</v>
      </c>
      <c r="H25" s="804" t="n">
        <v>824</v>
      </c>
      <c r="I25" s="805" t="n">
        <f aca="false">H25*100/E25</f>
        <v>73.769024171889</v>
      </c>
    </row>
    <row r="26" customFormat="false" ht="15" hidden="false" customHeight="true" outlineLevel="0" collapsed="false">
      <c r="B26" s="801" t="s">
        <v>519</v>
      </c>
      <c r="C26" s="802" t="n">
        <v>692</v>
      </c>
      <c r="D26" s="803" t="n">
        <v>224</v>
      </c>
      <c r="E26" s="804" t="n">
        <f aca="false">SUM(C26:D26)</f>
        <v>916</v>
      </c>
      <c r="F26" s="802" t="n">
        <v>448</v>
      </c>
      <c r="G26" s="803" t="n">
        <v>99</v>
      </c>
      <c r="H26" s="804" t="n">
        <v>544</v>
      </c>
      <c r="I26" s="805" t="n">
        <f aca="false">H26*100/E26</f>
        <v>59.3886462882096</v>
      </c>
    </row>
    <row r="27" customFormat="false" ht="15" hidden="false" customHeight="true" outlineLevel="0" collapsed="false">
      <c r="B27" s="806" t="s">
        <v>524</v>
      </c>
      <c r="C27" s="807" t="n">
        <v>168</v>
      </c>
      <c r="D27" s="808" t="n">
        <v>69</v>
      </c>
      <c r="E27" s="809" t="n">
        <f aca="false">SUM(C27:D27)</f>
        <v>237</v>
      </c>
      <c r="F27" s="807" t="n">
        <v>109</v>
      </c>
      <c r="G27" s="808" t="n">
        <v>40</v>
      </c>
      <c r="H27" s="809" t="n">
        <v>149</v>
      </c>
      <c r="I27" s="810" t="n">
        <f aca="false">H27*100/E27</f>
        <v>62.8691983122363</v>
      </c>
    </row>
    <row r="28" s="811" customFormat="true" ht="15" hidden="false" customHeight="true" outlineLevel="0" collapsed="false">
      <c r="B28" s="796" t="s">
        <v>339</v>
      </c>
      <c r="C28" s="812"/>
      <c r="D28" s="813"/>
      <c r="E28" s="814"/>
      <c r="F28" s="812"/>
      <c r="G28" s="813"/>
      <c r="H28" s="814"/>
      <c r="I28" s="800"/>
      <c r="J28" s="785"/>
    </row>
    <row r="29" customFormat="false" ht="15" hidden="false" customHeight="true" outlineLevel="0" collapsed="false">
      <c r="B29" s="801" t="s">
        <v>526</v>
      </c>
      <c r="C29" s="802" t="n">
        <v>49</v>
      </c>
      <c r="D29" s="803" t="n">
        <v>28</v>
      </c>
      <c r="E29" s="804" t="n">
        <f aca="false">SUM(C29:D29)</f>
        <v>77</v>
      </c>
      <c r="F29" s="802" t="n">
        <v>22</v>
      </c>
      <c r="G29" s="803" t="n">
        <v>7</v>
      </c>
      <c r="H29" s="804" t="n">
        <v>29</v>
      </c>
      <c r="I29" s="805" t="n">
        <f aca="false">H29*100/E29</f>
        <v>37.6623376623377</v>
      </c>
    </row>
    <row r="30" customFormat="false" ht="15" hidden="false" customHeight="true" outlineLevel="0" collapsed="false">
      <c r="B30" s="801" t="s">
        <v>1003</v>
      </c>
      <c r="C30" s="802" t="n">
        <v>530</v>
      </c>
      <c r="D30" s="803" t="n">
        <v>1618</v>
      </c>
      <c r="E30" s="804" t="n">
        <f aca="false">SUM(C30:D30)</f>
        <v>2148</v>
      </c>
      <c r="F30" s="802" t="n">
        <v>92</v>
      </c>
      <c r="G30" s="803" t="n">
        <v>993</v>
      </c>
      <c r="H30" s="804" t="n">
        <v>1085</v>
      </c>
      <c r="I30" s="805" t="n">
        <f aca="false">H30*100/E30</f>
        <v>50.512104283054</v>
      </c>
    </row>
    <row r="31" customFormat="false" ht="15" hidden="false" customHeight="true" outlineLevel="0" collapsed="false">
      <c r="B31" s="801" t="s">
        <v>1004</v>
      </c>
      <c r="C31" s="802" t="n">
        <v>125</v>
      </c>
      <c r="D31" s="803" t="n">
        <v>510</v>
      </c>
      <c r="E31" s="804" t="n">
        <f aca="false">SUM(C31:D31)</f>
        <v>635</v>
      </c>
      <c r="F31" s="802" t="n">
        <v>106</v>
      </c>
      <c r="G31" s="803" t="n">
        <v>371</v>
      </c>
      <c r="H31" s="804" t="n">
        <v>477</v>
      </c>
      <c r="I31" s="805" t="n">
        <f aca="false">H31*100/E31</f>
        <v>75.1181102362205</v>
      </c>
    </row>
    <row r="32" customFormat="false" ht="15" hidden="false" customHeight="true" outlineLevel="0" collapsed="false">
      <c r="B32" s="801" t="s">
        <v>530</v>
      </c>
      <c r="C32" s="802" t="n">
        <v>277</v>
      </c>
      <c r="D32" s="803" t="n">
        <v>180</v>
      </c>
      <c r="E32" s="804" t="n">
        <f aca="false">SUM(C32:D32)</f>
        <v>457</v>
      </c>
      <c r="F32" s="802" t="n">
        <v>214</v>
      </c>
      <c r="G32" s="803" t="n">
        <v>123</v>
      </c>
      <c r="H32" s="804" t="n">
        <v>337</v>
      </c>
      <c r="I32" s="805" t="n">
        <f aca="false">H32*100/E32</f>
        <v>73.7417943107221</v>
      </c>
    </row>
    <row r="33" customFormat="false" ht="15" hidden="false" customHeight="true" outlineLevel="0" collapsed="false">
      <c r="B33" s="801" t="s">
        <v>536</v>
      </c>
      <c r="C33" s="802" t="n">
        <v>44</v>
      </c>
      <c r="D33" s="803" t="n">
        <v>182</v>
      </c>
      <c r="E33" s="804" t="n">
        <f aca="false">SUM(C33:D33)</f>
        <v>226</v>
      </c>
      <c r="F33" s="802" t="n">
        <v>51</v>
      </c>
      <c r="G33" s="803" t="n">
        <v>131</v>
      </c>
      <c r="H33" s="804" t="n">
        <v>181</v>
      </c>
      <c r="I33" s="805" t="n">
        <f aca="false">H33*100/E33</f>
        <v>80.0884955752212</v>
      </c>
    </row>
    <row r="34" customFormat="false" ht="15" hidden="false" customHeight="true" outlineLevel="0" collapsed="false">
      <c r="B34" s="801" t="s">
        <v>569</v>
      </c>
      <c r="C34" s="802" t="n">
        <v>25</v>
      </c>
      <c r="D34" s="803" t="n">
        <v>66</v>
      </c>
      <c r="E34" s="804" t="n">
        <f aca="false">SUM(C34:D34)</f>
        <v>91</v>
      </c>
      <c r="F34" s="802" t="n">
        <v>18</v>
      </c>
      <c r="G34" s="803" t="n">
        <v>34</v>
      </c>
      <c r="H34" s="804" t="n">
        <v>51</v>
      </c>
      <c r="I34" s="805" t="n">
        <f aca="false">H34*100/E34</f>
        <v>56.043956043956</v>
      </c>
    </row>
    <row r="35" customFormat="false" ht="15" hidden="false" customHeight="true" outlineLevel="0" collapsed="false">
      <c r="B35" s="801" t="s">
        <v>541</v>
      </c>
      <c r="C35" s="802" t="n">
        <v>39</v>
      </c>
      <c r="D35" s="803" t="n">
        <v>39</v>
      </c>
      <c r="E35" s="804" t="n">
        <f aca="false">SUM(C35:D35)</f>
        <v>78</v>
      </c>
      <c r="F35" s="802" t="n">
        <v>20</v>
      </c>
      <c r="G35" s="803" t="n">
        <v>18</v>
      </c>
      <c r="H35" s="804" t="n">
        <v>38</v>
      </c>
      <c r="I35" s="805" t="n">
        <f aca="false">H35*100/E35</f>
        <v>48.7179487179487</v>
      </c>
    </row>
    <row r="36" customFormat="false" ht="15" hidden="false" customHeight="true" outlineLevel="0" collapsed="false">
      <c r="B36" s="801" t="s">
        <v>542</v>
      </c>
      <c r="C36" s="802" t="n">
        <v>55</v>
      </c>
      <c r="D36" s="803" t="n">
        <v>438</v>
      </c>
      <c r="E36" s="804" t="n">
        <f aca="false">SUM(C36:D36)</f>
        <v>493</v>
      </c>
      <c r="F36" s="802" t="n">
        <v>22</v>
      </c>
      <c r="G36" s="803" t="n">
        <v>188</v>
      </c>
      <c r="H36" s="804" t="n">
        <v>210</v>
      </c>
      <c r="I36" s="805" t="n">
        <f aca="false">H36*100/E36</f>
        <v>42.5963488843813</v>
      </c>
    </row>
    <row r="37" customFormat="false" ht="15" hidden="false" customHeight="true" outlineLevel="0" collapsed="false">
      <c r="B37" s="801" t="s">
        <v>1005</v>
      </c>
      <c r="C37" s="802" t="n">
        <v>20</v>
      </c>
      <c r="D37" s="803" t="n">
        <v>0</v>
      </c>
      <c r="E37" s="804" t="n">
        <f aca="false">SUM(C37:D37)</f>
        <v>20</v>
      </c>
      <c r="F37" s="802" t="n">
        <v>4</v>
      </c>
      <c r="G37" s="803" t="n">
        <v>0</v>
      </c>
      <c r="H37" s="804" t="n">
        <v>4</v>
      </c>
      <c r="I37" s="805" t="n">
        <f aca="false">H37*100/E37</f>
        <v>20</v>
      </c>
    </row>
    <row r="38" customFormat="false" ht="15" hidden="false" customHeight="true" outlineLevel="0" collapsed="false">
      <c r="B38" s="801" t="s">
        <v>1006</v>
      </c>
      <c r="C38" s="802" t="n">
        <v>105</v>
      </c>
      <c r="D38" s="803" t="n">
        <v>132</v>
      </c>
      <c r="E38" s="804" t="n">
        <f aca="false">SUM(C38:D38)</f>
        <v>237</v>
      </c>
      <c r="F38" s="802" t="n">
        <v>88</v>
      </c>
      <c r="G38" s="803" t="n">
        <v>132</v>
      </c>
      <c r="H38" s="804" t="n">
        <v>220</v>
      </c>
      <c r="I38" s="805" t="n">
        <f aca="false">H38*100/E38</f>
        <v>92.8270042194093</v>
      </c>
    </row>
    <row r="39" customFormat="false" ht="15" hidden="false" customHeight="true" outlineLevel="0" collapsed="false">
      <c r="B39" s="801" t="s">
        <v>1007</v>
      </c>
      <c r="C39" s="802" t="n">
        <v>19</v>
      </c>
      <c r="D39" s="803" t="n">
        <v>0</v>
      </c>
      <c r="E39" s="804" t="n">
        <f aca="false">SUM(C39:D39)</f>
        <v>19</v>
      </c>
      <c r="F39" s="802" t="n">
        <v>3</v>
      </c>
      <c r="G39" s="803" t="n">
        <v>0</v>
      </c>
      <c r="H39" s="804" t="n">
        <v>3</v>
      </c>
      <c r="I39" s="805" t="n">
        <f aca="false">H39*100/E39</f>
        <v>15.7894736842105</v>
      </c>
    </row>
    <row r="40" customFormat="false" ht="15" hidden="false" customHeight="true" outlineLevel="0" collapsed="false">
      <c r="B40" s="801" t="s">
        <v>1008</v>
      </c>
      <c r="C40" s="802" t="n">
        <v>39</v>
      </c>
      <c r="D40" s="803" t="n">
        <v>0</v>
      </c>
      <c r="E40" s="804" t="n">
        <f aca="false">SUM(C40:D40)</f>
        <v>39</v>
      </c>
      <c r="F40" s="802" t="n">
        <v>14</v>
      </c>
      <c r="G40" s="803" t="n">
        <v>3</v>
      </c>
      <c r="H40" s="804" t="n">
        <v>17</v>
      </c>
      <c r="I40" s="805" t="n">
        <f aca="false">H40*100/E40</f>
        <v>43.5897435897436</v>
      </c>
    </row>
    <row r="41" s="811" customFormat="true" ht="15" hidden="false" customHeight="true" outlineLevel="0" collapsed="false">
      <c r="B41" s="815" t="s">
        <v>397</v>
      </c>
      <c r="C41" s="797"/>
      <c r="D41" s="798"/>
      <c r="E41" s="799"/>
      <c r="F41" s="797"/>
      <c r="G41" s="798"/>
      <c r="H41" s="799"/>
      <c r="I41" s="816"/>
      <c r="J41" s="785"/>
    </row>
    <row r="42" customFormat="false" ht="15" hidden="false" customHeight="true" outlineLevel="0" collapsed="false">
      <c r="B42" s="817" t="s">
        <v>1009</v>
      </c>
      <c r="C42" s="818" t="n">
        <v>63</v>
      </c>
      <c r="D42" s="819" t="n">
        <v>0</v>
      </c>
      <c r="E42" s="820" t="n">
        <f aca="false">SUM(C42:D42)</f>
        <v>63</v>
      </c>
      <c r="F42" s="818" t="n">
        <v>0</v>
      </c>
      <c r="G42" s="819" t="n">
        <v>0</v>
      </c>
      <c r="H42" s="820" t="n">
        <v>0</v>
      </c>
      <c r="I42" s="821" t="n">
        <f aca="false">H42*100/E42</f>
        <v>0</v>
      </c>
    </row>
    <row r="43" customFormat="false" ht="15" hidden="false" customHeight="true" outlineLevel="0" collapsed="false">
      <c r="B43" s="801" t="s">
        <v>1010</v>
      </c>
      <c r="C43" s="802" t="n">
        <v>133</v>
      </c>
      <c r="D43" s="803" t="n">
        <v>79</v>
      </c>
      <c r="E43" s="804" t="n">
        <f aca="false">SUM(C43:D43)</f>
        <v>212</v>
      </c>
      <c r="F43" s="802" t="n">
        <v>78</v>
      </c>
      <c r="G43" s="803" t="n">
        <v>97</v>
      </c>
      <c r="H43" s="804" t="n">
        <v>175</v>
      </c>
      <c r="I43" s="805" t="n">
        <f aca="false">H43*100/E43</f>
        <v>82.5471698113208</v>
      </c>
    </row>
    <row r="44" customFormat="false" ht="15" hidden="false" customHeight="true" outlineLevel="0" collapsed="false">
      <c r="B44" s="801" t="s">
        <v>546</v>
      </c>
      <c r="C44" s="802" t="n">
        <v>204</v>
      </c>
      <c r="D44" s="803" t="n">
        <v>122</v>
      </c>
      <c r="E44" s="804" t="n">
        <f aca="false">SUM(C44:D44)</f>
        <v>326</v>
      </c>
      <c r="F44" s="802" t="n">
        <v>20</v>
      </c>
      <c r="G44" s="803" t="n">
        <v>56</v>
      </c>
      <c r="H44" s="804" t="n">
        <v>76</v>
      </c>
      <c r="I44" s="805" t="n">
        <f aca="false">H44*100/E44</f>
        <v>23.3128834355828</v>
      </c>
    </row>
    <row r="45" customFormat="false" ht="18" hidden="false" customHeight="true" outlineLevel="0" collapsed="false">
      <c r="B45" s="822" t="s">
        <v>783</v>
      </c>
      <c r="C45" s="823" t="n">
        <f aca="false">SUM(C7:C44)</f>
        <v>18993</v>
      </c>
      <c r="D45" s="824" t="n">
        <f aca="false">SUM(D7:D44)</f>
        <v>6237</v>
      </c>
      <c r="E45" s="825" t="n">
        <f aca="false">SUM(E7:E44)</f>
        <v>25230</v>
      </c>
      <c r="F45" s="823" t="n">
        <v>15094</v>
      </c>
      <c r="G45" s="824" t="n">
        <v>3974</v>
      </c>
      <c r="H45" s="825" t="n">
        <v>19045</v>
      </c>
      <c r="I45" s="826" t="n">
        <f aca="false">H45*100/E45</f>
        <v>75.4855330955212</v>
      </c>
    </row>
    <row r="46" customFormat="false" ht="13.8" hidden="false" customHeight="false" outlineLevel="0" collapsed="false">
      <c r="F46" s="827"/>
      <c r="G46" s="827"/>
      <c r="H46" s="827"/>
    </row>
    <row r="47" s="213" customFormat="true" ht="10.5" hidden="false" customHeight="true" outlineLevel="0" collapsed="false">
      <c r="B47" s="218" t="s">
        <v>1011</v>
      </c>
      <c r="C47" s="219"/>
      <c r="D47" s="214"/>
      <c r="E47" s="214"/>
      <c r="F47" s="214"/>
      <c r="G47" s="214"/>
      <c r="H47" s="214"/>
      <c r="I47" s="214"/>
      <c r="J47" s="214"/>
      <c r="K47" s="214"/>
      <c r="L47" s="214"/>
      <c r="M47" s="214"/>
      <c r="N47" s="214"/>
      <c r="O47" s="214"/>
      <c r="P47" s="214"/>
      <c r="Q47" s="214"/>
      <c r="R47" s="214"/>
      <c r="S47" s="214"/>
      <c r="T47" s="214"/>
    </row>
    <row r="48" s="213" customFormat="true" ht="10.5" hidden="false" customHeight="true" outlineLevel="0" collapsed="false">
      <c r="B48" s="218" t="s">
        <v>1012</v>
      </c>
      <c r="C48" s="219"/>
      <c r="D48" s="214"/>
      <c r="E48" s="214"/>
      <c r="F48" s="214"/>
      <c r="G48" s="214"/>
      <c r="H48" s="214"/>
      <c r="I48" s="214"/>
      <c r="J48" s="214"/>
      <c r="K48" s="214"/>
      <c r="L48" s="214"/>
      <c r="M48" s="214"/>
      <c r="N48" s="214"/>
      <c r="O48" s="214"/>
      <c r="P48" s="214"/>
      <c r="Q48" s="214"/>
      <c r="R48" s="214"/>
      <c r="S48" s="214"/>
      <c r="T48" s="214"/>
    </row>
    <row r="49" s="213" customFormat="true" ht="10.5" hidden="false" customHeight="true" outlineLevel="0" collapsed="false">
      <c r="B49" s="218" t="s">
        <v>1013</v>
      </c>
      <c r="C49" s="219"/>
      <c r="D49" s="214"/>
      <c r="E49" s="214"/>
      <c r="F49" s="214"/>
      <c r="G49" s="214"/>
      <c r="H49" s="214"/>
      <c r="I49" s="214"/>
      <c r="J49" s="214"/>
      <c r="K49" s="214"/>
      <c r="L49" s="214"/>
      <c r="M49" s="214"/>
      <c r="N49" s="214"/>
      <c r="O49" s="214"/>
      <c r="P49" s="214"/>
      <c r="Q49" s="214"/>
      <c r="R49" s="214"/>
      <c r="S49" s="214"/>
      <c r="T49" s="214"/>
    </row>
    <row r="52" customFormat="false" ht="13.8" hidden="false" customHeight="false" outlineLevel="0" collapsed="false">
      <c r="F52" s="828"/>
      <c r="G52" s="828"/>
      <c r="H52" s="828"/>
    </row>
  </sheetData>
  <sheetProtection sheet="true" password="dfda" objects="true" scenarios="true" selectLockedCells="true" selectUnlockedCells="true"/>
  <mergeCells count="7">
    <mergeCell ref="B1:I1"/>
    <mergeCell ref="B2:I2"/>
    <mergeCell ref="B4:B6"/>
    <mergeCell ref="C4:H4"/>
    <mergeCell ref="C5:E5"/>
    <mergeCell ref="F5:H5"/>
    <mergeCell ref="I5:I6"/>
  </mergeCells>
  <printOptions headings="false" gridLines="false" gridLinesSet="true" horizontalCentered="true" verticalCentered="false"/>
  <pageMargins left="0.7875" right="0.7875" top="0.7875" bottom="0.7875" header="0.511805555555556" footer="0.511805555555556"/>
  <pageSetup paperSize="9" scale="96" fitToWidth="1" fitToHeight="1" pageOrder="downThenOver" orientation="landscape" blackAndWhite="false" draft="false" cellComments="none" firstPageNumber="59" useFirstPageNumber="true" horizontalDpi="300" verticalDpi="300" copies="1"/>
  <headerFooter differentFirst="false" differentOddEven="false">
    <oddHeader>&amp;R&amp;"Times New Roman,Regular"T 19</oddHeader>
    <oddFooter>&amp;L&amp;"Times New Roman,Regular"CVTI SR&amp;C&amp;"Times New Roman,Regular"&amp;P&amp;R&amp;"Times New Roman,Regular"PK na VŠ SR   2016   2. stupeň</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BC1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3" width="4.1"/>
    <col collapsed="false" customWidth="true" hidden="false" outlineLevel="0" max="2" min="2" style="33" width="2.55"/>
    <col collapsed="false" customWidth="true" hidden="false" outlineLevel="0" max="3" min="3" style="33" width="125.32"/>
    <col collapsed="false" customWidth="true" hidden="false" outlineLevel="0" max="4" min="4" style="33" width="2.55"/>
    <col collapsed="false" customWidth="true" hidden="false" outlineLevel="0" max="5" min="5" style="33" width="4.87"/>
    <col collapsed="false" customWidth="true" hidden="false" outlineLevel="0" max="6" min="6" style="33" width="4.1"/>
    <col collapsed="false" customWidth="false" hidden="false" outlineLevel="0" max="9" min="7" style="34" width="9.1"/>
    <col collapsed="false" customWidth="true" hidden="false" outlineLevel="0" max="10" min="10" style="34" width="0.43"/>
    <col collapsed="false" customWidth="true" hidden="false" outlineLevel="0" max="11" min="11" style="34" width="0.1"/>
    <col collapsed="false" customWidth="false" hidden="false" outlineLevel="0" max="16" min="12" style="34" width="9.1"/>
    <col collapsed="false" customWidth="true" hidden="false" outlineLevel="0" max="17" min="17" style="34" width="41.32"/>
    <col collapsed="false" customWidth="false" hidden="false" outlineLevel="0" max="55" min="18" style="34" width="9.1"/>
    <col collapsed="false" customWidth="false" hidden="false" outlineLevel="0" max="257" min="56" style="33" width="9.1"/>
  </cols>
  <sheetData>
    <row r="1" customFormat="false" ht="19.8" hidden="false" customHeight="true" outlineLevel="0" collapsed="false"/>
    <row r="2" customFormat="false" ht="19.5" hidden="false" customHeight="true" outlineLevel="0" collapsed="false">
      <c r="B2" s="35"/>
      <c r="C2" s="36" t="s">
        <v>38</v>
      </c>
      <c r="D2" s="35"/>
      <c r="E2" s="35"/>
    </row>
    <row r="3" customFormat="false" ht="6" hidden="false" customHeight="true" outlineLevel="0" collapsed="false">
      <c r="B3" s="35"/>
      <c r="C3" s="36"/>
      <c r="D3" s="35"/>
      <c r="E3" s="35"/>
    </row>
    <row r="4" customFormat="false" ht="63.75" hidden="false" customHeight="true" outlineLevel="0" collapsed="false">
      <c r="B4" s="35"/>
      <c r="C4" s="37" t="s">
        <v>39</v>
      </c>
      <c r="D4" s="35"/>
      <c r="E4" s="35"/>
    </row>
    <row r="5" customFormat="false" ht="6" hidden="false" customHeight="true" outlineLevel="0" collapsed="false">
      <c r="B5" s="35"/>
      <c r="C5" s="38"/>
      <c r="D5" s="35"/>
      <c r="E5" s="35"/>
    </row>
    <row r="6" customFormat="false" ht="31.5" hidden="false" customHeight="true" outlineLevel="0" collapsed="false">
      <c r="B6" s="35"/>
      <c r="C6" s="38" t="s">
        <v>40</v>
      </c>
      <c r="D6" s="35"/>
      <c r="E6" s="35"/>
    </row>
    <row r="7" customFormat="false" ht="6" hidden="false" customHeight="true" outlineLevel="0" collapsed="false">
      <c r="B7" s="35"/>
      <c r="C7" s="38"/>
      <c r="D7" s="35"/>
      <c r="E7" s="35"/>
    </row>
    <row r="8" customFormat="false" ht="45.6" hidden="false" customHeight="true" outlineLevel="0" collapsed="false">
      <c r="B8" s="35"/>
      <c r="C8" s="38" t="s">
        <v>41</v>
      </c>
      <c r="D8" s="35"/>
      <c r="E8" s="35"/>
    </row>
    <row r="9" customFormat="false" ht="6" hidden="false" customHeight="true" outlineLevel="0" collapsed="false">
      <c r="B9" s="35"/>
      <c r="C9" s="38"/>
      <c r="D9" s="35"/>
      <c r="E9" s="35"/>
    </row>
    <row r="10" customFormat="false" ht="31.5" hidden="false" customHeight="true" outlineLevel="0" collapsed="false">
      <c r="B10" s="35"/>
      <c r="C10" s="38" t="s">
        <v>42</v>
      </c>
      <c r="D10" s="35"/>
      <c r="E10" s="35"/>
    </row>
    <row r="11" customFormat="false" ht="6" hidden="false" customHeight="true" outlineLevel="0" collapsed="false">
      <c r="B11" s="35"/>
      <c r="C11" s="38"/>
      <c r="D11" s="35"/>
      <c r="E11" s="35"/>
    </row>
    <row r="12" customFormat="false" ht="33" hidden="false" customHeight="true" outlineLevel="0" collapsed="false">
      <c r="B12" s="35"/>
      <c r="C12" s="39" t="s">
        <v>43</v>
      </c>
      <c r="D12" s="35"/>
      <c r="E12" s="35"/>
    </row>
    <row r="13" customFormat="false" ht="6" hidden="false" customHeight="true" outlineLevel="0" collapsed="false">
      <c r="B13" s="35"/>
      <c r="C13" s="38"/>
      <c r="D13" s="35"/>
      <c r="E13" s="35"/>
    </row>
    <row r="14" customFormat="false" ht="96.6" hidden="false" customHeight="true" outlineLevel="0" collapsed="false">
      <c r="B14" s="35"/>
      <c r="C14" s="38" t="s">
        <v>44</v>
      </c>
      <c r="D14" s="35"/>
      <c r="E14" s="35"/>
    </row>
    <row r="15" customFormat="false" ht="6" hidden="false" customHeight="true" outlineLevel="0" collapsed="false">
      <c r="B15" s="35"/>
      <c r="C15" s="38"/>
      <c r="D15" s="35"/>
      <c r="E15" s="35"/>
    </row>
    <row r="16" s="40" customFormat="true" ht="15.75" hidden="false" customHeight="true" outlineLevel="0" collapsed="false">
      <c r="B16" s="35"/>
      <c r="C16" s="41" t="s">
        <v>45</v>
      </c>
      <c r="D16" s="35"/>
      <c r="E16" s="35"/>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row>
    <row r="17" s="40" customFormat="true" ht="31.5" hidden="false" customHeight="true" outlineLevel="0" collapsed="false">
      <c r="B17" s="35"/>
      <c r="C17" s="41" t="s">
        <v>46</v>
      </c>
      <c r="D17" s="35"/>
      <c r="E17" s="35"/>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row>
    <row r="18" s="40" customFormat="true" ht="31.5" hidden="false" customHeight="true" outlineLevel="0" collapsed="false">
      <c r="B18" s="35"/>
      <c r="C18" s="41" t="s">
        <v>47</v>
      </c>
      <c r="D18" s="35"/>
      <c r="E18" s="35"/>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row>
    <row r="19" s="40" customFormat="true" ht="31.5" hidden="false" customHeight="true" outlineLevel="0" collapsed="false">
      <c r="B19" s="35"/>
      <c r="C19" s="41" t="s">
        <v>48</v>
      </c>
      <c r="D19" s="35"/>
      <c r="E19" s="35"/>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row>
    <row r="20" s="40" customFormat="true" ht="15.75" hidden="false" customHeight="true" outlineLevel="0" collapsed="false">
      <c r="B20" s="35"/>
      <c r="C20" s="41" t="s">
        <v>49</v>
      </c>
      <c r="D20" s="35"/>
      <c r="E20" s="35"/>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row>
    <row r="21" s="40" customFormat="true" ht="48.6" hidden="false" customHeight="true" outlineLevel="0" collapsed="false">
      <c r="B21" s="35"/>
      <c r="C21" s="41" t="s">
        <v>50</v>
      </c>
      <c r="D21" s="35"/>
      <c r="E21" s="35"/>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row>
    <row r="22" s="40" customFormat="true" ht="46.8" hidden="false" customHeight="true" outlineLevel="0" collapsed="false">
      <c r="B22" s="35"/>
      <c r="C22" s="41" t="s">
        <v>51</v>
      </c>
      <c r="D22" s="35"/>
      <c r="E22" s="35"/>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row>
    <row r="23" s="40" customFormat="true" ht="15.6" hidden="false" customHeight="true" outlineLevel="0" collapsed="false">
      <c r="B23" s="35"/>
      <c r="C23" s="41" t="s">
        <v>52</v>
      </c>
      <c r="D23" s="35"/>
      <c r="E23" s="35"/>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row>
    <row r="24" s="40" customFormat="true" ht="15.75" hidden="false" customHeight="true" outlineLevel="0" collapsed="false">
      <c r="B24" s="35"/>
      <c r="C24" s="41" t="s">
        <v>53</v>
      </c>
      <c r="D24" s="35"/>
      <c r="E24" s="35"/>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row>
    <row r="25" s="40" customFormat="true" ht="15.75" hidden="false" customHeight="true" outlineLevel="0" collapsed="false">
      <c r="B25" s="35"/>
      <c r="C25" s="41" t="s">
        <v>54</v>
      </c>
      <c r="D25" s="35"/>
      <c r="E25" s="35"/>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row>
    <row r="26" s="40" customFormat="true" ht="47.25" hidden="false" customHeight="true" outlineLevel="0" collapsed="false">
      <c r="B26" s="35"/>
      <c r="C26" s="41" t="s">
        <v>55</v>
      </c>
      <c r="D26" s="35"/>
      <c r="E26" s="35"/>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row>
    <row r="27" s="40" customFormat="true" ht="15.75" hidden="false" customHeight="true" outlineLevel="0" collapsed="false">
      <c r="B27" s="35"/>
      <c r="C27" s="41" t="s">
        <v>56</v>
      </c>
      <c r="D27" s="35"/>
      <c r="E27" s="35"/>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row>
    <row r="28" s="40" customFormat="true" ht="15.75" hidden="false" customHeight="true" outlineLevel="0" collapsed="false">
      <c r="B28" s="35"/>
      <c r="C28" s="41" t="s">
        <v>57</v>
      </c>
      <c r="D28" s="35"/>
      <c r="E28" s="35"/>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row>
    <row r="29" s="40" customFormat="true" ht="31.5" hidden="false" customHeight="true" outlineLevel="0" collapsed="false">
      <c r="B29" s="35"/>
      <c r="C29" s="41" t="s">
        <v>58</v>
      </c>
      <c r="D29" s="35"/>
      <c r="E29" s="35"/>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row>
    <row r="30" s="40" customFormat="true" ht="31.5" hidden="false" customHeight="true" outlineLevel="0" collapsed="false">
      <c r="B30" s="35"/>
      <c r="C30" s="41" t="s">
        <v>59</v>
      </c>
      <c r="D30" s="35"/>
      <c r="E30" s="35"/>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row>
    <row r="31" s="40" customFormat="true" ht="15.6" hidden="false" customHeight="true" outlineLevel="0" collapsed="false">
      <c r="B31" s="35"/>
      <c r="C31" s="41" t="s">
        <v>60</v>
      </c>
      <c r="D31" s="35"/>
      <c r="E31" s="35"/>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row>
    <row r="32" s="40" customFormat="true" ht="15.75" hidden="false" customHeight="true" outlineLevel="0" collapsed="false">
      <c r="B32" s="35"/>
      <c r="C32" s="41" t="s">
        <v>61</v>
      </c>
      <c r="D32" s="35"/>
      <c r="E32" s="35"/>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row>
    <row r="33" s="40" customFormat="true" ht="31.5" hidden="false" customHeight="true" outlineLevel="0" collapsed="false">
      <c r="B33" s="35"/>
      <c r="C33" s="41" t="s">
        <v>62</v>
      </c>
      <c r="D33" s="35"/>
      <c r="E33" s="35"/>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row>
    <row r="34" s="40" customFormat="true" ht="48" hidden="false" customHeight="true" outlineLevel="0" collapsed="false">
      <c r="B34" s="35"/>
      <c r="C34" s="41" t="s">
        <v>63</v>
      </c>
      <c r="D34" s="35"/>
      <c r="E34" s="35"/>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row>
    <row r="35" customFormat="false" ht="6" hidden="false" customHeight="true" outlineLevel="0" collapsed="false">
      <c r="B35" s="35"/>
      <c r="C35" s="35"/>
      <c r="D35" s="35"/>
      <c r="E35" s="35"/>
    </row>
    <row r="36" customFormat="false" ht="33" hidden="false" customHeight="true" outlineLevel="0" collapsed="false">
      <c r="B36" s="35"/>
      <c r="C36" s="38" t="s">
        <v>64</v>
      </c>
      <c r="D36" s="35"/>
      <c r="E36" s="35"/>
    </row>
    <row r="37" customFormat="false" ht="6" hidden="false" customHeight="true" outlineLevel="0" collapsed="false">
      <c r="B37" s="35"/>
      <c r="C37" s="35"/>
      <c r="D37" s="35"/>
      <c r="E37" s="35"/>
    </row>
    <row r="38" customFormat="false" ht="31.2" hidden="false" customHeight="false" outlineLevel="0" collapsed="false">
      <c r="B38" s="35"/>
      <c r="C38" s="38" t="s">
        <v>65</v>
      </c>
      <c r="D38" s="35"/>
      <c r="E38" s="35"/>
    </row>
    <row r="39" customFormat="false" ht="6" hidden="false" customHeight="true" outlineLevel="0" collapsed="false">
      <c r="B39" s="35"/>
      <c r="C39" s="35"/>
      <c r="D39" s="35"/>
      <c r="E39" s="35"/>
    </row>
    <row r="40" customFormat="false" ht="33.6" hidden="false" customHeight="true" outlineLevel="0" collapsed="false">
      <c r="B40" s="35"/>
      <c r="C40" s="42" t="s">
        <v>66</v>
      </c>
      <c r="D40" s="35"/>
      <c r="E40" s="35"/>
    </row>
    <row r="41" customFormat="false" ht="6" hidden="false" customHeight="true" outlineLevel="0" collapsed="false">
      <c r="B41" s="35"/>
      <c r="C41" s="35"/>
      <c r="D41" s="35"/>
      <c r="E41" s="35"/>
    </row>
    <row r="42" customFormat="false" ht="15.6" hidden="false" customHeight="false" outlineLevel="0" collapsed="false">
      <c r="B42" s="35"/>
      <c r="C42" s="35"/>
      <c r="D42" s="35"/>
      <c r="E42" s="35"/>
    </row>
    <row r="43" customFormat="false" ht="15.6" hidden="false" customHeight="false" outlineLevel="0" collapsed="false">
      <c r="B43" s="35"/>
      <c r="C43" s="43" t="s">
        <v>67</v>
      </c>
      <c r="D43" s="35"/>
      <c r="E43" s="35"/>
    </row>
    <row r="44" customFormat="false" ht="7.5" hidden="false" customHeight="true" outlineLevel="0" collapsed="false">
      <c r="B44" s="35"/>
      <c r="C44" s="43"/>
      <c r="D44" s="35"/>
      <c r="E44" s="35"/>
    </row>
    <row r="45" customFormat="false" ht="16.2" hidden="false" customHeight="true" outlineLevel="0" collapsed="false">
      <c r="B45" s="35"/>
      <c r="C45" s="44" t="s">
        <v>68</v>
      </c>
      <c r="D45" s="35"/>
      <c r="E45" s="35"/>
    </row>
    <row r="46" customFormat="false" ht="46.8" hidden="false" customHeight="false" outlineLevel="0" collapsed="false">
      <c r="B46" s="35"/>
      <c r="C46" s="44" t="s">
        <v>69</v>
      </c>
      <c r="D46" s="35"/>
      <c r="E46" s="35"/>
    </row>
    <row r="47" customFormat="false" ht="16.2" hidden="false" customHeight="true" outlineLevel="0" collapsed="false">
      <c r="B47" s="35"/>
      <c r="C47" s="45" t="s">
        <v>70</v>
      </c>
      <c r="D47" s="35"/>
      <c r="E47" s="35"/>
    </row>
    <row r="48" customFormat="false" ht="16.2" hidden="false" customHeight="true" outlineLevel="0" collapsed="false">
      <c r="B48" s="35"/>
      <c r="C48" s="45" t="s">
        <v>71</v>
      </c>
      <c r="D48" s="35"/>
      <c r="E48" s="35"/>
    </row>
    <row r="49" customFormat="false" ht="16.2" hidden="false" customHeight="true" outlineLevel="0" collapsed="false">
      <c r="B49" s="35"/>
      <c r="C49" s="45" t="s">
        <v>72</v>
      </c>
      <c r="D49" s="35"/>
      <c r="E49" s="35"/>
    </row>
    <row r="50" customFormat="false" ht="16.2" hidden="false" customHeight="true" outlineLevel="0" collapsed="false">
      <c r="B50" s="35"/>
      <c r="C50" s="45" t="s">
        <v>73</v>
      </c>
      <c r="D50" s="35"/>
      <c r="E50" s="35"/>
    </row>
    <row r="51" customFormat="false" ht="32.4" hidden="false" customHeight="true" outlineLevel="0" collapsed="false">
      <c r="B51" s="35"/>
      <c r="C51" s="44" t="s">
        <v>74</v>
      </c>
      <c r="D51" s="35"/>
      <c r="E51" s="35"/>
    </row>
    <row r="52" customFormat="false" ht="32.4" hidden="false" customHeight="true" outlineLevel="0" collapsed="false">
      <c r="B52" s="35"/>
      <c r="C52" s="44" t="s">
        <v>75</v>
      </c>
      <c r="D52" s="35"/>
      <c r="E52" s="35"/>
    </row>
    <row r="53" customFormat="false" ht="32.4" hidden="false" customHeight="true" outlineLevel="0" collapsed="false">
      <c r="B53" s="35"/>
      <c r="C53" s="44" t="s">
        <v>76</v>
      </c>
      <c r="D53" s="35"/>
      <c r="E53" s="35"/>
    </row>
    <row r="54" customFormat="false" ht="20.25" hidden="false" customHeight="true" outlineLevel="0" collapsed="false">
      <c r="B54" s="35"/>
      <c r="C54" s="35"/>
      <c r="D54" s="35"/>
      <c r="E54" s="35"/>
    </row>
    <row r="55" customFormat="false" ht="15.6" hidden="false" customHeight="false" outlineLevel="0" collapsed="false">
      <c r="B55" s="35"/>
      <c r="C55" s="43" t="s">
        <v>77</v>
      </c>
      <c r="D55" s="35"/>
      <c r="E55" s="35"/>
    </row>
    <row r="56" customFormat="false" ht="7.5" hidden="false" customHeight="true" outlineLevel="0" collapsed="false">
      <c r="B56" s="35"/>
      <c r="C56" s="43"/>
      <c r="D56" s="35"/>
      <c r="E56" s="35"/>
    </row>
    <row r="57" customFormat="false" ht="60" hidden="false" customHeight="true" outlineLevel="0" collapsed="false">
      <c r="B57" s="35"/>
      <c r="C57" s="46" t="s">
        <v>78</v>
      </c>
      <c r="D57" s="35"/>
      <c r="E57" s="35"/>
    </row>
    <row r="58" customFormat="false" ht="7.5" hidden="false" customHeight="true" outlineLevel="0" collapsed="false">
      <c r="B58" s="35"/>
      <c r="C58" s="38"/>
      <c r="D58" s="35"/>
      <c r="E58" s="35"/>
    </row>
    <row r="59" customFormat="false" ht="79.5" hidden="false" customHeight="true" outlineLevel="0" collapsed="false">
      <c r="B59" s="35"/>
      <c r="C59" s="46" t="s">
        <v>79</v>
      </c>
      <c r="D59" s="35"/>
      <c r="E59" s="35"/>
    </row>
    <row r="60" customFormat="false" ht="7.5" hidden="false" customHeight="true" outlineLevel="0" collapsed="false">
      <c r="B60" s="35"/>
      <c r="C60" s="38"/>
      <c r="D60" s="35"/>
      <c r="E60" s="35"/>
    </row>
    <row r="61" customFormat="false" ht="19.8" hidden="false" customHeight="true" outlineLevel="0" collapsed="false"/>
    <row r="62" s="34" customFormat="true" ht="15.6" hidden="false" customHeight="false" outlineLevel="0" collapsed="false"/>
    <row r="63" s="34" customFormat="true" ht="15.6" hidden="false" customHeight="false" outlineLevel="0" collapsed="false"/>
    <row r="64" s="34" customFormat="true" ht="15.6" hidden="false" customHeight="false" outlineLevel="0" collapsed="false"/>
    <row r="65" s="34" customFormat="true" ht="15.6" hidden="false" customHeight="false" outlineLevel="0" collapsed="false"/>
    <row r="66" s="34" customFormat="true" ht="15.6" hidden="false" customHeight="false" outlineLevel="0" collapsed="false"/>
    <row r="67" s="34" customFormat="true" ht="15.6" hidden="false" customHeight="false" outlineLevel="0" collapsed="false"/>
    <row r="68" s="34" customFormat="true" ht="15.6" hidden="false" customHeight="false" outlineLevel="0" collapsed="false"/>
    <row r="69" s="34" customFormat="true" ht="15.6" hidden="false" customHeight="false" outlineLevel="0" collapsed="false"/>
    <row r="70" s="34" customFormat="true" ht="52.5" hidden="false" customHeight="true" outlineLevel="0" collapsed="false"/>
    <row r="71" s="34" customFormat="true" ht="15.6" hidden="false" customHeight="false" outlineLevel="0" collapsed="false"/>
    <row r="72" s="34" customFormat="true" ht="15.6" hidden="false" customHeight="false" outlineLevel="0" collapsed="false"/>
    <row r="73" s="34" customFormat="true" ht="15.6" hidden="false" customHeight="false" outlineLevel="0" collapsed="false"/>
    <row r="74" s="34" customFormat="true" ht="15.6" hidden="false" customHeight="false" outlineLevel="0" collapsed="false"/>
    <row r="75" s="34" customFormat="true" ht="15.6" hidden="false" customHeight="false" outlineLevel="0" collapsed="false"/>
    <row r="76" s="34" customFormat="true" ht="15.6" hidden="false" customHeight="false" outlineLevel="0" collapsed="false"/>
    <row r="77" s="34" customFormat="true" ht="15.6" hidden="false" customHeight="false" outlineLevel="0" collapsed="false"/>
    <row r="78" s="34" customFormat="true" ht="15.6" hidden="false" customHeight="false" outlineLevel="0" collapsed="false"/>
    <row r="79" s="34" customFormat="true" ht="15.6" hidden="false" customHeight="false" outlineLevel="0" collapsed="false"/>
    <row r="80" s="34" customFormat="true" ht="15.6" hidden="false" customHeight="false" outlineLevel="0" collapsed="false"/>
    <row r="81" s="34" customFormat="true" ht="15.6" hidden="false" customHeight="false" outlineLevel="0" collapsed="false"/>
    <row r="82" s="34" customFormat="true" ht="15.6" hidden="false" customHeight="false" outlineLevel="0" collapsed="false"/>
    <row r="83" s="34" customFormat="true" ht="15.6" hidden="false" customHeight="false" outlineLevel="0" collapsed="false"/>
    <row r="84" s="34" customFormat="true" ht="15.6" hidden="false" customHeight="false" outlineLevel="0" collapsed="false"/>
    <row r="85" s="34" customFormat="true" ht="15.6" hidden="false" customHeight="false" outlineLevel="0" collapsed="false"/>
    <row r="86" s="34" customFormat="true" ht="15.6" hidden="false" customHeight="false" outlineLevel="0" collapsed="false"/>
    <row r="87" s="34" customFormat="true" ht="15.6" hidden="false" customHeight="false" outlineLevel="0" collapsed="false"/>
    <row r="88" s="34" customFormat="true" ht="15.6" hidden="false" customHeight="false" outlineLevel="0" collapsed="false"/>
    <row r="89" s="34" customFormat="true" ht="15.6" hidden="false" customHeight="false" outlineLevel="0" collapsed="false"/>
    <row r="90" s="34" customFormat="true" ht="15.6" hidden="false" customHeight="false" outlineLevel="0" collapsed="false"/>
    <row r="91" s="34" customFormat="true" ht="15.6" hidden="false" customHeight="false" outlineLevel="0" collapsed="false"/>
    <row r="92" s="34" customFormat="true" ht="15.6" hidden="false" customHeight="false" outlineLevel="0" collapsed="false"/>
    <row r="93" s="34" customFormat="true" ht="15.6" hidden="false" customHeight="false" outlineLevel="0" collapsed="false"/>
    <row r="94" s="34" customFormat="true" ht="15.6" hidden="false" customHeight="false" outlineLevel="0" collapsed="false"/>
    <row r="95" s="34" customFormat="true" ht="15.6" hidden="false" customHeight="false" outlineLevel="0" collapsed="false"/>
    <row r="96" s="34" customFormat="true" ht="15.6" hidden="false" customHeight="false" outlineLevel="0" collapsed="false"/>
    <row r="97" s="34" customFormat="true" ht="15.6" hidden="false" customHeight="false" outlineLevel="0" collapsed="false"/>
    <row r="98" s="34" customFormat="true" ht="15.6" hidden="false" customHeight="false" outlineLevel="0" collapsed="false"/>
    <row r="99" s="34" customFormat="true" ht="15.6" hidden="false" customHeight="false" outlineLevel="0" collapsed="false"/>
    <row r="100" customFormat="false" ht="15.6" hidden="false" customHeight="false" outlineLevel="0" collapsed="false">
      <c r="E100" s="35"/>
    </row>
  </sheetData>
  <sheetProtection sheet="true" password="dfda" objects="true" scenarios="true"/>
  <hyperlinks>
    <hyperlink ref="C40" r:id="rId1" display="          Pripomienky a námety k zverejneným prehľadom z prijímacieho konania na vysoké školy na Slovenskej republiky sú vítané na adrese stefania.antalikova@cvtisr.sk ."/>
  </hyperlinks>
  <printOptions headings="false" gridLines="false" gridLinesSet="true" horizontalCentered="true" verticalCentered="false"/>
  <pageMargins left="0.7875" right="0.7875" top="0.747916666666667"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21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5.6" zeroHeight="false" outlineLevelRow="0" outlineLevelCol="0"/>
  <cols>
    <col collapsed="false" customWidth="true" hidden="false" outlineLevel="0" max="1" min="1" style="47" width="16.32"/>
    <col collapsed="false" customWidth="true" hidden="false" outlineLevel="0" max="2" min="2" style="47" width="108.88"/>
    <col collapsed="false" customWidth="false" hidden="false" outlineLevel="0" max="39" min="3" style="48" width="9.1"/>
    <col collapsed="false" customWidth="false" hidden="false" outlineLevel="0" max="257" min="40" style="49" width="9.1"/>
  </cols>
  <sheetData>
    <row r="1" customFormat="false" ht="27" hidden="false" customHeight="true" outlineLevel="0" collapsed="false">
      <c r="A1" s="50" t="s">
        <v>80</v>
      </c>
      <c r="B1" s="50"/>
    </row>
    <row r="2" customFormat="false" ht="18.6" hidden="false" customHeight="true" outlineLevel="0" collapsed="false">
      <c r="A2" s="51" t="s">
        <v>81</v>
      </c>
      <c r="B2" s="52"/>
      <c r="C2" s="53"/>
    </row>
    <row r="3" s="57" customFormat="true" ht="15.75" hidden="false" customHeight="true" outlineLevel="0" collapsed="false">
      <c r="A3" s="54" t="s">
        <v>82</v>
      </c>
      <c r="B3" s="55" t="s">
        <v>83</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row>
    <row r="4" s="61" customFormat="true" ht="13.2" hidden="false" customHeight="false" outlineLevel="0" collapsed="false">
      <c r="A4" s="58" t="s">
        <v>84</v>
      </c>
      <c r="B4" s="59" t="s">
        <v>85</v>
      </c>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row>
    <row r="5" s="65" customFormat="true" ht="13.2" hidden="false" customHeight="false" outlineLevel="0" collapsed="false">
      <c r="A5" s="62" t="s">
        <v>86</v>
      </c>
      <c r="B5" s="63" t="s">
        <v>87</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row>
    <row r="6" s="65" customFormat="true" ht="13.2" hidden="false" customHeight="false" outlineLevel="0" collapsed="false">
      <c r="A6" s="62" t="s">
        <v>88</v>
      </c>
      <c r="B6" s="63" t="s">
        <v>89</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row>
    <row r="7" s="65" customFormat="true" ht="13.2" hidden="false" customHeight="false" outlineLevel="0" collapsed="false">
      <c r="A7" s="62" t="s">
        <v>90</v>
      </c>
      <c r="B7" s="63" t="s">
        <v>91</v>
      </c>
      <c r="C7" s="64"/>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row>
    <row r="8" s="65" customFormat="true" ht="13.2" hidden="false" customHeight="false" outlineLevel="0" collapsed="false">
      <c r="A8" s="62" t="s">
        <v>92</v>
      </c>
      <c r="B8" s="63" t="s">
        <v>93</v>
      </c>
      <c r="C8" s="64"/>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row>
    <row r="9" s="61" customFormat="true" ht="13.2" hidden="false" customHeight="false" outlineLevel="0" collapsed="false">
      <c r="A9" s="58" t="s">
        <v>94</v>
      </c>
      <c r="B9" s="59" t="s">
        <v>95</v>
      </c>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row>
    <row r="10" s="65" customFormat="true" ht="13.2" hidden="false" customHeight="false" outlineLevel="0" collapsed="false">
      <c r="A10" s="62" t="s">
        <v>96</v>
      </c>
      <c r="B10" s="63" t="s">
        <v>97</v>
      </c>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row>
    <row r="11" s="65" customFormat="true" ht="13.2" hidden="false" customHeight="false" outlineLevel="0" collapsed="false">
      <c r="A11" s="62" t="s">
        <v>98</v>
      </c>
      <c r="B11" s="63" t="s">
        <v>99</v>
      </c>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row>
    <row r="12" s="65" customFormat="true" ht="13.2" hidden="false" customHeight="false" outlineLevel="0" collapsed="false">
      <c r="A12" s="62" t="s">
        <v>100</v>
      </c>
      <c r="B12" s="63" t="s">
        <v>101</v>
      </c>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row>
    <row r="13" s="65" customFormat="true" ht="13.2" hidden="false" customHeight="false" outlineLevel="0" collapsed="false">
      <c r="A13" s="62" t="s">
        <v>102</v>
      </c>
      <c r="B13" s="63" t="s">
        <v>103</v>
      </c>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row>
    <row r="14" s="61" customFormat="true" ht="13.2" hidden="false" customHeight="false" outlineLevel="0" collapsed="false">
      <c r="A14" s="58" t="s">
        <v>104</v>
      </c>
      <c r="B14" s="59" t="s">
        <v>105</v>
      </c>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row>
    <row r="15" s="65" customFormat="true" ht="13.2" hidden="false" customHeight="false" outlineLevel="0" collapsed="false">
      <c r="A15" s="62" t="s">
        <v>106</v>
      </c>
      <c r="B15" s="63" t="s">
        <v>107</v>
      </c>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row>
    <row r="16" s="65" customFormat="true" ht="13.2" hidden="false" customHeight="false" outlineLevel="0" collapsed="false">
      <c r="A16" s="62" t="s">
        <v>108</v>
      </c>
      <c r="B16" s="63" t="s">
        <v>109</v>
      </c>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row>
    <row r="17" customFormat="false" ht="10.5" hidden="false" customHeight="true" outlineLevel="0" collapsed="false">
      <c r="A17" s="52"/>
      <c r="B17" s="52"/>
    </row>
    <row r="18" s="57" customFormat="true" ht="15.75" hidden="false" customHeight="true" outlineLevel="0" collapsed="false">
      <c r="A18" s="54" t="s">
        <v>110</v>
      </c>
      <c r="B18" s="55" t="s">
        <v>111</v>
      </c>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row>
    <row r="19" s="69" customFormat="true" ht="12.75" hidden="false" customHeight="true" outlineLevel="0" collapsed="false">
      <c r="A19" s="66" t="s">
        <v>112</v>
      </c>
      <c r="B19" s="67" t="s">
        <v>113</v>
      </c>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row>
    <row r="20" s="65" customFormat="true" ht="13.2" hidden="false" customHeight="false" outlineLevel="0" collapsed="false">
      <c r="A20" s="62" t="s">
        <v>114</v>
      </c>
      <c r="B20" s="63" t="s">
        <v>115</v>
      </c>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row>
    <row r="21" s="65" customFormat="true" ht="13.2" hidden="false" customHeight="false" outlineLevel="0" collapsed="false">
      <c r="A21" s="62" t="s">
        <v>116</v>
      </c>
      <c r="B21" s="63" t="s">
        <v>117</v>
      </c>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row>
    <row r="22" s="65" customFormat="true" ht="13.2" hidden="false" customHeight="false" outlineLevel="0" collapsed="false">
      <c r="A22" s="62" t="s">
        <v>118</v>
      </c>
      <c r="B22" s="63" t="s">
        <v>119</v>
      </c>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row>
    <row r="23" s="65" customFormat="true" ht="13.2" hidden="false" customHeight="false" outlineLevel="0" collapsed="false">
      <c r="A23" s="62" t="s">
        <v>120</v>
      </c>
      <c r="B23" s="63" t="s">
        <v>121</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row>
    <row r="24" s="65" customFormat="true" ht="13.2" hidden="false" customHeight="false" outlineLevel="0" collapsed="false">
      <c r="A24" s="62" t="s">
        <v>122</v>
      </c>
      <c r="B24" s="63" t="s">
        <v>123</v>
      </c>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row>
    <row r="25" s="65" customFormat="true" ht="13.2" hidden="false" customHeight="false" outlineLevel="0" collapsed="false">
      <c r="A25" s="62" t="s">
        <v>124</v>
      </c>
      <c r="B25" s="63" t="s">
        <v>125</v>
      </c>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row>
    <row r="26" s="65" customFormat="true" ht="13.2" hidden="false" customHeight="false" outlineLevel="0" collapsed="false">
      <c r="A26" s="62" t="s">
        <v>126</v>
      </c>
      <c r="B26" s="63" t="s">
        <v>127</v>
      </c>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row>
    <row r="27" customFormat="false" ht="10.5" hidden="false" customHeight="true" outlineLevel="0" collapsed="false">
      <c r="A27" s="52"/>
      <c r="B27" s="52"/>
    </row>
    <row r="28" s="57" customFormat="true" ht="15.75" hidden="false" customHeight="true" outlineLevel="0" collapsed="false">
      <c r="A28" s="54" t="s">
        <v>128</v>
      </c>
      <c r="B28" s="55" t="s">
        <v>129</v>
      </c>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row>
    <row r="29" s="69" customFormat="true" ht="12.75" hidden="false" customHeight="true" outlineLevel="0" collapsed="false">
      <c r="A29" s="66" t="s">
        <v>130</v>
      </c>
      <c r="B29" s="67" t="s">
        <v>131</v>
      </c>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row>
    <row r="30" s="65" customFormat="true" ht="13.2" hidden="false" customHeight="false" outlineLevel="0" collapsed="false">
      <c r="A30" s="62" t="s">
        <v>132</v>
      </c>
      <c r="B30" s="63" t="s">
        <v>133</v>
      </c>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row>
    <row r="31" s="65" customFormat="true" ht="13.2" hidden="false" customHeight="false" outlineLevel="0" collapsed="false">
      <c r="A31" s="62" t="s">
        <v>134</v>
      </c>
      <c r="B31" s="63" t="s">
        <v>135</v>
      </c>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row>
    <row r="32" s="65" customFormat="true" ht="13.2" hidden="false" customHeight="false" outlineLevel="0" collapsed="false">
      <c r="A32" s="62" t="s">
        <v>136</v>
      </c>
      <c r="B32" s="63" t="s">
        <v>137</v>
      </c>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row>
    <row r="33" s="65" customFormat="true" ht="13.2" hidden="false" customHeight="false" outlineLevel="0" collapsed="false">
      <c r="A33" s="62" t="s">
        <v>138</v>
      </c>
      <c r="B33" s="63" t="s">
        <v>139</v>
      </c>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row>
    <row r="34" s="65" customFormat="true" ht="12.75" hidden="false" customHeight="true" outlineLevel="0" collapsed="false">
      <c r="A34" s="62" t="s">
        <v>140</v>
      </c>
      <c r="B34" s="63" t="s">
        <v>141</v>
      </c>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row>
    <row r="35" s="73" customFormat="true" ht="12.75" hidden="false" customHeight="true" outlineLevel="0" collapsed="false">
      <c r="A35" s="70"/>
      <c r="B35" s="71" t="s">
        <v>142</v>
      </c>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0"/>
      <c r="IU35" s="70"/>
      <c r="IV35" s="70"/>
    </row>
    <row r="36" s="65" customFormat="true" ht="12.75" hidden="false" customHeight="true" outlineLevel="0" collapsed="false">
      <c r="A36" s="62" t="s">
        <v>143</v>
      </c>
      <c r="B36" s="63" t="s">
        <v>144</v>
      </c>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row>
    <row r="37" s="65" customFormat="true" ht="12.75" hidden="false" customHeight="true" outlineLevel="0" collapsed="false">
      <c r="A37" s="62" t="s">
        <v>145</v>
      </c>
      <c r="B37" s="63" t="s">
        <v>146</v>
      </c>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row>
    <row r="38" customFormat="false" ht="10.2" hidden="false" customHeight="true" outlineLevel="0" collapsed="false">
      <c r="A38" s="52"/>
      <c r="B38" s="52"/>
    </row>
    <row r="39" s="57" customFormat="true" ht="15.75" hidden="false" customHeight="true" outlineLevel="0" collapsed="false">
      <c r="A39" s="54" t="s">
        <v>147</v>
      </c>
      <c r="B39" s="55" t="s">
        <v>148</v>
      </c>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row>
    <row r="40" s="65" customFormat="true" ht="12.75" hidden="false" customHeight="true" outlineLevel="0" collapsed="false">
      <c r="A40" s="62" t="s">
        <v>149</v>
      </c>
      <c r="B40" s="63" t="s">
        <v>150</v>
      </c>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row>
    <row r="41" s="65" customFormat="true" ht="12.75" hidden="false" customHeight="true" outlineLevel="0" collapsed="false">
      <c r="A41" s="62" t="s">
        <v>151</v>
      </c>
      <c r="B41" s="63" t="s">
        <v>152</v>
      </c>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row>
    <row r="42" s="65" customFormat="true" ht="12.75" hidden="false" customHeight="true" outlineLevel="0" collapsed="false">
      <c r="A42" s="62" t="s">
        <v>153</v>
      </c>
      <c r="B42" s="63" t="s">
        <v>154</v>
      </c>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row>
    <row r="43" s="65" customFormat="true" ht="12.75" hidden="false" customHeight="true" outlineLevel="0" collapsed="false">
      <c r="A43" s="62" t="s">
        <v>155</v>
      </c>
      <c r="B43" s="63" t="s">
        <v>156</v>
      </c>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row>
    <row r="44" s="65" customFormat="true" ht="12.75" hidden="false" customHeight="true" outlineLevel="0" collapsed="false">
      <c r="A44" s="62" t="s">
        <v>157</v>
      </c>
      <c r="B44" s="63" t="s">
        <v>158</v>
      </c>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row>
    <row r="45" s="65" customFormat="true" ht="12.75" hidden="false" customHeight="true" outlineLevel="0" collapsed="false">
      <c r="A45" s="62" t="s">
        <v>159</v>
      </c>
      <c r="B45" s="63" t="s">
        <v>160</v>
      </c>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row>
    <row r="46" customFormat="false" ht="10.5" hidden="false" customHeight="true" outlineLevel="0" collapsed="false">
      <c r="A46" s="52"/>
      <c r="B46" s="52"/>
    </row>
    <row r="47" s="57" customFormat="true" ht="15.75" hidden="false" customHeight="true" outlineLevel="0" collapsed="false">
      <c r="A47" s="54" t="s">
        <v>161</v>
      </c>
      <c r="B47" s="55" t="s">
        <v>162</v>
      </c>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row>
    <row r="48" s="69" customFormat="true" ht="12.75" hidden="false" customHeight="true" outlineLevel="0" collapsed="false">
      <c r="A48" s="66"/>
      <c r="B48" s="67" t="s">
        <v>163</v>
      </c>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row>
    <row r="49" s="65" customFormat="true" ht="12.75" hidden="false" customHeight="true" outlineLevel="0" collapsed="false">
      <c r="A49" s="62" t="s">
        <v>164</v>
      </c>
      <c r="B49" s="63" t="s">
        <v>165</v>
      </c>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row>
    <row r="50" s="65" customFormat="true" ht="12.75" hidden="false" customHeight="true" outlineLevel="0" collapsed="false">
      <c r="A50" s="62" t="s">
        <v>166</v>
      </c>
      <c r="B50" s="63" t="s">
        <v>167</v>
      </c>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row>
    <row r="51" s="65" customFormat="true" ht="12.75" hidden="false" customHeight="true" outlineLevel="0" collapsed="false">
      <c r="A51" s="62" t="s">
        <v>168</v>
      </c>
      <c r="B51" s="63" t="s">
        <v>169</v>
      </c>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row>
    <row r="52" s="65" customFormat="true" ht="12.75" hidden="false" customHeight="true" outlineLevel="0" collapsed="false">
      <c r="A52" s="62" t="s">
        <v>170</v>
      </c>
      <c r="B52" s="63" t="s">
        <v>171</v>
      </c>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row>
    <row r="53" customFormat="false" ht="10.5" hidden="false" customHeight="true" outlineLevel="0" collapsed="false">
      <c r="A53" s="52"/>
      <c r="B53" s="52"/>
    </row>
    <row r="54" s="57" customFormat="true" ht="15.75" hidden="false" customHeight="true" outlineLevel="0" collapsed="false">
      <c r="A54" s="54" t="s">
        <v>172</v>
      </c>
      <c r="B54" s="55" t="s">
        <v>173</v>
      </c>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row>
    <row r="55" customFormat="false" ht="10.5" hidden="false" customHeight="true" outlineLevel="0" collapsed="false">
      <c r="A55" s="52"/>
      <c r="B55" s="52"/>
    </row>
    <row r="56" s="57" customFormat="true" ht="15.75" hidden="false" customHeight="true" outlineLevel="0" collapsed="false">
      <c r="A56" s="54" t="s">
        <v>174</v>
      </c>
      <c r="B56" s="55" t="s">
        <v>175</v>
      </c>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row>
    <row r="57" s="65" customFormat="true" ht="12.75" hidden="false" customHeight="true" outlineLevel="0" collapsed="false">
      <c r="A57" s="62" t="s">
        <v>176</v>
      </c>
      <c r="B57" s="63" t="s">
        <v>177</v>
      </c>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row>
    <row r="58" s="65" customFormat="true" ht="12.75" hidden="false" customHeight="true" outlineLevel="0" collapsed="false">
      <c r="A58" s="62" t="s">
        <v>178</v>
      </c>
      <c r="B58" s="63" t="s">
        <v>179</v>
      </c>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row>
    <row r="59" s="65" customFormat="true" ht="12.75" hidden="false" customHeight="true" outlineLevel="0" collapsed="false">
      <c r="A59" s="62" t="s">
        <v>180</v>
      </c>
      <c r="B59" s="63" t="s">
        <v>181</v>
      </c>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row>
    <row r="60" customFormat="false" ht="10.5" hidden="false" customHeight="true" outlineLevel="0" collapsed="false">
      <c r="A60" s="52"/>
      <c r="B60" s="52"/>
    </row>
    <row r="61" customFormat="false" ht="15.75" hidden="false" customHeight="true" outlineLevel="0" collapsed="false">
      <c r="A61" s="74" t="s">
        <v>182</v>
      </c>
      <c r="B61" s="75" t="s">
        <v>183</v>
      </c>
    </row>
    <row r="62" customFormat="false" ht="10.5" hidden="false" customHeight="true" outlineLevel="0" collapsed="false">
      <c r="A62" s="52"/>
      <c r="B62" s="52"/>
    </row>
    <row r="63" s="57" customFormat="true" ht="15.75" hidden="false" customHeight="true" outlineLevel="0" collapsed="false">
      <c r="A63" s="54" t="s">
        <v>184</v>
      </c>
      <c r="B63" s="55" t="s">
        <v>185</v>
      </c>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row>
    <row r="64" s="65" customFormat="true" ht="12.75" hidden="false" customHeight="true" outlineLevel="0" collapsed="false">
      <c r="A64" s="62" t="s">
        <v>186</v>
      </c>
      <c r="B64" s="63" t="s">
        <v>187</v>
      </c>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row>
    <row r="65" s="65" customFormat="true" ht="12.75" hidden="false" customHeight="true" outlineLevel="0" collapsed="false">
      <c r="A65" s="62" t="s">
        <v>188</v>
      </c>
      <c r="B65" s="63" t="s">
        <v>189</v>
      </c>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row>
    <row r="66" s="65" customFormat="true" ht="12.75" hidden="false" customHeight="true" outlineLevel="0" collapsed="false">
      <c r="A66" s="62" t="s">
        <v>190</v>
      </c>
      <c r="B66" s="63" t="s">
        <v>191</v>
      </c>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row>
    <row r="67" s="65" customFormat="true" ht="12.75" hidden="false" customHeight="true" outlineLevel="0" collapsed="false">
      <c r="A67" s="62" t="s">
        <v>192</v>
      </c>
      <c r="B67" s="63" t="s">
        <v>193</v>
      </c>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row>
    <row r="68" s="65" customFormat="true" ht="12.75" hidden="false" customHeight="true" outlineLevel="0" collapsed="false">
      <c r="A68" s="62" t="s">
        <v>194</v>
      </c>
      <c r="B68" s="63" t="s">
        <v>195</v>
      </c>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row>
    <row r="69" s="65" customFormat="true" ht="12.75" hidden="false" customHeight="true" outlineLevel="0" collapsed="false">
      <c r="A69" s="62" t="s">
        <v>196</v>
      </c>
      <c r="B69" s="63" t="s">
        <v>197</v>
      </c>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row>
    <row r="70" s="65" customFormat="true" ht="12.75" hidden="false" customHeight="true" outlineLevel="0" collapsed="false">
      <c r="A70" s="62" t="s">
        <v>198</v>
      </c>
      <c r="B70" s="63" t="s">
        <v>199</v>
      </c>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row>
    <row r="71" s="65" customFormat="true" ht="12.75" hidden="false" customHeight="true" outlineLevel="0" collapsed="false">
      <c r="A71" s="62" t="s">
        <v>200</v>
      </c>
      <c r="B71" s="63" t="s">
        <v>201</v>
      </c>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row>
    <row r="72" s="65" customFormat="true" ht="12.75" hidden="false" customHeight="true" outlineLevel="0" collapsed="false">
      <c r="A72" s="62" t="s">
        <v>202</v>
      </c>
      <c r="B72" s="63" t="s">
        <v>203</v>
      </c>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row>
    <row r="73" customFormat="false" ht="10.5" hidden="false" customHeight="true" outlineLevel="0" collapsed="false">
      <c r="A73" s="52"/>
      <c r="B73" s="52"/>
    </row>
    <row r="74" s="57" customFormat="true" ht="15.75" hidden="false" customHeight="true" outlineLevel="0" collapsed="false">
      <c r="A74" s="54" t="s">
        <v>204</v>
      </c>
      <c r="B74" s="55" t="s">
        <v>205</v>
      </c>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row>
    <row r="75" s="65" customFormat="true" ht="12.75" hidden="false" customHeight="true" outlineLevel="0" collapsed="false">
      <c r="A75" s="62" t="s">
        <v>206</v>
      </c>
      <c r="B75" s="63" t="s">
        <v>207</v>
      </c>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row>
    <row r="76" s="65" customFormat="true" ht="12.75" hidden="false" customHeight="true" outlineLevel="0" collapsed="false">
      <c r="A76" s="62" t="s">
        <v>208</v>
      </c>
      <c r="B76" s="63" t="s">
        <v>209</v>
      </c>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row>
    <row r="77" s="65" customFormat="true" ht="12.75" hidden="false" customHeight="true" outlineLevel="0" collapsed="false">
      <c r="A77" s="62" t="s">
        <v>210</v>
      </c>
      <c r="B77" s="63" t="s">
        <v>211</v>
      </c>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row>
    <row r="78" s="65" customFormat="true" ht="12.75" hidden="false" customHeight="true" outlineLevel="0" collapsed="false">
      <c r="A78" s="62" t="s">
        <v>212</v>
      </c>
      <c r="B78" s="63" t="s">
        <v>213</v>
      </c>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row>
    <row r="79" s="65" customFormat="true" ht="12.75" hidden="false" customHeight="true" outlineLevel="0" collapsed="false">
      <c r="A79" s="62" t="s">
        <v>214</v>
      </c>
      <c r="B79" s="63" t="s">
        <v>215</v>
      </c>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row>
    <row r="80" s="65" customFormat="true" ht="12.75" hidden="false" customHeight="true" outlineLevel="0" collapsed="false">
      <c r="A80" s="62" t="s">
        <v>216</v>
      </c>
      <c r="B80" s="63" t="s">
        <v>217</v>
      </c>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row>
    <row r="81" s="65" customFormat="true" ht="12.75" hidden="false" customHeight="true" outlineLevel="0" collapsed="false">
      <c r="A81" s="62" t="s">
        <v>218</v>
      </c>
      <c r="B81" s="63" t="s">
        <v>219</v>
      </c>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row>
    <row r="82" customFormat="false" ht="10.5" hidden="false" customHeight="true" outlineLevel="0" collapsed="false">
      <c r="A82" s="52"/>
      <c r="B82" s="52"/>
    </row>
    <row r="83" s="57" customFormat="true" ht="15.75" hidden="false" customHeight="true" outlineLevel="0" collapsed="false">
      <c r="A83" s="54" t="s">
        <v>220</v>
      </c>
      <c r="B83" s="55" t="s">
        <v>221</v>
      </c>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row>
    <row r="84" s="61" customFormat="true" ht="13.2" hidden="false" customHeight="false" outlineLevel="0" collapsed="false">
      <c r="A84" s="58" t="s">
        <v>222</v>
      </c>
      <c r="B84" s="59" t="s">
        <v>223</v>
      </c>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row>
    <row r="85" s="65" customFormat="true" ht="12.75" hidden="false" customHeight="true" outlineLevel="0" collapsed="false">
      <c r="A85" s="62" t="s">
        <v>224</v>
      </c>
      <c r="B85" s="63" t="s">
        <v>225</v>
      </c>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row>
    <row r="86" s="65" customFormat="true" ht="12.75" hidden="false" customHeight="true" outlineLevel="0" collapsed="false">
      <c r="A86" s="62" t="s">
        <v>226</v>
      </c>
      <c r="B86" s="63" t="s">
        <v>227</v>
      </c>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row>
    <row r="87" s="65" customFormat="true" ht="12.75" hidden="false" customHeight="true" outlineLevel="0" collapsed="false">
      <c r="A87" s="62" t="s">
        <v>228</v>
      </c>
      <c r="B87" s="63" t="s">
        <v>229</v>
      </c>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row>
    <row r="88" s="65" customFormat="true" ht="12.75" hidden="false" customHeight="true" outlineLevel="0" collapsed="false">
      <c r="A88" s="62" t="s">
        <v>230</v>
      </c>
      <c r="B88" s="63" t="s">
        <v>231</v>
      </c>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row>
    <row r="89" customFormat="false" ht="10.5" hidden="false" customHeight="true" outlineLevel="0" collapsed="false">
      <c r="A89" s="52"/>
      <c r="B89" s="52"/>
    </row>
    <row r="90" s="57" customFormat="true" ht="15.75" hidden="false" customHeight="true" outlineLevel="0" collapsed="false">
      <c r="A90" s="54" t="s">
        <v>232</v>
      </c>
      <c r="B90" s="55" t="s">
        <v>233</v>
      </c>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row>
    <row r="91" s="65" customFormat="true" ht="12.75" hidden="false" customHeight="true" outlineLevel="0" collapsed="false">
      <c r="A91" s="62" t="s">
        <v>234</v>
      </c>
      <c r="B91" s="63" t="s">
        <v>235</v>
      </c>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row>
    <row r="92" s="65" customFormat="true" ht="12.75" hidden="false" customHeight="true" outlineLevel="0" collapsed="false">
      <c r="A92" s="62" t="s">
        <v>236</v>
      </c>
      <c r="B92" s="63" t="s">
        <v>237</v>
      </c>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row>
    <row r="93" s="65" customFormat="true" ht="12.75" hidden="false" customHeight="true" outlineLevel="0" collapsed="false">
      <c r="A93" s="62" t="s">
        <v>238</v>
      </c>
      <c r="B93" s="63" t="s">
        <v>239</v>
      </c>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row>
    <row r="94" s="65" customFormat="true" ht="12.75" hidden="false" customHeight="true" outlineLevel="0" collapsed="false">
      <c r="A94" s="62" t="s">
        <v>240</v>
      </c>
      <c r="B94" s="63" t="s">
        <v>241</v>
      </c>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row>
    <row r="95" s="65" customFormat="true" ht="12.75" hidden="false" customHeight="true" outlineLevel="0" collapsed="false">
      <c r="A95" s="62" t="s">
        <v>242</v>
      </c>
      <c r="B95" s="63" t="s">
        <v>243</v>
      </c>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row>
    <row r="96" customFormat="false" ht="10.5" hidden="false" customHeight="true" outlineLevel="0" collapsed="false">
      <c r="A96" s="52"/>
      <c r="B96" s="52"/>
    </row>
    <row r="97" s="57" customFormat="true" ht="15.75" hidden="false" customHeight="true" outlineLevel="0" collapsed="false">
      <c r="A97" s="54" t="s">
        <v>244</v>
      </c>
      <c r="B97" s="55" t="s">
        <v>245</v>
      </c>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row>
    <row r="98" s="65" customFormat="true" ht="12.75" hidden="false" customHeight="true" outlineLevel="0" collapsed="false">
      <c r="A98" s="62" t="s">
        <v>246</v>
      </c>
      <c r="B98" s="63" t="s">
        <v>247</v>
      </c>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row>
    <row r="99" s="65" customFormat="true" ht="12.75" hidden="false" customHeight="true" outlineLevel="0" collapsed="false">
      <c r="A99" s="62" t="s">
        <v>248</v>
      </c>
      <c r="B99" s="63" t="s">
        <v>249</v>
      </c>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row>
    <row r="100" s="65" customFormat="true" ht="12.75" hidden="false" customHeight="true" outlineLevel="0" collapsed="false">
      <c r="A100" s="62" t="s">
        <v>250</v>
      </c>
      <c r="B100" s="63" t="s">
        <v>251</v>
      </c>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row>
    <row r="101" s="65" customFormat="true" ht="12.75" hidden="false" customHeight="true" outlineLevel="0" collapsed="false">
      <c r="A101" s="62" t="s">
        <v>252</v>
      </c>
      <c r="B101" s="63" t="s">
        <v>253</v>
      </c>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row>
    <row r="102" s="65" customFormat="true" ht="12.75" hidden="false" customHeight="true" outlineLevel="0" collapsed="false">
      <c r="A102" s="62" t="s">
        <v>254</v>
      </c>
      <c r="B102" s="63" t="s">
        <v>255</v>
      </c>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row>
    <row r="103" s="65" customFormat="true" ht="12.75" hidden="false" customHeight="true" outlineLevel="0" collapsed="false">
      <c r="A103" s="62" t="s">
        <v>256</v>
      </c>
      <c r="B103" s="63" t="s">
        <v>257</v>
      </c>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row>
    <row r="104" customFormat="false" ht="10.5" hidden="false" customHeight="true" outlineLevel="0" collapsed="false">
      <c r="A104" s="52"/>
      <c r="B104" s="52"/>
    </row>
    <row r="105" s="57" customFormat="true" ht="15.75" hidden="false" customHeight="true" outlineLevel="0" collapsed="false">
      <c r="A105" s="54" t="s">
        <v>258</v>
      </c>
      <c r="B105" s="55" t="s">
        <v>259</v>
      </c>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row>
    <row r="106" s="65" customFormat="true" ht="12.75" hidden="false" customHeight="true" outlineLevel="0" collapsed="false">
      <c r="A106" s="62" t="s">
        <v>260</v>
      </c>
      <c r="B106" s="63" t="s">
        <v>261</v>
      </c>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row>
    <row r="107" s="65" customFormat="true" ht="12.75" hidden="false" customHeight="true" outlineLevel="0" collapsed="false">
      <c r="A107" s="62" t="s">
        <v>262</v>
      </c>
      <c r="B107" s="63" t="s">
        <v>263</v>
      </c>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row>
    <row r="108" s="65" customFormat="true" ht="12.75" hidden="false" customHeight="true" outlineLevel="0" collapsed="false">
      <c r="A108" s="62" t="s">
        <v>264</v>
      </c>
      <c r="B108" s="63" t="s">
        <v>265</v>
      </c>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row>
    <row r="109" s="65" customFormat="true" ht="12.75" hidden="false" customHeight="true" outlineLevel="0" collapsed="false">
      <c r="A109" s="62" t="s">
        <v>266</v>
      </c>
      <c r="B109" s="63" t="s">
        <v>267</v>
      </c>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row>
    <row r="110" s="65" customFormat="true" ht="12.75" hidden="false" customHeight="true" outlineLevel="0" collapsed="false">
      <c r="A110" s="62" t="s">
        <v>268</v>
      </c>
      <c r="B110" s="63" t="s">
        <v>269</v>
      </c>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row>
    <row r="111" customFormat="false" ht="10.5" hidden="false" customHeight="true" outlineLevel="0" collapsed="false">
      <c r="A111" s="52"/>
      <c r="B111" s="52"/>
    </row>
    <row r="112" s="57" customFormat="true" ht="15.75" hidden="false" customHeight="true" outlineLevel="0" collapsed="false">
      <c r="A112" s="54" t="s">
        <v>270</v>
      </c>
      <c r="B112" s="55" t="s">
        <v>271</v>
      </c>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row>
    <row r="113" s="69" customFormat="true" ht="12.75" hidden="false" customHeight="true" outlineLevel="0" collapsed="false">
      <c r="A113" s="66"/>
      <c r="B113" s="67" t="s">
        <v>272</v>
      </c>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row>
    <row r="114" s="65" customFormat="true" ht="12.75" hidden="false" customHeight="true" outlineLevel="0" collapsed="false">
      <c r="A114" s="62" t="s">
        <v>273</v>
      </c>
      <c r="B114" s="63" t="s">
        <v>274</v>
      </c>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row>
    <row r="115" s="65" customFormat="true" ht="12.75" hidden="false" customHeight="true" outlineLevel="0" collapsed="false">
      <c r="A115" s="62" t="s">
        <v>275</v>
      </c>
      <c r="B115" s="63" t="s">
        <v>276</v>
      </c>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row>
    <row r="116" s="65" customFormat="true" ht="12.75" hidden="false" customHeight="true" outlineLevel="0" collapsed="false">
      <c r="A116" s="62" t="s">
        <v>277</v>
      </c>
      <c r="B116" s="63" t="s">
        <v>278</v>
      </c>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4"/>
      <c r="AJ116" s="64"/>
      <c r="AK116" s="64"/>
      <c r="AL116" s="64"/>
      <c r="AM116" s="64"/>
    </row>
    <row r="117" s="65" customFormat="true" ht="12.75" hidden="false" customHeight="true" outlineLevel="0" collapsed="false">
      <c r="A117" s="62" t="s">
        <v>279</v>
      </c>
      <c r="B117" s="63" t="s">
        <v>280</v>
      </c>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row>
    <row r="118" s="65" customFormat="true" ht="12.75" hidden="false" customHeight="true" outlineLevel="0" collapsed="false">
      <c r="A118" s="62" t="s">
        <v>281</v>
      </c>
      <c r="B118" s="63" t="s">
        <v>282</v>
      </c>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row>
    <row r="119" s="65" customFormat="true" ht="12.75" hidden="false" customHeight="true" outlineLevel="0" collapsed="false">
      <c r="A119" s="62" t="s">
        <v>283</v>
      </c>
      <c r="B119" s="63" t="s">
        <v>284</v>
      </c>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4"/>
      <c r="AJ119" s="64"/>
      <c r="AK119" s="64"/>
      <c r="AL119" s="64"/>
      <c r="AM119" s="64"/>
    </row>
    <row r="120" s="65" customFormat="true" ht="12.75" hidden="false" customHeight="true" outlineLevel="0" collapsed="false">
      <c r="A120" s="62" t="s">
        <v>285</v>
      </c>
      <c r="B120" s="63" t="s">
        <v>286</v>
      </c>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row>
    <row r="121" s="65" customFormat="true" ht="12.75" hidden="false" customHeight="true" outlineLevel="0" collapsed="false">
      <c r="A121" s="62" t="s">
        <v>287</v>
      </c>
      <c r="B121" s="63" t="s">
        <v>288</v>
      </c>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row>
    <row r="122" customFormat="false" ht="10.5" hidden="false" customHeight="true" outlineLevel="0" collapsed="false">
      <c r="A122" s="52"/>
      <c r="B122" s="52"/>
    </row>
    <row r="123" s="57" customFormat="true" ht="15.75" hidden="false" customHeight="true" outlineLevel="0" collapsed="false">
      <c r="A123" s="54" t="s">
        <v>289</v>
      </c>
      <c r="B123" s="55" t="s">
        <v>290</v>
      </c>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row>
    <row r="124" s="65" customFormat="true" ht="12.75" hidden="false" customHeight="true" outlineLevel="0" collapsed="false">
      <c r="A124" s="62" t="s">
        <v>291</v>
      </c>
      <c r="B124" s="63" t="s">
        <v>292</v>
      </c>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row>
    <row r="125" s="65" customFormat="true" ht="12.75" hidden="false" customHeight="true" outlineLevel="0" collapsed="false">
      <c r="A125" s="62" t="s">
        <v>293</v>
      </c>
      <c r="B125" s="63" t="s">
        <v>294</v>
      </c>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row>
    <row r="126" s="65" customFormat="true" ht="12.75" hidden="false" customHeight="true" outlineLevel="0" collapsed="false">
      <c r="A126" s="62" t="s">
        <v>295</v>
      </c>
      <c r="B126" s="63" t="s">
        <v>296</v>
      </c>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row>
    <row r="127" customFormat="false" ht="10.5" hidden="false" customHeight="true" outlineLevel="0" collapsed="false">
      <c r="A127" s="52"/>
      <c r="B127" s="52"/>
    </row>
    <row r="128" s="57" customFormat="true" ht="15.75" hidden="false" customHeight="true" outlineLevel="0" collapsed="false">
      <c r="A128" s="54" t="s">
        <v>297</v>
      </c>
      <c r="B128" s="55" t="s">
        <v>298</v>
      </c>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row>
    <row r="129" s="69" customFormat="true" ht="12.75" hidden="false" customHeight="true" outlineLevel="0" collapsed="false">
      <c r="A129" s="66"/>
      <c r="B129" s="67" t="s">
        <v>299</v>
      </c>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row>
    <row r="130" s="65" customFormat="true" ht="12.75" hidden="false" customHeight="true" outlineLevel="0" collapsed="false">
      <c r="A130" s="62" t="s">
        <v>300</v>
      </c>
      <c r="B130" s="63" t="s">
        <v>301</v>
      </c>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row>
    <row r="131" s="65" customFormat="true" ht="12.75" hidden="false" customHeight="true" outlineLevel="0" collapsed="false">
      <c r="A131" s="62" t="s">
        <v>302</v>
      </c>
      <c r="B131" s="63" t="s">
        <v>303</v>
      </c>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row>
    <row r="132" s="65" customFormat="true" ht="12.75" hidden="false" customHeight="true" outlineLevel="0" collapsed="false">
      <c r="A132" s="62" t="s">
        <v>304</v>
      </c>
      <c r="B132" s="63" t="s">
        <v>305</v>
      </c>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4"/>
      <c r="AJ132" s="64"/>
      <c r="AK132" s="64"/>
      <c r="AL132" s="64"/>
      <c r="AM132" s="64"/>
    </row>
    <row r="133" s="61" customFormat="true" ht="12.75" hidden="false" customHeight="true" outlineLevel="0" collapsed="false">
      <c r="A133" s="58" t="s">
        <v>306</v>
      </c>
      <c r="B133" s="59" t="s">
        <v>307</v>
      </c>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row>
    <row r="134" customFormat="false" ht="10.5" hidden="false" customHeight="true" outlineLevel="0" collapsed="false">
      <c r="A134" s="52"/>
      <c r="B134" s="52"/>
    </row>
    <row r="135" s="57" customFormat="true" ht="15.75" hidden="false" customHeight="true" outlineLevel="0" collapsed="false">
      <c r="A135" s="54" t="s">
        <v>308</v>
      </c>
      <c r="B135" s="55" t="s">
        <v>309</v>
      </c>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row>
    <row r="136" s="65" customFormat="true" ht="12.75" hidden="false" customHeight="true" outlineLevel="0" collapsed="false">
      <c r="A136" s="62" t="s">
        <v>310</v>
      </c>
      <c r="B136" s="63" t="s">
        <v>311</v>
      </c>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row>
    <row r="137" s="65" customFormat="true" ht="12.75" hidden="false" customHeight="true" outlineLevel="0" collapsed="false">
      <c r="A137" s="62" t="s">
        <v>312</v>
      </c>
      <c r="B137" s="63" t="s">
        <v>313</v>
      </c>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4"/>
      <c r="AJ137" s="64"/>
      <c r="AK137" s="64"/>
      <c r="AL137" s="64"/>
      <c r="AM137" s="64"/>
    </row>
    <row r="138" s="65" customFormat="true" ht="12.75" hidden="false" customHeight="true" outlineLevel="0" collapsed="false">
      <c r="A138" s="62" t="s">
        <v>314</v>
      </c>
      <c r="B138" s="63" t="s">
        <v>315</v>
      </c>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row>
    <row r="139" s="65" customFormat="true" ht="12.75" hidden="false" customHeight="true" outlineLevel="0" collapsed="false">
      <c r="A139" s="62" t="s">
        <v>316</v>
      </c>
      <c r="B139" s="63" t="s">
        <v>317</v>
      </c>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row>
    <row r="140" customFormat="false" ht="10.5" hidden="false" customHeight="true" outlineLevel="0" collapsed="false">
      <c r="A140" s="52"/>
      <c r="B140" s="52"/>
    </row>
    <row r="141" s="57" customFormat="true" ht="15.75" hidden="false" customHeight="true" outlineLevel="0" collapsed="false">
      <c r="A141" s="54" t="s">
        <v>318</v>
      </c>
      <c r="B141" s="55" t="s">
        <v>319</v>
      </c>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row>
    <row r="142" s="65" customFormat="true" ht="12.75" hidden="false" customHeight="true" outlineLevel="0" collapsed="false">
      <c r="A142" s="62" t="s">
        <v>320</v>
      </c>
      <c r="B142" s="63" t="s">
        <v>321</v>
      </c>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row>
    <row r="143" s="65" customFormat="true" ht="12.75" hidden="false" customHeight="true" outlineLevel="0" collapsed="false">
      <c r="A143" s="62" t="s">
        <v>322</v>
      </c>
      <c r="B143" s="63" t="s">
        <v>323</v>
      </c>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row>
    <row r="144" s="78" customFormat="true" ht="12.75" hidden="false" customHeight="true" outlineLevel="0" collapsed="false">
      <c r="A144" s="76" t="s">
        <v>324</v>
      </c>
      <c r="B144" s="71" t="s">
        <v>325</v>
      </c>
      <c r="C144" s="77"/>
      <c r="D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row>
    <row r="145" s="78" customFormat="true" ht="12.75" hidden="false" customHeight="true" outlineLevel="0" collapsed="false">
      <c r="A145" s="76" t="s">
        <v>324</v>
      </c>
      <c r="B145" s="71" t="s">
        <v>326</v>
      </c>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row>
    <row r="146" s="65" customFormat="true" ht="12.75" hidden="false" customHeight="true" outlineLevel="0" collapsed="false">
      <c r="A146" s="62" t="s">
        <v>327</v>
      </c>
      <c r="B146" s="63" t="s">
        <v>328</v>
      </c>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row>
    <row r="147" s="61" customFormat="true" ht="12.75" hidden="false" customHeight="true" outlineLevel="0" collapsed="false">
      <c r="A147" s="58" t="s">
        <v>329</v>
      </c>
      <c r="B147" s="59" t="s">
        <v>330</v>
      </c>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row>
    <row r="148" customFormat="false" ht="10.5" hidden="false" customHeight="true" outlineLevel="0" collapsed="false">
      <c r="A148" s="52"/>
      <c r="B148" s="52"/>
    </row>
    <row r="149" s="57" customFormat="true" ht="15.75" hidden="false" customHeight="true" outlineLevel="0" collapsed="false">
      <c r="A149" s="54" t="s">
        <v>331</v>
      </c>
      <c r="B149" s="55" t="s">
        <v>332</v>
      </c>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56"/>
      <c r="AM149" s="56"/>
    </row>
    <row r="150" s="65" customFormat="true" ht="12.75" hidden="false" customHeight="true" outlineLevel="0" collapsed="false">
      <c r="A150" s="62" t="s">
        <v>333</v>
      </c>
      <c r="B150" s="63" t="s">
        <v>334</v>
      </c>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row>
    <row r="151" s="65" customFormat="true" ht="12.75" hidden="false" customHeight="true" outlineLevel="0" collapsed="false">
      <c r="A151" s="62" t="s">
        <v>335</v>
      </c>
      <c r="B151" s="63" t="s">
        <v>336</v>
      </c>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row>
    <row r="152" s="65" customFormat="true" ht="12.75" hidden="false" customHeight="true" outlineLevel="0" collapsed="false">
      <c r="A152" s="62" t="s">
        <v>337</v>
      </c>
      <c r="B152" s="63" t="s">
        <v>338</v>
      </c>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c r="AA152" s="64"/>
      <c r="AB152" s="64"/>
      <c r="AC152" s="64"/>
      <c r="AD152" s="64"/>
      <c r="AE152" s="64"/>
      <c r="AF152" s="64"/>
      <c r="AG152" s="64"/>
      <c r="AH152" s="64"/>
      <c r="AI152" s="64"/>
      <c r="AJ152" s="64"/>
      <c r="AK152" s="64"/>
      <c r="AL152" s="64"/>
      <c r="AM152" s="64"/>
    </row>
    <row r="153" customFormat="false" ht="16.2" hidden="false" customHeight="false" outlineLevel="0" collapsed="false">
      <c r="A153" s="79"/>
      <c r="B153" s="52"/>
    </row>
    <row r="154" customFormat="false" ht="19.2" hidden="false" customHeight="true" outlineLevel="0" collapsed="false">
      <c r="A154" s="80" t="s">
        <v>339</v>
      </c>
      <c r="B154" s="52"/>
    </row>
    <row r="155" s="57" customFormat="true" ht="15.75" hidden="false" customHeight="true" outlineLevel="0" collapsed="false">
      <c r="A155" s="54" t="s">
        <v>340</v>
      </c>
      <c r="B155" s="55" t="s">
        <v>341</v>
      </c>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row>
    <row r="156" customFormat="false" ht="10.5" hidden="false" customHeight="true" outlineLevel="0" collapsed="false">
      <c r="A156" s="52"/>
      <c r="B156" s="52"/>
    </row>
    <row r="157" s="57" customFormat="true" ht="15.75" hidden="false" customHeight="true" outlineLevel="0" collapsed="false">
      <c r="A157" s="54" t="s">
        <v>342</v>
      </c>
      <c r="B157" s="55" t="s">
        <v>343</v>
      </c>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row>
    <row r="158" s="69" customFormat="true" ht="12.75" hidden="false" customHeight="true" outlineLevel="0" collapsed="false">
      <c r="A158" s="66" t="s">
        <v>324</v>
      </c>
      <c r="B158" s="67" t="s">
        <v>344</v>
      </c>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row>
    <row r="159" s="69" customFormat="true" ht="12.75" hidden="false" customHeight="true" outlineLevel="0" collapsed="false">
      <c r="A159" s="66" t="s">
        <v>324</v>
      </c>
      <c r="B159" s="67" t="s">
        <v>345</v>
      </c>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row>
    <row r="160" s="69" customFormat="true" ht="12.75" hidden="false" customHeight="true" outlineLevel="0" collapsed="false">
      <c r="A160" s="66" t="s">
        <v>324</v>
      </c>
      <c r="B160" s="67" t="s">
        <v>346</v>
      </c>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row>
    <row r="161" s="69" customFormat="true" ht="12.75" hidden="false" customHeight="true" outlineLevel="0" collapsed="false">
      <c r="A161" s="66" t="s">
        <v>324</v>
      </c>
      <c r="B161" s="67" t="s">
        <v>347</v>
      </c>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row>
    <row r="162" s="69" customFormat="true" ht="12.75" hidden="false" customHeight="true" outlineLevel="0" collapsed="false">
      <c r="A162" s="66" t="s">
        <v>324</v>
      </c>
      <c r="B162" s="67" t="s">
        <v>348</v>
      </c>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row>
    <row r="163" s="69" customFormat="true" ht="12.75" hidden="false" customHeight="true" outlineLevel="0" collapsed="false">
      <c r="A163" s="66" t="s">
        <v>324</v>
      </c>
      <c r="B163" s="67" t="s">
        <v>349</v>
      </c>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row>
    <row r="164" s="69" customFormat="true" ht="12.75" hidden="false" customHeight="true" outlineLevel="0" collapsed="false">
      <c r="A164" s="66" t="s">
        <v>324</v>
      </c>
      <c r="B164" s="67" t="s">
        <v>350</v>
      </c>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row>
    <row r="165" s="69" customFormat="true" ht="12.75" hidden="false" customHeight="true" outlineLevel="0" collapsed="false">
      <c r="A165" s="66" t="s">
        <v>324</v>
      </c>
      <c r="B165" s="67" t="s">
        <v>351</v>
      </c>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row>
    <row r="166" s="69" customFormat="true" ht="12.75" hidden="false" customHeight="true" outlineLevel="0" collapsed="false">
      <c r="A166" s="66"/>
      <c r="B166" s="67" t="s">
        <v>352</v>
      </c>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row>
    <row r="167" s="69" customFormat="true" ht="12.75" hidden="false" customHeight="true" outlineLevel="0" collapsed="false">
      <c r="A167" s="66"/>
      <c r="B167" s="67" t="s">
        <v>353</v>
      </c>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row>
    <row r="168" s="69" customFormat="true" ht="12.75" hidden="false" customHeight="true" outlineLevel="0" collapsed="false">
      <c r="A168" s="66" t="s">
        <v>324</v>
      </c>
      <c r="B168" s="67" t="s">
        <v>354</v>
      </c>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row>
    <row r="169" s="69" customFormat="true" ht="12.75" hidden="false" customHeight="true" outlineLevel="0" collapsed="false">
      <c r="A169" s="66"/>
      <c r="B169" s="67" t="s">
        <v>355</v>
      </c>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row>
    <row r="170" s="69" customFormat="true" ht="12.75" hidden="false" customHeight="true" outlineLevel="0" collapsed="false">
      <c r="A170" s="66"/>
      <c r="B170" s="67" t="s">
        <v>356</v>
      </c>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row>
    <row r="171" s="69" customFormat="true" ht="12.75" hidden="false" customHeight="true" outlineLevel="0" collapsed="false">
      <c r="A171" s="66"/>
      <c r="B171" s="67" t="s">
        <v>357</v>
      </c>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row>
    <row r="172" s="69" customFormat="true" ht="12.75" hidden="false" customHeight="true" outlineLevel="0" collapsed="false">
      <c r="A172" s="66"/>
      <c r="B172" s="67" t="s">
        <v>358</v>
      </c>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row>
    <row r="173" s="69" customFormat="true" ht="12.75" hidden="false" customHeight="true" outlineLevel="0" collapsed="false">
      <c r="A173" s="66"/>
      <c r="B173" s="67" t="s">
        <v>359</v>
      </c>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row>
    <row r="174" s="69" customFormat="true" ht="12.75" hidden="false" customHeight="true" outlineLevel="0" collapsed="false">
      <c r="A174" s="66"/>
      <c r="B174" s="67" t="s">
        <v>360</v>
      </c>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row>
    <row r="175" customFormat="false" ht="10.5" hidden="false" customHeight="true" outlineLevel="0" collapsed="false">
      <c r="A175" s="52"/>
      <c r="B175" s="52"/>
    </row>
    <row r="176" s="57" customFormat="true" ht="15.75" hidden="false" customHeight="true" outlineLevel="0" collapsed="false">
      <c r="A176" s="54" t="s">
        <v>361</v>
      </c>
      <c r="B176" s="55" t="s">
        <v>362</v>
      </c>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row>
    <row r="177" customFormat="false" ht="10.5" hidden="false" customHeight="true" outlineLevel="0" collapsed="false">
      <c r="A177" s="52"/>
      <c r="B177" s="52"/>
    </row>
    <row r="178" s="57" customFormat="true" ht="15.75" hidden="false" customHeight="true" outlineLevel="0" collapsed="false">
      <c r="A178" s="54" t="s">
        <v>363</v>
      </c>
      <c r="B178" s="55" t="s">
        <v>364</v>
      </c>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row>
    <row r="179" s="65" customFormat="true" ht="12.75" hidden="false" customHeight="true" outlineLevel="0" collapsed="false">
      <c r="A179" s="62" t="s">
        <v>365</v>
      </c>
      <c r="B179" s="63" t="s">
        <v>366</v>
      </c>
      <c r="C179" s="64"/>
      <c r="D179" s="64"/>
      <c r="E179" s="64"/>
      <c r="F179" s="64"/>
      <c r="G179" s="64"/>
      <c r="H179" s="64"/>
      <c r="I179" s="64"/>
      <c r="J179" s="64"/>
      <c r="K179" s="64"/>
      <c r="L179" s="64"/>
      <c r="M179" s="64"/>
      <c r="N179" s="64"/>
      <c r="O179" s="64"/>
      <c r="P179" s="64"/>
      <c r="Q179" s="64"/>
      <c r="R179" s="64"/>
      <c r="S179" s="64"/>
      <c r="T179" s="64"/>
      <c r="U179" s="64"/>
      <c r="V179" s="64"/>
      <c r="W179" s="64"/>
      <c r="X179" s="64"/>
      <c r="Y179" s="64"/>
      <c r="Z179" s="64"/>
      <c r="AA179" s="64"/>
      <c r="AB179" s="64"/>
      <c r="AC179" s="64"/>
      <c r="AD179" s="64"/>
      <c r="AE179" s="64"/>
      <c r="AF179" s="64"/>
      <c r="AG179" s="64"/>
      <c r="AH179" s="64"/>
      <c r="AI179" s="64"/>
      <c r="AJ179" s="64"/>
      <c r="AK179" s="64"/>
      <c r="AL179" s="64"/>
      <c r="AM179" s="64"/>
    </row>
    <row r="180" s="65" customFormat="true" ht="12.75" hidden="false" customHeight="true" outlineLevel="0" collapsed="false">
      <c r="A180" s="62" t="s">
        <v>367</v>
      </c>
      <c r="B180" s="63" t="s">
        <v>368</v>
      </c>
      <c r="C180" s="64"/>
      <c r="D180" s="64"/>
      <c r="E180" s="64"/>
      <c r="F180" s="64"/>
      <c r="G180" s="64"/>
      <c r="H180" s="64"/>
      <c r="I180" s="64"/>
      <c r="J180" s="64"/>
      <c r="K180" s="64"/>
      <c r="L180" s="64"/>
      <c r="M180" s="64"/>
      <c r="N180" s="64"/>
      <c r="O180" s="64"/>
      <c r="P180" s="64"/>
      <c r="Q180" s="64"/>
      <c r="R180" s="64"/>
      <c r="S180" s="64"/>
      <c r="T180" s="64"/>
      <c r="U180" s="64"/>
      <c r="V180" s="64"/>
      <c r="W180" s="64"/>
      <c r="X180" s="64"/>
      <c r="Y180" s="64"/>
      <c r="Z180" s="64"/>
      <c r="AA180" s="64"/>
      <c r="AB180" s="64"/>
      <c r="AC180" s="64"/>
      <c r="AD180" s="64"/>
      <c r="AE180" s="64"/>
      <c r="AF180" s="64"/>
      <c r="AG180" s="64"/>
      <c r="AH180" s="64"/>
      <c r="AI180" s="64"/>
      <c r="AJ180" s="64"/>
      <c r="AK180" s="64"/>
      <c r="AL180" s="64"/>
      <c r="AM180" s="64"/>
    </row>
    <row r="181" s="65" customFormat="true" ht="12.75" hidden="false" customHeight="true" outlineLevel="0" collapsed="false">
      <c r="A181" s="62" t="s">
        <v>369</v>
      </c>
      <c r="B181" s="63" t="s">
        <v>370</v>
      </c>
      <c r="C181" s="64"/>
      <c r="D181" s="64"/>
      <c r="E181" s="64"/>
      <c r="F181" s="64"/>
      <c r="G181" s="64"/>
      <c r="H181" s="64"/>
      <c r="I181" s="64"/>
      <c r="J181" s="64"/>
      <c r="K181" s="64"/>
      <c r="L181" s="64"/>
      <c r="M181" s="64"/>
      <c r="N181" s="64"/>
      <c r="O181" s="64"/>
      <c r="P181" s="64"/>
      <c r="Q181" s="64"/>
      <c r="R181" s="64"/>
      <c r="S181" s="64"/>
      <c r="T181" s="64"/>
      <c r="U181" s="64"/>
      <c r="V181" s="64"/>
      <c r="W181" s="64"/>
      <c r="X181" s="64"/>
      <c r="Y181" s="64"/>
      <c r="Z181" s="64"/>
      <c r="AA181" s="64"/>
      <c r="AB181" s="64"/>
      <c r="AC181" s="64"/>
      <c r="AD181" s="64"/>
      <c r="AE181" s="64"/>
      <c r="AF181" s="64"/>
      <c r="AG181" s="64"/>
      <c r="AH181" s="64"/>
      <c r="AI181" s="64"/>
      <c r="AJ181" s="64"/>
      <c r="AK181" s="64"/>
      <c r="AL181" s="64"/>
      <c r="AM181" s="64"/>
    </row>
    <row r="182" s="65" customFormat="true" ht="12.75" hidden="false" customHeight="true" outlineLevel="0" collapsed="false">
      <c r="A182" s="62" t="s">
        <v>371</v>
      </c>
      <c r="B182" s="63" t="s">
        <v>372</v>
      </c>
      <c r="C182" s="64"/>
      <c r="D182" s="64"/>
      <c r="E182" s="64"/>
      <c r="F182" s="64"/>
      <c r="G182" s="64"/>
      <c r="H182" s="64"/>
      <c r="I182" s="64"/>
      <c r="J182" s="64"/>
      <c r="K182" s="64"/>
      <c r="L182" s="64"/>
      <c r="M182" s="64"/>
      <c r="N182" s="64"/>
      <c r="O182" s="64"/>
      <c r="P182" s="64"/>
      <c r="Q182" s="64"/>
      <c r="R182" s="64"/>
      <c r="S182" s="64"/>
      <c r="T182" s="64"/>
      <c r="U182" s="64"/>
      <c r="V182" s="64"/>
      <c r="W182" s="64"/>
      <c r="X182" s="64"/>
      <c r="Y182" s="64"/>
      <c r="Z182" s="64"/>
      <c r="AA182" s="64"/>
      <c r="AB182" s="64"/>
      <c r="AC182" s="64"/>
      <c r="AD182" s="64"/>
      <c r="AE182" s="64"/>
      <c r="AF182" s="64"/>
      <c r="AG182" s="64"/>
      <c r="AH182" s="64"/>
      <c r="AI182" s="64"/>
      <c r="AJ182" s="64"/>
      <c r="AK182" s="64"/>
      <c r="AL182" s="64"/>
      <c r="AM182" s="64"/>
    </row>
    <row r="183" s="65" customFormat="true" ht="12.75" hidden="false" customHeight="true" outlineLevel="0" collapsed="false">
      <c r="A183" s="62" t="s">
        <v>373</v>
      </c>
      <c r="B183" s="63" t="s">
        <v>374</v>
      </c>
      <c r="C183" s="64"/>
      <c r="D183" s="64"/>
      <c r="E183" s="64"/>
      <c r="F183" s="64"/>
      <c r="G183" s="64"/>
      <c r="H183" s="64"/>
      <c r="I183" s="64"/>
      <c r="J183" s="64"/>
      <c r="K183" s="64"/>
      <c r="L183" s="64"/>
      <c r="M183" s="64"/>
      <c r="N183" s="64"/>
      <c r="O183" s="64"/>
      <c r="P183" s="64"/>
      <c r="Q183" s="64"/>
      <c r="R183" s="64"/>
      <c r="S183" s="64"/>
      <c r="T183" s="64"/>
      <c r="U183" s="64"/>
      <c r="V183" s="64"/>
      <c r="W183" s="64"/>
      <c r="X183" s="64"/>
      <c r="Y183" s="64"/>
      <c r="Z183" s="64"/>
      <c r="AA183" s="64"/>
      <c r="AB183" s="64"/>
      <c r="AC183" s="64"/>
      <c r="AD183" s="64"/>
      <c r="AE183" s="64"/>
      <c r="AF183" s="64"/>
      <c r="AG183" s="64"/>
      <c r="AH183" s="64"/>
      <c r="AI183" s="64"/>
      <c r="AJ183" s="64"/>
      <c r="AK183" s="64"/>
      <c r="AL183" s="64"/>
      <c r="AM183" s="64"/>
    </row>
    <row r="184" customFormat="false" ht="10.5" hidden="false" customHeight="true" outlineLevel="0" collapsed="false">
      <c r="A184" s="52"/>
      <c r="B184" s="52"/>
    </row>
    <row r="185" s="57" customFormat="true" ht="15.75" hidden="false" customHeight="true" outlineLevel="0" collapsed="false">
      <c r="A185" s="54" t="s">
        <v>375</v>
      </c>
      <c r="B185" s="55" t="s">
        <v>376</v>
      </c>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row>
    <row r="186" s="65" customFormat="true" ht="12.75" hidden="false" customHeight="true" outlineLevel="0" collapsed="false">
      <c r="A186" s="62" t="s">
        <v>377</v>
      </c>
      <c r="B186" s="63" t="s">
        <v>378</v>
      </c>
      <c r="C186" s="64"/>
      <c r="D186" s="64"/>
      <c r="E186" s="64"/>
      <c r="F186" s="64"/>
      <c r="G186" s="64"/>
      <c r="H186" s="64"/>
      <c r="I186" s="64"/>
      <c r="J186" s="64"/>
      <c r="K186" s="64"/>
      <c r="L186" s="64"/>
      <c r="M186" s="64"/>
      <c r="N186" s="64"/>
      <c r="O186" s="64"/>
      <c r="P186" s="64"/>
      <c r="Q186" s="64"/>
      <c r="R186" s="64"/>
      <c r="S186" s="64"/>
      <c r="T186" s="64"/>
      <c r="U186" s="64"/>
      <c r="V186" s="64"/>
      <c r="W186" s="64"/>
      <c r="X186" s="64"/>
      <c r="Y186" s="64"/>
      <c r="Z186" s="64"/>
      <c r="AA186" s="64"/>
      <c r="AB186" s="64"/>
      <c r="AC186" s="64"/>
      <c r="AD186" s="64"/>
      <c r="AE186" s="64"/>
      <c r="AF186" s="64"/>
      <c r="AG186" s="64"/>
      <c r="AH186" s="64"/>
      <c r="AI186" s="64"/>
      <c r="AJ186" s="64"/>
      <c r="AK186" s="64"/>
      <c r="AL186" s="64"/>
      <c r="AM186" s="64"/>
    </row>
    <row r="187" s="65" customFormat="true" ht="12.75" hidden="false" customHeight="true" outlineLevel="0" collapsed="false">
      <c r="A187" s="62" t="s">
        <v>379</v>
      </c>
      <c r="B187" s="63" t="s">
        <v>380</v>
      </c>
      <c r="C187" s="64"/>
      <c r="D187" s="64"/>
      <c r="E187" s="64"/>
      <c r="F187" s="64"/>
      <c r="G187" s="64"/>
      <c r="H187" s="64"/>
      <c r="I187" s="64"/>
      <c r="J187" s="64"/>
      <c r="K187" s="64"/>
      <c r="L187" s="64"/>
      <c r="M187" s="64"/>
      <c r="N187" s="64"/>
      <c r="O187" s="64"/>
      <c r="P187" s="64"/>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row>
    <row r="188" s="65" customFormat="true" ht="12.75" hidden="false" customHeight="true" outlineLevel="0" collapsed="false">
      <c r="A188" s="62" t="s">
        <v>381</v>
      </c>
      <c r="B188" s="63" t="s">
        <v>382</v>
      </c>
      <c r="C188" s="64"/>
      <c r="D188" s="64"/>
      <c r="E188" s="64"/>
      <c r="F188" s="64"/>
      <c r="G188" s="64"/>
      <c r="H188" s="64"/>
      <c r="I188" s="64"/>
      <c r="J188" s="64"/>
      <c r="K188" s="64"/>
      <c r="L188" s="64"/>
      <c r="M188" s="64"/>
      <c r="N188" s="64"/>
      <c r="O188" s="64"/>
      <c r="P188" s="64"/>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64"/>
    </row>
    <row r="189" customFormat="false" ht="10.5" hidden="false" customHeight="true" outlineLevel="0" collapsed="false">
      <c r="A189" s="52"/>
      <c r="B189" s="52"/>
    </row>
    <row r="190" s="57" customFormat="true" ht="15.75" hidden="false" customHeight="true" outlineLevel="0" collapsed="false">
      <c r="A190" s="54" t="s">
        <v>383</v>
      </c>
      <c r="B190" s="55" t="s">
        <v>384</v>
      </c>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row>
    <row r="191" customFormat="false" ht="10.5" hidden="false" customHeight="true" outlineLevel="0" collapsed="false">
      <c r="A191" s="52"/>
      <c r="B191" s="52"/>
    </row>
    <row r="192" s="57" customFormat="true" ht="15.75" hidden="false" customHeight="true" outlineLevel="0" collapsed="false">
      <c r="A192" s="54" t="s">
        <v>385</v>
      </c>
      <c r="B192" s="55" t="s">
        <v>386</v>
      </c>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row>
    <row r="193" customFormat="false" ht="10.5" hidden="false" customHeight="true" outlineLevel="0" collapsed="false">
      <c r="A193" s="52"/>
      <c r="B193" s="52"/>
    </row>
    <row r="194" s="57" customFormat="true" ht="15.75" hidden="false" customHeight="true" outlineLevel="0" collapsed="false">
      <c r="A194" s="54" t="s">
        <v>387</v>
      </c>
      <c r="B194" s="55" t="s">
        <v>388</v>
      </c>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c r="AL194" s="56"/>
      <c r="AM194" s="56"/>
    </row>
    <row r="195" customFormat="false" ht="10.5" hidden="false" customHeight="true" outlineLevel="0" collapsed="false">
      <c r="A195" s="52"/>
      <c r="B195" s="52"/>
    </row>
    <row r="196" s="84" customFormat="true" ht="15.75" hidden="false" customHeight="true" outlineLevel="0" collapsed="false">
      <c r="A196" s="81" t="s">
        <v>389</v>
      </c>
      <c r="B196" s="82" t="s">
        <v>390</v>
      </c>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row>
    <row r="197" customFormat="false" ht="10.5" hidden="false" customHeight="true" outlineLevel="0" collapsed="false">
      <c r="A197" s="52"/>
      <c r="B197" s="52"/>
    </row>
    <row r="198" s="57" customFormat="true" ht="15.75" hidden="false" customHeight="true" outlineLevel="0" collapsed="false">
      <c r="A198" s="54" t="s">
        <v>391</v>
      </c>
      <c r="B198" s="55" t="s">
        <v>392</v>
      </c>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row>
    <row r="199" s="87" customFormat="true" ht="10.5" hidden="false" customHeight="true" outlineLevel="0" collapsed="false">
      <c r="A199" s="85"/>
      <c r="B199" s="85"/>
      <c r="C199" s="86"/>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row>
    <row r="200" s="57" customFormat="true" ht="15.75" hidden="false" customHeight="true" outlineLevel="0" collapsed="false">
      <c r="A200" s="54" t="s">
        <v>393</v>
      </c>
      <c r="B200" s="55" t="s">
        <v>394</v>
      </c>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c r="AL200" s="56"/>
      <c r="AM200" s="56"/>
    </row>
    <row r="201" s="90" customFormat="true" ht="10.5" hidden="false" customHeight="true" outlineLevel="0" collapsed="false">
      <c r="A201" s="88"/>
      <c r="B201" s="88"/>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row>
    <row r="202" s="84" customFormat="true" ht="15.75" hidden="false" customHeight="true" outlineLevel="0" collapsed="false">
      <c r="A202" s="81" t="s">
        <v>395</v>
      </c>
      <c r="B202" s="82" t="s">
        <v>396</v>
      </c>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row>
    <row r="203" customFormat="false" ht="15.6" hidden="false" customHeight="false" outlineLevel="0" collapsed="false">
      <c r="A203" s="52"/>
      <c r="B203" s="52"/>
    </row>
    <row r="204" customFormat="false" ht="16.2" hidden="false" customHeight="false" outlineLevel="0" collapsed="false">
      <c r="A204" s="91" t="s">
        <v>397</v>
      </c>
      <c r="B204" s="52"/>
    </row>
    <row r="205" s="84" customFormat="true" ht="15.75" hidden="false" customHeight="true" outlineLevel="0" collapsed="false">
      <c r="A205" s="81" t="s">
        <v>398</v>
      </c>
      <c r="B205" s="82" t="s">
        <v>399</v>
      </c>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row>
    <row r="206" customFormat="false" ht="10.5" hidden="false" customHeight="true" outlineLevel="0" collapsed="false">
      <c r="A206" s="52"/>
      <c r="B206" s="52"/>
    </row>
    <row r="207" s="93" customFormat="true" ht="15.75" hidden="false" customHeight="true" outlineLevel="0" collapsed="false">
      <c r="A207" s="54" t="s">
        <v>400</v>
      </c>
      <c r="B207" s="55" t="s">
        <v>401</v>
      </c>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row>
    <row r="208" customFormat="false" ht="10.5" hidden="false" customHeight="true" outlineLevel="0" collapsed="false">
      <c r="A208" s="52"/>
      <c r="B208" s="52"/>
    </row>
    <row r="209" s="57" customFormat="true" ht="15.75" hidden="false" customHeight="true" outlineLevel="0" collapsed="false">
      <c r="A209" s="54" t="s">
        <v>402</v>
      </c>
      <c r="B209" s="55" t="s">
        <v>403</v>
      </c>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row>
    <row r="210" s="65" customFormat="true" ht="12.75" hidden="false" customHeight="true" outlineLevel="0" collapsed="false">
      <c r="A210" s="62" t="s">
        <v>404</v>
      </c>
      <c r="B210" s="63" t="s">
        <v>405</v>
      </c>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row>
    <row r="211" s="65" customFormat="true" ht="12.75" hidden="false" customHeight="true" outlineLevel="0" collapsed="false">
      <c r="A211" s="62" t="s">
        <v>406</v>
      </c>
      <c r="B211" s="63" t="s">
        <v>407</v>
      </c>
      <c r="C211" s="64"/>
      <c r="D211" s="64"/>
      <c r="E211" s="64"/>
      <c r="F211" s="64"/>
      <c r="G211" s="64"/>
      <c r="H211" s="64"/>
      <c r="I211" s="64"/>
      <c r="J211" s="64"/>
      <c r="K211" s="64"/>
      <c r="L211" s="64"/>
      <c r="M211" s="64"/>
      <c r="N211" s="64"/>
      <c r="O211" s="64"/>
      <c r="P211" s="64"/>
      <c r="Q211" s="64"/>
      <c r="R211" s="64"/>
      <c r="S211" s="64"/>
      <c r="T211" s="64"/>
      <c r="U211" s="64"/>
      <c r="V211" s="64"/>
      <c r="W211" s="64"/>
      <c r="X211" s="64"/>
      <c r="Y211" s="64"/>
      <c r="Z211" s="64"/>
      <c r="AA211" s="64"/>
      <c r="AB211" s="64"/>
      <c r="AC211" s="64"/>
      <c r="AD211" s="64"/>
      <c r="AE211" s="64"/>
      <c r="AF211" s="64"/>
      <c r="AG211" s="64"/>
      <c r="AH211" s="64"/>
      <c r="AI211" s="64"/>
      <c r="AJ211" s="64"/>
      <c r="AK211" s="64"/>
      <c r="AL211" s="64"/>
      <c r="AM211" s="64"/>
    </row>
    <row r="212" s="61" customFormat="true" ht="12.75" hidden="false" customHeight="true" outlineLevel="0" collapsed="false">
      <c r="A212" s="58" t="s">
        <v>408</v>
      </c>
      <c r="B212" s="59" t="s">
        <v>409</v>
      </c>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row>
    <row r="213" s="61" customFormat="true" ht="12.75" hidden="false" customHeight="true" outlineLevel="0" collapsed="false">
      <c r="A213" s="58" t="s">
        <v>410</v>
      </c>
      <c r="B213" s="59" t="s">
        <v>411</v>
      </c>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row>
    <row r="214" customFormat="false" ht="10.8" hidden="false" customHeight="true" outlineLevel="0" collapsed="false"/>
    <row r="215" customFormat="false" ht="23.4" hidden="false" customHeight="true" outlineLevel="0" collapsed="false">
      <c r="A215" s="94" t="s">
        <v>412</v>
      </c>
    </row>
  </sheetData>
  <sheetProtection sheet="true" password="dfda" objects="true" scenarios="true"/>
  <mergeCells count="1">
    <mergeCell ref="A1:B1"/>
  </mergeCells>
  <printOptions headings="false" gridLines="false" gridLinesSet="true" horizontalCentered="false" verticalCentered="false"/>
  <pageMargins left="1.18125" right="0.7875" top="0.7875" bottom="0.7875" header="0.511811023622047" footer="0.511805555555556"/>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L&amp;"Times New Roman,Regular"CVTI SR&amp;C&amp;"Times New Roman,Regular"&amp;P&amp;R&amp;"Times New Roman,Regular"PK na VŠ  SR   2016   2. stupeň</oddFooter>
  </headerFooter>
  <rowBreaks count="4" manualBreakCount="4">
    <brk id="76" man="true" max="16383" min="0"/>
    <brk id="115" man="true" max="16383" min="0"/>
    <brk id="152" man="true" max="16383" min="0"/>
    <brk id="1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15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 activeCellId="0" sqref="A4"/>
    </sheetView>
  </sheetViews>
  <sheetFormatPr defaultColWidth="8.875" defaultRowHeight="13.2" zeroHeight="false" outlineLevelRow="0" outlineLevelCol="0"/>
  <cols>
    <col collapsed="false" customWidth="true" hidden="false" outlineLevel="0" max="1" min="1" style="95" width="2.77"/>
    <col collapsed="false" customWidth="true" hidden="false" outlineLevel="0" max="2" min="2" style="95" width="51.76"/>
    <col collapsed="false" customWidth="true" hidden="false" outlineLevel="0" max="3" min="3" style="96" width="8.99"/>
    <col collapsed="false" customWidth="true" hidden="false" outlineLevel="0" max="9" min="4" style="95" width="8.99"/>
    <col collapsed="false" customWidth="true" hidden="false" outlineLevel="0" max="14" min="10" style="95" width="7.76"/>
    <col collapsed="false" customWidth="true" hidden="false" outlineLevel="0" max="15" min="15" style="95" width="2.77"/>
    <col collapsed="false" customWidth="false" hidden="false" outlineLevel="0" max="55" min="16" style="97" width="8.87"/>
    <col collapsed="false" customWidth="false" hidden="false" outlineLevel="0" max="257" min="56" style="95" width="8.87"/>
  </cols>
  <sheetData>
    <row r="1" customFormat="false" ht="27" hidden="false" customHeight="true" outlineLevel="0" collapsed="false">
      <c r="B1" s="98" t="s">
        <v>413</v>
      </c>
      <c r="C1" s="98"/>
      <c r="D1" s="98"/>
      <c r="E1" s="98"/>
      <c r="F1" s="98"/>
      <c r="G1" s="98"/>
      <c r="H1" s="98"/>
      <c r="I1" s="98"/>
      <c r="J1" s="98"/>
      <c r="K1" s="98"/>
      <c r="L1" s="98"/>
      <c r="M1" s="98"/>
      <c r="N1" s="98"/>
    </row>
    <row r="2" customFormat="false" ht="83.4" hidden="false" customHeight="true" outlineLevel="0" collapsed="false">
      <c r="B2" s="99"/>
      <c r="C2" s="100" t="s">
        <v>414</v>
      </c>
      <c r="D2" s="101" t="s">
        <v>415</v>
      </c>
      <c r="E2" s="101" t="s">
        <v>416</v>
      </c>
      <c r="F2" s="100" t="s">
        <v>417</v>
      </c>
      <c r="G2" s="100" t="s">
        <v>418</v>
      </c>
      <c r="H2" s="101" t="s">
        <v>419</v>
      </c>
      <c r="I2" s="101" t="s">
        <v>420</v>
      </c>
      <c r="J2" s="100" t="s">
        <v>421</v>
      </c>
      <c r="K2" s="102" t="s">
        <v>422</v>
      </c>
      <c r="L2" s="100" t="s">
        <v>423</v>
      </c>
      <c r="M2" s="102" t="s">
        <v>424</v>
      </c>
      <c r="N2" s="103" t="s">
        <v>425</v>
      </c>
    </row>
    <row r="3" s="108" customFormat="true" ht="18" hidden="false" customHeight="true" outlineLevel="0" collapsed="false">
      <c r="A3" s="104"/>
      <c r="B3" s="105" t="s">
        <v>426</v>
      </c>
      <c r="C3" s="106" t="n">
        <f aca="false">SUBTOTAL(9,C4:C156)</f>
        <v>25260</v>
      </c>
      <c r="D3" s="106" t="n">
        <f aca="false">SUBTOTAL(9,D4:D156)</f>
        <v>20814</v>
      </c>
      <c r="E3" s="106" t="n">
        <v>18305</v>
      </c>
      <c r="F3" s="106" t="n">
        <f aca="false">SUBTOTAL(9,F4:F156)</f>
        <v>18615</v>
      </c>
      <c r="G3" s="106" t="n">
        <v>17262</v>
      </c>
      <c r="H3" s="106" t="n">
        <f aca="false">SUBTOTAL(9,H4:H156)</f>
        <v>16089</v>
      </c>
      <c r="I3" s="106" t="n">
        <v>16045</v>
      </c>
      <c r="J3" s="107" t="n">
        <f aca="false">E3/C3</f>
        <v>0.724663499604117</v>
      </c>
      <c r="K3" s="107" t="n">
        <f aca="false">G3/E3</f>
        <v>0.94302103250478</v>
      </c>
      <c r="L3" s="107" t="n">
        <f aca="false">I3/E3</f>
        <v>0.876536465446599</v>
      </c>
      <c r="M3" s="107" t="n">
        <f aca="false">I3/G3</f>
        <v>0.929498320009269</v>
      </c>
      <c r="N3" s="107" t="n">
        <f aca="false">(E3/G3)*(I3/G3)</f>
        <v>0.985660221745433</v>
      </c>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row>
    <row r="4" s="108" customFormat="true" ht="15" hidden="false" customHeight="true" outlineLevel="0" collapsed="false">
      <c r="A4" s="104"/>
      <c r="B4" s="110" t="s">
        <v>81</v>
      </c>
      <c r="C4" s="111" t="n">
        <f aca="false">SUBTOTAL(9,C5:C130)</f>
        <v>23125</v>
      </c>
      <c r="D4" s="112" t="n">
        <f aca="false">SUBTOTAL(9,D5:D130)</f>
        <v>19905</v>
      </c>
      <c r="E4" s="112" t="n">
        <v>17511</v>
      </c>
      <c r="F4" s="112" t="n">
        <f aca="false">SUBTOTAL(9,F5:F130)</f>
        <v>17777</v>
      </c>
      <c r="G4" s="112" t="n">
        <v>16504</v>
      </c>
      <c r="H4" s="112" t="n">
        <f aca="false">SUBTOTAL(9,H5:H130)</f>
        <v>15376</v>
      </c>
      <c r="I4" s="112" t="n">
        <v>15336</v>
      </c>
      <c r="J4" s="113" t="n">
        <f aca="false">E4/C4</f>
        <v>0.757232432432432</v>
      </c>
      <c r="K4" s="113" t="n">
        <f aca="false">G4/E4</f>
        <v>0.942493289932043</v>
      </c>
      <c r="L4" s="113" t="n">
        <f aca="false">I4/E4</f>
        <v>0.875792359088573</v>
      </c>
      <c r="M4" s="113" t="n">
        <f aca="false">I4/G4</f>
        <v>0.929229277750848</v>
      </c>
      <c r="N4" s="113" t="n">
        <f aca="false">(E4/G4)*(I4/G4)</f>
        <v>0.985926677332471</v>
      </c>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row>
    <row r="5" s="121" customFormat="true" ht="12" hidden="false" customHeight="false" outlineLevel="0" collapsed="false">
      <c r="A5" s="114"/>
      <c r="B5" s="115" t="s">
        <v>427</v>
      </c>
      <c r="C5" s="116" t="n">
        <f aca="false">SUBTOTAL(9,C6:C15)</f>
        <v>4186</v>
      </c>
      <c r="D5" s="117" t="n">
        <f aca="false">SUBTOTAL(9,D6:D15)</f>
        <v>3397</v>
      </c>
      <c r="E5" s="117" t="n">
        <v>3011</v>
      </c>
      <c r="F5" s="118" t="n">
        <f aca="false">SUBTOTAL(9,F6:F15)</f>
        <v>2697</v>
      </c>
      <c r="G5" s="118" t="n">
        <v>2613</v>
      </c>
      <c r="H5" s="117" t="n">
        <f aca="false">SUBTOTAL(9,H6:H15)</f>
        <v>2396</v>
      </c>
      <c r="I5" s="117" t="n">
        <v>2393</v>
      </c>
      <c r="J5" s="119" t="n">
        <f aca="false">E5/C5</f>
        <v>0.719302436693741</v>
      </c>
      <c r="K5" s="120" t="n">
        <f aca="false">G5/E5</f>
        <v>0.867818000664231</v>
      </c>
      <c r="L5" s="119" t="n">
        <f aca="false">I5/E5</f>
        <v>0.794752573895716</v>
      </c>
      <c r="M5" s="120" t="n">
        <f aca="false">I5/G5</f>
        <v>0.915805587447379</v>
      </c>
      <c r="N5" s="119" t="n">
        <f aca="false">(E5/G5)*(I5/G5)</f>
        <v>1.05529683268429</v>
      </c>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row>
    <row r="6" s="121" customFormat="true" ht="12" hidden="false" customHeight="false" outlineLevel="0" collapsed="false">
      <c r="A6" s="123"/>
      <c r="B6" s="124" t="s">
        <v>428</v>
      </c>
      <c r="C6" s="125" t="n">
        <v>350</v>
      </c>
      <c r="D6" s="126" t="n">
        <v>289</v>
      </c>
      <c r="E6" s="126" t="n">
        <v>289</v>
      </c>
      <c r="F6" s="125" t="n">
        <v>288</v>
      </c>
      <c r="G6" s="125" t="n">
        <v>288</v>
      </c>
      <c r="H6" s="126" t="n">
        <v>274</v>
      </c>
      <c r="I6" s="126" t="n">
        <v>274</v>
      </c>
      <c r="J6" s="127" t="n">
        <f aca="false">E6/C6</f>
        <v>0.825714285714286</v>
      </c>
      <c r="K6" s="128" t="n">
        <f aca="false">G6/E6</f>
        <v>0.996539792387543</v>
      </c>
      <c r="L6" s="127" t="n">
        <f aca="false">I6/E6</f>
        <v>0.948096885813149</v>
      </c>
      <c r="M6" s="128" t="n">
        <f aca="false">I6/G6</f>
        <v>0.951388888888889</v>
      </c>
      <c r="N6" s="127" t="n">
        <f aca="false">(E6/G6)*(I6/G6)</f>
        <v>0.954692322530864</v>
      </c>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row>
    <row r="7" s="121" customFormat="true" ht="12" hidden="false" customHeight="false" outlineLevel="0" collapsed="false">
      <c r="A7" s="123"/>
      <c r="B7" s="124" t="s">
        <v>429</v>
      </c>
      <c r="C7" s="125" t="n">
        <v>992</v>
      </c>
      <c r="D7" s="126" t="n">
        <v>921</v>
      </c>
      <c r="E7" s="126" t="n">
        <v>921</v>
      </c>
      <c r="F7" s="125" t="n">
        <v>715</v>
      </c>
      <c r="G7" s="125" t="n">
        <v>715</v>
      </c>
      <c r="H7" s="126" t="n">
        <v>616</v>
      </c>
      <c r="I7" s="126" t="n">
        <v>616</v>
      </c>
      <c r="J7" s="127" t="n">
        <f aca="false">E7/C7</f>
        <v>0.928427419354839</v>
      </c>
      <c r="K7" s="128" t="n">
        <f aca="false">G7/E7</f>
        <v>0.776330076004343</v>
      </c>
      <c r="L7" s="127" t="n">
        <f aca="false">I7/E7</f>
        <v>0.668838219326819</v>
      </c>
      <c r="M7" s="128" t="n">
        <f aca="false">I7/G7</f>
        <v>0.861538461538462</v>
      </c>
      <c r="N7" s="127" t="n">
        <f aca="false">(E7/G7)*(I7/G7)</f>
        <v>1.10975793437332</v>
      </c>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row>
    <row r="8" s="121" customFormat="true" ht="12" hidden="false" customHeight="false" outlineLevel="0" collapsed="false">
      <c r="A8" s="123"/>
      <c r="B8" s="124" t="s">
        <v>430</v>
      </c>
      <c r="C8" s="125" t="n">
        <v>507</v>
      </c>
      <c r="D8" s="126" t="n">
        <v>566</v>
      </c>
      <c r="E8" s="126" t="n">
        <v>483</v>
      </c>
      <c r="F8" s="125" t="n">
        <v>467</v>
      </c>
      <c r="G8" s="125" t="n">
        <v>428</v>
      </c>
      <c r="H8" s="126" t="n">
        <v>399</v>
      </c>
      <c r="I8" s="126" t="n">
        <v>399</v>
      </c>
      <c r="J8" s="127" t="n">
        <f aca="false">E8/C8</f>
        <v>0.952662721893491</v>
      </c>
      <c r="K8" s="128" t="n">
        <f aca="false">G8/E8</f>
        <v>0.886128364389234</v>
      </c>
      <c r="L8" s="127" t="n">
        <f aca="false">I8/E8</f>
        <v>0.826086956521739</v>
      </c>
      <c r="M8" s="128" t="n">
        <f aca="false">I8/G8</f>
        <v>0.932242990654206</v>
      </c>
      <c r="N8" s="127" t="n">
        <f aca="false">(E8/G8)*(I8/G8)</f>
        <v>1.05204057122893</v>
      </c>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row>
    <row r="9" s="121" customFormat="true" ht="12" hidden="false" customHeight="false" outlineLevel="0" collapsed="false">
      <c r="A9" s="123"/>
      <c r="B9" s="124" t="s">
        <v>431</v>
      </c>
      <c r="C9" s="125" t="n">
        <v>804</v>
      </c>
      <c r="D9" s="126" t="n">
        <v>404</v>
      </c>
      <c r="E9" s="126" t="n">
        <v>401</v>
      </c>
      <c r="F9" s="125" t="n">
        <v>335</v>
      </c>
      <c r="G9" s="125" t="n">
        <v>334</v>
      </c>
      <c r="H9" s="126" t="n">
        <v>322</v>
      </c>
      <c r="I9" s="126" t="n">
        <v>322</v>
      </c>
      <c r="J9" s="127" t="n">
        <f aca="false">E9/C9</f>
        <v>0.498756218905473</v>
      </c>
      <c r="K9" s="128" t="n">
        <f aca="false">G9/E9</f>
        <v>0.832917705735661</v>
      </c>
      <c r="L9" s="127" t="n">
        <f aca="false">I9/E9</f>
        <v>0.802992518703242</v>
      </c>
      <c r="M9" s="128" t="n">
        <f aca="false">I9/G9</f>
        <v>0.964071856287425</v>
      </c>
      <c r="N9" s="127" t="n">
        <f aca="false">(E9/G9)*(I9/G9)</f>
        <v>1.15746351608161</v>
      </c>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row>
    <row r="10" s="121" customFormat="true" ht="12" hidden="false" customHeight="false" outlineLevel="0" collapsed="false">
      <c r="A10" s="123"/>
      <c r="B10" s="124" t="s">
        <v>432</v>
      </c>
      <c r="C10" s="125" t="n">
        <v>215</v>
      </c>
      <c r="D10" s="126" t="n">
        <v>117</v>
      </c>
      <c r="E10" s="126" t="n">
        <v>117</v>
      </c>
      <c r="F10" s="125" t="n">
        <v>117</v>
      </c>
      <c r="G10" s="125" t="n">
        <v>117</v>
      </c>
      <c r="H10" s="126" t="n">
        <v>115</v>
      </c>
      <c r="I10" s="126" t="n">
        <v>115</v>
      </c>
      <c r="J10" s="127" t="n">
        <f aca="false">E10/C10</f>
        <v>0.544186046511628</v>
      </c>
      <c r="K10" s="128" t="n">
        <f aca="false">G10/E10</f>
        <v>1</v>
      </c>
      <c r="L10" s="127" t="n">
        <f aca="false">I10/E10</f>
        <v>0.982905982905983</v>
      </c>
      <c r="M10" s="128" t="n">
        <f aca="false">I10/G10</f>
        <v>0.982905982905983</v>
      </c>
      <c r="N10" s="127" t="n">
        <f aca="false">(E10/G10)*(I10/G10)</f>
        <v>0.982905982905983</v>
      </c>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row>
    <row r="11" s="121" customFormat="true" ht="12" hidden="false" customHeight="false" outlineLevel="0" collapsed="false">
      <c r="A11" s="123"/>
      <c r="B11" s="124" t="s">
        <v>433</v>
      </c>
      <c r="C11" s="125" t="n">
        <v>45</v>
      </c>
      <c r="D11" s="126" t="n">
        <v>19</v>
      </c>
      <c r="E11" s="126" t="n">
        <v>19</v>
      </c>
      <c r="F11" s="125" t="n">
        <v>18</v>
      </c>
      <c r="G11" s="125" t="n">
        <v>18</v>
      </c>
      <c r="H11" s="126" t="n">
        <v>18</v>
      </c>
      <c r="I11" s="126" t="n">
        <v>18</v>
      </c>
      <c r="J11" s="127" t="n">
        <f aca="false">E11/C11</f>
        <v>0.422222222222222</v>
      </c>
      <c r="K11" s="128" t="n">
        <f aca="false">G11/E11</f>
        <v>0.947368421052632</v>
      </c>
      <c r="L11" s="127" t="n">
        <f aca="false">I11/E11</f>
        <v>0.947368421052632</v>
      </c>
      <c r="M11" s="128" t="n">
        <f aca="false">I11/G11</f>
        <v>1</v>
      </c>
      <c r="N11" s="127" t="n">
        <f aca="false">(E11/G11)*(I11/G11)</f>
        <v>1.05555555555556</v>
      </c>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row>
    <row r="12" s="121" customFormat="true" ht="12" hidden="false" customHeight="false" outlineLevel="0" collapsed="false">
      <c r="A12" s="123"/>
      <c r="B12" s="124" t="s">
        <v>434</v>
      </c>
      <c r="C12" s="125" t="n">
        <v>542</v>
      </c>
      <c r="D12" s="126" t="n">
        <v>514</v>
      </c>
      <c r="E12" s="126" t="n">
        <v>297</v>
      </c>
      <c r="F12" s="125" t="n">
        <v>257</v>
      </c>
      <c r="G12" s="125" t="n">
        <v>257</v>
      </c>
      <c r="H12" s="126" t="n">
        <v>233</v>
      </c>
      <c r="I12" s="126" t="n">
        <v>233</v>
      </c>
      <c r="J12" s="127" t="n">
        <f aca="false">E12/C12</f>
        <v>0.547970479704797</v>
      </c>
      <c r="K12" s="128" t="n">
        <f aca="false">G12/E12</f>
        <v>0.865319865319865</v>
      </c>
      <c r="L12" s="127" t="n">
        <f aca="false">I12/E12</f>
        <v>0.784511784511785</v>
      </c>
      <c r="M12" s="128" t="n">
        <f aca="false">I12/G12</f>
        <v>0.906614785992218</v>
      </c>
      <c r="N12" s="127" t="n">
        <f aca="false">(E12/G12)*(I12/G12)</f>
        <v>1.04772214567972</v>
      </c>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row>
    <row r="13" s="121" customFormat="true" ht="12" hidden="false" customHeight="false" outlineLevel="0" collapsed="false">
      <c r="A13" s="123"/>
      <c r="B13" s="124" t="s">
        <v>435</v>
      </c>
      <c r="C13" s="125" t="n">
        <v>41</v>
      </c>
      <c r="D13" s="126" t="n">
        <v>6</v>
      </c>
      <c r="E13" s="126" t="n">
        <v>6</v>
      </c>
      <c r="F13" s="125" t="n">
        <v>6</v>
      </c>
      <c r="G13" s="125" t="n">
        <v>6</v>
      </c>
      <c r="H13" s="126" t="n">
        <v>5</v>
      </c>
      <c r="I13" s="126" t="n">
        <v>5</v>
      </c>
      <c r="J13" s="127" t="n">
        <f aca="false">E13/C13</f>
        <v>0.146341463414634</v>
      </c>
      <c r="K13" s="128" t="n">
        <f aca="false">G13/E13</f>
        <v>1</v>
      </c>
      <c r="L13" s="127" t="n">
        <f aca="false">I13/E13</f>
        <v>0.833333333333333</v>
      </c>
      <c r="M13" s="128" t="n">
        <f aca="false">I13/G13</f>
        <v>0.833333333333333</v>
      </c>
      <c r="N13" s="127" t="n">
        <f aca="false">(E13/G13)*(I13/G13)</f>
        <v>0.833333333333333</v>
      </c>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row>
    <row r="14" s="121" customFormat="true" ht="12" hidden="false" customHeight="false" outlineLevel="0" collapsed="false">
      <c r="A14" s="123"/>
      <c r="B14" s="124" t="s">
        <v>436</v>
      </c>
      <c r="C14" s="125" t="n">
        <v>390</v>
      </c>
      <c r="D14" s="126" t="n">
        <v>324</v>
      </c>
      <c r="E14" s="126" t="n">
        <v>310</v>
      </c>
      <c r="F14" s="125" t="n">
        <v>294</v>
      </c>
      <c r="G14" s="125" t="n">
        <v>285</v>
      </c>
      <c r="H14" s="126" t="n">
        <v>270</v>
      </c>
      <c r="I14" s="126" t="n">
        <v>270</v>
      </c>
      <c r="J14" s="127" t="n">
        <f aca="false">E14/C14</f>
        <v>0.794871794871795</v>
      </c>
      <c r="K14" s="128" t="n">
        <f aca="false">G14/E14</f>
        <v>0.919354838709677</v>
      </c>
      <c r="L14" s="127" t="n">
        <f aca="false">I14/E14</f>
        <v>0.870967741935484</v>
      </c>
      <c r="M14" s="128" t="n">
        <f aca="false">I14/G14</f>
        <v>0.947368421052632</v>
      </c>
      <c r="N14" s="127" t="n">
        <f aca="false">(E14/G14)*(I14/G14)</f>
        <v>1.03047091412742</v>
      </c>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row>
    <row r="15" s="121" customFormat="true" ht="12" hidden="false" customHeight="false" outlineLevel="0" collapsed="false">
      <c r="A15" s="123"/>
      <c r="B15" s="124" t="s">
        <v>437</v>
      </c>
      <c r="C15" s="125" t="n">
        <v>300</v>
      </c>
      <c r="D15" s="126" t="n">
        <v>237</v>
      </c>
      <c r="E15" s="126" t="n">
        <v>227</v>
      </c>
      <c r="F15" s="125" t="n">
        <v>200</v>
      </c>
      <c r="G15" s="125" t="n">
        <v>192</v>
      </c>
      <c r="H15" s="126" t="n">
        <v>144</v>
      </c>
      <c r="I15" s="126" t="n">
        <v>144</v>
      </c>
      <c r="J15" s="127" t="n">
        <f aca="false">E15/C15</f>
        <v>0.756666666666667</v>
      </c>
      <c r="K15" s="128" t="n">
        <f aca="false">G15/E15</f>
        <v>0.845814977973568</v>
      </c>
      <c r="L15" s="127" t="n">
        <f aca="false">I15/E15</f>
        <v>0.634361233480176</v>
      </c>
      <c r="M15" s="128" t="n">
        <f aca="false">I15/G15</f>
        <v>0.75</v>
      </c>
      <c r="N15" s="127" t="n">
        <f aca="false">(E15/G15)*(I15/G15)</f>
        <v>0.88671875</v>
      </c>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row>
    <row r="16" s="121" customFormat="true" ht="12" hidden="false" customHeight="false" outlineLevel="0" collapsed="false">
      <c r="A16" s="114"/>
      <c r="B16" s="115" t="s">
        <v>438</v>
      </c>
      <c r="C16" s="116" t="n">
        <f aca="false">SUBTOTAL(9,C17:C24)</f>
        <v>2525</v>
      </c>
      <c r="D16" s="117" t="n">
        <f aca="false">SUBTOTAL(9,D17:D24)</f>
        <v>2509</v>
      </c>
      <c r="E16" s="117" t="n">
        <v>2280</v>
      </c>
      <c r="F16" s="118" t="n">
        <f aca="false">SUBTOTAL(9,F17:F24)</f>
        <v>2276</v>
      </c>
      <c r="G16" s="118" t="n">
        <v>2097</v>
      </c>
      <c r="H16" s="117" t="n">
        <f aca="false">SUBTOTAL(9,H17:H24)</f>
        <v>1929</v>
      </c>
      <c r="I16" s="117" t="n">
        <v>1929</v>
      </c>
      <c r="J16" s="119" t="n">
        <f aca="false">E16/C16</f>
        <v>0.902970297029703</v>
      </c>
      <c r="K16" s="120" t="n">
        <f aca="false">G16/E16</f>
        <v>0.919736842105263</v>
      </c>
      <c r="L16" s="119" t="n">
        <f aca="false">I16/E16</f>
        <v>0.846052631578947</v>
      </c>
      <c r="M16" s="120" t="n">
        <f aca="false">I16/G16</f>
        <v>0.919885550786838</v>
      </c>
      <c r="N16" s="119" t="n">
        <f aca="false">(E16/G16)*(I16/G16)</f>
        <v>1.00016168612017</v>
      </c>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row>
    <row r="17" s="135" customFormat="true" ht="12" hidden="false" customHeight="false" outlineLevel="0" collapsed="false">
      <c r="A17" s="129"/>
      <c r="B17" s="130" t="s">
        <v>439</v>
      </c>
      <c r="C17" s="131" t="n">
        <v>120</v>
      </c>
      <c r="D17" s="132" t="n">
        <v>23</v>
      </c>
      <c r="E17" s="132" t="n">
        <v>23</v>
      </c>
      <c r="F17" s="131" t="n">
        <v>23</v>
      </c>
      <c r="G17" s="131" t="n">
        <v>23</v>
      </c>
      <c r="H17" s="132" t="n">
        <v>21</v>
      </c>
      <c r="I17" s="132" t="n">
        <v>21</v>
      </c>
      <c r="J17" s="133" t="n">
        <f aca="false">E17/C17</f>
        <v>0.191666666666667</v>
      </c>
      <c r="K17" s="134" t="n">
        <f aca="false">G17/E17</f>
        <v>1</v>
      </c>
      <c r="L17" s="133" t="n">
        <f aca="false">I17/E17</f>
        <v>0.91304347826087</v>
      </c>
      <c r="M17" s="134" t="n">
        <f aca="false">I17/G17</f>
        <v>0.91304347826087</v>
      </c>
      <c r="N17" s="133" t="n">
        <f aca="false">(E17/G17)*(I17/G17)</f>
        <v>0.91304347826087</v>
      </c>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row>
    <row r="18" s="121" customFormat="true" ht="12" hidden="false" customHeight="false" outlineLevel="0" collapsed="false">
      <c r="A18" s="123"/>
      <c r="B18" s="124" t="s">
        <v>440</v>
      </c>
      <c r="C18" s="125" t="n">
        <v>450</v>
      </c>
      <c r="D18" s="126" t="n">
        <v>407</v>
      </c>
      <c r="E18" s="126" t="n">
        <v>324</v>
      </c>
      <c r="F18" s="125" t="n">
        <v>355</v>
      </c>
      <c r="G18" s="125" t="n">
        <v>296</v>
      </c>
      <c r="H18" s="126" t="n">
        <v>285</v>
      </c>
      <c r="I18" s="126" t="n">
        <v>285</v>
      </c>
      <c r="J18" s="127" t="n">
        <f aca="false">E18/C18</f>
        <v>0.72</v>
      </c>
      <c r="K18" s="128" t="n">
        <f aca="false">G18/E18</f>
        <v>0.91358024691358</v>
      </c>
      <c r="L18" s="127" t="n">
        <f aca="false">I18/E18</f>
        <v>0.87962962962963</v>
      </c>
      <c r="M18" s="128" t="n">
        <f aca="false">I18/G18</f>
        <v>0.962837837837838</v>
      </c>
      <c r="N18" s="127" t="n">
        <f aca="false">(E18/G18)*(I18/G18)</f>
        <v>1.05391709276844</v>
      </c>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row>
    <row r="19" s="121" customFormat="true" ht="12" hidden="false" customHeight="false" outlineLevel="0" collapsed="false">
      <c r="A19" s="123"/>
      <c r="B19" s="124" t="s">
        <v>441</v>
      </c>
      <c r="C19" s="125" t="n">
        <v>280</v>
      </c>
      <c r="D19" s="126" t="n">
        <v>179</v>
      </c>
      <c r="E19" s="126" t="n">
        <v>179</v>
      </c>
      <c r="F19" s="125" t="n">
        <v>174</v>
      </c>
      <c r="G19" s="125" t="n">
        <v>174</v>
      </c>
      <c r="H19" s="126" t="n">
        <v>164</v>
      </c>
      <c r="I19" s="126" t="n">
        <v>164</v>
      </c>
      <c r="J19" s="127" t="n">
        <f aca="false">E19/C19</f>
        <v>0.639285714285714</v>
      </c>
      <c r="K19" s="128" t="n">
        <f aca="false">G19/E19</f>
        <v>0.972067039106145</v>
      </c>
      <c r="L19" s="127" t="n">
        <f aca="false">I19/E19</f>
        <v>0.916201117318436</v>
      </c>
      <c r="M19" s="128" t="n">
        <f aca="false">I19/G19</f>
        <v>0.942528735632184</v>
      </c>
      <c r="N19" s="127" t="n">
        <f aca="false">(E19/G19)*(I19/G19)</f>
        <v>0.969612894702074</v>
      </c>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row>
    <row r="20" s="121" customFormat="true" ht="12" hidden="false" customHeight="false" outlineLevel="0" collapsed="false">
      <c r="A20" s="123"/>
      <c r="B20" s="124" t="s">
        <v>442</v>
      </c>
      <c r="C20" s="125" t="n">
        <v>435</v>
      </c>
      <c r="D20" s="126" t="n">
        <v>411</v>
      </c>
      <c r="E20" s="126" t="n">
        <v>407</v>
      </c>
      <c r="F20" s="125" t="n">
        <v>383</v>
      </c>
      <c r="G20" s="125" t="n">
        <v>382</v>
      </c>
      <c r="H20" s="126" t="n">
        <v>334</v>
      </c>
      <c r="I20" s="126" t="n">
        <v>334</v>
      </c>
      <c r="J20" s="127" t="n">
        <f aca="false">E20/C20</f>
        <v>0.935632183908046</v>
      </c>
      <c r="K20" s="128" t="n">
        <f aca="false">G20/E20</f>
        <v>0.938574938574939</v>
      </c>
      <c r="L20" s="127" t="n">
        <f aca="false">I20/E20</f>
        <v>0.820638820638821</v>
      </c>
      <c r="M20" s="128" t="n">
        <f aca="false">I20/G20</f>
        <v>0.87434554973822</v>
      </c>
      <c r="N20" s="127" t="n">
        <f aca="false">(E20/G20)*(I20/G20)</f>
        <v>0.931567117129465</v>
      </c>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row>
    <row r="21" s="121" customFormat="true" ht="12" hidden="false" customHeight="false" outlineLevel="0" collapsed="false">
      <c r="A21" s="123"/>
      <c r="B21" s="124" t="s">
        <v>443</v>
      </c>
      <c r="C21" s="125" t="n">
        <v>420</v>
      </c>
      <c r="D21" s="126" t="n">
        <v>513</v>
      </c>
      <c r="E21" s="126" t="n">
        <v>512</v>
      </c>
      <c r="F21" s="125" t="n">
        <v>458</v>
      </c>
      <c r="G21" s="125" t="n">
        <v>457</v>
      </c>
      <c r="H21" s="126" t="n">
        <v>398</v>
      </c>
      <c r="I21" s="126" t="n">
        <v>398</v>
      </c>
      <c r="J21" s="127" t="n">
        <f aca="false">E21/C21</f>
        <v>1.21904761904762</v>
      </c>
      <c r="K21" s="128" t="n">
        <f aca="false">G21/E21</f>
        <v>0.892578125</v>
      </c>
      <c r="L21" s="127" t="n">
        <f aca="false">I21/E21</f>
        <v>0.77734375</v>
      </c>
      <c r="M21" s="128" t="n">
        <f aca="false">I21/G21</f>
        <v>0.87089715536105</v>
      </c>
      <c r="N21" s="127" t="n">
        <f aca="false">(E21/G21)*(I21/G21)</f>
        <v>0.975709723292905</v>
      </c>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row>
    <row r="22" s="121" customFormat="true" ht="12" hidden="false" customHeight="false" outlineLevel="0" collapsed="false">
      <c r="A22" s="123"/>
      <c r="B22" s="124" t="s">
        <v>444</v>
      </c>
      <c r="C22" s="125" t="n">
        <v>160</v>
      </c>
      <c r="D22" s="126" t="n">
        <v>176</v>
      </c>
      <c r="E22" s="126" t="n">
        <v>176</v>
      </c>
      <c r="F22" s="125" t="n">
        <v>137</v>
      </c>
      <c r="G22" s="125" t="n">
        <v>137</v>
      </c>
      <c r="H22" s="126" t="n">
        <v>125</v>
      </c>
      <c r="I22" s="126" t="n">
        <v>125</v>
      </c>
      <c r="J22" s="127" t="n">
        <f aca="false">E22/C22</f>
        <v>1.1</v>
      </c>
      <c r="K22" s="128" t="n">
        <f aca="false">G22/E22</f>
        <v>0.778409090909091</v>
      </c>
      <c r="L22" s="127" t="n">
        <f aca="false">I22/E22</f>
        <v>0.710227272727273</v>
      </c>
      <c r="M22" s="128" t="n">
        <f aca="false">I22/G22</f>
        <v>0.912408759124088</v>
      </c>
      <c r="N22" s="127" t="n">
        <f aca="false">(E22/G22)*(I22/G22)</f>
        <v>1.17214555916671</v>
      </c>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row>
    <row r="23" s="121" customFormat="true" ht="12" hidden="false" customHeight="false" outlineLevel="0" collapsed="false">
      <c r="A23" s="123"/>
      <c r="B23" s="124" t="s">
        <v>445</v>
      </c>
      <c r="C23" s="125" t="n">
        <v>450</v>
      </c>
      <c r="D23" s="126" t="n">
        <v>625</v>
      </c>
      <c r="E23" s="126" t="n">
        <v>525</v>
      </c>
      <c r="F23" s="125" t="n">
        <v>586</v>
      </c>
      <c r="G23" s="125" t="n">
        <v>490</v>
      </c>
      <c r="H23" s="126" t="n">
        <v>463</v>
      </c>
      <c r="I23" s="126" t="n">
        <v>463</v>
      </c>
      <c r="J23" s="127" t="n">
        <f aca="false">E23/C23</f>
        <v>1.16666666666667</v>
      </c>
      <c r="K23" s="128" t="n">
        <f aca="false">G23/E23</f>
        <v>0.933333333333333</v>
      </c>
      <c r="L23" s="127" t="n">
        <f aca="false">I23/E23</f>
        <v>0.881904761904762</v>
      </c>
      <c r="M23" s="128" t="n">
        <f aca="false">I23/G23</f>
        <v>0.944897959183674</v>
      </c>
      <c r="N23" s="127" t="n">
        <f aca="false">(E23/G23)*(I23/G23)</f>
        <v>1.01239067055394</v>
      </c>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row>
    <row r="24" s="121" customFormat="true" ht="12" hidden="false" customHeight="false" outlineLevel="0" collapsed="false">
      <c r="A24" s="123"/>
      <c r="B24" s="124" t="s">
        <v>446</v>
      </c>
      <c r="C24" s="125" t="n">
        <v>210</v>
      </c>
      <c r="D24" s="126" t="n">
        <v>175</v>
      </c>
      <c r="E24" s="126" t="n">
        <v>175</v>
      </c>
      <c r="F24" s="125" t="n">
        <v>160</v>
      </c>
      <c r="G24" s="125" t="n">
        <v>160</v>
      </c>
      <c r="H24" s="126" t="n">
        <v>139</v>
      </c>
      <c r="I24" s="126" t="n">
        <v>139</v>
      </c>
      <c r="J24" s="127" t="n">
        <f aca="false">E24/C24</f>
        <v>0.833333333333333</v>
      </c>
      <c r="K24" s="128" t="n">
        <f aca="false">G24/E24</f>
        <v>0.914285714285714</v>
      </c>
      <c r="L24" s="127" t="n">
        <f aca="false">I24/E24</f>
        <v>0.794285714285714</v>
      </c>
      <c r="M24" s="128" t="n">
        <f aca="false">I24/G24</f>
        <v>0.86875</v>
      </c>
      <c r="N24" s="127" t="n">
        <f aca="false">(E24/G24)*(I24/G24)</f>
        <v>0.9501953125</v>
      </c>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row>
    <row r="25" s="121" customFormat="true" ht="12" hidden="false" customHeight="false" outlineLevel="0" collapsed="false">
      <c r="A25" s="114"/>
      <c r="B25" s="115" t="s">
        <v>447</v>
      </c>
      <c r="C25" s="116" t="n">
        <f aca="false">SUBTOTAL(9,C26:C34)</f>
        <v>1955</v>
      </c>
      <c r="D25" s="117" t="n">
        <f aca="false">SUBTOTAL(9,D26:D34)</f>
        <v>1792</v>
      </c>
      <c r="E25" s="117" t="n">
        <v>1654</v>
      </c>
      <c r="F25" s="118" t="n">
        <f aca="false">SUBTOTAL(9,F26:F34)</f>
        <v>1588</v>
      </c>
      <c r="G25" s="118" t="n">
        <v>1513</v>
      </c>
      <c r="H25" s="117" t="n">
        <f aca="false">SUBTOTAL(9,H26:H34)</f>
        <v>1329</v>
      </c>
      <c r="I25" s="117" t="n">
        <v>1329</v>
      </c>
      <c r="J25" s="119" t="n">
        <f aca="false">E25/C25</f>
        <v>0.846035805626598</v>
      </c>
      <c r="K25" s="120" t="n">
        <f aca="false">G25/E25</f>
        <v>0.914752116082225</v>
      </c>
      <c r="L25" s="119" t="n">
        <f aca="false">I25/E25</f>
        <v>0.803506650544135</v>
      </c>
      <c r="M25" s="120" t="n">
        <f aca="false">I25/G25</f>
        <v>0.878387309980172</v>
      </c>
      <c r="N25" s="119" t="n">
        <f aca="false">(E25/G25)*(I25/G25)</f>
        <v>0.960246272774094</v>
      </c>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row>
    <row r="26" s="121" customFormat="true" ht="12" hidden="false" customHeight="false" outlineLevel="0" collapsed="false">
      <c r="A26" s="123"/>
      <c r="B26" s="124" t="s">
        <v>448</v>
      </c>
      <c r="C26" s="125" t="n">
        <v>360</v>
      </c>
      <c r="D26" s="126" t="n">
        <v>383</v>
      </c>
      <c r="E26" s="126" t="n">
        <v>383</v>
      </c>
      <c r="F26" s="125" t="n">
        <v>326</v>
      </c>
      <c r="G26" s="125" t="n">
        <v>326</v>
      </c>
      <c r="H26" s="126" t="n">
        <v>291</v>
      </c>
      <c r="I26" s="126" t="n">
        <v>291</v>
      </c>
      <c r="J26" s="127" t="n">
        <f aca="false">E26/C26</f>
        <v>1.06388888888889</v>
      </c>
      <c r="K26" s="128" t="n">
        <f aca="false">G26/E26</f>
        <v>0.851174934725849</v>
      </c>
      <c r="L26" s="127" t="n">
        <f aca="false">I26/E26</f>
        <v>0.759791122715405</v>
      </c>
      <c r="M26" s="128" t="n">
        <f aca="false">I26/G26</f>
        <v>0.892638036809816</v>
      </c>
      <c r="N26" s="127" t="n">
        <f aca="false">(E26/G26)*(I26/G26)</f>
        <v>1.04871278557718</v>
      </c>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row>
    <row r="27" s="121" customFormat="true" ht="12" hidden="false" customHeight="false" outlineLevel="0" collapsed="false">
      <c r="A27" s="123"/>
      <c r="B27" s="124" t="s">
        <v>449</v>
      </c>
      <c r="C27" s="125" t="n">
        <v>360</v>
      </c>
      <c r="D27" s="126" t="n">
        <v>316</v>
      </c>
      <c r="E27" s="126" t="n">
        <v>316</v>
      </c>
      <c r="F27" s="125" t="n">
        <v>260</v>
      </c>
      <c r="G27" s="125" t="n">
        <v>260</v>
      </c>
      <c r="H27" s="126" t="n">
        <v>212</v>
      </c>
      <c r="I27" s="126" t="n">
        <v>212</v>
      </c>
      <c r="J27" s="127" t="n">
        <f aca="false">E27/C27</f>
        <v>0.877777777777778</v>
      </c>
      <c r="K27" s="128" t="n">
        <f aca="false">G27/E27</f>
        <v>0.822784810126582</v>
      </c>
      <c r="L27" s="127" t="n">
        <f aca="false">I27/E27</f>
        <v>0.670886075949367</v>
      </c>
      <c r="M27" s="128" t="n">
        <f aca="false">I27/G27</f>
        <v>0.815384615384615</v>
      </c>
      <c r="N27" s="127" t="n">
        <f aca="false">(E27/G27)*(I27/G27)</f>
        <v>0.991005917159763</v>
      </c>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row>
    <row r="28" s="121" customFormat="true" ht="12" hidden="false" customHeight="false" outlineLevel="0" collapsed="false">
      <c r="A28" s="123"/>
      <c r="B28" s="124" t="s">
        <v>450</v>
      </c>
      <c r="C28" s="125" t="n">
        <v>360</v>
      </c>
      <c r="D28" s="126" t="n">
        <v>402</v>
      </c>
      <c r="E28" s="126" t="n">
        <v>402</v>
      </c>
      <c r="F28" s="125" t="n">
        <v>348</v>
      </c>
      <c r="G28" s="125" t="n">
        <v>348</v>
      </c>
      <c r="H28" s="126" t="n">
        <v>308</v>
      </c>
      <c r="I28" s="126" t="n">
        <v>308</v>
      </c>
      <c r="J28" s="127" t="n">
        <f aca="false">E28/C28</f>
        <v>1.11666666666667</v>
      </c>
      <c r="K28" s="128" t="n">
        <f aca="false">G28/E28</f>
        <v>0.865671641791045</v>
      </c>
      <c r="L28" s="127" t="n">
        <f aca="false">I28/E28</f>
        <v>0.766169154228856</v>
      </c>
      <c r="M28" s="128" t="n">
        <f aca="false">I28/G28</f>
        <v>0.885057471264368</v>
      </c>
      <c r="N28" s="127" t="n">
        <f aca="false">(E28/G28)*(I28/G28)</f>
        <v>1.02239397542608</v>
      </c>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row>
    <row r="29" s="121" customFormat="true" ht="12" hidden="false" customHeight="false" outlineLevel="0" collapsed="false">
      <c r="A29" s="123"/>
      <c r="B29" s="124" t="s">
        <v>451</v>
      </c>
      <c r="C29" s="125" t="n">
        <v>355</v>
      </c>
      <c r="D29" s="126" t="n">
        <v>353</v>
      </c>
      <c r="E29" s="126" t="n">
        <v>353</v>
      </c>
      <c r="F29" s="125" t="n">
        <v>353</v>
      </c>
      <c r="G29" s="125" t="n">
        <v>353</v>
      </c>
      <c r="H29" s="126" t="n">
        <v>245</v>
      </c>
      <c r="I29" s="126" t="n">
        <v>245</v>
      </c>
      <c r="J29" s="127" t="n">
        <f aca="false">E29/C29</f>
        <v>0.994366197183099</v>
      </c>
      <c r="K29" s="128" t="n">
        <f aca="false">G29/E29</f>
        <v>1</v>
      </c>
      <c r="L29" s="127" t="n">
        <f aca="false">I29/E29</f>
        <v>0.694050991501417</v>
      </c>
      <c r="M29" s="128" t="n">
        <f aca="false">I29/G29</f>
        <v>0.694050991501417</v>
      </c>
      <c r="N29" s="127" t="n">
        <f aca="false">(E29/G29)*(I29/G29)</f>
        <v>0.694050991501417</v>
      </c>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row>
    <row r="30" s="121" customFormat="true" ht="12" hidden="false" customHeight="false" outlineLevel="0" collapsed="false">
      <c r="A30" s="123"/>
      <c r="B30" s="124" t="s">
        <v>452</v>
      </c>
      <c r="C30" s="125" t="n">
        <v>160</v>
      </c>
      <c r="D30" s="126" t="n">
        <f aca="false">SUBTOTAL(9,D31:D32)</f>
        <v>152</v>
      </c>
      <c r="E30" s="126" t="n">
        <v>152</v>
      </c>
      <c r="F30" s="125" t="n">
        <f aca="false">SUBTOTAL(9,F31:F32)</f>
        <v>129</v>
      </c>
      <c r="G30" s="125" t="n">
        <v>129</v>
      </c>
      <c r="H30" s="126" t="n">
        <f aca="false">SUBTOTAL(9,H31:H32)</f>
        <v>127</v>
      </c>
      <c r="I30" s="126" t="n">
        <v>127</v>
      </c>
      <c r="J30" s="127" t="n">
        <f aca="false">E30/C30</f>
        <v>0.95</v>
      </c>
      <c r="K30" s="128" t="n">
        <f aca="false">G30/E30</f>
        <v>0.848684210526316</v>
      </c>
      <c r="L30" s="127" t="n">
        <f aca="false">I30/E30</f>
        <v>0.835526315789474</v>
      </c>
      <c r="M30" s="128" t="n">
        <f aca="false">I30/G30</f>
        <v>0.984496124031008</v>
      </c>
      <c r="N30" s="127" t="n">
        <f aca="false">(E30/G30)*(I30/G30)</f>
        <v>1.16002644071871</v>
      </c>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row>
    <row r="31" s="143" customFormat="true" ht="12" hidden="false" customHeight="false" outlineLevel="0" collapsed="false">
      <c r="A31" s="137"/>
      <c r="B31" s="138" t="s">
        <v>452</v>
      </c>
      <c r="C31" s="139"/>
      <c r="D31" s="140" t="n">
        <v>140</v>
      </c>
      <c r="E31" s="140" t="n">
        <v>140</v>
      </c>
      <c r="F31" s="139" t="n">
        <v>129</v>
      </c>
      <c r="G31" s="139" t="n">
        <v>129</v>
      </c>
      <c r="H31" s="140" t="n">
        <v>127</v>
      </c>
      <c r="I31" s="140" t="n">
        <v>127</v>
      </c>
      <c r="J31" s="141"/>
      <c r="K31" s="142" t="n">
        <f aca="false">G31/E31</f>
        <v>0.921428571428571</v>
      </c>
      <c r="L31" s="141" t="n">
        <f aca="false">I31/E31</f>
        <v>0.907142857142857</v>
      </c>
      <c r="M31" s="142" t="n">
        <f aca="false">I31/G31</f>
        <v>0.984496124031008</v>
      </c>
      <c r="N31" s="141" t="n">
        <f aca="false">(E31/G31)*(I31/G31)</f>
        <v>1.06844540592512</v>
      </c>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row>
    <row r="32" s="143" customFormat="true" ht="12" hidden="false" customHeight="false" outlineLevel="0" collapsed="false">
      <c r="A32" s="137"/>
      <c r="B32" s="138" t="s">
        <v>453</v>
      </c>
      <c r="C32" s="139"/>
      <c r="D32" s="140" t="n">
        <v>12</v>
      </c>
      <c r="E32" s="140" t="n">
        <v>12</v>
      </c>
      <c r="F32" s="139" t="n">
        <v>0</v>
      </c>
      <c r="G32" s="139" t="n">
        <v>0</v>
      </c>
      <c r="H32" s="140" t="n">
        <v>0</v>
      </c>
      <c r="I32" s="140" t="n">
        <v>0</v>
      </c>
      <c r="J32" s="141"/>
      <c r="K32" s="142" t="n">
        <f aca="false">G32/E32</f>
        <v>0</v>
      </c>
      <c r="L32" s="141" t="n">
        <f aca="false">I32/E32</f>
        <v>0</v>
      </c>
      <c r="M32" s="142"/>
      <c r="N32" s="141"/>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row>
    <row r="33" s="121" customFormat="true" ht="12" hidden="false" customHeight="false" outlineLevel="0" collapsed="false">
      <c r="A33" s="123"/>
      <c r="B33" s="124" t="s">
        <v>454</v>
      </c>
      <c r="C33" s="125" t="n">
        <v>150</v>
      </c>
      <c r="D33" s="126" t="n">
        <v>119</v>
      </c>
      <c r="E33" s="126" t="n">
        <v>119</v>
      </c>
      <c r="F33" s="125" t="n">
        <v>112</v>
      </c>
      <c r="G33" s="125" t="n">
        <v>112</v>
      </c>
      <c r="H33" s="126" t="n">
        <v>91</v>
      </c>
      <c r="I33" s="126" t="n">
        <v>91</v>
      </c>
      <c r="J33" s="127" t="n">
        <f aca="false">E33/C33</f>
        <v>0.793333333333333</v>
      </c>
      <c r="K33" s="128" t="n">
        <f aca="false">G33/E33</f>
        <v>0.941176470588235</v>
      </c>
      <c r="L33" s="127" t="n">
        <f aca="false">I33/E33</f>
        <v>0.764705882352941</v>
      </c>
      <c r="M33" s="128" t="n">
        <f aca="false">I33/G33</f>
        <v>0.8125</v>
      </c>
      <c r="N33" s="127" t="n">
        <f aca="false">(E33/G33)*(I33/G33)</f>
        <v>0.86328125</v>
      </c>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row>
    <row r="34" s="121" customFormat="true" ht="12" hidden="false" customHeight="false" outlineLevel="0" collapsed="false">
      <c r="A34" s="123"/>
      <c r="B34" s="124" t="s">
        <v>455</v>
      </c>
      <c r="C34" s="125" t="n">
        <v>210</v>
      </c>
      <c r="D34" s="126" t="n">
        <v>67</v>
      </c>
      <c r="E34" s="126" t="n">
        <v>67</v>
      </c>
      <c r="F34" s="125" t="n">
        <v>60</v>
      </c>
      <c r="G34" s="125" t="n">
        <v>60</v>
      </c>
      <c r="H34" s="126" t="n">
        <v>55</v>
      </c>
      <c r="I34" s="126" t="n">
        <v>55</v>
      </c>
      <c r="J34" s="127" t="n">
        <f aca="false">E34/C34</f>
        <v>0.319047619047619</v>
      </c>
      <c r="K34" s="128" t="n">
        <f aca="false">G34/E34</f>
        <v>0.895522388059702</v>
      </c>
      <c r="L34" s="127" t="n">
        <f aca="false">I34/E34</f>
        <v>0.82089552238806</v>
      </c>
      <c r="M34" s="128" t="n">
        <f aca="false">I34/G34</f>
        <v>0.916666666666667</v>
      </c>
      <c r="N34" s="127" t="n">
        <f aca="false">(E34/G34)*(I34/G34)</f>
        <v>1.02361111111111</v>
      </c>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row>
    <row r="35" s="121" customFormat="true" ht="12" hidden="false" customHeight="false" outlineLevel="0" collapsed="false">
      <c r="A35" s="114"/>
      <c r="B35" s="115" t="s">
        <v>456</v>
      </c>
      <c r="C35" s="116" t="n">
        <f aca="false">SUBTOTAL(9,C36:C41)</f>
        <v>1388</v>
      </c>
      <c r="D35" s="117" t="n">
        <f aca="false">SUBTOTAL(9,D36:D41)</f>
        <v>1194</v>
      </c>
      <c r="E35" s="117" t="n">
        <v>1180</v>
      </c>
      <c r="F35" s="118" t="n">
        <f aca="false">SUBTOTAL(9,F36:F41)</f>
        <v>1176</v>
      </c>
      <c r="G35" s="118" t="n">
        <v>1162</v>
      </c>
      <c r="H35" s="117" t="n">
        <f aca="false">SUBTOTAL(9,H36:H41)</f>
        <v>1106</v>
      </c>
      <c r="I35" s="117" t="n">
        <v>1106</v>
      </c>
      <c r="J35" s="119" t="n">
        <f aca="false">E35/C35</f>
        <v>0.85014409221902</v>
      </c>
      <c r="K35" s="120" t="n">
        <f aca="false">G35/E35</f>
        <v>0.984745762711864</v>
      </c>
      <c r="L35" s="119" t="n">
        <f aca="false">I35/E35</f>
        <v>0.93728813559322</v>
      </c>
      <c r="M35" s="120" t="n">
        <f aca="false">I35/G35</f>
        <v>0.951807228915663</v>
      </c>
      <c r="N35" s="119" t="n">
        <f aca="false">(E35/G35)*(I35/G35)</f>
        <v>0.966551230740518</v>
      </c>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row>
    <row r="36" s="121" customFormat="true" ht="12" hidden="false" customHeight="false" outlineLevel="0" collapsed="false">
      <c r="A36" s="123"/>
      <c r="B36" s="124" t="s">
        <v>457</v>
      </c>
      <c r="C36" s="125" t="n">
        <v>250</v>
      </c>
      <c r="D36" s="126" t="n">
        <v>206</v>
      </c>
      <c r="E36" s="126" t="n">
        <v>206</v>
      </c>
      <c r="F36" s="125" t="n">
        <v>205</v>
      </c>
      <c r="G36" s="125" t="n">
        <v>205</v>
      </c>
      <c r="H36" s="126" t="n">
        <v>199</v>
      </c>
      <c r="I36" s="126" t="n">
        <v>199</v>
      </c>
      <c r="J36" s="127" t="n">
        <f aca="false">E36/C36</f>
        <v>0.824</v>
      </c>
      <c r="K36" s="128" t="n">
        <f aca="false">G36/E36</f>
        <v>0.995145631067961</v>
      </c>
      <c r="L36" s="127" t="n">
        <f aca="false">I36/E36</f>
        <v>0.966019417475728</v>
      </c>
      <c r="M36" s="128" t="n">
        <f aca="false">I36/G36</f>
        <v>0.970731707317073</v>
      </c>
      <c r="N36" s="127" t="n">
        <f aca="false">(E36/G36)*(I36/G36)</f>
        <v>0.975466983938132</v>
      </c>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row>
    <row r="37" s="121" customFormat="true" ht="12" hidden="false" customHeight="false" outlineLevel="0" collapsed="false">
      <c r="A37" s="123"/>
      <c r="B37" s="124" t="s">
        <v>458</v>
      </c>
      <c r="C37" s="125" t="n">
        <v>480</v>
      </c>
      <c r="D37" s="126" t="n">
        <v>340</v>
      </c>
      <c r="E37" s="126" t="n">
        <v>340</v>
      </c>
      <c r="F37" s="125" t="n">
        <v>339</v>
      </c>
      <c r="G37" s="125" t="n">
        <v>339</v>
      </c>
      <c r="H37" s="126" t="n">
        <v>313</v>
      </c>
      <c r="I37" s="126" t="n">
        <v>313</v>
      </c>
      <c r="J37" s="127" t="n">
        <f aca="false">E37/C37</f>
        <v>0.708333333333333</v>
      </c>
      <c r="K37" s="128" t="n">
        <f aca="false">G37/E37</f>
        <v>0.997058823529412</v>
      </c>
      <c r="L37" s="127" t="n">
        <f aca="false">I37/E37</f>
        <v>0.920588235294118</v>
      </c>
      <c r="M37" s="128" t="n">
        <f aca="false">I37/G37</f>
        <v>0.92330383480826</v>
      </c>
      <c r="N37" s="127" t="n">
        <f aca="false">(E37/G37)*(I37/G37)</f>
        <v>0.926027444940437</v>
      </c>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row>
    <row r="38" s="121" customFormat="true" ht="12" hidden="false" customHeight="false" outlineLevel="0" collapsed="false">
      <c r="A38" s="123"/>
      <c r="B38" s="124" t="s">
        <v>459</v>
      </c>
      <c r="C38" s="125" t="n">
        <v>240</v>
      </c>
      <c r="D38" s="126" t="n">
        <v>209</v>
      </c>
      <c r="E38" s="126" t="n">
        <v>209</v>
      </c>
      <c r="F38" s="125" t="n">
        <v>208</v>
      </c>
      <c r="G38" s="125" t="n">
        <v>208</v>
      </c>
      <c r="H38" s="126" t="n">
        <v>204</v>
      </c>
      <c r="I38" s="126" t="n">
        <v>204</v>
      </c>
      <c r="J38" s="127" t="n">
        <f aca="false">E38/C38</f>
        <v>0.870833333333333</v>
      </c>
      <c r="K38" s="128" t="n">
        <f aca="false">G38/E38</f>
        <v>0.995215311004785</v>
      </c>
      <c r="L38" s="127" t="n">
        <f aca="false">I38/E38</f>
        <v>0.976076555023923</v>
      </c>
      <c r="M38" s="128" t="n">
        <f aca="false">I38/G38</f>
        <v>0.980769230769231</v>
      </c>
      <c r="N38" s="127" t="n">
        <f aca="false">(E38/G38)*(I38/G38)</f>
        <v>0.985484467455621</v>
      </c>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row>
    <row r="39" s="121" customFormat="true" ht="12" hidden="false" customHeight="false" outlineLevel="0" collapsed="false">
      <c r="A39" s="123"/>
      <c r="B39" s="124" t="s">
        <v>460</v>
      </c>
      <c r="C39" s="125" t="n">
        <v>118</v>
      </c>
      <c r="D39" s="126" t="n">
        <v>107</v>
      </c>
      <c r="E39" s="126" t="n">
        <v>106</v>
      </c>
      <c r="F39" s="125" t="n">
        <v>107</v>
      </c>
      <c r="G39" s="125" t="n">
        <v>106</v>
      </c>
      <c r="H39" s="126" t="n">
        <v>104</v>
      </c>
      <c r="I39" s="126" t="n">
        <v>104</v>
      </c>
      <c r="J39" s="127" t="n">
        <f aca="false">E39/C39</f>
        <v>0.898305084745763</v>
      </c>
      <c r="K39" s="128" t="n">
        <f aca="false">G39/E39</f>
        <v>1</v>
      </c>
      <c r="L39" s="127" t="n">
        <f aca="false">I39/E39</f>
        <v>0.981132075471698</v>
      </c>
      <c r="M39" s="128" t="n">
        <f aca="false">I39/G39</f>
        <v>0.981132075471698</v>
      </c>
      <c r="N39" s="127" t="n">
        <f aca="false">(E39/G39)*(I39/G39)</f>
        <v>0.981132075471698</v>
      </c>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row>
    <row r="40" s="121" customFormat="true" ht="12" hidden="false" customHeight="false" outlineLevel="0" collapsed="false">
      <c r="A40" s="123"/>
      <c r="B40" s="124" t="s">
        <v>461</v>
      </c>
      <c r="C40" s="125" t="n">
        <v>150</v>
      </c>
      <c r="D40" s="126" t="n">
        <v>204</v>
      </c>
      <c r="E40" s="126" t="n">
        <v>204</v>
      </c>
      <c r="F40" s="125" t="n">
        <v>198</v>
      </c>
      <c r="G40" s="125" t="n">
        <v>198</v>
      </c>
      <c r="H40" s="126" t="n">
        <v>180</v>
      </c>
      <c r="I40" s="126" t="n">
        <v>180</v>
      </c>
      <c r="J40" s="127" t="n">
        <f aca="false">E40/C40</f>
        <v>1.36</v>
      </c>
      <c r="K40" s="128" t="n">
        <f aca="false">G40/E40</f>
        <v>0.970588235294118</v>
      </c>
      <c r="L40" s="127" t="n">
        <f aca="false">I40/E40</f>
        <v>0.882352941176471</v>
      </c>
      <c r="M40" s="128" t="n">
        <f aca="false">I40/G40</f>
        <v>0.909090909090909</v>
      </c>
      <c r="N40" s="127" t="n">
        <f aca="false">(E40/G40)*(I40/G40)</f>
        <v>0.9366391184573</v>
      </c>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row>
    <row r="41" s="121" customFormat="true" ht="12" hidden="false" customHeight="false" outlineLevel="0" collapsed="false">
      <c r="A41" s="123"/>
      <c r="B41" s="124" t="s">
        <v>462</v>
      </c>
      <c r="C41" s="125" t="n">
        <v>150</v>
      </c>
      <c r="D41" s="126" t="n">
        <v>128</v>
      </c>
      <c r="E41" s="126" t="n">
        <v>128</v>
      </c>
      <c r="F41" s="125" t="n">
        <v>119</v>
      </c>
      <c r="G41" s="125" t="n">
        <v>119</v>
      </c>
      <c r="H41" s="126" t="n">
        <v>106</v>
      </c>
      <c r="I41" s="126" t="n">
        <v>106</v>
      </c>
      <c r="J41" s="127" t="n">
        <f aca="false">E41/C41</f>
        <v>0.853333333333333</v>
      </c>
      <c r="K41" s="128" t="n">
        <f aca="false">G41/E41</f>
        <v>0.9296875</v>
      </c>
      <c r="L41" s="127" t="n">
        <f aca="false">I41/E41</f>
        <v>0.828125</v>
      </c>
      <c r="M41" s="128" t="n">
        <f aca="false">I41/G41</f>
        <v>0.890756302521009</v>
      </c>
      <c r="N41" s="127" t="n">
        <f aca="false">(E41/G41)*(I41/G41)</f>
        <v>0.958124426241085</v>
      </c>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row>
    <row r="42" s="121" customFormat="true" ht="12" hidden="false" customHeight="false" outlineLevel="0" collapsed="false">
      <c r="A42" s="114"/>
      <c r="B42" s="115" t="s">
        <v>463</v>
      </c>
      <c r="C42" s="116" t="n">
        <f aca="false">SUBTOTAL(9,C43:C47)</f>
        <v>685</v>
      </c>
      <c r="D42" s="117" t="n">
        <f aca="false">SUBTOTAL(9,D43:D47)</f>
        <v>453</v>
      </c>
      <c r="E42" s="117" t="n">
        <v>445</v>
      </c>
      <c r="F42" s="118" t="n">
        <f aca="false">SUBTOTAL(9,F43:F47)</f>
        <v>440</v>
      </c>
      <c r="G42" s="118" t="n">
        <v>433</v>
      </c>
      <c r="H42" s="117" t="n">
        <f aca="false">SUBTOTAL(9,H43:H47)</f>
        <v>413</v>
      </c>
      <c r="I42" s="117" t="n">
        <v>413</v>
      </c>
      <c r="J42" s="119" t="n">
        <f aca="false">E42/C42</f>
        <v>0.64963503649635</v>
      </c>
      <c r="K42" s="120" t="n">
        <f aca="false">G42/E42</f>
        <v>0.973033707865169</v>
      </c>
      <c r="L42" s="119" t="n">
        <f aca="false">I42/E42</f>
        <v>0.928089887640449</v>
      </c>
      <c r="M42" s="120" t="n">
        <f aca="false">I42/G42</f>
        <v>0.953810623556582</v>
      </c>
      <c r="N42" s="119" t="n">
        <f aca="false">(E42/G42)*(I42/G42)</f>
        <v>0.980244174324894</v>
      </c>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row>
    <row r="43" s="135" customFormat="true" ht="12" hidden="false" customHeight="false" outlineLevel="0" collapsed="false">
      <c r="A43" s="129"/>
      <c r="B43" s="130" t="s">
        <v>464</v>
      </c>
      <c r="C43" s="131" t="n">
        <v>80</v>
      </c>
      <c r="D43" s="132" t="n">
        <v>63</v>
      </c>
      <c r="E43" s="132" t="n">
        <v>63</v>
      </c>
      <c r="F43" s="131" t="n">
        <v>63</v>
      </c>
      <c r="G43" s="131" t="n">
        <v>63</v>
      </c>
      <c r="H43" s="132" t="n">
        <v>61</v>
      </c>
      <c r="I43" s="132" t="n">
        <v>61</v>
      </c>
      <c r="J43" s="133" t="n">
        <f aca="false">E43/C43</f>
        <v>0.7875</v>
      </c>
      <c r="K43" s="134" t="n">
        <f aca="false">G43/E43</f>
        <v>1</v>
      </c>
      <c r="L43" s="133" t="n">
        <f aca="false">I43/E43</f>
        <v>0.968253968253968</v>
      </c>
      <c r="M43" s="134" t="n">
        <f aca="false">I43/G43</f>
        <v>0.968253968253968</v>
      </c>
      <c r="N43" s="133" t="n">
        <f aca="false">(E43/G43)*(I43/G43)</f>
        <v>0.968253968253968</v>
      </c>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row>
    <row r="44" s="121" customFormat="true" ht="12" hidden="false" customHeight="false" outlineLevel="0" collapsed="false">
      <c r="A44" s="123"/>
      <c r="B44" s="124" t="s">
        <v>465</v>
      </c>
      <c r="C44" s="125" t="n">
        <v>210</v>
      </c>
      <c r="D44" s="126" t="n">
        <v>92</v>
      </c>
      <c r="E44" s="126" t="n">
        <v>92</v>
      </c>
      <c r="F44" s="125" t="n">
        <v>90</v>
      </c>
      <c r="G44" s="125" t="n">
        <v>90</v>
      </c>
      <c r="H44" s="126" t="n">
        <v>90</v>
      </c>
      <c r="I44" s="126" t="n">
        <v>90</v>
      </c>
      <c r="J44" s="127" t="n">
        <f aca="false">E44/C44</f>
        <v>0.438095238095238</v>
      </c>
      <c r="K44" s="128" t="n">
        <f aca="false">G44/E44</f>
        <v>0.978260869565217</v>
      </c>
      <c r="L44" s="127" t="n">
        <f aca="false">I44/E44</f>
        <v>0.978260869565217</v>
      </c>
      <c r="M44" s="128" t="n">
        <f aca="false">I44/G44</f>
        <v>1</v>
      </c>
      <c r="N44" s="127" t="n">
        <f aca="false">(E44/G44)*(I44/G44)</f>
        <v>1.02222222222222</v>
      </c>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row>
    <row r="45" s="121" customFormat="true" ht="12" hidden="false" customHeight="false" outlineLevel="0" collapsed="false">
      <c r="A45" s="123"/>
      <c r="B45" s="124" t="s">
        <v>466</v>
      </c>
      <c r="C45" s="125" t="n">
        <v>255</v>
      </c>
      <c r="D45" s="126" t="n">
        <v>203</v>
      </c>
      <c r="E45" s="126" t="n">
        <v>203</v>
      </c>
      <c r="F45" s="125" t="n">
        <v>192</v>
      </c>
      <c r="G45" s="125" t="n">
        <v>192</v>
      </c>
      <c r="H45" s="126" t="n">
        <v>181</v>
      </c>
      <c r="I45" s="126" t="n">
        <v>181</v>
      </c>
      <c r="J45" s="127" t="n">
        <f aca="false">E45/C45</f>
        <v>0.796078431372549</v>
      </c>
      <c r="K45" s="128" t="n">
        <f aca="false">G45/E45</f>
        <v>0.945812807881773</v>
      </c>
      <c r="L45" s="127" t="n">
        <f aca="false">I45/E45</f>
        <v>0.891625615763547</v>
      </c>
      <c r="M45" s="128" t="n">
        <f aca="false">I45/G45</f>
        <v>0.942708333333333</v>
      </c>
      <c r="N45" s="127" t="n">
        <f aca="false">(E45/G45)*(I45/G45)</f>
        <v>0.996717664930556</v>
      </c>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row>
    <row r="46" s="121" customFormat="true" ht="12" hidden="false" customHeight="false" outlineLevel="0" collapsed="false">
      <c r="A46" s="123"/>
      <c r="B46" s="124" t="s">
        <v>467</v>
      </c>
      <c r="C46" s="125" t="n">
        <v>60</v>
      </c>
      <c r="D46" s="126" t="n">
        <v>59</v>
      </c>
      <c r="E46" s="126" t="n">
        <v>58</v>
      </c>
      <c r="F46" s="125" t="n">
        <v>59</v>
      </c>
      <c r="G46" s="125" t="n">
        <v>58</v>
      </c>
      <c r="H46" s="126" t="n">
        <v>46</v>
      </c>
      <c r="I46" s="126" t="n">
        <v>46</v>
      </c>
      <c r="J46" s="127" t="n">
        <f aca="false">E46/C46</f>
        <v>0.966666666666667</v>
      </c>
      <c r="K46" s="128" t="n">
        <f aca="false">G46/E46</f>
        <v>1</v>
      </c>
      <c r="L46" s="127" t="n">
        <f aca="false">I46/E46</f>
        <v>0.793103448275862</v>
      </c>
      <c r="M46" s="128" t="n">
        <f aca="false">I46/G46</f>
        <v>0.793103448275862</v>
      </c>
      <c r="N46" s="127" t="n">
        <f aca="false">(E46/G46)*(I46/G46)</f>
        <v>0.793103448275862</v>
      </c>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row>
    <row r="47" s="121" customFormat="true" ht="12" hidden="false" customHeight="false" outlineLevel="0" collapsed="false">
      <c r="A47" s="123"/>
      <c r="B47" s="124" t="s">
        <v>468</v>
      </c>
      <c r="C47" s="125" t="n">
        <v>80</v>
      </c>
      <c r="D47" s="126" t="n">
        <v>36</v>
      </c>
      <c r="E47" s="126" t="n">
        <v>36</v>
      </c>
      <c r="F47" s="125" t="n">
        <v>36</v>
      </c>
      <c r="G47" s="125" t="n">
        <v>36</v>
      </c>
      <c r="H47" s="126" t="n">
        <v>35</v>
      </c>
      <c r="I47" s="126" t="n">
        <v>35</v>
      </c>
      <c r="J47" s="127" t="n">
        <f aca="false">E47/C47</f>
        <v>0.45</v>
      </c>
      <c r="K47" s="128" t="n">
        <f aca="false">G47/E47</f>
        <v>1</v>
      </c>
      <c r="L47" s="127" t="n">
        <f aca="false">I47/E47</f>
        <v>0.972222222222222</v>
      </c>
      <c r="M47" s="128" t="n">
        <f aca="false">I47/G47</f>
        <v>0.972222222222222</v>
      </c>
      <c r="N47" s="127" t="n">
        <f aca="false">(E47/G47)*(I47/G47)</f>
        <v>0.972222222222222</v>
      </c>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row>
    <row r="48" s="121" customFormat="true" ht="12" hidden="false" customHeight="false" outlineLevel="0" collapsed="false">
      <c r="A48" s="114"/>
      <c r="B48" s="115" t="s">
        <v>469</v>
      </c>
      <c r="C48" s="116" t="n">
        <v>103</v>
      </c>
      <c r="D48" s="117" t="n">
        <v>107</v>
      </c>
      <c r="E48" s="117" t="n">
        <v>107</v>
      </c>
      <c r="F48" s="118" t="n">
        <v>87</v>
      </c>
      <c r="G48" s="118" t="n">
        <v>87</v>
      </c>
      <c r="H48" s="117" t="n">
        <v>84</v>
      </c>
      <c r="I48" s="117" t="n">
        <v>84</v>
      </c>
      <c r="J48" s="119" t="n">
        <f aca="false">E48/C48</f>
        <v>1.03883495145631</v>
      </c>
      <c r="K48" s="120" t="n">
        <f aca="false">G48/E48</f>
        <v>0.813084112149533</v>
      </c>
      <c r="L48" s="119" t="n">
        <f aca="false">I48/E48</f>
        <v>0.785046728971963</v>
      </c>
      <c r="M48" s="120" t="n">
        <f aca="false">I48/G48</f>
        <v>0.96551724137931</v>
      </c>
      <c r="N48" s="119" t="n">
        <f aca="false">(E48/G48)*(I48/G48)</f>
        <v>1.18747522790329</v>
      </c>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row>
    <row r="49" s="121" customFormat="true" ht="12" hidden="false" customHeight="false" outlineLevel="0" collapsed="false">
      <c r="A49" s="114"/>
      <c r="B49" s="115" t="s">
        <v>470</v>
      </c>
      <c r="C49" s="116" t="n">
        <f aca="false">SUBTOTAL(9,C50:C52)</f>
        <v>187</v>
      </c>
      <c r="D49" s="117" t="n">
        <f aca="false">SUBTOTAL(9,D50:D52)</f>
        <v>184</v>
      </c>
      <c r="E49" s="117" t="n">
        <v>182</v>
      </c>
      <c r="F49" s="118" t="n">
        <f aca="false">SUBTOTAL(9,F50:F52)</f>
        <v>159</v>
      </c>
      <c r="G49" s="118" t="n">
        <v>158</v>
      </c>
      <c r="H49" s="117" t="n">
        <f aca="false">SUBTOTAL(9,H50:H52)</f>
        <v>145</v>
      </c>
      <c r="I49" s="117" t="n">
        <v>145</v>
      </c>
      <c r="J49" s="119" t="n">
        <f aca="false">E49/C49</f>
        <v>0.973262032085562</v>
      </c>
      <c r="K49" s="120" t="n">
        <f aca="false">G49/E49</f>
        <v>0.868131868131868</v>
      </c>
      <c r="L49" s="119" t="n">
        <f aca="false">I49/E49</f>
        <v>0.796703296703297</v>
      </c>
      <c r="M49" s="120" t="n">
        <f aca="false">I49/G49</f>
        <v>0.917721518987342</v>
      </c>
      <c r="N49" s="119" t="n">
        <f aca="false">(E49/G49)*(I49/G49)</f>
        <v>1.05712225604871</v>
      </c>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row>
    <row r="50" s="121" customFormat="true" ht="12" hidden="false" customHeight="false" outlineLevel="0" collapsed="false">
      <c r="A50" s="123"/>
      <c r="B50" s="124" t="s">
        <v>471</v>
      </c>
      <c r="C50" s="125" t="n">
        <v>50</v>
      </c>
      <c r="D50" s="126" t="n">
        <v>52</v>
      </c>
      <c r="E50" s="126" t="n">
        <v>51</v>
      </c>
      <c r="F50" s="125" t="n">
        <v>45</v>
      </c>
      <c r="G50" s="125" t="n">
        <v>44</v>
      </c>
      <c r="H50" s="126" t="n">
        <v>36</v>
      </c>
      <c r="I50" s="126" t="n">
        <v>36</v>
      </c>
      <c r="J50" s="127" t="n">
        <f aca="false">E50/C50</f>
        <v>1.02</v>
      </c>
      <c r="K50" s="128" t="n">
        <f aca="false">G50/E50</f>
        <v>0.862745098039216</v>
      </c>
      <c r="L50" s="127" t="n">
        <f aca="false">I50/E50</f>
        <v>0.705882352941177</v>
      </c>
      <c r="M50" s="128" t="n">
        <f aca="false">I50/G50</f>
        <v>0.818181818181818</v>
      </c>
      <c r="N50" s="127" t="n">
        <f aca="false">(E50/G50)*(I50/G50)</f>
        <v>0.948347107438017</v>
      </c>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row>
    <row r="51" s="121" customFormat="true" ht="12" hidden="false" customHeight="false" outlineLevel="0" collapsed="false">
      <c r="A51" s="123"/>
      <c r="B51" s="124" t="s">
        <v>472</v>
      </c>
      <c r="C51" s="125" t="n">
        <v>70</v>
      </c>
      <c r="D51" s="126" t="n">
        <v>66</v>
      </c>
      <c r="E51" s="126" t="n">
        <v>65</v>
      </c>
      <c r="F51" s="125" t="n">
        <v>59</v>
      </c>
      <c r="G51" s="125" t="n">
        <v>59</v>
      </c>
      <c r="H51" s="126" t="n">
        <v>57</v>
      </c>
      <c r="I51" s="126" t="n">
        <v>57</v>
      </c>
      <c r="J51" s="127" t="n">
        <f aca="false">E51/C51</f>
        <v>0.928571428571429</v>
      </c>
      <c r="K51" s="128" t="n">
        <f aca="false">G51/E51</f>
        <v>0.907692307692308</v>
      </c>
      <c r="L51" s="127" t="n">
        <f aca="false">I51/E51</f>
        <v>0.876923076923077</v>
      </c>
      <c r="M51" s="128" t="n">
        <f aca="false">I51/G51</f>
        <v>0.966101694915254</v>
      </c>
      <c r="N51" s="127" t="n">
        <f aca="false">(E51/G51)*(I51/G51)</f>
        <v>1.06434932490664</v>
      </c>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row>
    <row r="52" s="121" customFormat="true" ht="12" hidden="false" customHeight="false" outlineLevel="0" collapsed="false">
      <c r="A52" s="123"/>
      <c r="B52" s="124" t="s">
        <v>473</v>
      </c>
      <c r="C52" s="125" t="n">
        <v>67</v>
      </c>
      <c r="D52" s="126" t="n">
        <v>66</v>
      </c>
      <c r="E52" s="126" t="n">
        <v>66</v>
      </c>
      <c r="F52" s="125" t="n">
        <v>55</v>
      </c>
      <c r="G52" s="125" t="n">
        <v>55</v>
      </c>
      <c r="H52" s="126" t="n">
        <v>52</v>
      </c>
      <c r="I52" s="126" t="n">
        <v>52</v>
      </c>
      <c r="J52" s="127" t="n">
        <f aca="false">E52/C52</f>
        <v>0.985074626865672</v>
      </c>
      <c r="K52" s="128" t="n">
        <f aca="false">G52/E52</f>
        <v>0.833333333333333</v>
      </c>
      <c r="L52" s="127" t="n">
        <f aca="false">I52/E52</f>
        <v>0.787878787878788</v>
      </c>
      <c r="M52" s="128" t="n">
        <f aca="false">I52/G52</f>
        <v>0.945454545454545</v>
      </c>
      <c r="N52" s="127" t="n">
        <f aca="false">(E52/G52)*(I52/G52)</f>
        <v>1.13454545454545</v>
      </c>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row>
    <row r="53" s="121" customFormat="true" ht="12" hidden="false" customHeight="false" outlineLevel="0" collapsed="false">
      <c r="A53" s="114"/>
      <c r="B53" s="115" t="s">
        <v>474</v>
      </c>
      <c r="C53" s="116" t="n">
        <v>20</v>
      </c>
      <c r="D53" s="117" t="n">
        <v>27</v>
      </c>
      <c r="E53" s="117" t="n">
        <v>27</v>
      </c>
      <c r="F53" s="118" t="n">
        <v>27</v>
      </c>
      <c r="G53" s="118" t="n">
        <v>27</v>
      </c>
      <c r="H53" s="117" t="n">
        <v>25</v>
      </c>
      <c r="I53" s="117" t="n">
        <v>25</v>
      </c>
      <c r="J53" s="119" t="n">
        <f aca="false">E53/C53</f>
        <v>1.35</v>
      </c>
      <c r="K53" s="120" t="n">
        <f aca="false">G53/E53</f>
        <v>1</v>
      </c>
      <c r="L53" s="119" t="n">
        <f aca="false">I53/E53</f>
        <v>0.925925925925926</v>
      </c>
      <c r="M53" s="120" t="n">
        <f aca="false">I53/G53</f>
        <v>0.925925925925926</v>
      </c>
      <c r="N53" s="119" t="n">
        <f aca="false">(E53/G53)*(I53/G53)</f>
        <v>0.925925925925926</v>
      </c>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row>
    <row r="54" s="121" customFormat="true" ht="12" hidden="false" customHeight="false" outlineLevel="0" collapsed="false">
      <c r="A54" s="114"/>
      <c r="B54" s="115" t="s">
        <v>475</v>
      </c>
      <c r="C54" s="116" t="n">
        <f aca="false">SUBTOTAL(9,C55:C63)</f>
        <v>1964</v>
      </c>
      <c r="D54" s="117" t="n">
        <f aca="false">SUBTOTAL(9,D55:D63)</f>
        <v>1543</v>
      </c>
      <c r="E54" s="117" t="n">
        <v>1423</v>
      </c>
      <c r="F54" s="118" t="n">
        <f aca="false">SUBTOTAL(9,F55:F63)</f>
        <v>1455</v>
      </c>
      <c r="G54" s="118" t="n">
        <v>1416</v>
      </c>
      <c r="H54" s="117" t="n">
        <f aca="false">SUBTOTAL(9,H55:H63)</f>
        <v>1328</v>
      </c>
      <c r="I54" s="117" t="n">
        <v>1328</v>
      </c>
      <c r="J54" s="119" t="n">
        <f aca="false">E54/C54</f>
        <v>0.724541751527495</v>
      </c>
      <c r="K54" s="120" t="n">
        <f aca="false">G54/E54</f>
        <v>0.995080815179199</v>
      </c>
      <c r="L54" s="119" t="n">
        <f aca="false">I54/E54</f>
        <v>0.933239634574842</v>
      </c>
      <c r="M54" s="120" t="n">
        <f aca="false">I54/G54</f>
        <v>0.937853107344633</v>
      </c>
      <c r="N54" s="119" t="n">
        <f aca="false">(E54/G54)*(I54/G54)</f>
        <v>0.942489386830094</v>
      </c>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row>
    <row r="55" s="121" customFormat="true" ht="12" hidden="false" customHeight="false" outlineLevel="0" collapsed="false">
      <c r="A55" s="123"/>
      <c r="B55" s="124" t="s">
        <v>476</v>
      </c>
      <c r="C55" s="125" t="n">
        <v>420</v>
      </c>
      <c r="D55" s="126" t="n">
        <v>305</v>
      </c>
      <c r="E55" s="126" t="n">
        <v>299</v>
      </c>
      <c r="F55" s="125" t="n">
        <v>305</v>
      </c>
      <c r="G55" s="125" t="n">
        <v>299</v>
      </c>
      <c r="H55" s="126" t="n">
        <v>275</v>
      </c>
      <c r="I55" s="126" t="n">
        <v>275</v>
      </c>
      <c r="J55" s="127" t="n">
        <f aca="false">E55/C55</f>
        <v>0.711904761904762</v>
      </c>
      <c r="K55" s="128" t="n">
        <f aca="false">G55/E55</f>
        <v>1</v>
      </c>
      <c r="L55" s="127" t="n">
        <f aca="false">I55/E55</f>
        <v>0.919732441471572</v>
      </c>
      <c r="M55" s="128" t="n">
        <f aca="false">I55/G55</f>
        <v>0.919732441471572</v>
      </c>
      <c r="N55" s="127" t="n">
        <f aca="false">(E55/G55)*(I55/G55)</f>
        <v>0.919732441471572</v>
      </c>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row>
    <row r="56" s="121" customFormat="true" ht="12" hidden="false" customHeight="false" outlineLevel="0" collapsed="false">
      <c r="A56" s="123"/>
      <c r="B56" s="124" t="s">
        <v>477</v>
      </c>
      <c r="C56" s="125" t="n">
        <v>140</v>
      </c>
      <c r="D56" s="126" t="n">
        <v>46</v>
      </c>
      <c r="E56" s="126" t="n">
        <v>46</v>
      </c>
      <c r="F56" s="125" t="n">
        <v>47</v>
      </c>
      <c r="G56" s="125" t="n">
        <v>47</v>
      </c>
      <c r="H56" s="126" t="n">
        <v>44</v>
      </c>
      <c r="I56" s="126" t="n">
        <v>44</v>
      </c>
      <c r="J56" s="127" t="n">
        <f aca="false">E56/C56</f>
        <v>0.328571428571429</v>
      </c>
      <c r="K56" s="128" t="n">
        <f aca="false">G56/E56</f>
        <v>1.02173913043478</v>
      </c>
      <c r="L56" s="127" t="n">
        <f aca="false">I56/E56</f>
        <v>0.956521739130435</v>
      </c>
      <c r="M56" s="128" t="n">
        <f aca="false">I56/G56</f>
        <v>0.936170212765958</v>
      </c>
      <c r="N56" s="127" t="n">
        <f aca="false">(E56/G56)*(I56/G56)</f>
        <v>0.916251697600724</v>
      </c>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row>
    <row r="57" s="121" customFormat="true" ht="12" hidden="false" customHeight="false" outlineLevel="0" collapsed="false">
      <c r="A57" s="123"/>
      <c r="B57" s="124" t="s">
        <v>441</v>
      </c>
      <c r="C57" s="125" t="n">
        <v>280</v>
      </c>
      <c r="D57" s="126" t="n">
        <v>336</v>
      </c>
      <c r="E57" s="126" t="n">
        <v>247</v>
      </c>
      <c r="F57" s="125" t="n">
        <v>254</v>
      </c>
      <c r="G57" s="125" t="n">
        <v>247</v>
      </c>
      <c r="H57" s="126" t="n">
        <v>228</v>
      </c>
      <c r="I57" s="126" t="n">
        <v>228</v>
      </c>
      <c r="J57" s="127" t="n">
        <f aca="false">E57/C57</f>
        <v>0.882142857142857</v>
      </c>
      <c r="K57" s="128" t="n">
        <f aca="false">G57/E57</f>
        <v>1</v>
      </c>
      <c r="L57" s="127" t="n">
        <f aca="false">I57/E57</f>
        <v>0.923076923076923</v>
      </c>
      <c r="M57" s="128" t="n">
        <f aca="false">I57/G57</f>
        <v>0.923076923076923</v>
      </c>
      <c r="N57" s="127" t="n">
        <f aca="false">(E57/G57)*(I57/G57)</f>
        <v>0.923076923076923</v>
      </c>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row>
    <row r="58" s="121" customFormat="true" ht="12" hidden="false" customHeight="false" outlineLevel="0" collapsed="false">
      <c r="A58" s="123"/>
      <c r="B58" s="124" t="s">
        <v>442</v>
      </c>
      <c r="C58" s="125" t="n">
        <v>368</v>
      </c>
      <c r="D58" s="126" t="n">
        <v>327</v>
      </c>
      <c r="E58" s="126" t="n">
        <v>321</v>
      </c>
      <c r="F58" s="125" t="n">
        <v>325</v>
      </c>
      <c r="G58" s="125" t="n">
        <v>319</v>
      </c>
      <c r="H58" s="126" t="n">
        <v>302</v>
      </c>
      <c r="I58" s="126" t="n">
        <v>302</v>
      </c>
      <c r="J58" s="127" t="n">
        <f aca="false">E58/C58</f>
        <v>0.872282608695652</v>
      </c>
      <c r="K58" s="128" t="n">
        <f aca="false">G58/E58</f>
        <v>0.993769470404984</v>
      </c>
      <c r="L58" s="127" t="n">
        <f aca="false">I58/E58</f>
        <v>0.940809968847352</v>
      </c>
      <c r="M58" s="128" t="n">
        <f aca="false">I58/G58</f>
        <v>0.946708463949843</v>
      </c>
      <c r="N58" s="127" t="n">
        <f aca="false">(E58/G58)*(I58/G58)</f>
        <v>0.952643940212852</v>
      </c>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row>
    <row r="59" s="121" customFormat="true" ht="12" hidden="false" customHeight="false" outlineLevel="0" collapsed="false">
      <c r="A59" s="123"/>
      <c r="B59" s="124" t="s">
        <v>478</v>
      </c>
      <c r="C59" s="125" t="n">
        <v>110</v>
      </c>
      <c r="D59" s="126" t="n">
        <v>108</v>
      </c>
      <c r="E59" s="126" t="n">
        <v>104</v>
      </c>
      <c r="F59" s="125" t="n">
        <v>108</v>
      </c>
      <c r="G59" s="125" t="n">
        <v>104</v>
      </c>
      <c r="H59" s="126" t="n">
        <v>98</v>
      </c>
      <c r="I59" s="126" t="n">
        <v>98</v>
      </c>
      <c r="J59" s="127" t="n">
        <f aca="false">E59/C59</f>
        <v>0.945454545454545</v>
      </c>
      <c r="K59" s="128" t="n">
        <f aca="false">G59/E59</f>
        <v>1</v>
      </c>
      <c r="L59" s="127" t="n">
        <f aca="false">I59/E59</f>
        <v>0.942307692307692</v>
      </c>
      <c r="M59" s="128" t="n">
        <f aca="false">I59/G59</f>
        <v>0.942307692307692</v>
      </c>
      <c r="N59" s="127" t="n">
        <f aca="false">(E59/G59)*(I59/G59)</f>
        <v>0.942307692307692</v>
      </c>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row>
    <row r="60" s="121" customFormat="true" ht="12" hidden="false" customHeight="false" outlineLevel="0" collapsed="false">
      <c r="A60" s="123"/>
      <c r="B60" s="124" t="s">
        <v>443</v>
      </c>
      <c r="C60" s="125" t="n">
        <v>255</v>
      </c>
      <c r="D60" s="126" t="n">
        <v>104</v>
      </c>
      <c r="E60" s="126" t="n">
        <v>102</v>
      </c>
      <c r="F60" s="125" t="n">
        <v>104</v>
      </c>
      <c r="G60" s="125" t="n">
        <v>102</v>
      </c>
      <c r="H60" s="126" t="n">
        <v>97</v>
      </c>
      <c r="I60" s="126" t="n">
        <v>97</v>
      </c>
      <c r="J60" s="127" t="n">
        <f aca="false">E60/C60</f>
        <v>0.4</v>
      </c>
      <c r="K60" s="128" t="n">
        <f aca="false">G60/E60</f>
        <v>1</v>
      </c>
      <c r="L60" s="127" t="n">
        <f aca="false">I60/E60</f>
        <v>0.950980392156863</v>
      </c>
      <c r="M60" s="128" t="n">
        <f aca="false">I60/G60</f>
        <v>0.950980392156863</v>
      </c>
      <c r="N60" s="127" t="n">
        <f aca="false">(E60/G60)*(I60/G60)</f>
        <v>0.950980392156863</v>
      </c>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row>
    <row r="61" s="121" customFormat="true" ht="12" hidden="false" customHeight="false" outlineLevel="0" collapsed="false">
      <c r="A61" s="123"/>
      <c r="B61" s="124" t="s">
        <v>479</v>
      </c>
      <c r="C61" s="125" t="n">
        <v>180</v>
      </c>
      <c r="D61" s="126" t="n">
        <v>137</v>
      </c>
      <c r="E61" s="126" t="n">
        <v>137</v>
      </c>
      <c r="F61" s="125" t="n">
        <v>137</v>
      </c>
      <c r="G61" s="125" t="n">
        <v>137</v>
      </c>
      <c r="H61" s="126" t="n">
        <v>118</v>
      </c>
      <c r="I61" s="126" t="n">
        <v>118</v>
      </c>
      <c r="J61" s="127" t="n">
        <f aca="false">E61/C61</f>
        <v>0.761111111111111</v>
      </c>
      <c r="K61" s="128" t="n">
        <f aca="false">G61/E61</f>
        <v>1</v>
      </c>
      <c r="L61" s="127" t="n">
        <f aca="false">I61/E61</f>
        <v>0.861313868613139</v>
      </c>
      <c r="M61" s="128" t="n">
        <f aca="false">I61/G61</f>
        <v>0.861313868613139</v>
      </c>
      <c r="N61" s="127" t="n">
        <f aca="false">(E61/G61)*(I61/G61)</f>
        <v>0.861313868613139</v>
      </c>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row>
    <row r="62" s="121" customFormat="true" ht="12" hidden="false" customHeight="false" outlineLevel="0" collapsed="false">
      <c r="A62" s="123"/>
      <c r="B62" s="124" t="s">
        <v>480</v>
      </c>
      <c r="C62" s="125" t="n">
        <v>175</v>
      </c>
      <c r="D62" s="126" t="n">
        <v>138</v>
      </c>
      <c r="E62" s="126" t="n">
        <v>138</v>
      </c>
      <c r="F62" s="125" t="n">
        <v>137</v>
      </c>
      <c r="G62" s="125" t="n">
        <v>137</v>
      </c>
      <c r="H62" s="126" t="n">
        <v>134</v>
      </c>
      <c r="I62" s="126" t="n">
        <v>134</v>
      </c>
      <c r="J62" s="127" t="n">
        <f aca="false">E62/C62</f>
        <v>0.788571428571429</v>
      </c>
      <c r="K62" s="128" t="n">
        <f aca="false">G62/E62</f>
        <v>0.992753623188406</v>
      </c>
      <c r="L62" s="127" t="n">
        <f aca="false">I62/E62</f>
        <v>0.971014492753623</v>
      </c>
      <c r="M62" s="128" t="n">
        <f aca="false">I62/G62</f>
        <v>0.978102189781022</v>
      </c>
      <c r="N62" s="127" t="n">
        <f aca="false">(E62/G62)*(I62/G62)</f>
        <v>0.985241621823219</v>
      </c>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row>
    <row r="63" s="121" customFormat="true" ht="12" hidden="false" customHeight="false" outlineLevel="0" collapsed="false">
      <c r="A63" s="123"/>
      <c r="B63" s="124" t="s">
        <v>481</v>
      </c>
      <c r="C63" s="125" t="n">
        <v>36</v>
      </c>
      <c r="D63" s="126" t="n">
        <v>42</v>
      </c>
      <c r="E63" s="126" t="n">
        <v>42</v>
      </c>
      <c r="F63" s="125" t="n">
        <v>38</v>
      </c>
      <c r="G63" s="125" t="n">
        <v>38</v>
      </c>
      <c r="H63" s="126" t="n">
        <v>32</v>
      </c>
      <c r="I63" s="126" t="n">
        <v>32</v>
      </c>
      <c r="J63" s="127" t="n">
        <f aca="false">E63/C63</f>
        <v>1.16666666666667</v>
      </c>
      <c r="K63" s="128" t="n">
        <f aca="false">G63/E63</f>
        <v>0.904761904761905</v>
      </c>
      <c r="L63" s="127" t="n">
        <f aca="false">I63/E63</f>
        <v>0.761904761904762</v>
      </c>
      <c r="M63" s="128" t="n">
        <f aca="false">I63/G63</f>
        <v>0.842105263157895</v>
      </c>
      <c r="N63" s="127" t="n">
        <f aca="false">(E63/G63)*(I63/G63)</f>
        <v>0.930747922437673</v>
      </c>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row>
    <row r="64" s="121" customFormat="true" ht="12" hidden="false" customHeight="false" outlineLevel="0" collapsed="false">
      <c r="A64" s="114"/>
      <c r="B64" s="115" t="s">
        <v>482</v>
      </c>
      <c r="C64" s="116" t="n">
        <f aca="false">SUBTOTAL(9,C65:C71)</f>
        <v>1809</v>
      </c>
      <c r="D64" s="117" t="n">
        <f aca="false">SUBTOTAL(9,D65:D71)</f>
        <v>1280</v>
      </c>
      <c r="E64" s="117" t="n">
        <v>1243</v>
      </c>
      <c r="F64" s="118" t="n">
        <f aca="false">SUBTOTAL(9,F65:F71)</f>
        <v>1153</v>
      </c>
      <c r="G64" s="118" t="n">
        <v>1120</v>
      </c>
      <c r="H64" s="117" t="n">
        <f aca="false">SUBTOTAL(9,H65:H71)</f>
        <v>1082</v>
      </c>
      <c r="I64" s="117" t="n">
        <v>1081</v>
      </c>
      <c r="J64" s="119" t="n">
        <f aca="false">E64/C64</f>
        <v>0.687119955776672</v>
      </c>
      <c r="K64" s="120" t="n">
        <f aca="false">G64/E64</f>
        <v>0.901045856798069</v>
      </c>
      <c r="L64" s="119" t="n">
        <f aca="false">I64/E64</f>
        <v>0.869670152855994</v>
      </c>
      <c r="M64" s="120" t="n">
        <f aca="false">I64/G64</f>
        <v>0.965178571428571</v>
      </c>
      <c r="N64" s="119" t="n">
        <f aca="false">(E64/G64)*(I64/G64)</f>
        <v>1.07117586096939</v>
      </c>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row>
    <row r="65" s="121" customFormat="true" ht="12" hidden="false" customHeight="false" outlineLevel="0" collapsed="false">
      <c r="A65" s="123"/>
      <c r="B65" s="124" t="s">
        <v>483</v>
      </c>
      <c r="C65" s="125" t="n">
        <v>210</v>
      </c>
      <c r="D65" s="126" t="n">
        <v>143</v>
      </c>
      <c r="E65" s="126" t="n">
        <v>143</v>
      </c>
      <c r="F65" s="125" t="n">
        <v>128</v>
      </c>
      <c r="G65" s="125" t="n">
        <v>128</v>
      </c>
      <c r="H65" s="126" t="n">
        <v>125</v>
      </c>
      <c r="I65" s="126" t="n">
        <v>125</v>
      </c>
      <c r="J65" s="127" t="n">
        <f aca="false">E65/C65</f>
        <v>0.680952380952381</v>
      </c>
      <c r="K65" s="128" t="n">
        <f aca="false">G65/E65</f>
        <v>0.895104895104895</v>
      </c>
      <c r="L65" s="127" t="n">
        <f aca="false">I65/E65</f>
        <v>0.874125874125874</v>
      </c>
      <c r="M65" s="128" t="n">
        <f aca="false">I65/G65</f>
        <v>0.9765625</v>
      </c>
      <c r="N65" s="127" t="n">
        <f aca="false">(E65/G65)*(I65/G65)</f>
        <v>1.09100341796875</v>
      </c>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row>
    <row r="66" s="121" customFormat="true" ht="12" hidden="false" customHeight="false" outlineLevel="0" collapsed="false">
      <c r="A66" s="123"/>
      <c r="B66" s="124" t="s">
        <v>443</v>
      </c>
      <c r="C66" s="125" t="n">
        <v>140</v>
      </c>
      <c r="D66" s="126" t="n">
        <v>90</v>
      </c>
      <c r="E66" s="126" t="n">
        <v>90</v>
      </c>
      <c r="F66" s="125" t="n">
        <v>84</v>
      </c>
      <c r="G66" s="125" t="n">
        <v>84</v>
      </c>
      <c r="H66" s="126" t="n">
        <v>81</v>
      </c>
      <c r="I66" s="126" t="n">
        <v>81</v>
      </c>
      <c r="J66" s="127" t="n">
        <f aca="false">E66/C66</f>
        <v>0.642857142857143</v>
      </c>
      <c r="K66" s="128" t="n">
        <f aca="false">G66/E66</f>
        <v>0.933333333333333</v>
      </c>
      <c r="L66" s="127" t="n">
        <f aca="false">I66/E66</f>
        <v>0.9</v>
      </c>
      <c r="M66" s="128" t="n">
        <f aca="false">I66/G66</f>
        <v>0.964285714285714</v>
      </c>
      <c r="N66" s="127" t="n">
        <f aca="false">(E66/G66)*(I66/G66)</f>
        <v>1.03316326530612</v>
      </c>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row>
    <row r="67" s="121" customFormat="true" ht="12" hidden="false" customHeight="false" outlineLevel="0" collapsed="false">
      <c r="A67" s="123"/>
      <c r="B67" s="124" t="s">
        <v>441</v>
      </c>
      <c r="C67" s="125" t="n">
        <v>230</v>
      </c>
      <c r="D67" s="126" t="n">
        <v>155</v>
      </c>
      <c r="E67" s="126" t="n">
        <v>155</v>
      </c>
      <c r="F67" s="125" t="n">
        <v>147</v>
      </c>
      <c r="G67" s="125" t="n">
        <v>147</v>
      </c>
      <c r="H67" s="126" t="n">
        <v>136</v>
      </c>
      <c r="I67" s="126" t="n">
        <v>136</v>
      </c>
      <c r="J67" s="127" t="n">
        <f aca="false">E67/C67</f>
        <v>0.673913043478261</v>
      </c>
      <c r="K67" s="128" t="n">
        <f aca="false">G67/E67</f>
        <v>0.948387096774194</v>
      </c>
      <c r="L67" s="127" t="n">
        <f aca="false">I67/E67</f>
        <v>0.87741935483871</v>
      </c>
      <c r="M67" s="128" t="n">
        <f aca="false">I67/G67</f>
        <v>0.925170068027211</v>
      </c>
      <c r="N67" s="127" t="n">
        <f aca="false">(E67/G67)*(I67/G67)</f>
        <v>0.975519459484474</v>
      </c>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row>
    <row r="68" s="121" customFormat="true" ht="12" hidden="false" customHeight="false" outlineLevel="0" collapsed="false">
      <c r="A68" s="123"/>
      <c r="B68" s="124" t="s">
        <v>484</v>
      </c>
      <c r="C68" s="125" t="n">
        <v>320</v>
      </c>
      <c r="D68" s="126" t="n">
        <v>226</v>
      </c>
      <c r="E68" s="126" t="n">
        <v>207</v>
      </c>
      <c r="F68" s="125" t="n">
        <v>222</v>
      </c>
      <c r="G68" s="125" t="n">
        <v>203</v>
      </c>
      <c r="H68" s="126" t="n">
        <v>190</v>
      </c>
      <c r="I68" s="126" t="n">
        <v>190</v>
      </c>
      <c r="J68" s="127" t="n">
        <f aca="false">E68/C68</f>
        <v>0.646875</v>
      </c>
      <c r="K68" s="128" t="n">
        <f aca="false">G68/E68</f>
        <v>0.980676328502416</v>
      </c>
      <c r="L68" s="127" t="n">
        <f aca="false">I68/E68</f>
        <v>0.917874396135266</v>
      </c>
      <c r="M68" s="128" t="n">
        <f aca="false">I68/G68</f>
        <v>0.935960591133005</v>
      </c>
      <c r="N68" s="127" t="n">
        <f aca="false">(E68/G68)*(I68/G68)</f>
        <v>0.954403164357301</v>
      </c>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row>
    <row r="69" s="121" customFormat="true" ht="12" hidden="false" customHeight="false" outlineLevel="0" collapsed="false">
      <c r="A69" s="123"/>
      <c r="B69" s="124" t="s">
        <v>485</v>
      </c>
      <c r="C69" s="125" t="n">
        <v>565</v>
      </c>
      <c r="D69" s="126" t="n">
        <v>392</v>
      </c>
      <c r="E69" s="126" t="n">
        <v>381</v>
      </c>
      <c r="F69" s="125" t="n">
        <v>333</v>
      </c>
      <c r="G69" s="125" t="n">
        <v>322</v>
      </c>
      <c r="H69" s="126" t="n">
        <v>316</v>
      </c>
      <c r="I69" s="126" t="n">
        <v>316</v>
      </c>
      <c r="J69" s="127" t="n">
        <f aca="false">E69/C69</f>
        <v>0.674336283185841</v>
      </c>
      <c r="K69" s="128" t="n">
        <f aca="false">G69/E69</f>
        <v>0.845144356955381</v>
      </c>
      <c r="L69" s="127" t="n">
        <f aca="false">I69/E69</f>
        <v>0.829396325459318</v>
      </c>
      <c r="M69" s="128" t="n">
        <f aca="false">I69/G69</f>
        <v>0.981366459627329</v>
      </c>
      <c r="N69" s="127" t="n">
        <f aca="false">(E69/G69)*(I69/G69)</f>
        <v>1.16118205316153</v>
      </c>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row>
    <row r="70" s="121" customFormat="true" ht="12" hidden="false" customHeight="false" outlineLevel="0" collapsed="false">
      <c r="A70" s="123"/>
      <c r="B70" s="124" t="s">
        <v>486</v>
      </c>
      <c r="C70" s="125" t="n">
        <v>220</v>
      </c>
      <c r="D70" s="126" t="n">
        <v>219</v>
      </c>
      <c r="E70" s="126" t="n">
        <v>219</v>
      </c>
      <c r="F70" s="125" t="n">
        <v>187</v>
      </c>
      <c r="G70" s="125" t="n">
        <v>187</v>
      </c>
      <c r="H70" s="126" t="n">
        <v>187</v>
      </c>
      <c r="I70" s="126" t="n">
        <v>187</v>
      </c>
      <c r="J70" s="127" t="n">
        <f aca="false">E70/C70</f>
        <v>0.995454545454546</v>
      </c>
      <c r="K70" s="128" t="n">
        <f aca="false">G70/E70</f>
        <v>0.853881278538813</v>
      </c>
      <c r="L70" s="127" t="n">
        <f aca="false">I70/E70</f>
        <v>0.853881278538813</v>
      </c>
      <c r="M70" s="128" t="n">
        <f aca="false">I70/G70</f>
        <v>1</v>
      </c>
      <c r="N70" s="127" t="n">
        <f aca="false">(E70/G70)*(I70/G70)</f>
        <v>1.17112299465241</v>
      </c>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row>
    <row r="71" s="121" customFormat="true" ht="12" hidden="false" customHeight="false" outlineLevel="0" collapsed="false">
      <c r="A71" s="123"/>
      <c r="B71" s="124" t="s">
        <v>487</v>
      </c>
      <c r="C71" s="125" t="n">
        <v>124</v>
      </c>
      <c r="D71" s="126" t="n">
        <v>55</v>
      </c>
      <c r="E71" s="126" t="n">
        <v>55</v>
      </c>
      <c r="F71" s="125" t="n">
        <v>52</v>
      </c>
      <c r="G71" s="125" t="n">
        <v>52</v>
      </c>
      <c r="H71" s="126" t="n">
        <v>47</v>
      </c>
      <c r="I71" s="126" t="n">
        <v>47</v>
      </c>
      <c r="J71" s="127" t="n">
        <f aca="false">E71/C71</f>
        <v>0.443548387096774</v>
      </c>
      <c r="K71" s="128" t="n">
        <f aca="false">G71/E71</f>
        <v>0.945454545454545</v>
      </c>
      <c r="L71" s="127" t="n">
        <f aca="false">I71/E71</f>
        <v>0.854545454545455</v>
      </c>
      <c r="M71" s="128" t="n">
        <f aca="false">I71/G71</f>
        <v>0.903846153846154</v>
      </c>
      <c r="N71" s="127" t="n">
        <f aca="false">(E71/G71)*(I71/G71)</f>
        <v>0.955991124260355</v>
      </c>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row>
    <row r="72" s="121" customFormat="true" ht="12" hidden="false" customHeight="false" outlineLevel="0" collapsed="false">
      <c r="A72" s="114"/>
      <c r="B72" s="115" t="s">
        <v>488</v>
      </c>
      <c r="C72" s="116" t="n">
        <f aca="false">SUBTOTAL(9,C73:C76)</f>
        <v>999</v>
      </c>
      <c r="D72" s="117" t="n">
        <f aca="false">SUBTOTAL(9,D73:D76)</f>
        <v>748</v>
      </c>
      <c r="E72" s="117" t="n">
        <v>708</v>
      </c>
      <c r="F72" s="118" t="n">
        <f aca="false">SUBTOTAL(9,F73:F76)</f>
        <v>603</v>
      </c>
      <c r="G72" s="118" t="n">
        <v>603</v>
      </c>
      <c r="H72" s="117" t="n">
        <f aca="false">SUBTOTAL(9,H73:H76)</f>
        <v>576</v>
      </c>
      <c r="I72" s="117" t="n">
        <v>576</v>
      </c>
      <c r="J72" s="119" t="n">
        <f aca="false">E72/C72</f>
        <v>0.708708708708709</v>
      </c>
      <c r="K72" s="120" t="n">
        <f aca="false">G72/E72</f>
        <v>0.851694915254237</v>
      </c>
      <c r="L72" s="119" t="n">
        <f aca="false">I72/E72</f>
        <v>0.813559322033898</v>
      </c>
      <c r="M72" s="120" t="n">
        <f aca="false">I72/G72</f>
        <v>0.955223880597015</v>
      </c>
      <c r="N72" s="119" t="n">
        <f aca="false">(E72/G72)*(I72/G72)</f>
        <v>1.12155639711888</v>
      </c>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row>
    <row r="73" s="121" customFormat="true" ht="12" hidden="false" customHeight="false" outlineLevel="0" collapsed="false">
      <c r="A73" s="123"/>
      <c r="B73" s="124" t="s">
        <v>430</v>
      </c>
      <c r="C73" s="125" t="n">
        <v>460</v>
      </c>
      <c r="D73" s="126" t="n">
        <v>222</v>
      </c>
      <c r="E73" s="126" t="n">
        <v>184</v>
      </c>
      <c r="F73" s="125" t="n">
        <v>166</v>
      </c>
      <c r="G73" s="125" t="n">
        <v>166</v>
      </c>
      <c r="H73" s="126" t="n">
        <v>157</v>
      </c>
      <c r="I73" s="126" t="n">
        <v>157</v>
      </c>
      <c r="J73" s="127" t="n">
        <f aca="false">E73/C73</f>
        <v>0.4</v>
      </c>
      <c r="K73" s="128" t="n">
        <f aca="false">G73/E73</f>
        <v>0.902173913043478</v>
      </c>
      <c r="L73" s="127" t="n">
        <f aca="false">I73/E73</f>
        <v>0.853260869565217</v>
      </c>
      <c r="M73" s="128" t="n">
        <f aca="false">I73/G73</f>
        <v>0.945783132530121</v>
      </c>
      <c r="N73" s="127" t="n">
        <f aca="false">(E73/G73)*(I73/G73)</f>
        <v>1.04833793003339</v>
      </c>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row>
    <row r="74" s="121" customFormat="true" ht="12" hidden="false" customHeight="false" outlineLevel="0" collapsed="false">
      <c r="A74" s="123"/>
      <c r="B74" s="124" t="s">
        <v>428</v>
      </c>
      <c r="C74" s="125" t="n">
        <v>200</v>
      </c>
      <c r="D74" s="126" t="n">
        <v>151</v>
      </c>
      <c r="E74" s="126" t="n">
        <v>151</v>
      </c>
      <c r="F74" s="125" t="n">
        <v>145</v>
      </c>
      <c r="G74" s="125" t="n">
        <v>145</v>
      </c>
      <c r="H74" s="126" t="n">
        <v>142</v>
      </c>
      <c r="I74" s="126" t="n">
        <v>142</v>
      </c>
      <c r="J74" s="127" t="n">
        <f aca="false">E74/C74</f>
        <v>0.755</v>
      </c>
      <c r="K74" s="128" t="n">
        <f aca="false">G74/E74</f>
        <v>0.960264900662252</v>
      </c>
      <c r="L74" s="127" t="n">
        <f aca="false">I74/E74</f>
        <v>0.940397350993378</v>
      </c>
      <c r="M74" s="128" t="n">
        <f aca="false">I74/G74</f>
        <v>0.979310344827586</v>
      </c>
      <c r="N74" s="127" t="n">
        <f aca="false">(E74/G74)*(I74/G74)</f>
        <v>1.01983353151011</v>
      </c>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row>
    <row r="75" s="121" customFormat="true" ht="12" hidden="false" customHeight="false" outlineLevel="0" collapsed="false">
      <c r="A75" s="123"/>
      <c r="B75" s="124" t="s">
        <v>489</v>
      </c>
      <c r="C75" s="125" t="n">
        <v>179</v>
      </c>
      <c r="D75" s="126" t="n">
        <v>93</v>
      </c>
      <c r="E75" s="126" t="n">
        <v>92</v>
      </c>
      <c r="F75" s="125" t="n">
        <v>87</v>
      </c>
      <c r="G75" s="125" t="n">
        <v>87</v>
      </c>
      <c r="H75" s="126" t="n">
        <v>82</v>
      </c>
      <c r="I75" s="126" t="n">
        <v>82</v>
      </c>
      <c r="J75" s="127" t="n">
        <f aca="false">E75/C75</f>
        <v>0.513966480446927</v>
      </c>
      <c r="K75" s="128" t="n">
        <f aca="false">G75/E75</f>
        <v>0.945652173913044</v>
      </c>
      <c r="L75" s="127" t="n">
        <f aca="false">I75/E75</f>
        <v>0.891304347826087</v>
      </c>
      <c r="M75" s="128" t="n">
        <f aca="false">I75/G75</f>
        <v>0.942528735632184</v>
      </c>
      <c r="N75" s="127" t="n">
        <f aca="false">(E75/G75)*(I75/G75)</f>
        <v>0.996697053771965</v>
      </c>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row>
    <row r="76" s="121" customFormat="true" ht="12" hidden="false" customHeight="false" outlineLevel="0" collapsed="false">
      <c r="A76" s="123"/>
      <c r="B76" s="124" t="s">
        <v>429</v>
      </c>
      <c r="C76" s="125" t="n">
        <v>160</v>
      </c>
      <c r="D76" s="126" t="n">
        <v>282</v>
      </c>
      <c r="E76" s="126" t="n">
        <v>282</v>
      </c>
      <c r="F76" s="125" t="n">
        <v>205</v>
      </c>
      <c r="G76" s="125" t="n">
        <v>205</v>
      </c>
      <c r="H76" s="126" t="n">
        <v>195</v>
      </c>
      <c r="I76" s="126" t="n">
        <v>195</v>
      </c>
      <c r="J76" s="127" t="n">
        <f aca="false">E76/C76</f>
        <v>1.7625</v>
      </c>
      <c r="K76" s="128" t="n">
        <f aca="false">G76/E76</f>
        <v>0.726950354609929</v>
      </c>
      <c r="L76" s="127" t="n">
        <f aca="false">I76/E76</f>
        <v>0.691489361702128</v>
      </c>
      <c r="M76" s="128" t="n">
        <f aca="false">I76/G76</f>
        <v>0.951219512195122</v>
      </c>
      <c r="N76" s="127" t="n">
        <f aca="false">(E76/G76)*(I76/G76)</f>
        <v>1.30850684116597</v>
      </c>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row>
    <row r="77" s="121" customFormat="true" ht="12" hidden="false" customHeight="false" outlineLevel="0" collapsed="false">
      <c r="A77" s="114"/>
      <c r="B77" s="115" t="s">
        <v>490</v>
      </c>
      <c r="C77" s="116" t="n">
        <f aca="false">SUBTOTAL(9,C78:C82)</f>
        <v>760</v>
      </c>
      <c r="D77" s="117" t="n">
        <f aca="false">SUBTOTAL(9,D78:D82)</f>
        <v>806</v>
      </c>
      <c r="E77" s="117" t="n">
        <v>800</v>
      </c>
      <c r="F77" s="118" t="n">
        <f aca="false">SUBTOTAL(9,F78:F82)</f>
        <v>641</v>
      </c>
      <c r="G77" s="118" t="n">
        <v>638</v>
      </c>
      <c r="H77" s="117" t="n">
        <f aca="false">SUBTOTAL(9,H78:H82)</f>
        <v>559</v>
      </c>
      <c r="I77" s="117" t="n">
        <v>559</v>
      </c>
      <c r="J77" s="119" t="n">
        <f aca="false">E77/C77</f>
        <v>1.05263157894737</v>
      </c>
      <c r="K77" s="120" t="n">
        <f aca="false">G77/E77</f>
        <v>0.7975</v>
      </c>
      <c r="L77" s="119" t="n">
        <f aca="false">I77/E77</f>
        <v>0.69875</v>
      </c>
      <c r="M77" s="120" t="n">
        <f aca="false">I77/G77</f>
        <v>0.876175548589342</v>
      </c>
      <c r="N77" s="119" t="n">
        <f aca="false">(E77/G77)*(I77/G77)</f>
        <v>1.09865272550388</v>
      </c>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row>
    <row r="78" s="121" customFormat="true" ht="12" hidden="false" customHeight="false" outlineLevel="0" collapsed="false">
      <c r="A78" s="123"/>
      <c r="B78" s="124" t="s">
        <v>429</v>
      </c>
      <c r="C78" s="125" t="n">
        <v>170</v>
      </c>
      <c r="D78" s="126" t="n">
        <v>214</v>
      </c>
      <c r="E78" s="126" t="n">
        <v>212</v>
      </c>
      <c r="F78" s="125" t="n">
        <v>135</v>
      </c>
      <c r="G78" s="125" t="n">
        <v>133</v>
      </c>
      <c r="H78" s="126" t="n">
        <v>99</v>
      </c>
      <c r="I78" s="126" t="n">
        <v>99</v>
      </c>
      <c r="J78" s="127" t="n">
        <f aca="false">E78/C78</f>
        <v>1.24705882352941</v>
      </c>
      <c r="K78" s="128" t="n">
        <f aca="false">G78/E78</f>
        <v>0.627358490566038</v>
      </c>
      <c r="L78" s="127" t="n">
        <f aca="false">I78/E78</f>
        <v>0.466981132075472</v>
      </c>
      <c r="M78" s="128" t="n">
        <f aca="false">I78/G78</f>
        <v>0.744360902255639</v>
      </c>
      <c r="N78" s="127" t="n">
        <f aca="false">(E78/G78)*(I78/G78)</f>
        <v>1.18650008479846</v>
      </c>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row>
    <row r="79" s="121" customFormat="true" ht="12" hidden="false" customHeight="false" outlineLevel="0" collapsed="false">
      <c r="A79" s="123"/>
      <c r="B79" s="124" t="s">
        <v>431</v>
      </c>
      <c r="C79" s="125" t="n">
        <v>320</v>
      </c>
      <c r="D79" s="126" t="n">
        <v>304</v>
      </c>
      <c r="E79" s="126" t="n">
        <v>301</v>
      </c>
      <c r="F79" s="125" t="n">
        <v>239</v>
      </c>
      <c r="G79" s="125" t="n">
        <v>239</v>
      </c>
      <c r="H79" s="126" t="n">
        <v>214</v>
      </c>
      <c r="I79" s="126" t="n">
        <v>214</v>
      </c>
      <c r="J79" s="127" t="n">
        <f aca="false">E79/C79</f>
        <v>0.940625</v>
      </c>
      <c r="K79" s="128" t="n">
        <f aca="false">G79/E79</f>
        <v>0.794019933554817</v>
      </c>
      <c r="L79" s="127" t="n">
        <f aca="false">I79/E79</f>
        <v>0.710963455149502</v>
      </c>
      <c r="M79" s="128" t="n">
        <f aca="false">I79/G79</f>
        <v>0.895397489539749</v>
      </c>
      <c r="N79" s="127" t="n">
        <f aca="false">(E79/G79)*(I79/G79)</f>
        <v>1.1276763361986</v>
      </c>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row>
    <row r="80" s="121" customFormat="true" ht="12" hidden="false" customHeight="false" outlineLevel="0" collapsed="false">
      <c r="A80" s="123"/>
      <c r="B80" s="124" t="s">
        <v>491</v>
      </c>
      <c r="C80" s="125" t="n">
        <v>100</v>
      </c>
      <c r="D80" s="126" t="n">
        <v>102</v>
      </c>
      <c r="E80" s="126" t="n">
        <v>102</v>
      </c>
      <c r="F80" s="125" t="n">
        <v>86</v>
      </c>
      <c r="G80" s="125" t="n">
        <v>86</v>
      </c>
      <c r="H80" s="126" t="n">
        <v>77</v>
      </c>
      <c r="I80" s="126" t="n">
        <v>77</v>
      </c>
      <c r="J80" s="127" t="n">
        <f aca="false">E80/C80</f>
        <v>1.02</v>
      </c>
      <c r="K80" s="128" t="n">
        <f aca="false">G80/E80</f>
        <v>0.843137254901961</v>
      </c>
      <c r="L80" s="127" t="n">
        <f aca="false">I80/E80</f>
        <v>0.754901960784314</v>
      </c>
      <c r="M80" s="128" t="n">
        <f aca="false">I80/G80</f>
        <v>0.895348837209302</v>
      </c>
      <c r="N80" s="127" t="n">
        <f aca="false">(E80/G80)*(I80/G80)</f>
        <v>1.0619253650622</v>
      </c>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row>
    <row r="81" s="121" customFormat="true" ht="12" hidden="false" customHeight="false" outlineLevel="0" collapsed="false">
      <c r="A81" s="123"/>
      <c r="B81" s="124" t="s">
        <v>492</v>
      </c>
      <c r="C81" s="125" t="n">
        <v>70</v>
      </c>
      <c r="D81" s="126" t="n">
        <v>27</v>
      </c>
      <c r="E81" s="126" t="n">
        <v>27</v>
      </c>
      <c r="F81" s="125" t="n">
        <v>25</v>
      </c>
      <c r="G81" s="125" t="n">
        <v>25</v>
      </c>
      <c r="H81" s="126" t="n">
        <v>24</v>
      </c>
      <c r="I81" s="126" t="n">
        <v>24</v>
      </c>
      <c r="J81" s="127" t="n">
        <f aca="false">E81/C81</f>
        <v>0.385714285714286</v>
      </c>
      <c r="K81" s="128" t="n">
        <f aca="false">G81/E81</f>
        <v>0.925925925925926</v>
      </c>
      <c r="L81" s="127" t="n">
        <f aca="false">I81/E81</f>
        <v>0.888888888888889</v>
      </c>
      <c r="M81" s="128" t="n">
        <f aca="false">I81/G81</f>
        <v>0.96</v>
      </c>
      <c r="N81" s="127" t="n">
        <f aca="false">(E81/G81)*(I81/G81)</f>
        <v>1.0368</v>
      </c>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row>
    <row r="82" s="121" customFormat="true" ht="12" hidden="false" customHeight="false" outlineLevel="0" collapsed="false">
      <c r="A82" s="123"/>
      <c r="B82" s="124" t="s">
        <v>428</v>
      </c>
      <c r="C82" s="125" t="n">
        <v>100</v>
      </c>
      <c r="D82" s="126" t="n">
        <v>159</v>
      </c>
      <c r="E82" s="126" t="n">
        <v>159</v>
      </c>
      <c r="F82" s="125" t="n">
        <v>156</v>
      </c>
      <c r="G82" s="125" t="n">
        <v>156</v>
      </c>
      <c r="H82" s="126" t="n">
        <v>145</v>
      </c>
      <c r="I82" s="126" t="n">
        <v>145</v>
      </c>
      <c r="J82" s="127" t="n">
        <f aca="false">E82/C82</f>
        <v>1.59</v>
      </c>
      <c r="K82" s="128" t="n">
        <f aca="false">G82/E82</f>
        <v>0.981132075471698</v>
      </c>
      <c r="L82" s="127" t="n">
        <f aca="false">I82/E82</f>
        <v>0.911949685534591</v>
      </c>
      <c r="M82" s="128" t="n">
        <f aca="false">I82/G82</f>
        <v>0.92948717948718</v>
      </c>
      <c r="N82" s="127" t="n">
        <f aca="false">(E82/G82)*(I82/G82)</f>
        <v>0.947361932938856</v>
      </c>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row>
    <row r="83" s="121" customFormat="true" ht="12" hidden="false" customHeight="false" outlineLevel="0" collapsed="false">
      <c r="A83" s="114"/>
      <c r="B83" s="115" t="s">
        <v>493</v>
      </c>
      <c r="C83" s="116" t="n">
        <f aca="false">SUBTOTAL(9,C84:C89)</f>
        <v>1617</v>
      </c>
      <c r="D83" s="117" t="n">
        <f aca="false">SUBTOTAL(9,D84:D89)</f>
        <v>1281</v>
      </c>
      <c r="E83" s="117" t="n">
        <v>1248</v>
      </c>
      <c r="F83" s="118" t="n">
        <f aca="false">SUBTOTAL(9,F84:F89)</f>
        <v>1228</v>
      </c>
      <c r="G83" s="118" t="n">
        <v>1198</v>
      </c>
      <c r="H83" s="117" t="n">
        <f aca="false">SUBTOTAL(9,H84:H89)</f>
        <v>890</v>
      </c>
      <c r="I83" s="117" t="n">
        <v>890</v>
      </c>
      <c r="J83" s="119" t="n">
        <f aca="false">E83/C83</f>
        <v>0.771799628942486</v>
      </c>
      <c r="K83" s="120" t="n">
        <f aca="false">G83/E83</f>
        <v>0.959935897435898</v>
      </c>
      <c r="L83" s="119" t="n">
        <f aca="false">I83/E83</f>
        <v>0.713141025641026</v>
      </c>
      <c r="M83" s="120" t="n">
        <f aca="false">I83/G83</f>
        <v>0.742904841402337</v>
      </c>
      <c r="N83" s="119" t="n">
        <f aca="false">(E83/G83)*(I83/G83)</f>
        <v>0.773910886535991</v>
      </c>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row>
    <row r="84" s="121" customFormat="true" ht="12" hidden="false" customHeight="false" outlineLevel="0" collapsed="false">
      <c r="A84" s="123"/>
      <c r="B84" s="124" t="s">
        <v>431</v>
      </c>
      <c r="C84" s="125" t="n">
        <v>260</v>
      </c>
      <c r="D84" s="126" t="n">
        <v>217</v>
      </c>
      <c r="E84" s="126" t="n">
        <v>210</v>
      </c>
      <c r="F84" s="125" t="n">
        <v>217</v>
      </c>
      <c r="G84" s="125" t="n">
        <v>210</v>
      </c>
      <c r="H84" s="126" t="n">
        <v>168</v>
      </c>
      <c r="I84" s="126" t="n">
        <v>168</v>
      </c>
      <c r="J84" s="127" t="n">
        <f aca="false">E84/C84</f>
        <v>0.807692307692308</v>
      </c>
      <c r="K84" s="128" t="n">
        <f aca="false">G84/E84</f>
        <v>1</v>
      </c>
      <c r="L84" s="127" t="n">
        <f aca="false">I84/E84</f>
        <v>0.8</v>
      </c>
      <c r="M84" s="128" t="n">
        <f aca="false">I84/G84</f>
        <v>0.8</v>
      </c>
      <c r="N84" s="127" t="n">
        <f aca="false">(E84/G84)*(I84/G84)</f>
        <v>0.8</v>
      </c>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row>
    <row r="85" s="121" customFormat="true" ht="12" hidden="false" customHeight="false" outlineLevel="0" collapsed="false">
      <c r="A85" s="123"/>
      <c r="B85" s="124" t="s">
        <v>479</v>
      </c>
      <c r="C85" s="125" t="n">
        <v>480</v>
      </c>
      <c r="D85" s="126" t="n">
        <v>426</v>
      </c>
      <c r="E85" s="126" t="n">
        <v>426</v>
      </c>
      <c r="F85" s="125" t="n">
        <v>420</v>
      </c>
      <c r="G85" s="125" t="n">
        <v>420</v>
      </c>
      <c r="H85" s="126" t="n">
        <v>310</v>
      </c>
      <c r="I85" s="126" t="n">
        <v>310</v>
      </c>
      <c r="J85" s="127" t="n">
        <f aca="false">E85/C85</f>
        <v>0.8875</v>
      </c>
      <c r="K85" s="128" t="n">
        <f aca="false">G85/E85</f>
        <v>0.985915492957747</v>
      </c>
      <c r="L85" s="127" t="n">
        <f aca="false">I85/E85</f>
        <v>0.727699530516432</v>
      </c>
      <c r="M85" s="128" t="n">
        <f aca="false">I85/G85</f>
        <v>0.738095238095238</v>
      </c>
      <c r="N85" s="127" t="n">
        <f aca="false">(E85/G85)*(I85/G85)</f>
        <v>0.748639455782313</v>
      </c>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row>
    <row r="86" s="121" customFormat="true" ht="12" hidden="false" customHeight="false" outlineLevel="0" collapsed="false">
      <c r="A86" s="123"/>
      <c r="B86" s="124" t="s">
        <v>429</v>
      </c>
      <c r="C86" s="125" t="n">
        <v>332</v>
      </c>
      <c r="D86" s="126" t="n">
        <v>251</v>
      </c>
      <c r="E86" s="126" t="n">
        <v>248</v>
      </c>
      <c r="F86" s="125" t="n">
        <v>211</v>
      </c>
      <c r="G86" s="125" t="n">
        <v>208</v>
      </c>
      <c r="H86" s="126" t="n">
        <v>189</v>
      </c>
      <c r="I86" s="126" t="n">
        <v>189</v>
      </c>
      <c r="J86" s="127" t="n">
        <f aca="false">E86/C86</f>
        <v>0.746987951807229</v>
      </c>
      <c r="K86" s="128" t="n">
        <f aca="false">G86/E86</f>
        <v>0.838709677419355</v>
      </c>
      <c r="L86" s="127" t="n">
        <f aca="false">I86/E86</f>
        <v>0.762096774193548</v>
      </c>
      <c r="M86" s="128" t="n">
        <f aca="false">I86/G86</f>
        <v>0.908653846153846</v>
      </c>
      <c r="N86" s="127" t="n">
        <f aca="false">(E86/G86)*(I86/G86)</f>
        <v>1.0833949704142</v>
      </c>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row>
    <row r="87" s="121" customFormat="true" ht="12" hidden="false" customHeight="false" outlineLevel="0" collapsed="false">
      <c r="A87" s="123"/>
      <c r="B87" s="124" t="s">
        <v>494</v>
      </c>
      <c r="C87" s="125" t="n">
        <v>170</v>
      </c>
      <c r="D87" s="126" t="n">
        <v>140</v>
      </c>
      <c r="E87" s="126" t="n">
        <v>121</v>
      </c>
      <c r="F87" s="125" t="n">
        <v>133</v>
      </c>
      <c r="G87" s="125" t="n">
        <v>116</v>
      </c>
      <c r="H87" s="126" t="n">
        <v>102</v>
      </c>
      <c r="I87" s="126" t="n">
        <v>102</v>
      </c>
      <c r="J87" s="127" t="n">
        <f aca="false">E87/C87</f>
        <v>0.711764705882353</v>
      </c>
      <c r="K87" s="128" t="n">
        <f aca="false">G87/E87</f>
        <v>0.958677685950413</v>
      </c>
      <c r="L87" s="127" t="n">
        <f aca="false">I87/E87</f>
        <v>0.84297520661157</v>
      </c>
      <c r="M87" s="128" t="n">
        <f aca="false">I87/G87</f>
        <v>0.879310344827586</v>
      </c>
      <c r="N87" s="127" t="n">
        <f aca="false">(E87/G87)*(I87/G87)</f>
        <v>0.917211652794293</v>
      </c>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row>
    <row r="88" s="121" customFormat="true" ht="12" hidden="false" customHeight="false" outlineLevel="0" collapsed="false">
      <c r="A88" s="123"/>
      <c r="B88" s="124" t="s">
        <v>495</v>
      </c>
      <c r="C88" s="125" t="n">
        <v>255</v>
      </c>
      <c r="D88" s="126" t="n">
        <v>131</v>
      </c>
      <c r="E88" s="126" t="n">
        <v>130</v>
      </c>
      <c r="F88" s="125" t="n">
        <v>131</v>
      </c>
      <c r="G88" s="125" t="n">
        <v>130</v>
      </c>
      <c r="H88" s="126" t="n">
        <v>16</v>
      </c>
      <c r="I88" s="126" t="n">
        <v>16</v>
      </c>
      <c r="J88" s="127" t="n">
        <f aca="false">E88/C88</f>
        <v>0.509803921568627</v>
      </c>
      <c r="K88" s="128" t="n">
        <f aca="false">G88/E88</f>
        <v>1</v>
      </c>
      <c r="L88" s="127" t="n">
        <f aca="false">I88/E88</f>
        <v>0.123076923076923</v>
      </c>
      <c r="M88" s="128" t="n">
        <f aca="false">I88/G88</f>
        <v>0.123076923076923</v>
      </c>
      <c r="N88" s="127" t="n">
        <f aca="false">(E88/G88)*(I88/G88)</f>
        <v>0.123076923076923</v>
      </c>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row>
    <row r="89" s="121" customFormat="true" ht="12" hidden="false" customHeight="false" outlineLevel="0" collapsed="false">
      <c r="A89" s="123"/>
      <c r="B89" s="124" t="s">
        <v>428</v>
      </c>
      <c r="C89" s="125" t="n">
        <v>120</v>
      </c>
      <c r="D89" s="126" t="n">
        <v>116</v>
      </c>
      <c r="E89" s="126" t="n">
        <v>116</v>
      </c>
      <c r="F89" s="125" t="n">
        <v>116</v>
      </c>
      <c r="G89" s="125" t="n">
        <v>116</v>
      </c>
      <c r="H89" s="126" t="n">
        <v>105</v>
      </c>
      <c r="I89" s="126" t="n">
        <v>105</v>
      </c>
      <c r="J89" s="127" t="n">
        <f aca="false">E89/C89</f>
        <v>0.966666666666667</v>
      </c>
      <c r="K89" s="128" t="n">
        <f aca="false">G89/E89</f>
        <v>1</v>
      </c>
      <c r="L89" s="127" t="n">
        <f aca="false">I89/E89</f>
        <v>0.905172413793103</v>
      </c>
      <c r="M89" s="128" t="n">
        <f aca="false">I89/G89</f>
        <v>0.905172413793103</v>
      </c>
      <c r="N89" s="127" t="n">
        <f aca="false">(E89/G89)*(I89/G89)</f>
        <v>0.905172413793103</v>
      </c>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row>
    <row r="90" s="121" customFormat="true" ht="12" hidden="false" customHeight="false" outlineLevel="0" collapsed="false">
      <c r="A90" s="114"/>
      <c r="B90" s="115" t="s">
        <v>496</v>
      </c>
      <c r="C90" s="116" t="n">
        <f aca="false">SUBTOTAL(9,C91:C95)</f>
        <v>1292</v>
      </c>
      <c r="D90" s="117" t="n">
        <f aca="false">SUBTOTAL(9,D91:D95)</f>
        <v>1234</v>
      </c>
      <c r="E90" s="117" t="n">
        <v>1170</v>
      </c>
      <c r="F90" s="118" t="n">
        <f aca="false">SUBTOTAL(9,F91:F95)</f>
        <v>1205</v>
      </c>
      <c r="G90" s="118" t="n">
        <v>1143</v>
      </c>
      <c r="H90" s="117" t="n">
        <f aca="false">SUBTOTAL(9,H91:H95)</f>
        <v>922</v>
      </c>
      <c r="I90" s="117" t="n">
        <v>921</v>
      </c>
      <c r="J90" s="119" t="n">
        <f aca="false">E90/C90</f>
        <v>0.905572755417957</v>
      </c>
      <c r="K90" s="120" t="n">
        <f aca="false">G90/E90</f>
        <v>0.976923076923077</v>
      </c>
      <c r="L90" s="119" t="n">
        <f aca="false">I90/E90</f>
        <v>0.787179487179487</v>
      </c>
      <c r="M90" s="120" t="n">
        <f aca="false">I90/G90</f>
        <v>0.805774278215223</v>
      </c>
      <c r="N90" s="119" t="n">
        <f aca="false">(E90/G90)*(I90/G90)</f>
        <v>0.824808316283299</v>
      </c>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row>
    <row r="91" s="121" customFormat="true" ht="12" hidden="false" customHeight="false" outlineLevel="0" collapsed="false">
      <c r="A91" s="123"/>
      <c r="B91" s="124" t="s">
        <v>431</v>
      </c>
      <c r="C91" s="125" t="n">
        <v>250</v>
      </c>
      <c r="D91" s="126" t="n">
        <v>272</v>
      </c>
      <c r="E91" s="126" t="n">
        <v>264</v>
      </c>
      <c r="F91" s="125" t="n">
        <v>271</v>
      </c>
      <c r="G91" s="125" t="n">
        <v>263</v>
      </c>
      <c r="H91" s="126" t="n">
        <v>194</v>
      </c>
      <c r="I91" s="126" t="n">
        <v>194</v>
      </c>
      <c r="J91" s="127" t="n">
        <f aca="false">E91/C91</f>
        <v>1.056</v>
      </c>
      <c r="K91" s="128" t="n">
        <f aca="false">G91/E91</f>
        <v>0.996212121212121</v>
      </c>
      <c r="L91" s="127" t="n">
        <f aca="false">I91/E91</f>
        <v>0.734848484848485</v>
      </c>
      <c r="M91" s="128" t="n">
        <f aca="false">I91/G91</f>
        <v>0.737642585551331</v>
      </c>
      <c r="N91" s="127" t="n">
        <f aca="false">(E91/G91)*(I91/G91)</f>
        <v>0.740447310211222</v>
      </c>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row>
    <row r="92" s="121" customFormat="true" ht="12" hidden="false" customHeight="false" outlineLevel="0" collapsed="false">
      <c r="A92" s="123"/>
      <c r="B92" s="124" t="s">
        <v>495</v>
      </c>
      <c r="C92" s="125" t="n">
        <v>217</v>
      </c>
      <c r="D92" s="126" t="n">
        <v>213</v>
      </c>
      <c r="E92" s="126" t="n">
        <v>208</v>
      </c>
      <c r="F92" s="125" t="n">
        <v>213</v>
      </c>
      <c r="G92" s="125" t="n">
        <v>208</v>
      </c>
      <c r="H92" s="126" t="n">
        <v>169</v>
      </c>
      <c r="I92" s="126" t="n">
        <v>169</v>
      </c>
      <c r="J92" s="127" t="n">
        <f aca="false">E92/C92</f>
        <v>0.95852534562212</v>
      </c>
      <c r="K92" s="128" t="n">
        <f aca="false">G92/E92</f>
        <v>1</v>
      </c>
      <c r="L92" s="127" t="n">
        <f aca="false">I92/E92</f>
        <v>0.8125</v>
      </c>
      <c r="M92" s="128" t="n">
        <f aca="false">I92/G92</f>
        <v>0.8125</v>
      </c>
      <c r="N92" s="127" t="n">
        <f aca="false">(E92/G92)*(I92/G92)</f>
        <v>0.8125</v>
      </c>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row>
    <row r="93" s="121" customFormat="true" ht="12" hidden="false" customHeight="false" outlineLevel="0" collapsed="false">
      <c r="A93" s="123"/>
      <c r="B93" s="124" t="s">
        <v>429</v>
      </c>
      <c r="C93" s="125" t="n">
        <v>580</v>
      </c>
      <c r="D93" s="126" t="n">
        <v>493</v>
      </c>
      <c r="E93" s="126" t="n">
        <v>465</v>
      </c>
      <c r="F93" s="125" t="n">
        <v>480</v>
      </c>
      <c r="G93" s="125" t="n">
        <v>454</v>
      </c>
      <c r="H93" s="126" t="n">
        <v>362</v>
      </c>
      <c r="I93" s="126" t="n">
        <v>361</v>
      </c>
      <c r="J93" s="127" t="n">
        <f aca="false">E93/C93</f>
        <v>0.801724137931035</v>
      </c>
      <c r="K93" s="128" t="n">
        <f aca="false">G93/E93</f>
        <v>0.976344086021505</v>
      </c>
      <c r="L93" s="127" t="n">
        <f aca="false">I93/E93</f>
        <v>0.776344086021505</v>
      </c>
      <c r="M93" s="128" t="n">
        <f aca="false">I93/G93</f>
        <v>0.795154185022026</v>
      </c>
      <c r="N93" s="127" t="n">
        <f aca="false">(E93/G93)*(I93/G93)</f>
        <v>0.814420035319917</v>
      </c>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row>
    <row r="94" s="121" customFormat="true" ht="12" hidden="false" customHeight="false" outlineLevel="0" collapsed="false">
      <c r="A94" s="123"/>
      <c r="B94" s="124" t="s">
        <v>497</v>
      </c>
      <c r="C94" s="125" t="n">
        <v>150</v>
      </c>
      <c r="D94" s="126" t="n">
        <v>193</v>
      </c>
      <c r="E94" s="126" t="n">
        <v>185</v>
      </c>
      <c r="F94" s="125" t="n">
        <v>178</v>
      </c>
      <c r="G94" s="125" t="n">
        <v>170</v>
      </c>
      <c r="H94" s="126" t="n">
        <v>137</v>
      </c>
      <c r="I94" s="126" t="n">
        <v>137</v>
      </c>
      <c r="J94" s="127" t="n">
        <f aca="false">E94/C94</f>
        <v>1.23333333333333</v>
      </c>
      <c r="K94" s="128" t="n">
        <f aca="false">G94/E94</f>
        <v>0.918918918918919</v>
      </c>
      <c r="L94" s="127" t="n">
        <f aca="false">I94/E94</f>
        <v>0.740540540540541</v>
      </c>
      <c r="M94" s="128" t="n">
        <f aca="false">I94/G94</f>
        <v>0.805882352941177</v>
      </c>
      <c r="N94" s="127" t="n">
        <f aca="false">(E94/G94)*(I94/G94)</f>
        <v>0.876989619377163</v>
      </c>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row>
    <row r="95" s="121" customFormat="true" ht="12" hidden="false" customHeight="false" outlineLevel="0" collapsed="false">
      <c r="A95" s="123"/>
      <c r="B95" s="124" t="s">
        <v>498</v>
      </c>
      <c r="C95" s="125" t="n">
        <v>95</v>
      </c>
      <c r="D95" s="126" t="n">
        <v>63</v>
      </c>
      <c r="E95" s="126" t="n">
        <v>63</v>
      </c>
      <c r="F95" s="125" t="n">
        <v>63</v>
      </c>
      <c r="G95" s="125" t="n">
        <v>63</v>
      </c>
      <c r="H95" s="126" t="n">
        <v>60</v>
      </c>
      <c r="I95" s="126" t="n">
        <v>60</v>
      </c>
      <c r="J95" s="127" t="n">
        <f aca="false">E95/C95</f>
        <v>0.663157894736842</v>
      </c>
      <c r="K95" s="128" t="n">
        <f aca="false">G95/E95</f>
        <v>1</v>
      </c>
      <c r="L95" s="127" t="n">
        <f aca="false">I95/E95</f>
        <v>0.952380952380952</v>
      </c>
      <c r="M95" s="128" t="n">
        <f aca="false">I95/G95</f>
        <v>0.952380952380952</v>
      </c>
      <c r="N95" s="127" t="n">
        <f aca="false">(E95/G95)*(I95/G95)</f>
        <v>0.952380952380952</v>
      </c>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row>
    <row r="96" s="121" customFormat="true" ht="12" hidden="false" customHeight="false" outlineLevel="0" collapsed="false">
      <c r="A96" s="114"/>
      <c r="B96" s="115" t="s">
        <v>499</v>
      </c>
      <c r="C96" s="116" t="n">
        <f aca="false">SUBTOTAL(9,C97:C105)</f>
        <v>1400</v>
      </c>
      <c r="D96" s="117" t="n">
        <f aca="false">SUBTOTAL(9,D97:D105)</f>
        <v>1309</v>
      </c>
      <c r="E96" s="117" t="n">
        <v>1276</v>
      </c>
      <c r="F96" s="118" t="n">
        <f aca="false">SUBTOTAL(9,F97:F105)</f>
        <v>1274</v>
      </c>
      <c r="G96" s="118" t="n">
        <v>1244</v>
      </c>
      <c r="H96" s="117" t="n">
        <f aca="false">SUBTOTAL(9,H97:H105)</f>
        <v>1036</v>
      </c>
      <c r="I96" s="117" t="n">
        <v>1034</v>
      </c>
      <c r="J96" s="119" t="n">
        <f aca="false">E96/C96</f>
        <v>0.911428571428572</v>
      </c>
      <c r="K96" s="120" t="n">
        <f aca="false">G96/E96</f>
        <v>0.974921630094044</v>
      </c>
      <c r="L96" s="119" t="n">
        <f aca="false">I96/E96</f>
        <v>0.810344827586207</v>
      </c>
      <c r="M96" s="120" t="n">
        <f aca="false">I96/G96</f>
        <v>0.831189710610933</v>
      </c>
      <c r="N96" s="119" t="n">
        <f aca="false">(E96/G96)*(I96/G96)</f>
        <v>0.852570796414429</v>
      </c>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row>
    <row r="97" s="135" customFormat="true" ht="12" hidden="false" customHeight="false" outlineLevel="0" collapsed="false">
      <c r="A97" s="129"/>
      <c r="B97" s="130" t="s">
        <v>500</v>
      </c>
      <c r="C97" s="131" t="n">
        <v>35</v>
      </c>
      <c r="D97" s="132" t="n">
        <v>4</v>
      </c>
      <c r="E97" s="132" t="n">
        <v>4</v>
      </c>
      <c r="F97" s="131" t="n">
        <v>3</v>
      </c>
      <c r="G97" s="131" t="n">
        <v>3</v>
      </c>
      <c r="H97" s="132" t="n">
        <v>2</v>
      </c>
      <c r="I97" s="132" t="n">
        <v>2</v>
      </c>
      <c r="J97" s="133" t="n">
        <f aca="false">E97/C97</f>
        <v>0.114285714285714</v>
      </c>
      <c r="K97" s="134" t="n">
        <f aca="false">G97/E97</f>
        <v>0.75</v>
      </c>
      <c r="L97" s="133" t="n">
        <f aca="false">I97/E97</f>
        <v>0.5</v>
      </c>
      <c r="M97" s="134" t="n">
        <f aca="false">I97/G97</f>
        <v>0.666666666666667</v>
      </c>
      <c r="N97" s="133" t="n">
        <f aca="false">(E97/G97)*(I97/G97)</f>
        <v>0.888888888888889</v>
      </c>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c r="AZ97" s="136"/>
      <c r="BA97" s="136"/>
      <c r="BB97" s="136"/>
      <c r="BC97" s="136"/>
    </row>
    <row r="98" s="121" customFormat="true" ht="12" hidden="false" customHeight="false" outlineLevel="0" collapsed="false">
      <c r="A98" s="123"/>
      <c r="B98" s="124" t="s">
        <v>501</v>
      </c>
      <c r="C98" s="125" t="n">
        <v>40</v>
      </c>
      <c r="D98" s="126" t="n">
        <v>47</v>
      </c>
      <c r="E98" s="126" t="n">
        <v>47</v>
      </c>
      <c r="F98" s="125" t="n">
        <v>44</v>
      </c>
      <c r="G98" s="125" t="n">
        <v>44</v>
      </c>
      <c r="H98" s="126" t="n">
        <v>43</v>
      </c>
      <c r="I98" s="126" t="n">
        <v>43</v>
      </c>
      <c r="J98" s="127" t="n">
        <f aca="false">E98/C98</f>
        <v>1.175</v>
      </c>
      <c r="K98" s="128" t="n">
        <f aca="false">G98/E98</f>
        <v>0.936170212765958</v>
      </c>
      <c r="L98" s="127" t="n">
        <f aca="false">I98/E98</f>
        <v>0.914893617021277</v>
      </c>
      <c r="M98" s="128" t="n">
        <f aca="false">I98/G98</f>
        <v>0.977272727272727</v>
      </c>
      <c r="N98" s="127" t="n">
        <f aca="false">(E98/G98)*(I98/G98)</f>
        <v>1.04390495867769</v>
      </c>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row>
    <row r="99" s="121" customFormat="true" ht="12" hidden="false" customHeight="false" outlineLevel="0" collapsed="false">
      <c r="A99" s="123"/>
      <c r="B99" s="124" t="s">
        <v>429</v>
      </c>
      <c r="C99" s="125" t="n">
        <v>410</v>
      </c>
      <c r="D99" s="126" t="n">
        <v>432</v>
      </c>
      <c r="E99" s="126" t="n">
        <v>430</v>
      </c>
      <c r="F99" s="125" t="n">
        <v>405</v>
      </c>
      <c r="G99" s="125" t="n">
        <v>404</v>
      </c>
      <c r="H99" s="126" t="n">
        <v>302</v>
      </c>
      <c r="I99" s="126" t="n">
        <v>302</v>
      </c>
      <c r="J99" s="127" t="n">
        <f aca="false">E99/C99</f>
        <v>1.04878048780488</v>
      </c>
      <c r="K99" s="128" t="n">
        <f aca="false">G99/E99</f>
        <v>0.93953488372093</v>
      </c>
      <c r="L99" s="127" t="n">
        <f aca="false">I99/E99</f>
        <v>0.702325581395349</v>
      </c>
      <c r="M99" s="128" t="n">
        <f aca="false">I99/G99</f>
        <v>0.747524752475248</v>
      </c>
      <c r="N99" s="127" t="n">
        <f aca="false">(E99/G99)*(I99/G99)</f>
        <v>0.795632781099892</v>
      </c>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row>
    <row r="100" s="121" customFormat="true" ht="12" hidden="false" customHeight="false" outlineLevel="0" collapsed="false">
      <c r="A100" s="123"/>
      <c r="B100" s="124" t="s">
        <v>431</v>
      </c>
      <c r="C100" s="125" t="n">
        <v>230</v>
      </c>
      <c r="D100" s="126" t="n">
        <v>246</v>
      </c>
      <c r="E100" s="126" t="n">
        <v>232</v>
      </c>
      <c r="F100" s="125" t="n">
        <v>243</v>
      </c>
      <c r="G100" s="125" t="n">
        <v>229</v>
      </c>
      <c r="H100" s="126" t="n">
        <v>215</v>
      </c>
      <c r="I100" s="126" t="n">
        <v>215</v>
      </c>
      <c r="J100" s="127" t="n">
        <f aca="false">E100/C100</f>
        <v>1.00869565217391</v>
      </c>
      <c r="K100" s="128" t="n">
        <f aca="false">G100/E100</f>
        <v>0.987068965517241</v>
      </c>
      <c r="L100" s="127" t="n">
        <f aca="false">I100/E100</f>
        <v>0.926724137931035</v>
      </c>
      <c r="M100" s="128" t="n">
        <f aca="false">I100/G100</f>
        <v>0.938864628820961</v>
      </c>
      <c r="N100" s="127" t="n">
        <f aca="false">(E100/G100)*(I100/G100)</f>
        <v>0.951164165443069</v>
      </c>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row>
    <row r="101" s="121" customFormat="true" ht="12" hidden="false" customHeight="false" outlineLevel="0" collapsed="false">
      <c r="A101" s="123"/>
      <c r="B101" s="124" t="s">
        <v>502</v>
      </c>
      <c r="C101" s="125" t="n">
        <v>50</v>
      </c>
      <c r="D101" s="126" t="n">
        <v>67</v>
      </c>
      <c r="E101" s="126" t="n">
        <v>65</v>
      </c>
      <c r="F101" s="125" t="n">
        <v>67</v>
      </c>
      <c r="G101" s="125" t="n">
        <v>65</v>
      </c>
      <c r="H101" s="126" t="n">
        <v>55</v>
      </c>
      <c r="I101" s="126" t="n">
        <v>55</v>
      </c>
      <c r="J101" s="127" t="n">
        <f aca="false">E101/C101</f>
        <v>1.3</v>
      </c>
      <c r="K101" s="128" t="n">
        <f aca="false">G101/E101</f>
        <v>1</v>
      </c>
      <c r="L101" s="127" t="n">
        <f aca="false">I101/E101</f>
        <v>0.846153846153846</v>
      </c>
      <c r="M101" s="128" t="n">
        <f aca="false">I101/G101</f>
        <v>0.846153846153846</v>
      </c>
      <c r="N101" s="127" t="n">
        <f aca="false">(E101/G101)*(I101/G101)</f>
        <v>0.846153846153846</v>
      </c>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row>
    <row r="102" s="121" customFormat="true" ht="12" hidden="false" customHeight="false" outlineLevel="0" collapsed="false">
      <c r="A102" s="123"/>
      <c r="B102" s="124" t="s">
        <v>503</v>
      </c>
      <c r="C102" s="125" t="n">
        <v>400</v>
      </c>
      <c r="D102" s="126" t="n">
        <v>162</v>
      </c>
      <c r="E102" s="126" t="n">
        <v>157</v>
      </c>
      <c r="F102" s="125" t="n">
        <v>158</v>
      </c>
      <c r="G102" s="125" t="n">
        <v>153</v>
      </c>
      <c r="H102" s="126" t="n">
        <v>117</v>
      </c>
      <c r="I102" s="126" t="n">
        <v>115</v>
      </c>
      <c r="J102" s="127" t="n">
        <f aca="false">E102/C102</f>
        <v>0.3925</v>
      </c>
      <c r="K102" s="128" t="n">
        <f aca="false">G102/E102</f>
        <v>0.974522292993631</v>
      </c>
      <c r="L102" s="127" t="n">
        <f aca="false">I102/E102</f>
        <v>0.732484076433121</v>
      </c>
      <c r="M102" s="128" t="n">
        <f aca="false">I102/G102</f>
        <v>0.751633986928105</v>
      </c>
      <c r="N102" s="127" t="n">
        <f aca="false">(E102/G102)*(I102/G102)</f>
        <v>0.771284548677859</v>
      </c>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row>
    <row r="103" s="121" customFormat="true" ht="12" hidden="false" customHeight="false" outlineLevel="0" collapsed="false">
      <c r="A103" s="123"/>
      <c r="B103" s="124" t="s">
        <v>504</v>
      </c>
      <c r="C103" s="125" t="n">
        <v>60</v>
      </c>
      <c r="D103" s="126" t="n">
        <v>36</v>
      </c>
      <c r="E103" s="126" t="n">
        <v>36</v>
      </c>
      <c r="F103" s="125" t="n">
        <v>51</v>
      </c>
      <c r="G103" s="125" t="n">
        <v>51</v>
      </c>
      <c r="H103" s="126" t="n">
        <v>48</v>
      </c>
      <c r="I103" s="126" t="n">
        <v>48</v>
      </c>
      <c r="J103" s="127" t="n">
        <f aca="false">E103/C103</f>
        <v>0.6</v>
      </c>
      <c r="K103" s="128" t="n">
        <f aca="false">G103/E103</f>
        <v>1.41666666666667</v>
      </c>
      <c r="L103" s="127" t="n">
        <f aca="false">I103/E103</f>
        <v>1.33333333333333</v>
      </c>
      <c r="M103" s="128" t="n">
        <f aca="false">I103/G103</f>
        <v>0.941176470588235</v>
      </c>
      <c r="N103" s="127" t="n">
        <f aca="false">(E103/G103)*(I103/G103)</f>
        <v>0.664359861591696</v>
      </c>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row>
    <row r="104" s="121" customFormat="true" ht="12" hidden="false" customHeight="false" outlineLevel="0" collapsed="false">
      <c r="A104" s="123"/>
      <c r="B104" s="124" t="s">
        <v>505</v>
      </c>
      <c r="C104" s="125" t="n">
        <v>120</v>
      </c>
      <c r="D104" s="126" t="n">
        <v>254</v>
      </c>
      <c r="E104" s="126" t="n">
        <v>254</v>
      </c>
      <c r="F104" s="125" t="n">
        <v>250</v>
      </c>
      <c r="G104" s="125" t="n">
        <v>250</v>
      </c>
      <c r="H104" s="126" t="n">
        <v>205</v>
      </c>
      <c r="I104" s="126" t="n">
        <v>205</v>
      </c>
      <c r="J104" s="127" t="n">
        <f aca="false">E104/C104</f>
        <v>2.11666666666667</v>
      </c>
      <c r="K104" s="128" t="n">
        <f aca="false">G104/E104</f>
        <v>0.984251968503937</v>
      </c>
      <c r="L104" s="127" t="n">
        <f aca="false">I104/E104</f>
        <v>0.807086614173228</v>
      </c>
      <c r="M104" s="128" t="n">
        <f aca="false">I104/G104</f>
        <v>0.82</v>
      </c>
      <c r="N104" s="127" t="n">
        <f aca="false">(E104/G104)*(I104/G104)</f>
        <v>0.83312</v>
      </c>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row>
    <row r="105" s="121" customFormat="true" ht="12" hidden="false" customHeight="false" outlineLevel="0" collapsed="false">
      <c r="A105" s="123"/>
      <c r="B105" s="124" t="s">
        <v>506</v>
      </c>
      <c r="C105" s="125" t="n">
        <v>55</v>
      </c>
      <c r="D105" s="126" t="n">
        <v>61</v>
      </c>
      <c r="E105" s="126" t="n">
        <v>61</v>
      </c>
      <c r="F105" s="125" t="n">
        <v>53</v>
      </c>
      <c r="G105" s="125" t="n">
        <v>53</v>
      </c>
      <c r="H105" s="126" t="n">
        <v>49</v>
      </c>
      <c r="I105" s="126" t="n">
        <v>49</v>
      </c>
      <c r="J105" s="127" t="n">
        <f aca="false">E105/C105</f>
        <v>1.10909090909091</v>
      </c>
      <c r="K105" s="128" t="n">
        <f aca="false">G105/E105</f>
        <v>0.868852459016393</v>
      </c>
      <c r="L105" s="127" t="n">
        <f aca="false">I105/E105</f>
        <v>0.80327868852459</v>
      </c>
      <c r="M105" s="128" t="n">
        <f aca="false">I105/G105</f>
        <v>0.924528301886793</v>
      </c>
      <c r="N105" s="127" t="n">
        <f aca="false">(E105/G105)*(I105/G105)</f>
        <v>1.06407974368103</v>
      </c>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row>
    <row r="106" s="121" customFormat="true" ht="12" hidden="false" customHeight="false" outlineLevel="0" collapsed="false">
      <c r="A106" s="114"/>
      <c r="B106" s="115" t="s">
        <v>507</v>
      </c>
      <c r="C106" s="116" t="n">
        <f aca="false">SUBTOTAL(9,C107:C109)</f>
        <v>100</v>
      </c>
      <c r="D106" s="117" t="n">
        <f aca="false">SUBTOTAL(9,D107:D109)</f>
        <v>100</v>
      </c>
      <c r="E106" s="117" t="n">
        <v>100</v>
      </c>
      <c r="F106" s="118" t="n">
        <f aca="false">SUBTOTAL(9,F107:F109)</f>
        <v>94</v>
      </c>
      <c r="G106" s="118" t="n">
        <v>94</v>
      </c>
      <c r="H106" s="117" t="n">
        <f aca="false">SUBTOTAL(9,H107:H109)</f>
        <v>82</v>
      </c>
      <c r="I106" s="117" t="n">
        <v>82</v>
      </c>
      <c r="J106" s="119" t="n">
        <f aca="false">E106/C106</f>
        <v>1</v>
      </c>
      <c r="K106" s="120" t="n">
        <f aca="false">G106/E106</f>
        <v>0.94</v>
      </c>
      <c r="L106" s="119" t="n">
        <f aca="false">I106/E106</f>
        <v>0.82</v>
      </c>
      <c r="M106" s="120" t="n">
        <f aca="false">I106/G106</f>
        <v>0.872340425531915</v>
      </c>
      <c r="N106" s="119" t="n">
        <f aca="false">(E106/G106)*(I106/G106)</f>
        <v>0.928021729289271</v>
      </c>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row>
    <row r="107" s="121" customFormat="true" ht="12" hidden="false" customHeight="false" outlineLevel="0" collapsed="false">
      <c r="A107" s="123"/>
      <c r="B107" s="124" t="s">
        <v>508</v>
      </c>
      <c r="C107" s="125" t="n">
        <v>40</v>
      </c>
      <c r="D107" s="126" t="n">
        <v>38</v>
      </c>
      <c r="E107" s="126" t="n">
        <v>38</v>
      </c>
      <c r="F107" s="125" t="n">
        <v>37</v>
      </c>
      <c r="G107" s="125" t="n">
        <v>37</v>
      </c>
      <c r="H107" s="126" t="n">
        <v>36</v>
      </c>
      <c r="I107" s="126" t="n">
        <v>36</v>
      </c>
      <c r="J107" s="127" t="n">
        <f aca="false">E107/C107</f>
        <v>0.95</v>
      </c>
      <c r="K107" s="128" t="n">
        <f aca="false">G107/E107</f>
        <v>0.973684210526316</v>
      </c>
      <c r="L107" s="127" t="n">
        <f aca="false">I107/E107</f>
        <v>0.947368421052632</v>
      </c>
      <c r="M107" s="128" t="n">
        <f aca="false">I107/G107</f>
        <v>0.972972972972973</v>
      </c>
      <c r="N107" s="127" t="n">
        <f aca="false">(E107/G107)*(I107/G107)</f>
        <v>0.99926953981008</v>
      </c>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row>
    <row r="108" s="121" customFormat="true" ht="12" hidden="false" customHeight="false" outlineLevel="0" collapsed="false">
      <c r="A108" s="123"/>
      <c r="B108" s="124" t="s">
        <v>509</v>
      </c>
      <c r="C108" s="125" t="n">
        <v>28</v>
      </c>
      <c r="D108" s="126" t="n">
        <v>35</v>
      </c>
      <c r="E108" s="126" t="n">
        <v>35</v>
      </c>
      <c r="F108" s="125" t="n">
        <v>32</v>
      </c>
      <c r="G108" s="125" t="n">
        <v>32</v>
      </c>
      <c r="H108" s="126" t="n">
        <v>26</v>
      </c>
      <c r="I108" s="126" t="n">
        <v>26</v>
      </c>
      <c r="J108" s="127" t="n">
        <f aca="false">E108/C108</f>
        <v>1.25</v>
      </c>
      <c r="K108" s="128" t="n">
        <f aca="false">G108/E108</f>
        <v>0.914285714285714</v>
      </c>
      <c r="L108" s="127" t="n">
        <f aca="false">I108/E108</f>
        <v>0.742857142857143</v>
      </c>
      <c r="M108" s="128" t="n">
        <f aca="false">I108/G108</f>
        <v>0.8125</v>
      </c>
      <c r="N108" s="127" t="n">
        <f aca="false">(E108/G108)*(I108/G108)</f>
        <v>0.888671875</v>
      </c>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row>
    <row r="109" s="121" customFormat="true" ht="12" hidden="false" customHeight="false" outlineLevel="0" collapsed="false">
      <c r="A109" s="123"/>
      <c r="B109" s="124" t="s">
        <v>510</v>
      </c>
      <c r="C109" s="125" t="n">
        <v>32</v>
      </c>
      <c r="D109" s="126" t="n">
        <v>27</v>
      </c>
      <c r="E109" s="126" t="n">
        <v>27</v>
      </c>
      <c r="F109" s="125" t="n">
        <v>25</v>
      </c>
      <c r="G109" s="125" t="n">
        <v>25</v>
      </c>
      <c r="H109" s="126" t="n">
        <v>20</v>
      </c>
      <c r="I109" s="126" t="n">
        <v>20</v>
      </c>
      <c r="J109" s="127" t="n">
        <f aca="false">E109/C109</f>
        <v>0.84375</v>
      </c>
      <c r="K109" s="128" t="n">
        <f aca="false">G109/E109</f>
        <v>0.925925925925926</v>
      </c>
      <c r="L109" s="127" t="n">
        <f aca="false">I109/E109</f>
        <v>0.740740740740741</v>
      </c>
      <c r="M109" s="128" t="n">
        <f aca="false">I109/G109</f>
        <v>0.8</v>
      </c>
      <c r="N109" s="127" t="n">
        <f aca="false">(E109/G109)*(I109/G109)</f>
        <v>0.864</v>
      </c>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row>
    <row r="110" s="121" customFormat="true" ht="12" hidden="false" customHeight="false" outlineLevel="0" collapsed="false">
      <c r="A110" s="114"/>
      <c r="B110" s="115" t="s">
        <v>511</v>
      </c>
      <c r="C110" s="116" t="n">
        <f aca="false">SUBTOTAL(9,C111:C114)</f>
        <v>290</v>
      </c>
      <c r="D110" s="117" t="n">
        <f aca="false">SUBTOTAL(9,D111:D114)</f>
        <v>296</v>
      </c>
      <c r="E110" s="117" t="n">
        <v>296</v>
      </c>
      <c r="F110" s="118" t="n">
        <f aca="false">SUBTOTAL(9,F111:F114)</f>
        <v>282</v>
      </c>
      <c r="G110" s="118" t="n">
        <v>282</v>
      </c>
      <c r="H110" s="117" t="n">
        <f aca="false">SUBTOTAL(9,H111:H114)</f>
        <v>244</v>
      </c>
      <c r="I110" s="117" t="n">
        <v>244</v>
      </c>
      <c r="J110" s="119" t="n">
        <f aca="false">E110/C110</f>
        <v>1.02068965517241</v>
      </c>
      <c r="K110" s="120" t="n">
        <f aca="false">G110/E110</f>
        <v>0.952702702702703</v>
      </c>
      <c r="L110" s="119" t="n">
        <f aca="false">I110/E110</f>
        <v>0.824324324324324</v>
      </c>
      <c r="M110" s="120" t="n">
        <f aca="false">I110/G110</f>
        <v>0.865248226950355</v>
      </c>
      <c r="N110" s="119" t="n">
        <f aca="false">(E110/G110)*(I110/G110)</f>
        <v>0.908203812685479</v>
      </c>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row>
    <row r="111" s="135" customFormat="true" ht="12" hidden="false" customHeight="false" outlineLevel="0" collapsed="false">
      <c r="A111" s="129"/>
      <c r="B111" s="130" t="s">
        <v>512</v>
      </c>
      <c r="C111" s="131" t="n">
        <v>60</v>
      </c>
      <c r="D111" s="132" t="n">
        <v>19</v>
      </c>
      <c r="E111" s="132" t="n">
        <v>19</v>
      </c>
      <c r="F111" s="131" t="n">
        <v>18</v>
      </c>
      <c r="G111" s="131" t="n">
        <v>18</v>
      </c>
      <c r="H111" s="132" t="n">
        <v>14</v>
      </c>
      <c r="I111" s="132" t="n">
        <v>14</v>
      </c>
      <c r="J111" s="133" t="n">
        <f aca="false">E111/C111</f>
        <v>0.316666666666667</v>
      </c>
      <c r="K111" s="134" t="n">
        <f aca="false">G111/E111</f>
        <v>0.947368421052632</v>
      </c>
      <c r="L111" s="133" t="n">
        <f aca="false">I111/E111</f>
        <v>0.736842105263158</v>
      </c>
      <c r="M111" s="134" t="n">
        <f aca="false">I111/G111</f>
        <v>0.777777777777778</v>
      </c>
      <c r="N111" s="133" t="n">
        <f aca="false">(E111/G111)*(I111/G111)</f>
        <v>0.820987654320988</v>
      </c>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c r="AY111" s="136"/>
      <c r="AZ111" s="136"/>
      <c r="BA111" s="136"/>
      <c r="BB111" s="136"/>
      <c r="BC111" s="136"/>
    </row>
    <row r="112" s="121" customFormat="true" ht="12" hidden="false" customHeight="false" outlineLevel="0" collapsed="false">
      <c r="A112" s="123"/>
      <c r="B112" s="124" t="s">
        <v>513</v>
      </c>
      <c r="C112" s="125" t="n">
        <v>50</v>
      </c>
      <c r="D112" s="126" t="n">
        <v>26</v>
      </c>
      <c r="E112" s="126" t="n">
        <v>26</v>
      </c>
      <c r="F112" s="125" t="n">
        <v>26</v>
      </c>
      <c r="G112" s="125" t="n">
        <v>26</v>
      </c>
      <c r="H112" s="126" t="n">
        <v>24</v>
      </c>
      <c r="I112" s="126" t="n">
        <v>24</v>
      </c>
      <c r="J112" s="127" t="n">
        <f aca="false">E112/C112</f>
        <v>0.52</v>
      </c>
      <c r="K112" s="128" t="n">
        <f aca="false">G112/E112</f>
        <v>1</v>
      </c>
      <c r="L112" s="127" t="n">
        <f aca="false">I112/E112</f>
        <v>0.923076923076923</v>
      </c>
      <c r="M112" s="128" t="n">
        <f aca="false">I112/G112</f>
        <v>0.923076923076923</v>
      </c>
      <c r="N112" s="127" t="n">
        <f aca="false">(E112/G112)*(I112/G112)</f>
        <v>0.923076923076923</v>
      </c>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row>
    <row r="113" s="121" customFormat="true" ht="12" hidden="false" customHeight="false" outlineLevel="0" collapsed="false">
      <c r="A113" s="123"/>
      <c r="B113" s="124" t="s">
        <v>514</v>
      </c>
      <c r="C113" s="125" t="n">
        <v>100</v>
      </c>
      <c r="D113" s="126" t="n">
        <v>219</v>
      </c>
      <c r="E113" s="126" t="n">
        <v>219</v>
      </c>
      <c r="F113" s="125" t="n">
        <v>206</v>
      </c>
      <c r="G113" s="125" t="n">
        <v>206</v>
      </c>
      <c r="H113" s="126" t="n">
        <v>175</v>
      </c>
      <c r="I113" s="126" t="n">
        <v>175</v>
      </c>
      <c r="J113" s="127" t="n">
        <f aca="false">E113/C113</f>
        <v>2.19</v>
      </c>
      <c r="K113" s="128" t="n">
        <f aca="false">G113/E113</f>
        <v>0.940639269406393</v>
      </c>
      <c r="L113" s="127" t="n">
        <f aca="false">I113/E113</f>
        <v>0.799086757990868</v>
      </c>
      <c r="M113" s="128" t="n">
        <f aca="false">I113/G113</f>
        <v>0.849514563106796</v>
      </c>
      <c r="N113" s="127" t="n">
        <f aca="false">(E113/G113)*(I113/G113)</f>
        <v>0.903124705438778</v>
      </c>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row>
    <row r="114" s="121" customFormat="true" ht="12" hidden="false" customHeight="false" outlineLevel="0" collapsed="false">
      <c r="A114" s="123"/>
      <c r="B114" s="124" t="s">
        <v>515</v>
      </c>
      <c r="C114" s="125" t="n">
        <v>80</v>
      </c>
      <c r="D114" s="126" t="n">
        <v>32</v>
      </c>
      <c r="E114" s="126" t="n">
        <v>32</v>
      </c>
      <c r="F114" s="125" t="n">
        <v>32</v>
      </c>
      <c r="G114" s="125" t="n">
        <v>32</v>
      </c>
      <c r="H114" s="126" t="n">
        <v>31</v>
      </c>
      <c r="I114" s="126" t="n">
        <v>31</v>
      </c>
      <c r="J114" s="127" t="n">
        <f aca="false">E114/C114</f>
        <v>0.4</v>
      </c>
      <c r="K114" s="128" t="n">
        <f aca="false">G114/E114</f>
        <v>1</v>
      </c>
      <c r="L114" s="127" t="n">
        <f aca="false">I114/E114</f>
        <v>0.96875</v>
      </c>
      <c r="M114" s="128" t="n">
        <f aca="false">I114/G114</f>
        <v>0.96875</v>
      </c>
      <c r="N114" s="127" t="n">
        <f aca="false">(E114/G114)*(I114/G114)</f>
        <v>0.96875</v>
      </c>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row>
    <row r="115" s="121" customFormat="true" ht="12" hidden="false" customHeight="false" outlineLevel="0" collapsed="false">
      <c r="A115" s="114"/>
      <c r="B115" s="115" t="s">
        <v>516</v>
      </c>
      <c r="C115" s="116" t="n">
        <f aca="false">SUBTOTAL(9,C116:C119)</f>
        <v>1070</v>
      </c>
      <c r="D115" s="117" t="n">
        <f aca="false">SUBTOTAL(9,D116:D119)</f>
        <v>897</v>
      </c>
      <c r="E115" s="117" t="n">
        <v>882</v>
      </c>
      <c r="F115" s="118" t="n">
        <f aca="false">SUBTOTAL(9,F116:F119)</f>
        <v>747</v>
      </c>
      <c r="G115" s="118" t="n">
        <v>738</v>
      </c>
      <c r="H115" s="117" t="n">
        <f aca="false">SUBTOTAL(9,H116:H119)</f>
        <v>670</v>
      </c>
      <c r="I115" s="117" t="n">
        <v>670</v>
      </c>
      <c r="J115" s="119" t="n">
        <f aca="false">E115/C115</f>
        <v>0.824299065420561</v>
      </c>
      <c r="K115" s="120" t="n">
        <f aca="false">G115/E115</f>
        <v>0.836734693877551</v>
      </c>
      <c r="L115" s="119" t="n">
        <f aca="false">I115/E115</f>
        <v>0.759637188208617</v>
      </c>
      <c r="M115" s="120" t="n">
        <f aca="false">I115/G115</f>
        <v>0.907859078590786</v>
      </c>
      <c r="N115" s="119" t="n">
        <f aca="false">(E115/G115)*(I115/G115)</f>
        <v>1.08500231343777</v>
      </c>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row>
    <row r="116" s="121" customFormat="true" ht="12" hidden="false" customHeight="false" outlineLevel="0" collapsed="false">
      <c r="A116" s="123"/>
      <c r="B116" s="124" t="s">
        <v>517</v>
      </c>
      <c r="C116" s="125" t="n">
        <v>330</v>
      </c>
      <c r="D116" s="126" t="n">
        <v>350</v>
      </c>
      <c r="E116" s="126" t="n">
        <v>350</v>
      </c>
      <c r="F116" s="125" t="n">
        <v>290</v>
      </c>
      <c r="G116" s="125" t="n">
        <v>290</v>
      </c>
      <c r="H116" s="126" t="n">
        <v>267</v>
      </c>
      <c r="I116" s="126" t="n">
        <v>267</v>
      </c>
      <c r="J116" s="127" t="n">
        <f aca="false">E116/C116</f>
        <v>1.06060606060606</v>
      </c>
      <c r="K116" s="128" t="n">
        <f aca="false">G116/E116</f>
        <v>0.828571428571429</v>
      </c>
      <c r="L116" s="127" t="n">
        <f aca="false">I116/E116</f>
        <v>0.762857142857143</v>
      </c>
      <c r="M116" s="128" t="n">
        <f aca="false">I116/G116</f>
        <v>0.920689655172414</v>
      </c>
      <c r="N116" s="127" t="n">
        <f aca="false">(E116/G116)*(I116/G116)</f>
        <v>1.11117717003567</v>
      </c>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row>
    <row r="117" s="121" customFormat="true" ht="12" hidden="false" customHeight="false" outlineLevel="0" collapsed="false">
      <c r="A117" s="123"/>
      <c r="B117" s="124" t="s">
        <v>495</v>
      </c>
      <c r="C117" s="125" t="n">
        <v>120</v>
      </c>
      <c r="D117" s="126" t="n">
        <v>68</v>
      </c>
      <c r="E117" s="126" t="n">
        <v>67</v>
      </c>
      <c r="F117" s="125" t="n">
        <v>62</v>
      </c>
      <c r="G117" s="125" t="n">
        <v>61</v>
      </c>
      <c r="H117" s="126" t="n">
        <v>55</v>
      </c>
      <c r="I117" s="126" t="n">
        <v>55</v>
      </c>
      <c r="J117" s="127" t="n">
        <f aca="false">E117/C117</f>
        <v>0.558333333333333</v>
      </c>
      <c r="K117" s="128" t="n">
        <f aca="false">G117/E117</f>
        <v>0.91044776119403</v>
      </c>
      <c r="L117" s="127" t="n">
        <f aca="false">I117/E117</f>
        <v>0.82089552238806</v>
      </c>
      <c r="M117" s="128" t="n">
        <f aca="false">I117/G117</f>
        <v>0.901639344262295</v>
      </c>
      <c r="N117" s="127" t="n">
        <f aca="false">(E117/G117)*(I117/G117)</f>
        <v>0.990325181402849</v>
      </c>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row>
    <row r="118" s="121" customFormat="true" ht="12" hidden="false" customHeight="false" outlineLevel="0" collapsed="false">
      <c r="A118" s="123"/>
      <c r="B118" s="124" t="s">
        <v>429</v>
      </c>
      <c r="C118" s="125" t="n">
        <v>300</v>
      </c>
      <c r="D118" s="126" t="n">
        <v>175</v>
      </c>
      <c r="E118" s="126" t="n">
        <v>175</v>
      </c>
      <c r="F118" s="125" t="n">
        <v>154</v>
      </c>
      <c r="G118" s="125" t="n">
        <v>154</v>
      </c>
      <c r="H118" s="126" t="n">
        <v>141</v>
      </c>
      <c r="I118" s="126" t="n">
        <v>141</v>
      </c>
      <c r="J118" s="127" t="n">
        <f aca="false">E118/C118</f>
        <v>0.583333333333333</v>
      </c>
      <c r="K118" s="128" t="n">
        <f aca="false">G118/E118</f>
        <v>0.88</v>
      </c>
      <c r="L118" s="127" t="n">
        <f aca="false">I118/E118</f>
        <v>0.805714285714286</v>
      </c>
      <c r="M118" s="128" t="n">
        <f aca="false">I118/G118</f>
        <v>0.915584415584416</v>
      </c>
      <c r="N118" s="127" t="n">
        <f aca="false">(E118/G118)*(I118/G118)</f>
        <v>1.04043683589138</v>
      </c>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row>
    <row r="119" s="121" customFormat="true" ht="12" hidden="false" customHeight="false" outlineLevel="0" collapsed="false">
      <c r="A119" s="123"/>
      <c r="B119" s="124" t="s">
        <v>518</v>
      </c>
      <c r="C119" s="125" t="n">
        <v>320</v>
      </c>
      <c r="D119" s="126" t="n">
        <v>304</v>
      </c>
      <c r="E119" s="126" t="n">
        <v>291</v>
      </c>
      <c r="F119" s="125" t="n">
        <v>241</v>
      </c>
      <c r="G119" s="125" t="n">
        <v>233</v>
      </c>
      <c r="H119" s="126" t="n">
        <v>207</v>
      </c>
      <c r="I119" s="126" t="n">
        <v>207</v>
      </c>
      <c r="J119" s="127" t="n">
        <f aca="false">E119/C119</f>
        <v>0.909375</v>
      </c>
      <c r="K119" s="128" t="n">
        <f aca="false">G119/E119</f>
        <v>0.800687285223368</v>
      </c>
      <c r="L119" s="127" t="n">
        <f aca="false">I119/E119</f>
        <v>0.711340206185567</v>
      </c>
      <c r="M119" s="128" t="n">
        <f aca="false">I119/G119</f>
        <v>0.888412017167382</v>
      </c>
      <c r="N119" s="127" t="n">
        <f aca="false">(E119/G119)*(I119/G119)</f>
        <v>1.10956178968115</v>
      </c>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row>
    <row r="120" s="121" customFormat="true" ht="12" hidden="false" customHeight="false" outlineLevel="0" collapsed="false">
      <c r="A120" s="114"/>
      <c r="B120" s="115" t="s">
        <v>519</v>
      </c>
      <c r="C120" s="116" t="n">
        <f aca="false">SUBTOTAL(9,C121:C126)</f>
        <v>500</v>
      </c>
      <c r="D120" s="117" t="n">
        <f aca="false">SUBTOTAL(9,D121:D126)</f>
        <v>582</v>
      </c>
      <c r="E120" s="117" t="n">
        <v>559</v>
      </c>
      <c r="F120" s="118" t="n">
        <f aca="false">SUBTOTAL(9,F121:F126)</f>
        <v>494</v>
      </c>
      <c r="G120" s="118" t="n">
        <v>489</v>
      </c>
      <c r="H120" s="117" t="n">
        <f aca="false">SUBTOTAL(9,H121:H126)</f>
        <v>434</v>
      </c>
      <c r="I120" s="117" t="n">
        <v>434</v>
      </c>
      <c r="J120" s="119" t="n">
        <f aca="false">E120/C120</f>
        <v>1.118</v>
      </c>
      <c r="K120" s="120" t="n">
        <f aca="false">G120/E120</f>
        <v>0.874776386404293</v>
      </c>
      <c r="L120" s="119" t="n">
        <f aca="false">I120/E120</f>
        <v>0.776386404293381</v>
      </c>
      <c r="M120" s="120" t="n">
        <f aca="false">I120/G120</f>
        <v>0.887525562372188</v>
      </c>
      <c r="N120" s="119" t="n">
        <f aca="false">(E120/G120)*(I120/G120)</f>
        <v>1.01457421138252</v>
      </c>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row>
    <row r="121" s="121" customFormat="true" ht="12" hidden="false" customHeight="false" outlineLevel="0" collapsed="false">
      <c r="A121" s="123"/>
      <c r="B121" s="124" t="s">
        <v>429</v>
      </c>
      <c r="C121" s="125" t="n">
        <v>140</v>
      </c>
      <c r="D121" s="126" t="n">
        <v>153</v>
      </c>
      <c r="E121" s="126" t="n">
        <v>134</v>
      </c>
      <c r="F121" s="125" t="n">
        <v>100</v>
      </c>
      <c r="G121" s="125" t="n">
        <v>96</v>
      </c>
      <c r="H121" s="126" t="n">
        <v>83</v>
      </c>
      <c r="I121" s="126" t="n">
        <v>83</v>
      </c>
      <c r="J121" s="127" t="n">
        <f aca="false">E121/C121</f>
        <v>0.957142857142857</v>
      </c>
      <c r="K121" s="128" t="n">
        <f aca="false">G121/E121</f>
        <v>0.716417910447761</v>
      </c>
      <c r="L121" s="127" t="n">
        <f aca="false">I121/E121</f>
        <v>0.619402985074627</v>
      </c>
      <c r="M121" s="128" t="n">
        <f aca="false">I121/G121</f>
        <v>0.864583333333333</v>
      </c>
      <c r="N121" s="127" t="n">
        <f aca="false">(E121/G121)*(I121/G121)</f>
        <v>1.20681423611111</v>
      </c>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row>
    <row r="122" s="121" customFormat="true" ht="12" hidden="false" customHeight="false" outlineLevel="0" collapsed="false">
      <c r="A122" s="123"/>
      <c r="B122" s="124" t="s">
        <v>431</v>
      </c>
      <c r="C122" s="125" t="n">
        <v>290</v>
      </c>
      <c r="D122" s="126" t="n">
        <f aca="false">SUBTOTAL(9,D123:D125)</f>
        <v>345</v>
      </c>
      <c r="E122" s="126" t="n">
        <v>343</v>
      </c>
      <c r="F122" s="125" t="n">
        <f aca="false">SUBTOTAL(9,F123:F125)</f>
        <v>315</v>
      </c>
      <c r="G122" s="125" t="n">
        <v>314</v>
      </c>
      <c r="H122" s="126" t="n">
        <f aca="false">SUBTOTAL(9,H123:H125)</f>
        <v>281</v>
      </c>
      <c r="I122" s="126" t="n">
        <v>281</v>
      </c>
      <c r="J122" s="127" t="n">
        <f aca="false">E122/C122</f>
        <v>1.18275862068966</v>
      </c>
      <c r="K122" s="128" t="n">
        <f aca="false">G122/E122</f>
        <v>0.915451895043732</v>
      </c>
      <c r="L122" s="127" t="n">
        <f aca="false">I122/E122</f>
        <v>0.819241982507289</v>
      </c>
      <c r="M122" s="128" t="n">
        <f aca="false">I122/G122</f>
        <v>0.894904458598726</v>
      </c>
      <c r="N122" s="127" t="n">
        <f aca="false">(E122/G122)*(I122/G122)</f>
        <v>0.977554870380137</v>
      </c>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row>
    <row r="123" s="143" customFormat="true" ht="12" hidden="false" customHeight="false" outlineLevel="0" collapsed="false">
      <c r="A123" s="137"/>
      <c r="B123" s="138" t="s">
        <v>520</v>
      </c>
      <c r="C123" s="139"/>
      <c r="D123" s="140" t="n">
        <v>166</v>
      </c>
      <c r="E123" s="140" t="n">
        <v>165</v>
      </c>
      <c r="F123" s="139" t="n">
        <v>140</v>
      </c>
      <c r="G123" s="139" t="n">
        <v>139</v>
      </c>
      <c r="H123" s="140" t="n">
        <v>121</v>
      </c>
      <c r="I123" s="140" t="n">
        <v>121</v>
      </c>
      <c r="J123" s="141"/>
      <c r="K123" s="142" t="n">
        <f aca="false">G123/E123</f>
        <v>0.842424242424242</v>
      </c>
      <c r="L123" s="141" t="n">
        <f aca="false">I123/E123</f>
        <v>0.733333333333333</v>
      </c>
      <c r="M123" s="142" t="n">
        <f aca="false">I123/G123</f>
        <v>0.870503597122302</v>
      </c>
      <c r="N123" s="141" t="n">
        <f aca="false">(E123/G123)*(I123/G123)</f>
        <v>1.03333160809482</v>
      </c>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144"/>
    </row>
    <row r="124" s="143" customFormat="true" ht="12" hidden="false" customHeight="false" outlineLevel="0" collapsed="false">
      <c r="A124" s="137"/>
      <c r="B124" s="138" t="s">
        <v>521</v>
      </c>
      <c r="C124" s="139"/>
      <c r="D124" s="140" t="n">
        <v>82</v>
      </c>
      <c r="E124" s="140" t="n">
        <v>82</v>
      </c>
      <c r="F124" s="139" t="n">
        <v>82</v>
      </c>
      <c r="G124" s="139" t="n">
        <v>82</v>
      </c>
      <c r="H124" s="140" t="n">
        <v>81</v>
      </c>
      <c r="I124" s="140" t="n">
        <v>81</v>
      </c>
      <c r="J124" s="141"/>
      <c r="K124" s="142" t="n">
        <f aca="false">G124/E124</f>
        <v>1</v>
      </c>
      <c r="L124" s="141" t="n">
        <f aca="false">I124/E124</f>
        <v>0.987804878048781</v>
      </c>
      <c r="M124" s="142" t="n">
        <f aca="false">I124/G124</f>
        <v>0.987804878048781</v>
      </c>
      <c r="N124" s="141" t="n">
        <f aca="false">(E124/G124)*(I124/G124)</f>
        <v>0.987804878048781</v>
      </c>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4"/>
      <c r="BA124" s="144"/>
      <c r="BB124" s="144"/>
      <c r="BC124" s="144"/>
    </row>
    <row r="125" s="143" customFormat="true" ht="12" hidden="false" customHeight="false" outlineLevel="0" collapsed="false">
      <c r="A125" s="137"/>
      <c r="B125" s="138" t="s">
        <v>522</v>
      </c>
      <c r="C125" s="139"/>
      <c r="D125" s="140" t="n">
        <v>97</v>
      </c>
      <c r="E125" s="140" t="n">
        <v>97</v>
      </c>
      <c r="F125" s="139" t="n">
        <v>93</v>
      </c>
      <c r="G125" s="139" t="n">
        <v>93</v>
      </c>
      <c r="H125" s="140" t="n">
        <v>79</v>
      </c>
      <c r="I125" s="140" t="n">
        <v>79</v>
      </c>
      <c r="J125" s="141"/>
      <c r="K125" s="142" t="n">
        <f aca="false">G125/E125</f>
        <v>0.958762886597938</v>
      </c>
      <c r="L125" s="141" t="n">
        <f aca="false">I125/E125</f>
        <v>0.814432989690722</v>
      </c>
      <c r="M125" s="142" t="n">
        <f aca="false">I125/G125</f>
        <v>0.849462365591398</v>
      </c>
      <c r="N125" s="141" t="n">
        <f aca="false">(E125/G125)*(I125/G125)</f>
        <v>0.885998381315759</v>
      </c>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144"/>
      <c r="BB125" s="144"/>
      <c r="BC125" s="144"/>
    </row>
    <row r="126" s="121" customFormat="true" ht="12" hidden="false" customHeight="false" outlineLevel="0" collapsed="false">
      <c r="A126" s="123"/>
      <c r="B126" s="124" t="s">
        <v>523</v>
      </c>
      <c r="C126" s="125" t="n">
        <v>70</v>
      </c>
      <c r="D126" s="126" t="n">
        <v>84</v>
      </c>
      <c r="E126" s="126" t="n">
        <v>84</v>
      </c>
      <c r="F126" s="125" t="n">
        <v>79</v>
      </c>
      <c r="G126" s="125" t="n">
        <v>79</v>
      </c>
      <c r="H126" s="126" t="n">
        <v>70</v>
      </c>
      <c r="I126" s="126" t="n">
        <v>70</v>
      </c>
      <c r="J126" s="127" t="n">
        <f aca="false">E126/C126</f>
        <v>1.2</v>
      </c>
      <c r="K126" s="128" t="n">
        <f aca="false">G126/E126</f>
        <v>0.940476190476191</v>
      </c>
      <c r="L126" s="127" t="n">
        <f aca="false">I126/E126</f>
        <v>0.833333333333333</v>
      </c>
      <c r="M126" s="128" t="n">
        <f aca="false">I126/G126</f>
        <v>0.886075949367089</v>
      </c>
      <c r="N126" s="127" t="n">
        <f aca="false">(E126/G126)*(I126/G126)</f>
        <v>0.942156705656145</v>
      </c>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row>
    <row r="127" s="121" customFormat="true" ht="12" hidden="false" customHeight="false" outlineLevel="0" collapsed="false">
      <c r="A127" s="114"/>
      <c r="B127" s="115" t="s">
        <v>524</v>
      </c>
      <c r="C127" s="116" t="n">
        <f aca="false">SUBTOTAL(9,C128:C130)</f>
        <v>275</v>
      </c>
      <c r="D127" s="117" t="n">
        <f aca="false">SUBTOTAL(9,D128:D130)</f>
        <v>166</v>
      </c>
      <c r="E127" s="117" t="n">
        <v>166</v>
      </c>
      <c r="F127" s="118" t="n">
        <f aca="false">SUBTOTAL(9,F128:F130)</f>
        <v>151</v>
      </c>
      <c r="G127" s="118" t="n">
        <v>151</v>
      </c>
      <c r="H127" s="117" t="n">
        <f aca="false">SUBTOTAL(9,H128:H130)</f>
        <v>126</v>
      </c>
      <c r="I127" s="117" t="n">
        <v>126</v>
      </c>
      <c r="J127" s="119" t="n">
        <f aca="false">E127/C127</f>
        <v>0.603636363636364</v>
      </c>
      <c r="K127" s="120" t="n">
        <f aca="false">G127/E127</f>
        <v>0.909638554216868</v>
      </c>
      <c r="L127" s="119" t="n">
        <f aca="false">I127/E127</f>
        <v>0.759036144578313</v>
      </c>
      <c r="M127" s="120" t="n">
        <f aca="false">I127/G127</f>
        <v>0.834437086092715</v>
      </c>
      <c r="N127" s="119" t="n">
        <f aca="false">(E127/G127)*(I127/G127)</f>
        <v>0.917328187360204</v>
      </c>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row>
    <row r="128" s="121" customFormat="true" ht="12" hidden="false" customHeight="false" outlineLevel="0" collapsed="false">
      <c r="A128" s="123"/>
      <c r="B128" s="124" t="s">
        <v>479</v>
      </c>
      <c r="C128" s="125" t="n">
        <v>90</v>
      </c>
      <c r="D128" s="126" t="n">
        <v>50</v>
      </c>
      <c r="E128" s="126" t="n">
        <v>50</v>
      </c>
      <c r="F128" s="125" t="n">
        <v>48</v>
      </c>
      <c r="G128" s="125" t="n">
        <v>48</v>
      </c>
      <c r="H128" s="126" t="n">
        <v>45</v>
      </c>
      <c r="I128" s="126" t="n">
        <v>45</v>
      </c>
      <c r="J128" s="127" t="n">
        <f aca="false">E128/C128</f>
        <v>0.555555555555556</v>
      </c>
      <c r="K128" s="128" t="n">
        <f aca="false">G128/E128</f>
        <v>0.96</v>
      </c>
      <c r="L128" s="127" t="n">
        <f aca="false">I128/E128</f>
        <v>0.9</v>
      </c>
      <c r="M128" s="128" t="n">
        <f aca="false">I128/G128</f>
        <v>0.9375</v>
      </c>
      <c r="N128" s="127" t="n">
        <f aca="false">(E128/G128)*(I128/G128)</f>
        <v>0.9765625</v>
      </c>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row>
    <row r="129" s="121" customFormat="true" ht="12" hidden="false" customHeight="false" outlineLevel="0" collapsed="false">
      <c r="A129" s="123"/>
      <c r="B129" s="124" t="s">
        <v>431</v>
      </c>
      <c r="C129" s="125" t="n">
        <v>185</v>
      </c>
      <c r="D129" s="126" t="n">
        <v>101</v>
      </c>
      <c r="E129" s="126" t="n">
        <v>101</v>
      </c>
      <c r="F129" s="125" t="n">
        <v>90</v>
      </c>
      <c r="G129" s="125" t="n">
        <v>90</v>
      </c>
      <c r="H129" s="126" t="n">
        <v>69</v>
      </c>
      <c r="I129" s="126" t="n">
        <v>69</v>
      </c>
      <c r="J129" s="127" t="n">
        <f aca="false">E129/C129</f>
        <v>0.545945945945946</v>
      </c>
      <c r="K129" s="128" t="n">
        <f aca="false">G129/E129</f>
        <v>0.891089108910891</v>
      </c>
      <c r="L129" s="127" t="n">
        <f aca="false">I129/E129</f>
        <v>0.683168316831683</v>
      </c>
      <c r="M129" s="128" t="n">
        <f aca="false">I129/G129</f>
        <v>0.766666666666667</v>
      </c>
      <c r="N129" s="127" t="n">
        <f aca="false">(E129/G129)*(I129/G129)</f>
        <v>0.860370370370371</v>
      </c>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row>
    <row r="130" s="121" customFormat="true" ht="12" hidden="false" customHeight="false" outlineLevel="0" collapsed="false">
      <c r="A130" s="123"/>
      <c r="B130" s="124" t="s">
        <v>525</v>
      </c>
      <c r="C130" s="125"/>
      <c r="D130" s="126" t="n">
        <v>15</v>
      </c>
      <c r="E130" s="126" t="n">
        <v>15</v>
      </c>
      <c r="F130" s="125" t="n">
        <v>13</v>
      </c>
      <c r="G130" s="125" t="n">
        <v>13</v>
      </c>
      <c r="H130" s="126" t="n">
        <v>12</v>
      </c>
      <c r="I130" s="126" t="n">
        <v>12</v>
      </c>
      <c r="J130" s="127"/>
      <c r="K130" s="128" t="n">
        <f aca="false">G130/E130</f>
        <v>0.866666666666667</v>
      </c>
      <c r="L130" s="127" t="n">
        <f aca="false">I130/E130</f>
        <v>0.8</v>
      </c>
      <c r="M130" s="128" t="n">
        <f aca="false">I130/G130</f>
        <v>0.923076923076923</v>
      </c>
      <c r="N130" s="127" t="n">
        <f aca="false">(E130/G130)*(I130/G130)</f>
        <v>1.06508875739645</v>
      </c>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row>
    <row r="131" s="108" customFormat="true" ht="15" hidden="false" customHeight="true" outlineLevel="0" collapsed="false">
      <c r="A131" s="104"/>
      <c r="B131" s="110" t="s">
        <v>339</v>
      </c>
      <c r="C131" s="111" t="n">
        <f aca="false">SUBTOTAL(9,C132:C153)</f>
        <v>2000</v>
      </c>
      <c r="D131" s="112" t="n">
        <f aca="false">SUBTOTAL(9,D132:D153)</f>
        <v>795</v>
      </c>
      <c r="E131" s="112" t="n">
        <v>786</v>
      </c>
      <c r="F131" s="112" t="n">
        <f aca="false">SUBTOTAL(9,F132:F153)</f>
        <v>725</v>
      </c>
      <c r="G131" s="112" t="n">
        <v>718</v>
      </c>
      <c r="H131" s="112" t="n">
        <f aca="false">SUBTOTAL(9,H132:H153)</f>
        <v>608</v>
      </c>
      <c r="I131" s="112" t="n">
        <v>608</v>
      </c>
      <c r="J131" s="113" t="n">
        <f aca="false">E131/C131</f>
        <v>0.393</v>
      </c>
      <c r="K131" s="113" t="n">
        <f aca="false">G131/E131</f>
        <v>0.913486005089059</v>
      </c>
      <c r="L131" s="113" t="n">
        <f aca="false">I131/E131</f>
        <v>0.7735368956743</v>
      </c>
      <c r="M131" s="113" t="n">
        <f aca="false">I131/G131</f>
        <v>0.846796657381616</v>
      </c>
      <c r="N131" s="113" t="n">
        <f aca="false">(E131/G131)*(I131/G131)</f>
        <v>0.926994669501323</v>
      </c>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row>
    <row r="132" s="121" customFormat="true" ht="12" hidden="false" customHeight="false" outlineLevel="0" collapsed="false">
      <c r="A132" s="114"/>
      <c r="B132" s="115" t="s">
        <v>526</v>
      </c>
      <c r="C132" s="116" t="n">
        <v>30</v>
      </c>
      <c r="D132" s="117" t="n">
        <v>30</v>
      </c>
      <c r="E132" s="117" t="n">
        <v>30</v>
      </c>
      <c r="F132" s="118" t="n">
        <v>26</v>
      </c>
      <c r="G132" s="118" t="n">
        <v>26</v>
      </c>
      <c r="H132" s="117" t="n">
        <v>26</v>
      </c>
      <c r="I132" s="117" t="n">
        <v>26</v>
      </c>
      <c r="J132" s="119" t="n">
        <f aca="false">E132/C132</f>
        <v>1</v>
      </c>
      <c r="K132" s="120" t="n">
        <f aca="false">G132/E132</f>
        <v>0.866666666666667</v>
      </c>
      <c r="L132" s="119" t="n">
        <f aca="false">I132/E132</f>
        <v>0.866666666666667</v>
      </c>
      <c r="M132" s="120" t="n">
        <f aca="false">I132/G132</f>
        <v>1</v>
      </c>
      <c r="N132" s="119" t="n">
        <f aca="false">(E132/G132)*(I132/G132)</f>
        <v>1.15384615384615</v>
      </c>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row>
    <row r="133" s="121" customFormat="true" ht="12" hidden="false" customHeight="false" outlineLevel="0" collapsed="false">
      <c r="A133" s="114"/>
      <c r="B133" s="115" t="s">
        <v>527</v>
      </c>
      <c r="C133" s="116" t="n">
        <v>100</v>
      </c>
      <c r="D133" s="117" t="n">
        <f aca="false">SUBTOTAL(9,D134:D136)</f>
        <v>169</v>
      </c>
      <c r="E133" s="117" t="n">
        <v>169</v>
      </c>
      <c r="F133" s="118" t="n">
        <f aca="false">SUBTOTAL(9,F134:F136)</f>
        <v>118</v>
      </c>
      <c r="G133" s="118" t="n">
        <v>118</v>
      </c>
      <c r="H133" s="117" t="n">
        <f aca="false">SUBTOTAL(9,H134:H136)</f>
        <v>75</v>
      </c>
      <c r="I133" s="117" t="n">
        <v>75</v>
      </c>
      <c r="J133" s="119" t="n">
        <f aca="false">E133/C133</f>
        <v>1.69</v>
      </c>
      <c r="K133" s="120" t="n">
        <f aca="false">G133/E133</f>
        <v>0.698224852071006</v>
      </c>
      <c r="L133" s="119" t="n">
        <f aca="false">I133/E133</f>
        <v>0.443786982248521</v>
      </c>
      <c r="M133" s="120" t="n">
        <f aca="false">I133/G133</f>
        <v>0.635593220338983</v>
      </c>
      <c r="N133" s="119" t="n">
        <f aca="false">(E133/G133)*(I133/G133)</f>
        <v>0.910298764722781</v>
      </c>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row>
    <row r="134" s="135" customFormat="true" ht="12" hidden="false" customHeight="false" outlineLevel="0" collapsed="false">
      <c r="A134" s="129"/>
      <c r="B134" s="130" t="s">
        <v>528</v>
      </c>
      <c r="C134" s="131"/>
      <c r="D134" s="132" t="n">
        <v>140</v>
      </c>
      <c r="E134" s="132" t="n">
        <v>140</v>
      </c>
      <c r="F134" s="131" t="n">
        <v>89</v>
      </c>
      <c r="G134" s="131" t="n">
        <v>89</v>
      </c>
      <c r="H134" s="132" t="n">
        <v>47</v>
      </c>
      <c r="I134" s="132" t="n">
        <v>47</v>
      </c>
      <c r="J134" s="133"/>
      <c r="K134" s="134" t="n">
        <f aca="false">G134/E134</f>
        <v>0.635714285714286</v>
      </c>
      <c r="L134" s="133" t="n">
        <f aca="false">I134/E134</f>
        <v>0.335714285714286</v>
      </c>
      <c r="M134" s="134" t="n">
        <f aca="false">I134/G134</f>
        <v>0.528089887640449</v>
      </c>
      <c r="N134" s="133" t="n">
        <f aca="false">(E134/G134)*(I134/G134)</f>
        <v>0.830703194041156</v>
      </c>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row>
    <row r="135" s="135" customFormat="true" ht="12" hidden="false" customHeight="false" outlineLevel="0" collapsed="false">
      <c r="A135" s="129"/>
      <c r="B135" s="130" t="s">
        <v>353</v>
      </c>
      <c r="C135" s="131"/>
      <c r="D135" s="132" t="n">
        <v>10</v>
      </c>
      <c r="E135" s="132" t="n">
        <v>10</v>
      </c>
      <c r="F135" s="131" t="n">
        <v>10</v>
      </c>
      <c r="G135" s="131" t="n">
        <v>10</v>
      </c>
      <c r="H135" s="132" t="n">
        <v>9</v>
      </c>
      <c r="I135" s="132" t="n">
        <v>9</v>
      </c>
      <c r="J135" s="133"/>
      <c r="K135" s="134" t="n">
        <f aca="false">G135/E135</f>
        <v>1</v>
      </c>
      <c r="L135" s="133" t="n">
        <f aca="false">I135/E135</f>
        <v>0.9</v>
      </c>
      <c r="M135" s="134" t="n">
        <f aca="false">I135/G135</f>
        <v>0.9</v>
      </c>
      <c r="N135" s="133" t="n">
        <f aca="false">(E135/G135)*(I135/G135)</f>
        <v>0.9</v>
      </c>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row>
    <row r="136" s="135" customFormat="true" ht="12" hidden="false" customHeight="false" outlineLevel="0" collapsed="false">
      <c r="A136" s="129"/>
      <c r="B136" s="130" t="s">
        <v>357</v>
      </c>
      <c r="C136" s="131"/>
      <c r="D136" s="132" t="n">
        <v>19</v>
      </c>
      <c r="E136" s="132" t="n">
        <v>19</v>
      </c>
      <c r="F136" s="131" t="n">
        <v>19</v>
      </c>
      <c r="G136" s="131" t="n">
        <v>19</v>
      </c>
      <c r="H136" s="132" t="n">
        <v>19</v>
      </c>
      <c r="I136" s="132" t="n">
        <v>19</v>
      </c>
      <c r="J136" s="133"/>
      <c r="K136" s="134" t="n">
        <f aca="false">G136/E136</f>
        <v>1</v>
      </c>
      <c r="L136" s="133" t="n">
        <f aca="false">I136/E136</f>
        <v>1</v>
      </c>
      <c r="M136" s="134" t="n">
        <f aca="false">I136/G136</f>
        <v>1</v>
      </c>
      <c r="N136" s="133" t="n">
        <f aca="false">(E136/G136)*(I136/G136)</f>
        <v>1</v>
      </c>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c r="BC136" s="136"/>
    </row>
    <row r="137" s="121" customFormat="true" ht="12" hidden="false" customHeight="false" outlineLevel="0" collapsed="false">
      <c r="A137" s="114"/>
      <c r="B137" s="115" t="s">
        <v>529</v>
      </c>
      <c r="C137" s="116" t="n">
        <v>100</v>
      </c>
      <c r="D137" s="117" t="n">
        <v>103</v>
      </c>
      <c r="E137" s="117" t="n">
        <v>103</v>
      </c>
      <c r="F137" s="118" t="n">
        <v>102</v>
      </c>
      <c r="G137" s="118" t="n">
        <v>102</v>
      </c>
      <c r="H137" s="117" t="n">
        <v>90</v>
      </c>
      <c r="I137" s="117" t="n">
        <v>90</v>
      </c>
      <c r="J137" s="119" t="n">
        <f aca="false">E137/C137</f>
        <v>1.03</v>
      </c>
      <c r="K137" s="120" t="n">
        <f aca="false">G137/E137</f>
        <v>0.990291262135922</v>
      </c>
      <c r="L137" s="119" t="n">
        <f aca="false">I137/E137</f>
        <v>0.87378640776699</v>
      </c>
      <c r="M137" s="120" t="n">
        <f aca="false">I137/G137</f>
        <v>0.882352941176471</v>
      </c>
      <c r="N137" s="119" t="n">
        <f aca="false">(E137/G137)*(I137/G137)</f>
        <v>0.891003460207613</v>
      </c>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row>
    <row r="138" s="121" customFormat="true" ht="12" hidden="false" customHeight="false" outlineLevel="0" collapsed="false">
      <c r="A138" s="114"/>
      <c r="B138" s="115" t="s">
        <v>530</v>
      </c>
      <c r="C138" s="116" t="n">
        <f aca="false">SUBTOTAL(9,C139:C143)</f>
        <v>470</v>
      </c>
      <c r="D138" s="117" t="n">
        <f aca="false">SUBTOTAL(9,D139:D143)</f>
        <v>287</v>
      </c>
      <c r="E138" s="117" t="n">
        <v>287</v>
      </c>
      <c r="F138" s="118" t="n">
        <f aca="false">SUBTOTAL(9,F139:F143)</f>
        <v>275</v>
      </c>
      <c r="G138" s="118" t="n">
        <v>275</v>
      </c>
      <c r="H138" s="117" t="n">
        <f aca="false">SUBTOTAL(9,H139:H143)</f>
        <v>236</v>
      </c>
      <c r="I138" s="117" t="n">
        <v>236</v>
      </c>
      <c r="J138" s="119" t="n">
        <f aca="false">E138/C138</f>
        <v>0.610638297872341</v>
      </c>
      <c r="K138" s="120" t="n">
        <f aca="false">G138/E138</f>
        <v>0.958188153310105</v>
      </c>
      <c r="L138" s="119" t="n">
        <f aca="false">I138/E138</f>
        <v>0.822299651567944</v>
      </c>
      <c r="M138" s="120" t="n">
        <f aca="false">I138/G138</f>
        <v>0.858181818181818</v>
      </c>
      <c r="N138" s="119" t="n">
        <f aca="false">(E138/G138)*(I138/G138)</f>
        <v>0.895629752066116</v>
      </c>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row>
    <row r="139" s="121" customFormat="true" ht="12" hidden="false" customHeight="false" outlineLevel="0" collapsed="false">
      <c r="A139" s="123"/>
      <c r="B139" s="124" t="s">
        <v>531</v>
      </c>
      <c r="C139" s="125" t="n">
        <v>200</v>
      </c>
      <c r="D139" s="126" t="n">
        <v>101</v>
      </c>
      <c r="E139" s="126" t="n">
        <v>101</v>
      </c>
      <c r="F139" s="125" t="n">
        <v>98</v>
      </c>
      <c r="G139" s="125" t="n">
        <v>98</v>
      </c>
      <c r="H139" s="126" t="n">
        <v>82</v>
      </c>
      <c r="I139" s="126" t="n">
        <v>82</v>
      </c>
      <c r="J139" s="127" t="n">
        <f aca="false">E139/C139</f>
        <v>0.505</v>
      </c>
      <c r="K139" s="128" t="n">
        <f aca="false">G139/E139</f>
        <v>0.97029702970297</v>
      </c>
      <c r="L139" s="127" t="n">
        <f aca="false">I139/E139</f>
        <v>0.811881188118812</v>
      </c>
      <c r="M139" s="128" t="n">
        <f aca="false">I139/G139</f>
        <v>0.836734693877551</v>
      </c>
      <c r="N139" s="127" t="n">
        <f aca="false">(E139/G139)*(I139/G139)</f>
        <v>0.86234902124115</v>
      </c>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row>
    <row r="140" s="121" customFormat="true" ht="12" hidden="false" customHeight="false" outlineLevel="0" collapsed="false">
      <c r="A140" s="123"/>
      <c r="B140" s="124" t="s">
        <v>532</v>
      </c>
      <c r="C140" s="125" t="n">
        <v>100</v>
      </c>
      <c r="D140" s="126" t="n">
        <v>44</v>
      </c>
      <c r="E140" s="126" t="n">
        <v>44</v>
      </c>
      <c r="F140" s="125" t="n">
        <v>44</v>
      </c>
      <c r="G140" s="125" t="n">
        <v>44</v>
      </c>
      <c r="H140" s="126" t="n">
        <v>37</v>
      </c>
      <c r="I140" s="126" t="n">
        <v>37</v>
      </c>
      <c r="J140" s="127" t="n">
        <f aca="false">E140/C140</f>
        <v>0.44</v>
      </c>
      <c r="K140" s="128" t="n">
        <f aca="false">G140/E140</f>
        <v>1</v>
      </c>
      <c r="L140" s="127" t="n">
        <f aca="false">I140/E140</f>
        <v>0.840909090909091</v>
      </c>
      <c r="M140" s="128" t="n">
        <f aca="false">I140/G140</f>
        <v>0.840909090909091</v>
      </c>
      <c r="N140" s="127" t="n">
        <f aca="false">(E140/G140)*(I140/G140)</f>
        <v>0.840909090909091</v>
      </c>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row>
    <row r="141" s="121" customFormat="true" ht="12" hidden="false" customHeight="false" outlineLevel="0" collapsed="false">
      <c r="A141" s="123"/>
      <c r="B141" s="124" t="s">
        <v>533</v>
      </c>
      <c r="C141" s="125" t="n">
        <v>95</v>
      </c>
      <c r="D141" s="126" t="n">
        <v>76</v>
      </c>
      <c r="E141" s="126" t="n">
        <v>76</v>
      </c>
      <c r="F141" s="125" t="n">
        <v>72</v>
      </c>
      <c r="G141" s="125" t="n">
        <v>72</v>
      </c>
      <c r="H141" s="126" t="n">
        <v>66</v>
      </c>
      <c r="I141" s="126" t="n">
        <v>66</v>
      </c>
      <c r="J141" s="127" t="n">
        <f aca="false">E141/C141</f>
        <v>0.8</v>
      </c>
      <c r="K141" s="128" t="n">
        <f aca="false">G141/E141</f>
        <v>0.947368421052632</v>
      </c>
      <c r="L141" s="127" t="n">
        <f aca="false">I141/E141</f>
        <v>0.868421052631579</v>
      </c>
      <c r="M141" s="128" t="n">
        <f aca="false">I141/G141</f>
        <v>0.916666666666667</v>
      </c>
      <c r="N141" s="127" t="n">
        <f aca="false">(E141/G141)*(I141/G141)</f>
        <v>0.967592592592593</v>
      </c>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row>
    <row r="142" s="121" customFormat="true" ht="12" hidden="false" customHeight="false" outlineLevel="0" collapsed="false">
      <c r="A142" s="123"/>
      <c r="B142" s="124" t="s">
        <v>534</v>
      </c>
      <c r="C142" s="125" t="n">
        <v>25</v>
      </c>
      <c r="D142" s="126" t="n">
        <v>10</v>
      </c>
      <c r="E142" s="126" t="n">
        <v>10</v>
      </c>
      <c r="F142" s="125" t="n">
        <v>10</v>
      </c>
      <c r="G142" s="125" t="n">
        <v>10</v>
      </c>
      <c r="H142" s="126" t="n">
        <v>9</v>
      </c>
      <c r="I142" s="126" t="n">
        <v>9</v>
      </c>
      <c r="J142" s="127" t="n">
        <f aca="false">E142/C142</f>
        <v>0.4</v>
      </c>
      <c r="K142" s="128" t="n">
        <f aca="false">G142/E142</f>
        <v>1</v>
      </c>
      <c r="L142" s="127" t="n">
        <f aca="false">I142/E142</f>
        <v>0.9</v>
      </c>
      <c r="M142" s="128" t="n">
        <f aca="false">I142/G142</f>
        <v>0.9</v>
      </c>
      <c r="N142" s="127" t="n">
        <f aca="false">(E142/G142)*(I142/G142)</f>
        <v>0.9</v>
      </c>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row>
    <row r="143" s="121" customFormat="true" ht="12" hidden="false" customHeight="false" outlineLevel="0" collapsed="false">
      <c r="A143" s="123"/>
      <c r="B143" s="124" t="s">
        <v>535</v>
      </c>
      <c r="C143" s="125" t="n">
        <v>50</v>
      </c>
      <c r="D143" s="126" t="n">
        <v>56</v>
      </c>
      <c r="E143" s="126" t="n">
        <v>56</v>
      </c>
      <c r="F143" s="125" t="n">
        <v>51</v>
      </c>
      <c r="G143" s="125" t="n">
        <v>51</v>
      </c>
      <c r="H143" s="126" t="n">
        <v>42</v>
      </c>
      <c r="I143" s="126" t="n">
        <v>42</v>
      </c>
      <c r="J143" s="127" t="n">
        <f aca="false">E143/C143</f>
        <v>1.12</v>
      </c>
      <c r="K143" s="128" t="n">
        <f aca="false">G143/E143</f>
        <v>0.910714285714286</v>
      </c>
      <c r="L143" s="127" t="n">
        <f aca="false">I143/E143</f>
        <v>0.75</v>
      </c>
      <c r="M143" s="128" t="n">
        <f aca="false">I143/G143</f>
        <v>0.823529411764706</v>
      </c>
      <c r="N143" s="127" t="n">
        <f aca="false">(E143/G143)*(I143/G143)</f>
        <v>0.904267589388697</v>
      </c>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row>
    <row r="144" s="121" customFormat="true" ht="12" hidden="false" customHeight="false" outlineLevel="0" collapsed="false">
      <c r="A144" s="114"/>
      <c r="B144" s="115" t="s">
        <v>536</v>
      </c>
      <c r="C144" s="116" t="n">
        <f aca="false">SUBTOTAL(9,C145:C147)</f>
        <v>300</v>
      </c>
      <c r="D144" s="117" t="n">
        <f aca="false">SUBTOTAL(9,D145:D147)</f>
        <v>39</v>
      </c>
      <c r="E144" s="117" t="n">
        <v>39</v>
      </c>
      <c r="F144" s="118" t="n">
        <f aca="false">SUBTOTAL(9,F145:F147)</f>
        <v>39</v>
      </c>
      <c r="G144" s="118" t="n">
        <v>39</v>
      </c>
      <c r="H144" s="117" t="n">
        <f aca="false">SUBTOTAL(9,H145:H147)</f>
        <v>30</v>
      </c>
      <c r="I144" s="117" t="n">
        <v>30</v>
      </c>
      <c r="J144" s="119" t="n">
        <f aca="false">E144/C144</f>
        <v>0.13</v>
      </c>
      <c r="K144" s="120" t="n">
        <f aca="false">G144/E144</f>
        <v>1</v>
      </c>
      <c r="L144" s="119" t="n">
        <f aca="false">I144/E144</f>
        <v>0.769230769230769</v>
      </c>
      <c r="M144" s="120" t="n">
        <f aca="false">I144/G144</f>
        <v>0.769230769230769</v>
      </c>
      <c r="N144" s="119" t="n">
        <f aca="false">(E144/G144)*(I144/G144)</f>
        <v>0.769230769230769</v>
      </c>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row>
    <row r="145" s="121" customFormat="true" ht="12" hidden="false" customHeight="false" outlineLevel="0" collapsed="false">
      <c r="A145" s="123"/>
      <c r="B145" s="124" t="s">
        <v>537</v>
      </c>
      <c r="C145" s="125" t="n">
        <v>200</v>
      </c>
      <c r="D145" s="126" t="n">
        <v>16</v>
      </c>
      <c r="E145" s="126" t="n">
        <v>16</v>
      </c>
      <c r="F145" s="125" t="n">
        <v>16</v>
      </c>
      <c r="G145" s="125" t="n">
        <v>16</v>
      </c>
      <c r="H145" s="126" t="n">
        <v>10</v>
      </c>
      <c r="I145" s="126" t="n">
        <v>10</v>
      </c>
      <c r="J145" s="127" t="n">
        <f aca="false">E145/C145</f>
        <v>0.08</v>
      </c>
      <c r="K145" s="128" t="n">
        <f aca="false">G145/E145</f>
        <v>1</v>
      </c>
      <c r="L145" s="127" t="n">
        <f aca="false">I145/E145</f>
        <v>0.625</v>
      </c>
      <c r="M145" s="128" t="n">
        <f aca="false">I145/G145</f>
        <v>0.625</v>
      </c>
      <c r="N145" s="127" t="n">
        <f aca="false">(E145/G145)*(I145/G145)</f>
        <v>0.625</v>
      </c>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row>
    <row r="146" s="121" customFormat="true" ht="12" hidden="false" customHeight="false" outlineLevel="0" collapsed="false">
      <c r="A146" s="123"/>
      <c r="B146" s="124" t="s">
        <v>538</v>
      </c>
      <c r="C146" s="125" t="n">
        <v>50</v>
      </c>
      <c r="D146" s="126" t="n">
        <v>11</v>
      </c>
      <c r="E146" s="126" t="n">
        <v>11</v>
      </c>
      <c r="F146" s="125" t="n">
        <v>11</v>
      </c>
      <c r="G146" s="125" t="n">
        <v>11</v>
      </c>
      <c r="H146" s="126" t="n">
        <v>9</v>
      </c>
      <c r="I146" s="126" t="n">
        <v>9</v>
      </c>
      <c r="J146" s="127" t="n">
        <f aca="false">E146/C146</f>
        <v>0.22</v>
      </c>
      <c r="K146" s="128" t="n">
        <f aca="false">G146/E146</f>
        <v>1</v>
      </c>
      <c r="L146" s="127" t="n">
        <f aca="false">I146/E146</f>
        <v>0.818181818181818</v>
      </c>
      <c r="M146" s="128" t="n">
        <f aca="false">I146/G146</f>
        <v>0.818181818181818</v>
      </c>
      <c r="N146" s="127" t="n">
        <f aca="false">(E146/G146)*(I146/G146)</f>
        <v>0.818181818181818</v>
      </c>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row>
    <row r="147" s="121" customFormat="true" ht="12" hidden="false" customHeight="false" outlineLevel="0" collapsed="false">
      <c r="A147" s="123"/>
      <c r="B147" s="124" t="s">
        <v>539</v>
      </c>
      <c r="C147" s="125" t="n">
        <v>50</v>
      </c>
      <c r="D147" s="126" t="n">
        <v>12</v>
      </c>
      <c r="E147" s="126" t="n">
        <v>12</v>
      </c>
      <c r="F147" s="125" t="n">
        <v>12</v>
      </c>
      <c r="G147" s="125" t="n">
        <v>12</v>
      </c>
      <c r="H147" s="126" t="n">
        <v>11</v>
      </c>
      <c r="I147" s="126" t="n">
        <v>11</v>
      </c>
      <c r="J147" s="127" t="n">
        <f aca="false">E147/C147</f>
        <v>0.24</v>
      </c>
      <c r="K147" s="128" t="n">
        <f aca="false">G147/E147</f>
        <v>1</v>
      </c>
      <c r="L147" s="127" t="n">
        <f aca="false">I147/E147</f>
        <v>0.916666666666667</v>
      </c>
      <c r="M147" s="128" t="n">
        <f aca="false">I147/G147</f>
        <v>0.916666666666667</v>
      </c>
      <c r="N147" s="127" t="n">
        <f aca="false">(E147/G147)*(I147/G147)</f>
        <v>0.916666666666667</v>
      </c>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row>
    <row r="148" s="121" customFormat="true" ht="12" hidden="false" customHeight="false" outlineLevel="0" collapsed="false">
      <c r="A148" s="114"/>
      <c r="B148" s="115" t="s">
        <v>540</v>
      </c>
      <c r="C148" s="116" t="n">
        <v>80</v>
      </c>
      <c r="D148" s="117" t="n">
        <v>16</v>
      </c>
      <c r="E148" s="117" t="n">
        <v>16</v>
      </c>
      <c r="F148" s="118" t="n">
        <v>16</v>
      </c>
      <c r="G148" s="118" t="n">
        <v>16</v>
      </c>
      <c r="H148" s="117" t="n">
        <v>16</v>
      </c>
      <c r="I148" s="117" t="n">
        <v>16</v>
      </c>
      <c r="J148" s="119" t="n">
        <f aca="false">E148/C148</f>
        <v>0.2</v>
      </c>
      <c r="K148" s="120" t="n">
        <f aca="false">G148/E148</f>
        <v>1</v>
      </c>
      <c r="L148" s="119" t="n">
        <f aca="false">I148/E148</f>
        <v>1</v>
      </c>
      <c r="M148" s="120" t="n">
        <f aca="false">I148/G148</f>
        <v>1</v>
      </c>
      <c r="N148" s="119" t="n">
        <f aca="false">(E148/G148)*(I148/G148)</f>
        <v>1</v>
      </c>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row>
    <row r="149" s="121" customFormat="true" ht="12" hidden="false" customHeight="false" outlineLevel="0" collapsed="false">
      <c r="A149" s="114"/>
      <c r="B149" s="115" t="s">
        <v>541</v>
      </c>
      <c r="C149" s="116" t="n">
        <v>450</v>
      </c>
      <c r="D149" s="117" t="n">
        <v>24</v>
      </c>
      <c r="E149" s="117" t="n">
        <v>24</v>
      </c>
      <c r="F149" s="118" t="n">
        <v>24</v>
      </c>
      <c r="G149" s="118" t="n">
        <v>24</v>
      </c>
      <c r="H149" s="117" t="n">
        <v>18</v>
      </c>
      <c r="I149" s="117" t="n">
        <v>18</v>
      </c>
      <c r="J149" s="119" t="n">
        <f aca="false">E149/C149</f>
        <v>0.0533333333333333</v>
      </c>
      <c r="K149" s="120" t="n">
        <f aca="false">G149/E149</f>
        <v>1</v>
      </c>
      <c r="L149" s="119" t="n">
        <f aca="false">I149/E149</f>
        <v>0.75</v>
      </c>
      <c r="M149" s="120" t="n">
        <f aca="false">I149/G149</f>
        <v>0.75</v>
      </c>
      <c r="N149" s="119" t="n">
        <f aca="false">(E149/G149)*(I149/G149)</f>
        <v>0.75</v>
      </c>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row>
    <row r="150" s="121" customFormat="true" ht="12" hidden="false" customHeight="false" outlineLevel="0" collapsed="false">
      <c r="A150" s="114"/>
      <c r="B150" s="115" t="s">
        <v>542</v>
      </c>
      <c r="C150" s="116" t="n">
        <v>350</v>
      </c>
      <c r="D150" s="117" t="n">
        <v>36</v>
      </c>
      <c r="E150" s="117" t="n">
        <v>36</v>
      </c>
      <c r="F150" s="118" t="n">
        <v>36</v>
      </c>
      <c r="G150" s="118" t="n">
        <v>36</v>
      </c>
      <c r="H150" s="117" t="n">
        <v>28</v>
      </c>
      <c r="I150" s="117" t="n">
        <v>28</v>
      </c>
      <c r="J150" s="119" t="n">
        <f aca="false">E150/C150</f>
        <v>0.102857142857143</v>
      </c>
      <c r="K150" s="120" t="n">
        <f aca="false">G150/E150</f>
        <v>1</v>
      </c>
      <c r="L150" s="119" t="n">
        <f aca="false">I150/E150</f>
        <v>0.777777777777778</v>
      </c>
      <c r="M150" s="120" t="n">
        <f aca="false">I150/G150</f>
        <v>0.777777777777778</v>
      </c>
      <c r="N150" s="119" t="n">
        <f aca="false">(E150/G150)*(I150/G150)</f>
        <v>0.777777777777778</v>
      </c>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row>
    <row r="151" s="121" customFormat="true" ht="12" hidden="false" customHeight="false" outlineLevel="0" collapsed="false">
      <c r="A151" s="114"/>
      <c r="B151" s="115" t="s">
        <v>543</v>
      </c>
      <c r="C151" s="116" t="n">
        <v>110</v>
      </c>
      <c r="D151" s="117" t="n">
        <v>89</v>
      </c>
      <c r="E151" s="117" t="n">
        <v>89</v>
      </c>
      <c r="F151" s="118" t="n">
        <v>87</v>
      </c>
      <c r="G151" s="118" t="n">
        <v>87</v>
      </c>
      <c r="H151" s="117" t="n">
        <v>87</v>
      </c>
      <c r="I151" s="117" t="n">
        <v>87</v>
      </c>
      <c r="J151" s="119" t="n">
        <f aca="false">E151/C151</f>
        <v>0.809090909090909</v>
      </c>
      <c r="K151" s="120" t="n">
        <f aca="false">G151/E151</f>
        <v>0.97752808988764</v>
      </c>
      <c r="L151" s="119" t="n">
        <f aca="false">I151/E151</f>
        <v>0.97752808988764</v>
      </c>
      <c r="M151" s="120" t="n">
        <f aca="false">I151/G151</f>
        <v>1</v>
      </c>
      <c r="N151" s="119" t="n">
        <f aca="false">(E151/G151)*(I151/G151)</f>
        <v>1.02298850574713</v>
      </c>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row>
    <row r="152" s="121" customFormat="true" ht="12" hidden="false" customHeight="false" outlineLevel="0" collapsed="false">
      <c r="A152" s="114"/>
      <c r="B152" s="115" t="s">
        <v>544</v>
      </c>
      <c r="C152" s="116" t="n">
        <v>10</v>
      </c>
      <c r="D152" s="117" t="n">
        <v>2</v>
      </c>
      <c r="E152" s="117" t="n">
        <v>2</v>
      </c>
      <c r="F152" s="118" t="n">
        <v>2</v>
      </c>
      <c r="G152" s="118" t="n">
        <v>2</v>
      </c>
      <c r="H152" s="117" t="n">
        <v>2</v>
      </c>
      <c r="I152" s="117" t="n">
        <v>2</v>
      </c>
      <c r="J152" s="119" t="n">
        <f aca="false">E152/C152</f>
        <v>0.2</v>
      </c>
      <c r="K152" s="120" t="n">
        <f aca="false">G152/E152</f>
        <v>1</v>
      </c>
      <c r="L152" s="119" t="n">
        <f aca="false">I152/E152</f>
        <v>1</v>
      </c>
      <c r="M152" s="120" t="n">
        <f aca="false">I152/G152</f>
        <v>1</v>
      </c>
      <c r="N152" s="119" t="n">
        <f aca="false">(E152/G152)*(I152/G152)</f>
        <v>1</v>
      </c>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row>
    <row r="153" s="108" customFormat="true" ht="15" hidden="false" customHeight="true" outlineLevel="0" collapsed="false">
      <c r="A153" s="104"/>
      <c r="B153" s="110" t="s">
        <v>397</v>
      </c>
      <c r="C153" s="111" t="n">
        <f aca="false">SUBTOTAL(9,C154:C156)</f>
        <v>135</v>
      </c>
      <c r="D153" s="112" t="n">
        <f aca="false">SUBTOTAL(9,D154:D156)</f>
        <v>114</v>
      </c>
      <c r="E153" s="112" t="n">
        <v>114</v>
      </c>
      <c r="F153" s="112" t="n">
        <f aca="false">SUBTOTAL(9,F154:F156)</f>
        <v>113</v>
      </c>
      <c r="G153" s="112" t="n">
        <v>113</v>
      </c>
      <c r="H153" s="112" t="n">
        <f aca="false">SUBTOTAL(9,H154:H156)</f>
        <v>105</v>
      </c>
      <c r="I153" s="112" t="n">
        <v>105</v>
      </c>
      <c r="J153" s="113" t="n">
        <f aca="false">E153/C153</f>
        <v>0.844444444444444</v>
      </c>
      <c r="K153" s="113" t="n">
        <f aca="false">G153/E153</f>
        <v>0.991228070175439</v>
      </c>
      <c r="L153" s="113" t="n">
        <f aca="false">I153/E153</f>
        <v>0.921052631578947</v>
      </c>
      <c r="M153" s="113" t="n">
        <f aca="false">I153/G153</f>
        <v>0.929203539823009</v>
      </c>
      <c r="N153" s="113" t="n">
        <f aca="false">(E153/G153)*(I153/G153)</f>
        <v>0.937426579998434</v>
      </c>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c r="AY153" s="109"/>
      <c r="AZ153" s="109"/>
      <c r="BA153" s="109"/>
      <c r="BB153" s="109"/>
      <c r="BC153" s="109"/>
    </row>
    <row r="154" s="121" customFormat="true" ht="12" hidden="false" customHeight="false" outlineLevel="0" collapsed="false">
      <c r="A154" s="114"/>
      <c r="B154" s="115" t="s">
        <v>545</v>
      </c>
      <c r="C154" s="116" t="n">
        <v>110</v>
      </c>
      <c r="D154" s="117" t="n">
        <v>83</v>
      </c>
      <c r="E154" s="117" t="n">
        <v>83</v>
      </c>
      <c r="F154" s="118" t="n">
        <v>82</v>
      </c>
      <c r="G154" s="118" t="n">
        <v>82</v>
      </c>
      <c r="H154" s="117" t="n">
        <v>80</v>
      </c>
      <c r="I154" s="117" t="n">
        <v>80</v>
      </c>
      <c r="J154" s="119" t="n">
        <f aca="false">E154/C154</f>
        <v>0.754545454545455</v>
      </c>
      <c r="K154" s="120" t="n">
        <f aca="false">G154/E154</f>
        <v>0.987951807228916</v>
      </c>
      <c r="L154" s="119" t="n">
        <f aca="false">I154/E154</f>
        <v>0.963855421686747</v>
      </c>
      <c r="M154" s="120" t="n">
        <f aca="false">I154/G154</f>
        <v>0.975609756097561</v>
      </c>
      <c r="N154" s="119" t="n">
        <f aca="false">(E154/G154)*(I154/G154)</f>
        <v>0.98750743604997</v>
      </c>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row>
    <row r="155" s="121" customFormat="true" ht="12" hidden="false" customHeight="false" outlineLevel="0" collapsed="false">
      <c r="A155" s="114"/>
      <c r="B155" s="115" t="s">
        <v>546</v>
      </c>
      <c r="C155" s="116" t="n">
        <f aca="false">SUBTOTAL(9,C156:C156)</f>
        <v>25</v>
      </c>
      <c r="D155" s="117" t="n">
        <f aca="false">SUBTOTAL(9,D156:D156)</f>
        <v>31</v>
      </c>
      <c r="E155" s="117" t="n">
        <v>31</v>
      </c>
      <c r="F155" s="118" t="n">
        <f aca="false">SUBTOTAL(9,F156:F156)</f>
        <v>31</v>
      </c>
      <c r="G155" s="118" t="n">
        <v>31</v>
      </c>
      <c r="H155" s="117" t="n">
        <f aca="false">SUBTOTAL(9,H156:H156)</f>
        <v>25</v>
      </c>
      <c r="I155" s="117" t="n">
        <v>25</v>
      </c>
      <c r="J155" s="119" t="n">
        <f aca="false">E155/C155</f>
        <v>1.24</v>
      </c>
      <c r="K155" s="120" t="n">
        <f aca="false">G155/E155</f>
        <v>1</v>
      </c>
      <c r="L155" s="119" t="n">
        <f aca="false">I155/E155</f>
        <v>0.806451612903226</v>
      </c>
      <c r="M155" s="120" t="n">
        <f aca="false">I155/G155</f>
        <v>0.806451612903226</v>
      </c>
      <c r="N155" s="119" t="n">
        <f aca="false">(E155/G155)*(I155/G155)</f>
        <v>0.806451612903226</v>
      </c>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row>
    <row r="156" s="121" customFormat="true" ht="12" hidden="false" customHeight="false" outlineLevel="0" collapsed="false">
      <c r="A156" s="123"/>
      <c r="B156" s="124" t="s">
        <v>547</v>
      </c>
      <c r="C156" s="125" t="n">
        <v>25</v>
      </c>
      <c r="D156" s="126" t="n">
        <v>31</v>
      </c>
      <c r="E156" s="126" t="n">
        <v>31</v>
      </c>
      <c r="F156" s="125" t="n">
        <v>31</v>
      </c>
      <c r="G156" s="125" t="n">
        <v>31</v>
      </c>
      <c r="H156" s="126" t="n">
        <v>25</v>
      </c>
      <c r="I156" s="126" t="n">
        <v>25</v>
      </c>
      <c r="J156" s="127" t="n">
        <f aca="false">E156/C156</f>
        <v>1.24</v>
      </c>
      <c r="K156" s="128" t="n">
        <f aca="false">G156/E156</f>
        <v>1</v>
      </c>
      <c r="L156" s="127" t="n">
        <f aca="false">I156/E156</f>
        <v>0.806451612903226</v>
      </c>
      <c r="M156" s="128" t="n">
        <f aca="false">I156/G156</f>
        <v>0.806451612903226</v>
      </c>
      <c r="N156" s="127" t="n">
        <f aca="false">(E156/G156)*(I156/G156)</f>
        <v>0.806451612903226</v>
      </c>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row>
  </sheetData>
  <sheetProtection sheet="true" password="dfda" objects="true" scenarios="true"/>
  <mergeCells count="1">
    <mergeCell ref="B1:N1"/>
  </mergeCells>
  <printOptions headings="false" gridLines="false" gridLinesSet="true" horizontalCentered="false" verticalCentered="false"/>
  <pageMargins left="0.7875" right="0.7875" top="0.7875" bottom="0.7875" header="0.511805555555556" footer="0.511805555555556"/>
  <pageSetup paperSize="9" scale="84" fitToWidth="1" fitToHeight="1" pageOrder="downThenOver" orientation="landscape" blackAndWhite="false" draft="false" cellComments="none" firstPageNumber="12" useFirstPageNumber="true" horizontalDpi="300" verticalDpi="300" copies="1"/>
  <headerFooter differentFirst="false" differentOddEven="false">
    <oddHeader>&amp;R&amp;"Times New Roman,Regular"T 01</oddHeader>
    <oddFooter>&amp;L&amp;"Times New Roman,Regular"CVTI SR&amp;C&amp;"Times New Roman,Regular"&amp;P&amp;R&amp;"Times New Roman,Regular"PK na VŠ SR   2016   2. stupeň</oddFooter>
  </headerFooter>
  <rowBreaks count="3" manualBreakCount="3">
    <brk id="41" man="true" max="16383" min="0"/>
    <brk id="82" man="true" max="16383" min="0"/>
    <brk id="1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X12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 activeCellId="0" sqref="A4"/>
    </sheetView>
  </sheetViews>
  <sheetFormatPr defaultColWidth="8.875" defaultRowHeight="13.2" zeroHeight="false" outlineLevelRow="0" outlineLevelCol="0"/>
  <cols>
    <col collapsed="false" customWidth="true" hidden="false" outlineLevel="0" max="1" min="1" style="95" width="2.77"/>
    <col collapsed="false" customWidth="true" hidden="false" outlineLevel="0" max="2" min="2" style="95" width="51.76"/>
    <col collapsed="false" customWidth="true" hidden="false" outlineLevel="0" max="3" min="3" style="96" width="8.99"/>
    <col collapsed="false" customWidth="true" hidden="false" outlineLevel="0" max="9" min="4" style="95" width="8.99"/>
    <col collapsed="false" customWidth="true" hidden="false" outlineLevel="0" max="14" min="10" style="95" width="7.76"/>
    <col collapsed="false" customWidth="true" hidden="false" outlineLevel="0" max="15" min="15" style="95" width="2.77"/>
    <col collapsed="false" customWidth="false" hidden="false" outlineLevel="0" max="50" min="16" style="97" width="8.87"/>
    <col collapsed="false" customWidth="false" hidden="false" outlineLevel="0" max="257" min="51" style="95" width="8.87"/>
  </cols>
  <sheetData>
    <row r="1" customFormat="false" ht="19.8" hidden="false" customHeight="true" outlineLevel="0" collapsed="false">
      <c r="B1" s="98" t="s">
        <v>548</v>
      </c>
      <c r="C1" s="98"/>
      <c r="D1" s="98"/>
      <c r="E1" s="98"/>
      <c r="F1" s="98"/>
      <c r="G1" s="98"/>
      <c r="H1" s="98"/>
      <c r="I1" s="98"/>
      <c r="J1" s="98"/>
      <c r="K1" s="98"/>
      <c r="L1" s="98"/>
      <c r="M1" s="98"/>
      <c r="N1" s="98"/>
    </row>
    <row r="2" customFormat="false" ht="83.4" hidden="false" customHeight="true" outlineLevel="0" collapsed="false">
      <c r="B2" s="99"/>
      <c r="C2" s="100" t="s">
        <v>414</v>
      </c>
      <c r="D2" s="101" t="s">
        <v>415</v>
      </c>
      <c r="E2" s="101" t="s">
        <v>416</v>
      </c>
      <c r="F2" s="100" t="s">
        <v>417</v>
      </c>
      <c r="G2" s="100" t="s">
        <v>418</v>
      </c>
      <c r="H2" s="101" t="s">
        <v>419</v>
      </c>
      <c r="I2" s="101" t="s">
        <v>420</v>
      </c>
      <c r="J2" s="100" t="s">
        <v>421</v>
      </c>
      <c r="K2" s="102" t="s">
        <v>422</v>
      </c>
      <c r="L2" s="100" t="s">
        <v>423</v>
      </c>
      <c r="M2" s="102" t="s">
        <v>424</v>
      </c>
      <c r="N2" s="103" t="s">
        <v>425</v>
      </c>
    </row>
    <row r="3" s="108" customFormat="true" ht="18" hidden="false" customHeight="true" outlineLevel="0" collapsed="false">
      <c r="A3" s="104"/>
      <c r="B3" s="105" t="s">
        <v>426</v>
      </c>
      <c r="C3" s="106" t="n">
        <f aca="false">SUBTOTAL(9,C4:C129)</f>
        <v>10502</v>
      </c>
      <c r="D3" s="106" t="n">
        <f aca="false">SUBTOTAL(9,D4:D129)</f>
        <v>6455</v>
      </c>
      <c r="E3" s="106" t="n">
        <v>6165</v>
      </c>
      <c r="F3" s="106" t="n">
        <f aca="false">SUBTOTAL(9,F4:F129)</f>
        <v>6138</v>
      </c>
      <c r="G3" s="106" t="n">
        <v>5924</v>
      </c>
      <c r="H3" s="106" t="n">
        <f aca="false">SUBTOTAL(9,H4:H129)</f>
        <v>5074</v>
      </c>
      <c r="I3" s="106" t="n">
        <v>5057</v>
      </c>
      <c r="J3" s="107" t="n">
        <f aca="false">E3/C3</f>
        <v>0.587031041706342</v>
      </c>
      <c r="K3" s="107" t="n">
        <f aca="false">G3/E3</f>
        <v>0.960908353609084</v>
      </c>
      <c r="L3" s="107" t="n">
        <f aca="false">I3/E3</f>
        <v>0.820275750202757</v>
      </c>
      <c r="M3" s="107" t="n">
        <f aca="false">I3/G3</f>
        <v>0.853646185010128</v>
      </c>
      <c r="N3" s="107" t="n">
        <f aca="false">(E3/G3)*(I3/G3)</f>
        <v>0.888374194899973</v>
      </c>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row>
    <row r="4" s="108" customFormat="true" ht="15" hidden="false" customHeight="true" outlineLevel="0" collapsed="false">
      <c r="A4" s="104"/>
      <c r="B4" s="110" t="s">
        <v>81</v>
      </c>
      <c r="C4" s="111" t="n">
        <f aca="false">SUBTOTAL(9,C5:C90)</f>
        <v>6132</v>
      </c>
      <c r="D4" s="112" t="n">
        <f aca="false">SUBTOTAL(9,D5:D90)</f>
        <v>3317</v>
      </c>
      <c r="E4" s="112" t="n">
        <v>3153</v>
      </c>
      <c r="F4" s="112" t="n">
        <f aca="false">SUBTOTAL(9,F5:F90)</f>
        <v>3033</v>
      </c>
      <c r="G4" s="112" t="n">
        <v>2928</v>
      </c>
      <c r="H4" s="112" t="n">
        <f aca="false">SUBTOTAL(9,H5:H90)</f>
        <v>2441</v>
      </c>
      <c r="I4" s="112" t="n">
        <v>2433</v>
      </c>
      <c r="J4" s="113" t="n">
        <f aca="false">E4/C4</f>
        <v>0.514187866927593</v>
      </c>
      <c r="K4" s="113" t="n">
        <f aca="false">G4/E4</f>
        <v>0.928639391056137</v>
      </c>
      <c r="L4" s="113" t="n">
        <f aca="false">I4/E4</f>
        <v>0.771646051379639</v>
      </c>
      <c r="M4" s="113" t="n">
        <f aca="false">I4/G4</f>
        <v>0.83094262295082</v>
      </c>
      <c r="N4" s="113" t="n">
        <f aca="false">(E4/G4)*(I4/G4)</f>
        <v>0.894795795821016</v>
      </c>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row>
    <row r="5" s="145" customFormat="true" ht="11.4" hidden="false" customHeight="false" outlineLevel="0" collapsed="false">
      <c r="A5" s="114"/>
      <c r="B5" s="115" t="s">
        <v>427</v>
      </c>
      <c r="C5" s="116" t="n">
        <f aca="false">SUBTOTAL(9,C6:C10)</f>
        <v>1036</v>
      </c>
      <c r="D5" s="117" t="n">
        <f aca="false">SUBTOTAL(9,D6:D10)</f>
        <v>486</v>
      </c>
      <c r="E5" s="117" t="n">
        <v>482</v>
      </c>
      <c r="F5" s="118" t="n">
        <f aca="false">SUBTOTAL(9,F6:F10)</f>
        <v>446</v>
      </c>
      <c r="G5" s="118" t="n">
        <v>445</v>
      </c>
      <c r="H5" s="117" t="n">
        <f aca="false">SUBTOTAL(9,H6:H10)</f>
        <v>381</v>
      </c>
      <c r="I5" s="117" t="n">
        <v>381</v>
      </c>
      <c r="J5" s="119" t="n">
        <f aca="false">E5/C5</f>
        <v>0.465250965250965</v>
      </c>
      <c r="K5" s="120" t="n">
        <f aca="false">G5/E5</f>
        <v>0.923236514522822</v>
      </c>
      <c r="L5" s="119" t="n">
        <f aca="false">I5/E5</f>
        <v>0.79045643153527</v>
      </c>
      <c r="M5" s="120" t="n">
        <f aca="false">I5/G5</f>
        <v>0.856179775280899</v>
      </c>
      <c r="N5" s="119" t="n">
        <f aca="false">(E5/G5)*(I5/G5)</f>
        <v>0.927367756596389</v>
      </c>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row>
    <row r="6" s="121" customFormat="true" ht="12" hidden="false" customHeight="false" outlineLevel="0" collapsed="false">
      <c r="A6" s="123"/>
      <c r="B6" s="124" t="s">
        <v>428</v>
      </c>
      <c r="C6" s="125" t="n">
        <v>150</v>
      </c>
      <c r="D6" s="126" t="n">
        <v>71</v>
      </c>
      <c r="E6" s="126" t="n">
        <v>71</v>
      </c>
      <c r="F6" s="125" t="n">
        <v>70</v>
      </c>
      <c r="G6" s="125" t="n">
        <v>70</v>
      </c>
      <c r="H6" s="126" t="n">
        <v>60</v>
      </c>
      <c r="I6" s="126" t="n">
        <v>60</v>
      </c>
      <c r="J6" s="127" t="n">
        <f aca="false">E6/C6</f>
        <v>0.473333333333333</v>
      </c>
      <c r="K6" s="128" t="n">
        <f aca="false">G6/E6</f>
        <v>0.985915492957747</v>
      </c>
      <c r="L6" s="127" t="n">
        <f aca="false">I6/E6</f>
        <v>0.845070422535211</v>
      </c>
      <c r="M6" s="128" t="n">
        <f aca="false">I6/G6</f>
        <v>0.857142857142857</v>
      </c>
      <c r="N6" s="127" t="n">
        <f aca="false">(E6/G6)*(I6/G6)</f>
        <v>0.869387755102041</v>
      </c>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row>
    <row r="7" s="121" customFormat="true" ht="12" hidden="false" customHeight="false" outlineLevel="0" collapsed="false">
      <c r="A7" s="123"/>
      <c r="B7" s="124" t="s">
        <v>430</v>
      </c>
      <c r="C7" s="125" t="n">
        <v>30</v>
      </c>
      <c r="D7" s="126" t="n">
        <v>10</v>
      </c>
      <c r="E7" s="126" t="n">
        <v>10</v>
      </c>
      <c r="F7" s="125" t="n">
        <v>10</v>
      </c>
      <c r="G7" s="125" t="n">
        <v>10</v>
      </c>
      <c r="H7" s="126" t="n">
        <v>7</v>
      </c>
      <c r="I7" s="126" t="n">
        <v>7</v>
      </c>
      <c r="J7" s="127" t="n">
        <f aca="false">E7/C7</f>
        <v>0.333333333333333</v>
      </c>
      <c r="K7" s="128" t="n">
        <f aca="false">G7/E7</f>
        <v>1</v>
      </c>
      <c r="L7" s="127" t="n">
        <f aca="false">I7/E7</f>
        <v>0.7</v>
      </c>
      <c r="M7" s="128" t="n">
        <f aca="false">I7/G7</f>
        <v>0.7</v>
      </c>
      <c r="N7" s="127" t="n">
        <f aca="false">(E7/G7)*(I7/G7)</f>
        <v>0.7</v>
      </c>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row>
    <row r="8" s="121" customFormat="true" ht="12" hidden="false" customHeight="false" outlineLevel="0" collapsed="false">
      <c r="A8" s="123"/>
      <c r="B8" s="124" t="s">
        <v>431</v>
      </c>
      <c r="C8" s="125" t="n">
        <v>476</v>
      </c>
      <c r="D8" s="126" t="n">
        <v>119</v>
      </c>
      <c r="E8" s="126" t="n">
        <v>118</v>
      </c>
      <c r="F8" s="125" t="n">
        <v>92</v>
      </c>
      <c r="G8" s="125" t="n">
        <v>92</v>
      </c>
      <c r="H8" s="126" t="n">
        <v>81</v>
      </c>
      <c r="I8" s="126" t="n">
        <v>81</v>
      </c>
      <c r="J8" s="127" t="n">
        <f aca="false">E8/C8</f>
        <v>0.247899159663866</v>
      </c>
      <c r="K8" s="128" t="n">
        <f aca="false">G8/E8</f>
        <v>0.779661016949153</v>
      </c>
      <c r="L8" s="127" t="n">
        <f aca="false">I8/E8</f>
        <v>0.686440677966102</v>
      </c>
      <c r="M8" s="128" t="n">
        <f aca="false">I8/G8</f>
        <v>0.880434782608696</v>
      </c>
      <c r="N8" s="127" t="n">
        <f aca="false">(E8/G8)*(I8/G8)</f>
        <v>1.12925330812854</v>
      </c>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row>
    <row r="9" s="121" customFormat="true" ht="12" hidden="false" customHeight="false" outlineLevel="0" collapsed="false">
      <c r="A9" s="123"/>
      <c r="B9" s="124" t="s">
        <v>432</v>
      </c>
      <c r="C9" s="125" t="n">
        <v>0</v>
      </c>
      <c r="D9" s="126" t="n">
        <v>10</v>
      </c>
      <c r="E9" s="126" t="n">
        <v>10</v>
      </c>
      <c r="F9" s="125" t="n">
        <v>0</v>
      </c>
      <c r="G9" s="125" t="n">
        <v>0</v>
      </c>
      <c r="H9" s="126" t="n">
        <v>0</v>
      </c>
      <c r="I9" s="126" t="n">
        <v>0</v>
      </c>
      <c r="J9" s="127"/>
      <c r="K9" s="128" t="n">
        <f aca="false">G9/E9</f>
        <v>0</v>
      </c>
      <c r="L9" s="127" t="n">
        <f aca="false">I9/E9</f>
        <v>0</v>
      </c>
      <c r="M9" s="128"/>
      <c r="N9" s="127"/>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row>
    <row r="10" s="121" customFormat="true" ht="12" hidden="false" customHeight="false" outlineLevel="0" collapsed="false">
      <c r="A10" s="123"/>
      <c r="B10" s="124" t="s">
        <v>436</v>
      </c>
      <c r="C10" s="125" t="n">
        <v>380</v>
      </c>
      <c r="D10" s="126" t="n">
        <v>276</v>
      </c>
      <c r="E10" s="126" t="n">
        <v>276</v>
      </c>
      <c r="F10" s="125" t="n">
        <v>274</v>
      </c>
      <c r="G10" s="125" t="n">
        <v>274</v>
      </c>
      <c r="H10" s="126" t="n">
        <v>233</v>
      </c>
      <c r="I10" s="126" t="n">
        <v>233</v>
      </c>
      <c r="J10" s="127" t="n">
        <f aca="false">E10/C10</f>
        <v>0.726315789473684</v>
      </c>
      <c r="K10" s="128" t="n">
        <f aca="false">G10/E10</f>
        <v>0.992753623188406</v>
      </c>
      <c r="L10" s="127" t="n">
        <f aca="false">I10/E10</f>
        <v>0.844202898550725</v>
      </c>
      <c r="M10" s="128" t="n">
        <f aca="false">I10/G10</f>
        <v>0.85036496350365</v>
      </c>
      <c r="N10" s="127" t="n">
        <f aca="false">(E10/G10)*(I10/G10)</f>
        <v>0.856572007032874</v>
      </c>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row>
    <row r="11" s="145" customFormat="true" ht="11.4" hidden="false" customHeight="false" outlineLevel="0" collapsed="false">
      <c r="A11" s="114"/>
      <c r="B11" s="115" t="s">
        <v>447</v>
      </c>
      <c r="C11" s="116" t="n">
        <f aca="false">SUBTOTAL(9,C12:C18)</f>
        <v>340</v>
      </c>
      <c r="D11" s="117" t="n">
        <f aca="false">SUBTOTAL(9,D12:D18)</f>
        <v>278</v>
      </c>
      <c r="E11" s="117" t="n">
        <v>265</v>
      </c>
      <c r="F11" s="118" t="n">
        <f aca="false">SUBTOTAL(9,F12:F18)</f>
        <v>216</v>
      </c>
      <c r="G11" s="118" t="n">
        <v>214</v>
      </c>
      <c r="H11" s="117" t="n">
        <f aca="false">SUBTOTAL(9,H12:H18)</f>
        <v>177</v>
      </c>
      <c r="I11" s="117" t="n">
        <v>177</v>
      </c>
      <c r="J11" s="119" t="n">
        <f aca="false">E11/C11</f>
        <v>0.779411764705882</v>
      </c>
      <c r="K11" s="120" t="n">
        <f aca="false">G11/E11</f>
        <v>0.807547169811321</v>
      </c>
      <c r="L11" s="119" t="n">
        <f aca="false">I11/E11</f>
        <v>0.667924528301887</v>
      </c>
      <c r="M11" s="120" t="n">
        <f aca="false">I11/G11</f>
        <v>0.827102803738318</v>
      </c>
      <c r="N11" s="119" t="n">
        <f aca="false">(E11/G11)*(I11/G11)</f>
        <v>1.02421608874137</v>
      </c>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row>
    <row r="12" s="121" customFormat="true" ht="12" hidden="false" customHeight="false" outlineLevel="0" collapsed="false">
      <c r="A12" s="123"/>
      <c r="B12" s="124" t="s">
        <v>448</v>
      </c>
      <c r="C12" s="125" t="n">
        <v>120</v>
      </c>
      <c r="D12" s="126" t="n">
        <v>98</v>
      </c>
      <c r="E12" s="126" t="n">
        <v>98</v>
      </c>
      <c r="F12" s="125" t="n">
        <v>71</v>
      </c>
      <c r="G12" s="125" t="n">
        <v>71</v>
      </c>
      <c r="H12" s="126" t="n">
        <v>66</v>
      </c>
      <c r="I12" s="126" t="n">
        <v>66</v>
      </c>
      <c r="J12" s="127" t="n">
        <f aca="false">E12/C12</f>
        <v>0.816666666666667</v>
      </c>
      <c r="K12" s="128" t="n">
        <f aca="false">G12/E12</f>
        <v>0.724489795918367</v>
      </c>
      <c r="L12" s="127" t="n">
        <f aca="false">I12/E12</f>
        <v>0.673469387755102</v>
      </c>
      <c r="M12" s="128" t="n">
        <f aca="false">I12/G12</f>
        <v>0.929577464788732</v>
      </c>
      <c r="N12" s="127" t="n">
        <f aca="false">(E12/G12)*(I12/G12)</f>
        <v>1.28307875421543</v>
      </c>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row>
    <row r="13" s="121" customFormat="true" ht="12" hidden="false" customHeight="false" outlineLevel="0" collapsed="false">
      <c r="A13" s="123"/>
      <c r="B13" s="124" t="s">
        <v>449</v>
      </c>
      <c r="C13" s="125" t="n">
        <v>70</v>
      </c>
      <c r="D13" s="126" t="n">
        <v>72</v>
      </c>
      <c r="E13" s="126" t="n">
        <v>72</v>
      </c>
      <c r="F13" s="125" t="n">
        <v>66</v>
      </c>
      <c r="G13" s="125" t="n">
        <v>66</v>
      </c>
      <c r="H13" s="126" t="n">
        <v>52</v>
      </c>
      <c r="I13" s="126" t="n">
        <v>52</v>
      </c>
      <c r="J13" s="127" t="n">
        <f aca="false">E13/C13</f>
        <v>1.02857142857143</v>
      </c>
      <c r="K13" s="128" t="n">
        <f aca="false">G13/E13</f>
        <v>0.916666666666667</v>
      </c>
      <c r="L13" s="127" t="n">
        <f aca="false">I13/E13</f>
        <v>0.722222222222222</v>
      </c>
      <c r="M13" s="128" t="n">
        <f aca="false">I13/G13</f>
        <v>0.787878787878788</v>
      </c>
      <c r="N13" s="127" t="n">
        <f aca="false">(E13/G13)*(I13/G13)</f>
        <v>0.859504132231405</v>
      </c>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row>
    <row r="14" s="121" customFormat="true" ht="12" hidden="false" customHeight="false" outlineLevel="0" collapsed="false">
      <c r="A14" s="123"/>
      <c r="B14" s="124" t="s">
        <v>450</v>
      </c>
      <c r="C14" s="125" t="n">
        <v>90</v>
      </c>
      <c r="D14" s="126" t="n">
        <v>53</v>
      </c>
      <c r="E14" s="126" t="n">
        <v>53</v>
      </c>
      <c r="F14" s="125" t="n">
        <v>30</v>
      </c>
      <c r="G14" s="125" t="n">
        <v>30</v>
      </c>
      <c r="H14" s="126" t="n">
        <v>19</v>
      </c>
      <c r="I14" s="126" t="n">
        <v>19</v>
      </c>
      <c r="J14" s="127" t="n">
        <f aca="false">E14/C14</f>
        <v>0.588888888888889</v>
      </c>
      <c r="K14" s="128" t="n">
        <f aca="false">G14/E14</f>
        <v>0.566037735849057</v>
      </c>
      <c r="L14" s="127" t="n">
        <f aca="false">I14/E14</f>
        <v>0.358490566037736</v>
      </c>
      <c r="M14" s="128" t="n">
        <f aca="false">I14/G14</f>
        <v>0.633333333333333</v>
      </c>
      <c r="N14" s="127" t="n">
        <f aca="false">(E14/G14)*(I14/G14)</f>
        <v>1.11888888888889</v>
      </c>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row>
    <row r="15" s="121" customFormat="true" ht="12" hidden="false" customHeight="false" outlineLevel="0" collapsed="false">
      <c r="A15" s="123"/>
      <c r="B15" s="124" t="s">
        <v>451</v>
      </c>
      <c r="C15" s="125" t="n">
        <v>30</v>
      </c>
      <c r="D15" s="126" t="n">
        <v>19</v>
      </c>
      <c r="E15" s="126" t="n">
        <v>19</v>
      </c>
      <c r="F15" s="125" t="n">
        <v>19</v>
      </c>
      <c r="G15" s="125" t="n">
        <v>19</v>
      </c>
      <c r="H15" s="126" t="n">
        <v>11</v>
      </c>
      <c r="I15" s="126" t="n">
        <v>11</v>
      </c>
      <c r="J15" s="127" t="n">
        <f aca="false">E15/C15</f>
        <v>0.633333333333333</v>
      </c>
      <c r="K15" s="128" t="n">
        <f aca="false">G15/E15</f>
        <v>1</v>
      </c>
      <c r="L15" s="127" t="n">
        <f aca="false">I15/E15</f>
        <v>0.578947368421053</v>
      </c>
      <c r="M15" s="128" t="n">
        <f aca="false">I15/G15</f>
        <v>0.578947368421053</v>
      </c>
      <c r="N15" s="127" t="n">
        <f aca="false">(E15/G15)*(I15/G15)</f>
        <v>0.578947368421053</v>
      </c>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row>
    <row r="16" s="121" customFormat="true" ht="12" hidden="false" customHeight="false" outlineLevel="0" collapsed="false">
      <c r="A16" s="123"/>
      <c r="B16" s="124" t="s">
        <v>452</v>
      </c>
      <c r="C16" s="125" t="n">
        <v>30</v>
      </c>
      <c r="D16" s="126" t="n">
        <f aca="false">SUBTOTAL(9,D17:D18)</f>
        <v>36</v>
      </c>
      <c r="E16" s="126" t="n">
        <v>36</v>
      </c>
      <c r="F16" s="125" t="n">
        <f aca="false">SUBTOTAL(9,F17:F18)</f>
        <v>30</v>
      </c>
      <c r="G16" s="125" t="n">
        <v>30</v>
      </c>
      <c r="H16" s="126" t="n">
        <f aca="false">SUBTOTAL(9,H17:H18)</f>
        <v>29</v>
      </c>
      <c r="I16" s="126" t="n">
        <v>29</v>
      </c>
      <c r="J16" s="127" t="n">
        <f aca="false">E16/C16</f>
        <v>1.2</v>
      </c>
      <c r="K16" s="128" t="n">
        <f aca="false">G16/E16</f>
        <v>0.833333333333333</v>
      </c>
      <c r="L16" s="127" t="n">
        <f aca="false">I16/E16</f>
        <v>0.805555555555556</v>
      </c>
      <c r="M16" s="128" t="n">
        <f aca="false">I16/G16</f>
        <v>0.966666666666667</v>
      </c>
      <c r="N16" s="127" t="n">
        <f aca="false">(E16/G16)*(I16/G16)</f>
        <v>1.16</v>
      </c>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row>
    <row r="17" s="143" customFormat="true" ht="12" hidden="false" customHeight="false" outlineLevel="0" collapsed="false">
      <c r="A17" s="137"/>
      <c r="B17" s="138" t="s">
        <v>452</v>
      </c>
      <c r="C17" s="139"/>
      <c r="D17" s="140" t="n">
        <v>15</v>
      </c>
      <c r="E17" s="140" t="n">
        <v>15</v>
      </c>
      <c r="F17" s="139" t="n">
        <v>0</v>
      </c>
      <c r="G17" s="139" t="n">
        <v>0</v>
      </c>
      <c r="H17" s="140" t="n">
        <v>0</v>
      </c>
      <c r="I17" s="140" t="n">
        <v>0</v>
      </c>
      <c r="J17" s="141"/>
      <c r="K17" s="142" t="n">
        <f aca="false">G17/E17</f>
        <v>0</v>
      </c>
      <c r="L17" s="141" t="n">
        <f aca="false">I17/E17</f>
        <v>0</v>
      </c>
      <c r="M17" s="142"/>
      <c r="N17" s="141"/>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s="143" customFormat="true" ht="12" hidden="false" customHeight="false" outlineLevel="0" collapsed="false">
      <c r="A18" s="137"/>
      <c r="B18" s="138" t="s">
        <v>453</v>
      </c>
      <c r="C18" s="139"/>
      <c r="D18" s="140" t="n">
        <v>21</v>
      </c>
      <c r="E18" s="140" t="n">
        <v>21</v>
      </c>
      <c r="F18" s="139" t="n">
        <v>30</v>
      </c>
      <c r="G18" s="139" t="n">
        <v>30</v>
      </c>
      <c r="H18" s="140" t="n">
        <v>29</v>
      </c>
      <c r="I18" s="140" t="n">
        <v>29</v>
      </c>
      <c r="J18" s="141"/>
      <c r="K18" s="142" t="n">
        <f aca="false">G18/E18</f>
        <v>1.42857142857143</v>
      </c>
      <c r="L18" s="141" t="n">
        <f aca="false">I18/E18</f>
        <v>1.38095238095238</v>
      </c>
      <c r="M18" s="142" t="n">
        <f aca="false">I18/G18</f>
        <v>0.966666666666667</v>
      </c>
      <c r="N18" s="141" t="n">
        <f aca="false">(E18/G18)*(I18/G18)</f>
        <v>0.676666666666667</v>
      </c>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s="145" customFormat="true" ht="11.4" hidden="false" customHeight="false" outlineLevel="0" collapsed="false">
      <c r="A19" s="114"/>
      <c r="B19" s="115" t="s">
        <v>456</v>
      </c>
      <c r="C19" s="116" t="n">
        <f aca="false">SUBTOTAL(9,C20:C25)</f>
        <v>445</v>
      </c>
      <c r="D19" s="117" t="n">
        <f aca="false">SUBTOTAL(9,D20:D25)</f>
        <v>219</v>
      </c>
      <c r="E19" s="117" t="n">
        <v>216</v>
      </c>
      <c r="F19" s="118" t="n">
        <f aca="false">SUBTOTAL(9,F20:F25)</f>
        <v>213</v>
      </c>
      <c r="G19" s="118" t="n">
        <v>210</v>
      </c>
      <c r="H19" s="117" t="n">
        <f aca="false">SUBTOTAL(9,H20:H25)</f>
        <v>187</v>
      </c>
      <c r="I19" s="117" t="n">
        <v>187</v>
      </c>
      <c r="J19" s="119" t="n">
        <f aca="false">E19/C19</f>
        <v>0.485393258426966</v>
      </c>
      <c r="K19" s="120" t="n">
        <f aca="false">G19/E19</f>
        <v>0.972222222222222</v>
      </c>
      <c r="L19" s="119" t="n">
        <f aca="false">I19/E19</f>
        <v>0.865740740740741</v>
      </c>
      <c r="M19" s="120" t="n">
        <f aca="false">I19/G19</f>
        <v>0.89047619047619</v>
      </c>
      <c r="N19" s="119" t="n">
        <f aca="false">(E19/G19)*(I19/G19)</f>
        <v>0.915918367346939</v>
      </c>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row>
    <row r="20" s="121" customFormat="true" ht="12" hidden="false" customHeight="false" outlineLevel="0" collapsed="false">
      <c r="A20" s="123"/>
      <c r="B20" s="124" t="s">
        <v>457</v>
      </c>
      <c r="C20" s="125" t="n">
        <v>80</v>
      </c>
      <c r="D20" s="126" t="n">
        <v>36</v>
      </c>
      <c r="E20" s="126" t="n">
        <v>36</v>
      </c>
      <c r="F20" s="125" t="n">
        <v>36</v>
      </c>
      <c r="G20" s="125" t="n">
        <v>36</v>
      </c>
      <c r="H20" s="126" t="n">
        <v>34</v>
      </c>
      <c r="I20" s="126" t="n">
        <v>34</v>
      </c>
      <c r="J20" s="127" t="n">
        <f aca="false">E20/C20</f>
        <v>0.45</v>
      </c>
      <c r="K20" s="128" t="n">
        <f aca="false">G20/E20</f>
        <v>1</v>
      </c>
      <c r="L20" s="127" t="n">
        <f aca="false">I20/E20</f>
        <v>0.944444444444444</v>
      </c>
      <c r="M20" s="128" t="n">
        <f aca="false">I20/G20</f>
        <v>0.944444444444444</v>
      </c>
      <c r="N20" s="127" t="n">
        <f aca="false">(E20/G20)*(I20/G20)</f>
        <v>0.944444444444444</v>
      </c>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row>
    <row r="21" s="121" customFormat="true" ht="12" hidden="false" customHeight="false" outlineLevel="0" collapsed="false">
      <c r="A21" s="123"/>
      <c r="B21" s="124" t="s">
        <v>458</v>
      </c>
      <c r="C21" s="125" t="n">
        <v>90</v>
      </c>
      <c r="D21" s="126" t="n">
        <v>43</v>
      </c>
      <c r="E21" s="126" t="n">
        <v>43</v>
      </c>
      <c r="F21" s="125" t="n">
        <v>43</v>
      </c>
      <c r="G21" s="125" t="n">
        <v>43</v>
      </c>
      <c r="H21" s="126" t="n">
        <v>35</v>
      </c>
      <c r="I21" s="126" t="n">
        <v>35</v>
      </c>
      <c r="J21" s="127" t="n">
        <f aca="false">E21/C21</f>
        <v>0.477777777777778</v>
      </c>
      <c r="K21" s="128" t="n">
        <f aca="false">G21/E21</f>
        <v>1</v>
      </c>
      <c r="L21" s="127" t="n">
        <f aca="false">I21/E21</f>
        <v>0.813953488372093</v>
      </c>
      <c r="M21" s="128" t="n">
        <f aca="false">I21/G21</f>
        <v>0.813953488372093</v>
      </c>
      <c r="N21" s="127" t="n">
        <f aca="false">(E21/G21)*(I21/G21)</f>
        <v>0.813953488372093</v>
      </c>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row>
    <row r="22" s="121" customFormat="true" ht="12" hidden="false" customHeight="false" outlineLevel="0" collapsed="false">
      <c r="A22" s="123"/>
      <c r="B22" s="124" t="s">
        <v>459</v>
      </c>
      <c r="C22" s="125" t="n">
        <v>120</v>
      </c>
      <c r="D22" s="126" t="n">
        <v>69</v>
      </c>
      <c r="E22" s="126" t="n">
        <v>69</v>
      </c>
      <c r="F22" s="125" t="n">
        <v>67</v>
      </c>
      <c r="G22" s="125" t="n">
        <v>67</v>
      </c>
      <c r="H22" s="126" t="n">
        <v>61</v>
      </c>
      <c r="I22" s="126" t="n">
        <v>61</v>
      </c>
      <c r="J22" s="127" t="n">
        <f aca="false">E22/C22</f>
        <v>0.575</v>
      </c>
      <c r="K22" s="128" t="n">
        <f aca="false">G22/E22</f>
        <v>0.971014492753623</v>
      </c>
      <c r="L22" s="127" t="n">
        <f aca="false">I22/E22</f>
        <v>0.884057971014493</v>
      </c>
      <c r="M22" s="128" t="n">
        <f aca="false">I22/G22</f>
        <v>0.91044776119403</v>
      </c>
      <c r="N22" s="127" t="n">
        <f aca="false">(E22/G22)*(I22/G22)</f>
        <v>0.937625306304299</v>
      </c>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row>
    <row r="23" s="121" customFormat="true" ht="12" hidden="false" customHeight="false" outlineLevel="0" collapsed="false">
      <c r="A23" s="123"/>
      <c r="B23" s="124" t="s">
        <v>460</v>
      </c>
      <c r="C23" s="125" t="n">
        <v>30</v>
      </c>
      <c r="D23" s="126" t="n">
        <v>18</v>
      </c>
      <c r="E23" s="126" t="n">
        <v>18</v>
      </c>
      <c r="F23" s="125" t="n">
        <v>17</v>
      </c>
      <c r="G23" s="125" t="n">
        <v>17</v>
      </c>
      <c r="H23" s="126" t="n">
        <v>17</v>
      </c>
      <c r="I23" s="126" t="n">
        <v>17</v>
      </c>
      <c r="J23" s="127" t="n">
        <f aca="false">E23/C23</f>
        <v>0.6</v>
      </c>
      <c r="K23" s="128" t="n">
        <f aca="false">G23/E23</f>
        <v>0.944444444444444</v>
      </c>
      <c r="L23" s="127" t="n">
        <f aca="false">I23/E23</f>
        <v>0.944444444444444</v>
      </c>
      <c r="M23" s="128" t="n">
        <f aca="false">I23/G23</f>
        <v>1</v>
      </c>
      <c r="N23" s="127" t="n">
        <f aca="false">(E23/G23)*(I23/G23)</f>
        <v>1.05882352941176</v>
      </c>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row>
    <row r="24" s="121" customFormat="true" ht="12" hidden="false" customHeight="false" outlineLevel="0" collapsed="false">
      <c r="A24" s="123"/>
      <c r="B24" s="124" t="s">
        <v>461</v>
      </c>
      <c r="C24" s="125" t="n">
        <v>80</v>
      </c>
      <c r="D24" s="126" t="n">
        <v>25</v>
      </c>
      <c r="E24" s="126" t="n">
        <v>25</v>
      </c>
      <c r="F24" s="125" t="n">
        <v>23</v>
      </c>
      <c r="G24" s="125" t="n">
        <v>23</v>
      </c>
      <c r="H24" s="126" t="n">
        <v>20</v>
      </c>
      <c r="I24" s="126" t="n">
        <v>20</v>
      </c>
      <c r="J24" s="127" t="n">
        <f aca="false">E24/C24</f>
        <v>0.3125</v>
      </c>
      <c r="K24" s="128" t="n">
        <f aca="false">G24/E24</f>
        <v>0.92</v>
      </c>
      <c r="L24" s="127" t="n">
        <f aca="false">I24/E24</f>
        <v>0.8</v>
      </c>
      <c r="M24" s="128" t="n">
        <f aca="false">I24/G24</f>
        <v>0.869565217391304</v>
      </c>
      <c r="N24" s="127" t="n">
        <f aca="false">(E24/G24)*(I24/G24)</f>
        <v>0.945179584120983</v>
      </c>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row>
    <row r="25" s="121" customFormat="true" ht="12" hidden="false" customHeight="false" outlineLevel="0" collapsed="false">
      <c r="A25" s="123"/>
      <c r="B25" s="124" t="s">
        <v>462</v>
      </c>
      <c r="C25" s="125" t="n">
        <v>45</v>
      </c>
      <c r="D25" s="126" t="n">
        <v>28</v>
      </c>
      <c r="E25" s="126" t="n">
        <v>28</v>
      </c>
      <c r="F25" s="125" t="n">
        <v>27</v>
      </c>
      <c r="G25" s="125" t="n">
        <v>27</v>
      </c>
      <c r="H25" s="126" t="n">
        <v>20</v>
      </c>
      <c r="I25" s="126" t="n">
        <v>20</v>
      </c>
      <c r="J25" s="127" t="n">
        <f aca="false">E25/C25</f>
        <v>0.622222222222222</v>
      </c>
      <c r="K25" s="128" t="n">
        <f aca="false">G25/E25</f>
        <v>0.964285714285714</v>
      </c>
      <c r="L25" s="127" t="n">
        <f aca="false">I25/E25</f>
        <v>0.714285714285714</v>
      </c>
      <c r="M25" s="128" t="n">
        <f aca="false">I25/G25</f>
        <v>0.740740740740741</v>
      </c>
      <c r="N25" s="127" t="n">
        <f aca="false">(E25/G25)*(I25/G25)</f>
        <v>0.768175582990398</v>
      </c>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row>
    <row r="26" s="145" customFormat="true" ht="11.4" hidden="false" customHeight="false" outlineLevel="0" collapsed="false">
      <c r="A26" s="114"/>
      <c r="B26" s="115" t="s">
        <v>463</v>
      </c>
      <c r="C26" s="116" t="n">
        <f aca="false">SUBTOTAL(9,C27:C31)</f>
        <v>250</v>
      </c>
      <c r="D26" s="117" t="n">
        <f aca="false">SUBTOTAL(9,D27:D31)</f>
        <v>110</v>
      </c>
      <c r="E26" s="117" t="n">
        <v>110</v>
      </c>
      <c r="F26" s="118" t="n">
        <f aca="false">SUBTOTAL(9,F27:F31)</f>
        <v>108</v>
      </c>
      <c r="G26" s="118" t="n">
        <v>108</v>
      </c>
      <c r="H26" s="117" t="n">
        <f aca="false">SUBTOTAL(9,H27:H31)</f>
        <v>95</v>
      </c>
      <c r="I26" s="117" t="n">
        <v>95</v>
      </c>
      <c r="J26" s="119" t="n">
        <f aca="false">E26/C26</f>
        <v>0.44</v>
      </c>
      <c r="K26" s="120" t="n">
        <f aca="false">G26/E26</f>
        <v>0.981818181818182</v>
      </c>
      <c r="L26" s="119" t="n">
        <f aca="false">I26/E26</f>
        <v>0.863636363636364</v>
      </c>
      <c r="M26" s="120" t="n">
        <f aca="false">I26/G26</f>
        <v>0.87962962962963</v>
      </c>
      <c r="N26" s="119" t="n">
        <f aca="false">(E26/G26)*(I26/G26)</f>
        <v>0.895919067215364</v>
      </c>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row>
    <row r="27" s="135" customFormat="true" ht="12" hidden="false" customHeight="false" outlineLevel="0" collapsed="false">
      <c r="A27" s="129"/>
      <c r="B27" s="130" t="s">
        <v>464</v>
      </c>
      <c r="C27" s="131" t="n">
        <v>20</v>
      </c>
      <c r="D27" s="132" t="n">
        <v>12</v>
      </c>
      <c r="E27" s="132" t="n">
        <v>12</v>
      </c>
      <c r="F27" s="131" t="n">
        <v>12</v>
      </c>
      <c r="G27" s="131" t="n">
        <v>12</v>
      </c>
      <c r="H27" s="132" t="n">
        <v>12</v>
      </c>
      <c r="I27" s="132" t="n">
        <v>12</v>
      </c>
      <c r="J27" s="133" t="n">
        <f aca="false">E27/C27</f>
        <v>0.6</v>
      </c>
      <c r="K27" s="134" t="n">
        <f aca="false">G27/E27</f>
        <v>1</v>
      </c>
      <c r="L27" s="133" t="n">
        <f aca="false">I27/E27</f>
        <v>1</v>
      </c>
      <c r="M27" s="134" t="n">
        <f aca="false">I27/G27</f>
        <v>1</v>
      </c>
      <c r="N27" s="133" t="n">
        <f aca="false">(E27/G27)*(I27/G27)</f>
        <v>1</v>
      </c>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row>
    <row r="28" s="121" customFormat="true" ht="12" hidden="false" customHeight="false" outlineLevel="0" collapsed="false">
      <c r="A28" s="123"/>
      <c r="B28" s="124" t="s">
        <v>465</v>
      </c>
      <c r="C28" s="125" t="n">
        <v>50</v>
      </c>
      <c r="D28" s="126" t="n">
        <v>25</v>
      </c>
      <c r="E28" s="126" t="n">
        <v>25</v>
      </c>
      <c r="F28" s="125" t="n">
        <v>25</v>
      </c>
      <c r="G28" s="125" t="n">
        <v>25</v>
      </c>
      <c r="H28" s="126" t="n">
        <v>23</v>
      </c>
      <c r="I28" s="126" t="n">
        <v>23</v>
      </c>
      <c r="J28" s="127" t="n">
        <f aca="false">E28/C28</f>
        <v>0.5</v>
      </c>
      <c r="K28" s="128" t="n">
        <f aca="false">G28/E28</f>
        <v>1</v>
      </c>
      <c r="L28" s="127" t="n">
        <f aca="false">I28/E28</f>
        <v>0.92</v>
      </c>
      <c r="M28" s="128" t="n">
        <f aca="false">I28/G28</f>
        <v>0.92</v>
      </c>
      <c r="N28" s="127" t="n">
        <f aca="false">(E28/G28)*(I28/G28)</f>
        <v>0.92</v>
      </c>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row>
    <row r="29" s="121" customFormat="true" ht="12" hidden="false" customHeight="false" outlineLevel="0" collapsed="false">
      <c r="A29" s="123"/>
      <c r="B29" s="124" t="s">
        <v>466</v>
      </c>
      <c r="C29" s="125" t="n">
        <v>120</v>
      </c>
      <c r="D29" s="126" t="n">
        <v>51</v>
      </c>
      <c r="E29" s="126" t="n">
        <v>51</v>
      </c>
      <c r="F29" s="125" t="n">
        <v>49</v>
      </c>
      <c r="G29" s="125" t="n">
        <v>49</v>
      </c>
      <c r="H29" s="126" t="n">
        <v>39</v>
      </c>
      <c r="I29" s="126" t="n">
        <v>39</v>
      </c>
      <c r="J29" s="127" t="n">
        <f aca="false">E29/C29</f>
        <v>0.425</v>
      </c>
      <c r="K29" s="128" t="n">
        <f aca="false">G29/E29</f>
        <v>0.96078431372549</v>
      </c>
      <c r="L29" s="127" t="n">
        <f aca="false">I29/E29</f>
        <v>0.764705882352941</v>
      </c>
      <c r="M29" s="128" t="n">
        <f aca="false">I29/G29</f>
        <v>0.795918367346939</v>
      </c>
      <c r="N29" s="127" t="n">
        <f aca="false">(E29/G29)*(I29/G29)</f>
        <v>0.828404831320283</v>
      </c>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row>
    <row r="30" s="121" customFormat="true" ht="12" hidden="false" customHeight="false" outlineLevel="0" collapsed="false">
      <c r="A30" s="123"/>
      <c r="B30" s="124" t="s">
        <v>467</v>
      </c>
      <c r="C30" s="125" t="n">
        <v>20</v>
      </c>
      <c r="D30" s="126" t="n">
        <v>14</v>
      </c>
      <c r="E30" s="126" t="n">
        <v>14</v>
      </c>
      <c r="F30" s="125" t="n">
        <v>14</v>
      </c>
      <c r="G30" s="125" t="n">
        <v>14</v>
      </c>
      <c r="H30" s="126" t="n">
        <v>13</v>
      </c>
      <c r="I30" s="126" t="n">
        <v>13</v>
      </c>
      <c r="J30" s="127" t="n">
        <f aca="false">E30/C30</f>
        <v>0.7</v>
      </c>
      <c r="K30" s="128" t="n">
        <f aca="false">G30/E30</f>
        <v>1</v>
      </c>
      <c r="L30" s="127" t="n">
        <f aca="false">I30/E30</f>
        <v>0.928571428571429</v>
      </c>
      <c r="M30" s="128" t="n">
        <f aca="false">I30/G30</f>
        <v>0.928571428571429</v>
      </c>
      <c r="N30" s="127" t="n">
        <f aca="false">(E30/G30)*(I30/G30)</f>
        <v>0.928571428571429</v>
      </c>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row>
    <row r="31" s="121" customFormat="true" ht="12" hidden="false" customHeight="false" outlineLevel="0" collapsed="false">
      <c r="A31" s="123"/>
      <c r="B31" s="124" t="s">
        <v>468</v>
      </c>
      <c r="C31" s="125" t="n">
        <v>40</v>
      </c>
      <c r="D31" s="126" t="n">
        <v>8</v>
      </c>
      <c r="E31" s="126" t="n">
        <v>8</v>
      </c>
      <c r="F31" s="125" t="n">
        <v>8</v>
      </c>
      <c r="G31" s="125" t="n">
        <v>8</v>
      </c>
      <c r="H31" s="126" t="n">
        <v>8</v>
      </c>
      <c r="I31" s="126" t="n">
        <v>8</v>
      </c>
      <c r="J31" s="127" t="n">
        <f aca="false">E31/C31</f>
        <v>0.2</v>
      </c>
      <c r="K31" s="128" t="n">
        <f aca="false">G31/E31</f>
        <v>1</v>
      </c>
      <c r="L31" s="127" t="n">
        <f aca="false">I31/E31</f>
        <v>1</v>
      </c>
      <c r="M31" s="128" t="n">
        <f aca="false">I31/G31</f>
        <v>1</v>
      </c>
      <c r="N31" s="127" t="n">
        <f aca="false">(E31/G31)*(I31/G31)</f>
        <v>1</v>
      </c>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row>
    <row r="32" s="145" customFormat="true" ht="11.4" hidden="false" customHeight="false" outlineLevel="0" collapsed="false">
      <c r="A32" s="114"/>
      <c r="B32" s="115" t="s">
        <v>475</v>
      </c>
      <c r="C32" s="116" t="n">
        <f aca="false">SUBTOTAL(9,C33:C39)</f>
        <v>530</v>
      </c>
      <c r="D32" s="117" t="n">
        <f aca="false">SUBTOTAL(9,D33:D39)</f>
        <v>155</v>
      </c>
      <c r="E32" s="117" t="n">
        <v>153</v>
      </c>
      <c r="F32" s="118" t="n">
        <f aca="false">SUBTOTAL(9,F33:F39)</f>
        <v>152</v>
      </c>
      <c r="G32" s="118" t="n">
        <v>151</v>
      </c>
      <c r="H32" s="117" t="n">
        <f aca="false">SUBTOTAL(9,H33:H39)</f>
        <v>122</v>
      </c>
      <c r="I32" s="117" t="n">
        <v>122</v>
      </c>
      <c r="J32" s="119" t="n">
        <f aca="false">E32/C32</f>
        <v>0.288679245283019</v>
      </c>
      <c r="K32" s="120" t="n">
        <f aca="false">G32/E32</f>
        <v>0.986928104575163</v>
      </c>
      <c r="L32" s="119" t="n">
        <f aca="false">I32/E32</f>
        <v>0.797385620915033</v>
      </c>
      <c r="M32" s="120" t="n">
        <f aca="false">I32/G32</f>
        <v>0.80794701986755</v>
      </c>
      <c r="N32" s="119" t="n">
        <f aca="false">(E32/G32)*(I32/G32)</f>
        <v>0.818648304898908</v>
      </c>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row>
    <row r="33" s="121" customFormat="true" ht="12" hidden="false" customHeight="false" outlineLevel="0" collapsed="false">
      <c r="A33" s="123"/>
      <c r="B33" s="124" t="s">
        <v>476</v>
      </c>
      <c r="C33" s="125" t="n">
        <v>280</v>
      </c>
      <c r="D33" s="126" t="n">
        <v>50</v>
      </c>
      <c r="E33" s="126" t="n">
        <v>49</v>
      </c>
      <c r="F33" s="125" t="n">
        <v>50</v>
      </c>
      <c r="G33" s="125" t="n">
        <v>49</v>
      </c>
      <c r="H33" s="126" t="n">
        <v>31</v>
      </c>
      <c r="I33" s="126" t="n">
        <v>31</v>
      </c>
      <c r="J33" s="127" t="n">
        <f aca="false">E33/C33</f>
        <v>0.175</v>
      </c>
      <c r="K33" s="128" t="n">
        <f aca="false">G33/E33</f>
        <v>1</v>
      </c>
      <c r="L33" s="127" t="n">
        <f aca="false">I33/E33</f>
        <v>0.63265306122449</v>
      </c>
      <c r="M33" s="128" t="n">
        <f aca="false">I33/G33</f>
        <v>0.63265306122449</v>
      </c>
      <c r="N33" s="127" t="n">
        <f aca="false">(E33/G33)*(I33/G33)</f>
        <v>0.63265306122449</v>
      </c>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row>
    <row r="34" s="121" customFormat="true" ht="12" hidden="false" customHeight="false" outlineLevel="0" collapsed="false">
      <c r="A34" s="123"/>
      <c r="B34" s="124" t="s">
        <v>477</v>
      </c>
      <c r="C34" s="125" t="n">
        <v>50</v>
      </c>
      <c r="D34" s="126" t="n">
        <v>5</v>
      </c>
      <c r="E34" s="126" t="n">
        <v>5</v>
      </c>
      <c r="F34" s="125" t="n">
        <v>4</v>
      </c>
      <c r="G34" s="125" t="n">
        <v>4</v>
      </c>
      <c r="H34" s="126" t="n">
        <v>4</v>
      </c>
      <c r="I34" s="126" t="n">
        <v>4</v>
      </c>
      <c r="J34" s="127" t="n">
        <f aca="false">E34/C34</f>
        <v>0.1</v>
      </c>
      <c r="K34" s="128" t="n">
        <f aca="false">G34/E34</f>
        <v>0.8</v>
      </c>
      <c r="L34" s="127" t="n">
        <f aca="false">I34/E34</f>
        <v>0.8</v>
      </c>
      <c r="M34" s="128" t="n">
        <f aca="false">I34/G34</f>
        <v>1</v>
      </c>
      <c r="N34" s="127" t="n">
        <f aca="false">(E34/G34)*(I34/G34)</f>
        <v>1.25</v>
      </c>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row>
    <row r="35" s="121" customFormat="true" ht="12" hidden="false" customHeight="false" outlineLevel="0" collapsed="false">
      <c r="A35" s="123"/>
      <c r="B35" s="124" t="s">
        <v>442</v>
      </c>
      <c r="C35" s="125" t="n">
        <v>20</v>
      </c>
      <c r="D35" s="126" t="n">
        <v>1</v>
      </c>
      <c r="E35" s="126" t="n">
        <v>1</v>
      </c>
      <c r="F35" s="125" t="n">
        <v>0</v>
      </c>
      <c r="G35" s="125" t="n">
        <v>0</v>
      </c>
      <c r="H35" s="126" t="n">
        <v>0</v>
      </c>
      <c r="I35" s="126" t="n">
        <v>0</v>
      </c>
      <c r="J35" s="127" t="n">
        <f aca="false">E35/C35</f>
        <v>0.05</v>
      </c>
      <c r="K35" s="128" t="n">
        <f aca="false">G35/E35</f>
        <v>0</v>
      </c>
      <c r="L35" s="127" t="n">
        <f aca="false">I35/E35</f>
        <v>0</v>
      </c>
      <c r="M35" s="128"/>
      <c r="N35" s="127"/>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row>
    <row r="36" s="121" customFormat="true" ht="12" hidden="false" customHeight="false" outlineLevel="0" collapsed="false">
      <c r="A36" s="123"/>
      <c r="B36" s="124" t="s">
        <v>478</v>
      </c>
      <c r="C36" s="125" t="n">
        <v>20</v>
      </c>
      <c r="D36" s="126" t="n">
        <v>24</v>
      </c>
      <c r="E36" s="126" t="n">
        <v>24</v>
      </c>
      <c r="F36" s="125" t="n">
        <v>24</v>
      </c>
      <c r="G36" s="125" t="n">
        <v>24</v>
      </c>
      <c r="H36" s="126" t="n">
        <v>20</v>
      </c>
      <c r="I36" s="126" t="n">
        <v>20</v>
      </c>
      <c r="J36" s="127" t="n">
        <f aca="false">E36/C36</f>
        <v>1.2</v>
      </c>
      <c r="K36" s="128" t="n">
        <f aca="false">G36/E36</f>
        <v>1</v>
      </c>
      <c r="L36" s="127" t="n">
        <f aca="false">I36/E36</f>
        <v>0.833333333333333</v>
      </c>
      <c r="M36" s="128" t="n">
        <f aca="false">I36/G36</f>
        <v>0.833333333333333</v>
      </c>
      <c r="N36" s="127" t="n">
        <f aca="false">(E36/G36)*(I36/G36)</f>
        <v>0.833333333333333</v>
      </c>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row>
    <row r="37" s="121" customFormat="true" ht="12" hidden="false" customHeight="false" outlineLevel="0" collapsed="false">
      <c r="A37" s="123"/>
      <c r="B37" s="124" t="s">
        <v>443</v>
      </c>
      <c r="C37" s="125" t="n">
        <v>30</v>
      </c>
      <c r="D37" s="126" t="n">
        <v>19</v>
      </c>
      <c r="E37" s="126" t="n">
        <v>19</v>
      </c>
      <c r="F37" s="125" t="n">
        <v>19</v>
      </c>
      <c r="G37" s="125" t="n">
        <v>19</v>
      </c>
      <c r="H37" s="126" t="n">
        <v>18</v>
      </c>
      <c r="I37" s="126" t="n">
        <v>18</v>
      </c>
      <c r="J37" s="127" t="n">
        <f aca="false">E37/C37</f>
        <v>0.633333333333333</v>
      </c>
      <c r="K37" s="128" t="n">
        <f aca="false">G37/E37</f>
        <v>1</v>
      </c>
      <c r="L37" s="127" t="n">
        <f aca="false">I37/E37</f>
        <v>0.947368421052632</v>
      </c>
      <c r="M37" s="128" t="n">
        <f aca="false">I37/G37</f>
        <v>0.947368421052632</v>
      </c>
      <c r="N37" s="127" t="n">
        <f aca="false">(E37/G37)*(I37/G37)</f>
        <v>0.947368421052632</v>
      </c>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row>
    <row r="38" s="121" customFormat="true" ht="12" hidden="false" customHeight="false" outlineLevel="0" collapsed="false">
      <c r="A38" s="123"/>
      <c r="B38" s="124" t="s">
        <v>479</v>
      </c>
      <c r="C38" s="125" t="n">
        <v>80</v>
      </c>
      <c r="D38" s="126" t="n">
        <v>28</v>
      </c>
      <c r="E38" s="126" t="n">
        <v>28</v>
      </c>
      <c r="F38" s="125" t="n">
        <v>26</v>
      </c>
      <c r="G38" s="125" t="n">
        <v>26</v>
      </c>
      <c r="H38" s="126" t="n">
        <v>24</v>
      </c>
      <c r="I38" s="126" t="n">
        <v>24</v>
      </c>
      <c r="J38" s="127" t="n">
        <f aca="false">E38/C38</f>
        <v>0.35</v>
      </c>
      <c r="K38" s="128" t="n">
        <f aca="false">G38/E38</f>
        <v>0.928571428571429</v>
      </c>
      <c r="L38" s="127" t="n">
        <f aca="false">I38/E38</f>
        <v>0.857142857142857</v>
      </c>
      <c r="M38" s="128" t="n">
        <f aca="false">I38/G38</f>
        <v>0.923076923076923</v>
      </c>
      <c r="N38" s="127" t="n">
        <f aca="false">(E38/G38)*(I38/G38)</f>
        <v>0.994082840236686</v>
      </c>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row>
    <row r="39" s="121" customFormat="true" ht="12" hidden="false" customHeight="false" outlineLevel="0" collapsed="false">
      <c r="A39" s="123"/>
      <c r="B39" s="124" t="s">
        <v>480</v>
      </c>
      <c r="C39" s="125" t="n">
        <v>50</v>
      </c>
      <c r="D39" s="126" t="n">
        <v>28</v>
      </c>
      <c r="E39" s="126" t="n">
        <v>28</v>
      </c>
      <c r="F39" s="125" t="n">
        <v>29</v>
      </c>
      <c r="G39" s="125" t="n">
        <v>29</v>
      </c>
      <c r="H39" s="126" t="n">
        <v>25</v>
      </c>
      <c r="I39" s="126" t="n">
        <v>25</v>
      </c>
      <c r="J39" s="127" t="n">
        <f aca="false">E39/C39</f>
        <v>0.56</v>
      </c>
      <c r="K39" s="128" t="n">
        <f aca="false">G39/E39</f>
        <v>1.03571428571429</v>
      </c>
      <c r="L39" s="127" t="n">
        <f aca="false">I39/E39</f>
        <v>0.892857142857143</v>
      </c>
      <c r="M39" s="128" t="n">
        <f aca="false">I39/G39</f>
        <v>0.862068965517241</v>
      </c>
      <c r="N39" s="127" t="n">
        <f aca="false">(E39/G39)*(I39/G39)</f>
        <v>0.832342449464923</v>
      </c>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row>
    <row r="40" s="145" customFormat="true" ht="11.4" hidden="false" customHeight="false" outlineLevel="0" collapsed="false">
      <c r="A40" s="114"/>
      <c r="B40" s="115" t="s">
        <v>482</v>
      </c>
      <c r="C40" s="116" t="n">
        <f aca="false">SUBTOTAL(9,C41:C46)</f>
        <v>345</v>
      </c>
      <c r="D40" s="117" t="n">
        <f aca="false">SUBTOTAL(9,D41:D46)</f>
        <v>168</v>
      </c>
      <c r="E40" s="117" t="n">
        <v>163</v>
      </c>
      <c r="F40" s="118" t="n">
        <f aca="false">SUBTOTAL(9,F41:F46)</f>
        <v>127</v>
      </c>
      <c r="G40" s="118" t="n">
        <v>127</v>
      </c>
      <c r="H40" s="117" t="n">
        <f aca="false">SUBTOTAL(9,H41:H46)</f>
        <v>117</v>
      </c>
      <c r="I40" s="117" t="n">
        <v>117</v>
      </c>
      <c r="J40" s="119" t="n">
        <f aca="false">E40/C40</f>
        <v>0.472463768115942</v>
      </c>
      <c r="K40" s="120" t="n">
        <f aca="false">G40/E40</f>
        <v>0.779141104294479</v>
      </c>
      <c r="L40" s="119" t="n">
        <f aca="false">I40/E40</f>
        <v>0.717791411042945</v>
      </c>
      <c r="M40" s="120" t="n">
        <f aca="false">I40/G40</f>
        <v>0.921259842519685</v>
      </c>
      <c r="N40" s="119" t="n">
        <f aca="false">(E40/G40)*(I40/G40)</f>
        <v>1.18240436480873</v>
      </c>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row>
    <row r="41" s="121" customFormat="true" ht="12" hidden="false" customHeight="false" outlineLevel="0" collapsed="false">
      <c r="A41" s="123"/>
      <c r="B41" s="124" t="s">
        <v>483</v>
      </c>
      <c r="C41" s="125" t="n">
        <v>30</v>
      </c>
      <c r="D41" s="126" t="n">
        <v>32</v>
      </c>
      <c r="E41" s="126" t="n">
        <v>32</v>
      </c>
      <c r="F41" s="125" t="n">
        <v>25</v>
      </c>
      <c r="G41" s="125" t="n">
        <v>25</v>
      </c>
      <c r="H41" s="126" t="n">
        <v>24</v>
      </c>
      <c r="I41" s="126" t="n">
        <v>24</v>
      </c>
      <c r="J41" s="127" t="n">
        <f aca="false">E41/C41</f>
        <v>1.06666666666667</v>
      </c>
      <c r="K41" s="128" t="n">
        <f aca="false">G41/E41</f>
        <v>0.78125</v>
      </c>
      <c r="L41" s="127" t="n">
        <f aca="false">I41/E41</f>
        <v>0.75</v>
      </c>
      <c r="M41" s="128" t="n">
        <f aca="false">I41/G41</f>
        <v>0.96</v>
      </c>
      <c r="N41" s="127" t="n">
        <f aca="false">(E41/G41)*(I41/G41)</f>
        <v>1.2288</v>
      </c>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row>
    <row r="42" s="121" customFormat="true" ht="12" hidden="false" customHeight="false" outlineLevel="0" collapsed="false">
      <c r="A42" s="123"/>
      <c r="B42" s="124" t="s">
        <v>443</v>
      </c>
      <c r="C42" s="125" t="n">
        <v>40</v>
      </c>
      <c r="D42" s="126" t="n">
        <v>20</v>
      </c>
      <c r="E42" s="126" t="n">
        <v>20</v>
      </c>
      <c r="F42" s="125" t="n">
        <v>18</v>
      </c>
      <c r="G42" s="125" t="n">
        <v>18</v>
      </c>
      <c r="H42" s="126" t="n">
        <v>17</v>
      </c>
      <c r="I42" s="126" t="n">
        <v>17</v>
      </c>
      <c r="J42" s="127" t="n">
        <f aca="false">E42/C42</f>
        <v>0.5</v>
      </c>
      <c r="K42" s="128" t="n">
        <f aca="false">G42/E42</f>
        <v>0.9</v>
      </c>
      <c r="L42" s="127" t="n">
        <f aca="false">I42/E42</f>
        <v>0.85</v>
      </c>
      <c r="M42" s="128" t="n">
        <f aca="false">I42/G42</f>
        <v>0.944444444444444</v>
      </c>
      <c r="N42" s="127" t="n">
        <f aca="false">(E42/G42)*(I42/G42)</f>
        <v>1.04938271604938</v>
      </c>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row>
    <row r="43" s="121" customFormat="true" ht="12" hidden="false" customHeight="false" outlineLevel="0" collapsed="false">
      <c r="A43" s="123"/>
      <c r="B43" s="124" t="s">
        <v>441</v>
      </c>
      <c r="C43" s="125" t="n">
        <v>30</v>
      </c>
      <c r="D43" s="126" t="n">
        <v>25</v>
      </c>
      <c r="E43" s="126" t="n">
        <v>25</v>
      </c>
      <c r="F43" s="125" t="n">
        <v>25</v>
      </c>
      <c r="G43" s="125" t="n">
        <v>25</v>
      </c>
      <c r="H43" s="126" t="n">
        <v>22</v>
      </c>
      <c r="I43" s="126" t="n">
        <v>22</v>
      </c>
      <c r="J43" s="127" t="n">
        <f aca="false">E43/C43</f>
        <v>0.833333333333333</v>
      </c>
      <c r="K43" s="128" t="n">
        <f aca="false">G43/E43</f>
        <v>1</v>
      </c>
      <c r="L43" s="127" t="n">
        <f aca="false">I43/E43</f>
        <v>0.88</v>
      </c>
      <c r="M43" s="128" t="n">
        <f aca="false">I43/G43</f>
        <v>0.88</v>
      </c>
      <c r="N43" s="127" t="n">
        <f aca="false">(E43/G43)*(I43/G43)</f>
        <v>0.88</v>
      </c>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row>
    <row r="44" s="121" customFormat="true" ht="12" hidden="false" customHeight="false" outlineLevel="0" collapsed="false">
      <c r="A44" s="123"/>
      <c r="B44" s="124" t="s">
        <v>485</v>
      </c>
      <c r="C44" s="125" t="n">
        <v>135</v>
      </c>
      <c r="D44" s="126" t="n">
        <v>68</v>
      </c>
      <c r="E44" s="126" t="n">
        <v>64</v>
      </c>
      <c r="F44" s="125" t="n">
        <v>45</v>
      </c>
      <c r="G44" s="125" t="n">
        <v>45</v>
      </c>
      <c r="H44" s="126" t="n">
        <v>42</v>
      </c>
      <c r="I44" s="126" t="n">
        <v>42</v>
      </c>
      <c r="J44" s="127" t="n">
        <f aca="false">E44/C44</f>
        <v>0.474074074074074</v>
      </c>
      <c r="K44" s="128" t="n">
        <f aca="false">G44/E44</f>
        <v>0.703125</v>
      </c>
      <c r="L44" s="127" t="n">
        <f aca="false">I44/E44</f>
        <v>0.65625</v>
      </c>
      <c r="M44" s="128" t="n">
        <f aca="false">I44/G44</f>
        <v>0.933333333333333</v>
      </c>
      <c r="N44" s="127" t="n">
        <f aca="false">(E44/G44)*(I44/G44)</f>
        <v>1.32740740740741</v>
      </c>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row>
    <row r="45" s="121" customFormat="true" ht="12" hidden="false" customHeight="false" outlineLevel="0" collapsed="false">
      <c r="A45" s="123"/>
      <c r="B45" s="124" t="s">
        <v>486</v>
      </c>
      <c r="C45" s="125" t="n">
        <v>20</v>
      </c>
      <c r="D45" s="126" t="n">
        <v>4</v>
      </c>
      <c r="E45" s="126" t="n">
        <v>4</v>
      </c>
      <c r="F45" s="125" t="n">
        <v>0</v>
      </c>
      <c r="G45" s="125" t="n">
        <v>0</v>
      </c>
      <c r="H45" s="126" t="n">
        <v>0</v>
      </c>
      <c r="I45" s="126" t="n">
        <v>0</v>
      </c>
      <c r="J45" s="127" t="n">
        <f aca="false">E45/C45</f>
        <v>0.2</v>
      </c>
      <c r="K45" s="128" t="n">
        <f aca="false">G45/E45</f>
        <v>0</v>
      </c>
      <c r="L45" s="127" t="n">
        <f aca="false">I45/E45</f>
        <v>0</v>
      </c>
      <c r="M45" s="128"/>
      <c r="N45" s="127"/>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row>
    <row r="46" s="121" customFormat="true" ht="12" hidden="false" customHeight="false" outlineLevel="0" collapsed="false">
      <c r="A46" s="123"/>
      <c r="B46" s="124" t="s">
        <v>487</v>
      </c>
      <c r="C46" s="125" t="n">
        <v>90</v>
      </c>
      <c r="D46" s="126" t="n">
        <v>19</v>
      </c>
      <c r="E46" s="126" t="n">
        <v>18</v>
      </c>
      <c r="F46" s="125" t="n">
        <v>14</v>
      </c>
      <c r="G46" s="125" t="n">
        <v>14</v>
      </c>
      <c r="H46" s="126" t="n">
        <v>12</v>
      </c>
      <c r="I46" s="126" t="n">
        <v>12</v>
      </c>
      <c r="J46" s="127" t="n">
        <f aca="false">E46/C46</f>
        <v>0.2</v>
      </c>
      <c r="K46" s="128" t="n">
        <f aca="false">G46/E46</f>
        <v>0.777777777777778</v>
      </c>
      <c r="L46" s="127" t="n">
        <f aca="false">I46/E46</f>
        <v>0.666666666666667</v>
      </c>
      <c r="M46" s="128" t="n">
        <f aca="false">I46/G46</f>
        <v>0.857142857142857</v>
      </c>
      <c r="N46" s="127" t="n">
        <f aca="false">(E46/G46)*(I46/G46)</f>
        <v>1.10204081632653</v>
      </c>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row>
    <row r="47" s="145" customFormat="true" ht="11.4" hidden="false" customHeight="false" outlineLevel="0" collapsed="false">
      <c r="A47" s="114"/>
      <c r="B47" s="115" t="s">
        <v>488</v>
      </c>
      <c r="C47" s="116" t="n">
        <f aca="false">SUBTOTAL(9,C48:C50)</f>
        <v>151</v>
      </c>
      <c r="D47" s="117" t="n">
        <f aca="false">SUBTOTAL(9,D48:D50)</f>
        <v>66</v>
      </c>
      <c r="E47" s="117" t="n">
        <v>66</v>
      </c>
      <c r="F47" s="118" t="n">
        <f aca="false">SUBTOTAL(9,F48:F50)</f>
        <v>57</v>
      </c>
      <c r="G47" s="118" t="n">
        <v>57</v>
      </c>
      <c r="H47" s="117" t="n">
        <f aca="false">SUBTOTAL(9,H48:H50)</f>
        <v>46</v>
      </c>
      <c r="I47" s="117" t="n">
        <v>46</v>
      </c>
      <c r="J47" s="119" t="n">
        <f aca="false">E47/C47</f>
        <v>0.437086092715232</v>
      </c>
      <c r="K47" s="120" t="n">
        <f aca="false">G47/E47</f>
        <v>0.863636363636364</v>
      </c>
      <c r="L47" s="119" t="n">
        <f aca="false">I47/E47</f>
        <v>0.696969696969697</v>
      </c>
      <c r="M47" s="120" t="n">
        <f aca="false">I47/G47</f>
        <v>0.807017543859649</v>
      </c>
      <c r="N47" s="119" t="n">
        <f aca="false">(E47/G47)*(I47/G47)</f>
        <v>0.934441366574331</v>
      </c>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row>
    <row r="48" s="121" customFormat="true" ht="12" hidden="false" customHeight="false" outlineLevel="0" collapsed="false">
      <c r="A48" s="123"/>
      <c r="B48" s="124" t="s">
        <v>428</v>
      </c>
      <c r="C48" s="125" t="n">
        <v>60</v>
      </c>
      <c r="D48" s="126" t="n">
        <v>26</v>
      </c>
      <c r="E48" s="126" t="n">
        <v>26</v>
      </c>
      <c r="F48" s="125" t="n">
        <v>23</v>
      </c>
      <c r="G48" s="125" t="n">
        <v>23</v>
      </c>
      <c r="H48" s="126" t="n">
        <v>20</v>
      </c>
      <c r="I48" s="126" t="n">
        <v>20</v>
      </c>
      <c r="J48" s="127" t="n">
        <f aca="false">E48/C48</f>
        <v>0.433333333333333</v>
      </c>
      <c r="K48" s="128" t="n">
        <f aca="false">G48/E48</f>
        <v>0.884615384615385</v>
      </c>
      <c r="L48" s="127" t="n">
        <f aca="false">I48/E48</f>
        <v>0.769230769230769</v>
      </c>
      <c r="M48" s="128" t="n">
        <f aca="false">I48/G48</f>
        <v>0.869565217391304</v>
      </c>
      <c r="N48" s="127" t="n">
        <f aca="false">(E48/G48)*(I48/G48)</f>
        <v>0.982986767485822</v>
      </c>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row>
    <row r="49" s="121" customFormat="true" ht="12" hidden="false" customHeight="false" outlineLevel="0" collapsed="false">
      <c r="A49" s="123"/>
      <c r="B49" s="124" t="s">
        <v>489</v>
      </c>
      <c r="C49" s="125" t="n">
        <v>46</v>
      </c>
      <c r="D49" s="126" t="n">
        <v>14</v>
      </c>
      <c r="E49" s="126" t="n">
        <v>14</v>
      </c>
      <c r="F49" s="125" t="n">
        <v>12</v>
      </c>
      <c r="G49" s="125" t="n">
        <v>12</v>
      </c>
      <c r="H49" s="126" t="n">
        <v>10</v>
      </c>
      <c r="I49" s="126" t="n">
        <v>10</v>
      </c>
      <c r="J49" s="127" t="n">
        <f aca="false">E49/C49</f>
        <v>0.304347826086957</v>
      </c>
      <c r="K49" s="128" t="n">
        <f aca="false">G49/E49</f>
        <v>0.857142857142857</v>
      </c>
      <c r="L49" s="127" t="n">
        <f aca="false">I49/E49</f>
        <v>0.714285714285714</v>
      </c>
      <c r="M49" s="128" t="n">
        <f aca="false">I49/G49</f>
        <v>0.833333333333333</v>
      </c>
      <c r="N49" s="127" t="n">
        <f aca="false">(E49/G49)*(I49/G49)</f>
        <v>0.972222222222222</v>
      </c>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row>
    <row r="50" s="121" customFormat="true" ht="12" hidden="false" customHeight="false" outlineLevel="0" collapsed="false">
      <c r="A50" s="123"/>
      <c r="B50" s="124" t="s">
        <v>429</v>
      </c>
      <c r="C50" s="125" t="n">
        <v>45</v>
      </c>
      <c r="D50" s="126" t="n">
        <v>26</v>
      </c>
      <c r="E50" s="126" t="n">
        <v>26</v>
      </c>
      <c r="F50" s="125" t="n">
        <v>22</v>
      </c>
      <c r="G50" s="125" t="n">
        <v>22</v>
      </c>
      <c r="H50" s="126" t="n">
        <v>16</v>
      </c>
      <c r="I50" s="126" t="n">
        <v>16</v>
      </c>
      <c r="J50" s="127" t="n">
        <f aca="false">E50/C50</f>
        <v>0.577777777777778</v>
      </c>
      <c r="K50" s="128" t="n">
        <f aca="false">G50/E50</f>
        <v>0.846153846153846</v>
      </c>
      <c r="L50" s="127" t="n">
        <f aca="false">I50/E50</f>
        <v>0.615384615384615</v>
      </c>
      <c r="M50" s="128" t="n">
        <f aca="false">I50/G50</f>
        <v>0.727272727272727</v>
      </c>
      <c r="N50" s="127" t="n">
        <f aca="false">(E50/G50)*(I50/G50)</f>
        <v>0.859504132231405</v>
      </c>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row>
    <row r="51" s="145" customFormat="true" ht="11.4" hidden="false" customHeight="false" outlineLevel="0" collapsed="false">
      <c r="A51" s="114"/>
      <c r="B51" s="115" t="s">
        <v>490</v>
      </c>
      <c r="C51" s="116" t="n">
        <f aca="false">SUBTOTAL(9,C52:C56)</f>
        <v>380</v>
      </c>
      <c r="D51" s="117" t="n">
        <f aca="false">SUBTOTAL(9,D52:D56)</f>
        <v>267</v>
      </c>
      <c r="E51" s="117" t="n">
        <v>265</v>
      </c>
      <c r="F51" s="118" t="n">
        <f aca="false">SUBTOTAL(9,F52:F56)</f>
        <v>247</v>
      </c>
      <c r="G51" s="118" t="n">
        <v>245</v>
      </c>
      <c r="H51" s="117" t="n">
        <f aca="false">SUBTOTAL(9,H52:H56)</f>
        <v>194</v>
      </c>
      <c r="I51" s="117" t="n">
        <v>194</v>
      </c>
      <c r="J51" s="119" t="n">
        <f aca="false">E51/C51</f>
        <v>0.697368421052632</v>
      </c>
      <c r="K51" s="120" t="n">
        <f aca="false">G51/E51</f>
        <v>0.924528301886793</v>
      </c>
      <c r="L51" s="119" t="n">
        <f aca="false">I51/E51</f>
        <v>0.732075471698113</v>
      </c>
      <c r="M51" s="120" t="n">
        <f aca="false">I51/G51</f>
        <v>0.791836734693878</v>
      </c>
      <c r="N51" s="119" t="n">
        <f aca="false">(E51/G51)*(I51/G51)</f>
        <v>0.856476468138276</v>
      </c>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row>
    <row r="52" s="121" customFormat="true" ht="12" hidden="false" customHeight="false" outlineLevel="0" collapsed="false">
      <c r="A52" s="123"/>
      <c r="B52" s="124" t="s">
        <v>429</v>
      </c>
      <c r="C52" s="125" t="n">
        <v>10</v>
      </c>
      <c r="D52" s="126" t="n">
        <v>5</v>
      </c>
      <c r="E52" s="126" t="n">
        <v>5</v>
      </c>
      <c r="F52" s="125" t="n">
        <v>5</v>
      </c>
      <c r="G52" s="125" t="n">
        <v>5</v>
      </c>
      <c r="H52" s="126" t="n">
        <v>3</v>
      </c>
      <c r="I52" s="126" t="n">
        <v>3</v>
      </c>
      <c r="J52" s="127" t="n">
        <f aca="false">E52/C52</f>
        <v>0.5</v>
      </c>
      <c r="K52" s="128" t="n">
        <f aca="false">G52/E52</f>
        <v>1</v>
      </c>
      <c r="L52" s="127" t="n">
        <f aca="false">I52/E52</f>
        <v>0.6</v>
      </c>
      <c r="M52" s="128" t="n">
        <f aca="false">I52/G52</f>
        <v>0.6</v>
      </c>
      <c r="N52" s="127" t="n">
        <f aca="false">(E52/G52)*(I52/G52)</f>
        <v>0.6</v>
      </c>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row>
    <row r="53" s="121" customFormat="true" ht="12" hidden="false" customHeight="false" outlineLevel="0" collapsed="false">
      <c r="A53" s="123"/>
      <c r="B53" s="124" t="s">
        <v>431</v>
      </c>
      <c r="C53" s="125" t="n">
        <v>220</v>
      </c>
      <c r="D53" s="126" t="n">
        <v>148</v>
      </c>
      <c r="E53" s="126" t="n">
        <v>146</v>
      </c>
      <c r="F53" s="125" t="n">
        <v>139</v>
      </c>
      <c r="G53" s="125" t="n">
        <v>137</v>
      </c>
      <c r="H53" s="126" t="n">
        <v>110</v>
      </c>
      <c r="I53" s="126" t="n">
        <v>110</v>
      </c>
      <c r="J53" s="127" t="n">
        <f aca="false">E53/C53</f>
        <v>0.663636363636364</v>
      </c>
      <c r="K53" s="128" t="n">
        <f aca="false">G53/E53</f>
        <v>0.938356164383562</v>
      </c>
      <c r="L53" s="127" t="n">
        <f aca="false">I53/E53</f>
        <v>0.753424657534247</v>
      </c>
      <c r="M53" s="128" t="n">
        <f aca="false">I53/G53</f>
        <v>0.802919708029197</v>
      </c>
      <c r="N53" s="127" t="n">
        <f aca="false">(E53/G53)*(I53/G53)</f>
        <v>0.855666258191699</v>
      </c>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row>
    <row r="54" s="121" customFormat="true" ht="12" hidden="false" customHeight="false" outlineLevel="0" collapsed="false">
      <c r="A54" s="123"/>
      <c r="B54" s="124" t="s">
        <v>491</v>
      </c>
      <c r="C54" s="125" t="n">
        <v>60</v>
      </c>
      <c r="D54" s="126" t="n">
        <v>62</v>
      </c>
      <c r="E54" s="126" t="n">
        <v>62</v>
      </c>
      <c r="F54" s="125" t="n">
        <v>52</v>
      </c>
      <c r="G54" s="125" t="n">
        <v>52</v>
      </c>
      <c r="H54" s="126" t="n">
        <v>37</v>
      </c>
      <c r="I54" s="126" t="n">
        <v>37</v>
      </c>
      <c r="J54" s="127" t="n">
        <f aca="false">E54/C54</f>
        <v>1.03333333333333</v>
      </c>
      <c r="K54" s="128" t="n">
        <f aca="false">G54/E54</f>
        <v>0.838709677419355</v>
      </c>
      <c r="L54" s="127" t="n">
        <f aca="false">I54/E54</f>
        <v>0.596774193548387</v>
      </c>
      <c r="M54" s="128" t="n">
        <f aca="false">I54/G54</f>
        <v>0.711538461538462</v>
      </c>
      <c r="N54" s="127" t="n">
        <f aca="false">(E54/G54)*(I54/G54)</f>
        <v>0.848372781065089</v>
      </c>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row>
    <row r="55" s="121" customFormat="true" ht="12" hidden="false" customHeight="false" outlineLevel="0" collapsed="false">
      <c r="A55" s="123"/>
      <c r="B55" s="124" t="s">
        <v>492</v>
      </c>
      <c r="C55" s="125" t="n">
        <v>40</v>
      </c>
      <c r="D55" s="126" t="n">
        <v>7</v>
      </c>
      <c r="E55" s="126" t="n">
        <v>7</v>
      </c>
      <c r="F55" s="125" t="n">
        <v>7</v>
      </c>
      <c r="G55" s="125" t="n">
        <v>7</v>
      </c>
      <c r="H55" s="126" t="n">
        <v>7</v>
      </c>
      <c r="I55" s="126" t="n">
        <v>7</v>
      </c>
      <c r="J55" s="127" t="n">
        <f aca="false">E55/C55</f>
        <v>0.175</v>
      </c>
      <c r="K55" s="128" t="n">
        <f aca="false">G55/E55</f>
        <v>1</v>
      </c>
      <c r="L55" s="127" t="n">
        <f aca="false">I55/E55</f>
        <v>1</v>
      </c>
      <c r="M55" s="128" t="n">
        <f aca="false">I55/G55</f>
        <v>1</v>
      </c>
      <c r="N55" s="127" t="n">
        <f aca="false">(E55/G55)*(I55/G55)</f>
        <v>1</v>
      </c>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row>
    <row r="56" s="121" customFormat="true" ht="12" hidden="false" customHeight="false" outlineLevel="0" collapsed="false">
      <c r="A56" s="123"/>
      <c r="B56" s="124" t="s">
        <v>428</v>
      </c>
      <c r="C56" s="125" t="n">
        <v>50</v>
      </c>
      <c r="D56" s="126" t="n">
        <v>45</v>
      </c>
      <c r="E56" s="126" t="n">
        <v>45</v>
      </c>
      <c r="F56" s="125" t="n">
        <v>44</v>
      </c>
      <c r="G56" s="125" t="n">
        <v>44</v>
      </c>
      <c r="H56" s="126" t="n">
        <v>37</v>
      </c>
      <c r="I56" s="126" t="n">
        <v>37</v>
      </c>
      <c r="J56" s="127" t="n">
        <f aca="false">E56/C56</f>
        <v>0.9</v>
      </c>
      <c r="K56" s="128" t="n">
        <f aca="false">G56/E56</f>
        <v>0.977777777777778</v>
      </c>
      <c r="L56" s="127" t="n">
        <f aca="false">I56/E56</f>
        <v>0.822222222222222</v>
      </c>
      <c r="M56" s="128" t="n">
        <f aca="false">I56/G56</f>
        <v>0.840909090909091</v>
      </c>
      <c r="N56" s="127" t="n">
        <f aca="false">(E56/G56)*(I56/G56)</f>
        <v>0.860020661157025</v>
      </c>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row>
    <row r="57" s="145" customFormat="true" ht="11.4" hidden="false" customHeight="false" outlineLevel="0" collapsed="false">
      <c r="A57" s="114"/>
      <c r="B57" s="115" t="s">
        <v>493</v>
      </c>
      <c r="C57" s="116" t="n">
        <f aca="false">SUBTOTAL(9,C58:C63)</f>
        <v>655</v>
      </c>
      <c r="D57" s="117" t="n">
        <f aca="false">SUBTOTAL(9,D58:D63)</f>
        <v>316</v>
      </c>
      <c r="E57" s="117" t="n">
        <v>312</v>
      </c>
      <c r="F57" s="118" t="n">
        <f aca="false">SUBTOTAL(9,F58:F63)</f>
        <v>294</v>
      </c>
      <c r="G57" s="118" t="n">
        <v>292</v>
      </c>
      <c r="H57" s="117" t="n">
        <f aca="false">SUBTOTAL(9,H58:H63)</f>
        <v>190</v>
      </c>
      <c r="I57" s="117" t="n">
        <v>190</v>
      </c>
      <c r="J57" s="119" t="n">
        <f aca="false">E57/C57</f>
        <v>0.476335877862595</v>
      </c>
      <c r="K57" s="120" t="n">
        <f aca="false">G57/E57</f>
        <v>0.935897435897436</v>
      </c>
      <c r="L57" s="119" t="n">
        <f aca="false">I57/E57</f>
        <v>0.608974358974359</v>
      </c>
      <c r="M57" s="120" t="n">
        <f aca="false">I57/G57</f>
        <v>0.650684931506849</v>
      </c>
      <c r="N57" s="119" t="n">
        <f aca="false">(E57/G57)*(I57/G57)</f>
        <v>0.695252392568962</v>
      </c>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s="121" customFormat="true" ht="12" hidden="false" customHeight="false" outlineLevel="0" collapsed="false">
      <c r="A58" s="123"/>
      <c r="B58" s="124" t="s">
        <v>431</v>
      </c>
      <c r="C58" s="125" t="n">
        <v>195</v>
      </c>
      <c r="D58" s="126" t="n">
        <v>90</v>
      </c>
      <c r="E58" s="126" t="n">
        <v>89</v>
      </c>
      <c r="F58" s="125" t="n">
        <v>90</v>
      </c>
      <c r="G58" s="125" t="n">
        <v>89</v>
      </c>
      <c r="H58" s="126" t="n">
        <v>58</v>
      </c>
      <c r="I58" s="126" t="n">
        <v>58</v>
      </c>
      <c r="J58" s="127" t="n">
        <f aca="false">E58/C58</f>
        <v>0.456410256410256</v>
      </c>
      <c r="K58" s="128" t="n">
        <f aca="false">G58/E58</f>
        <v>1</v>
      </c>
      <c r="L58" s="127" t="n">
        <f aca="false">I58/E58</f>
        <v>0.651685393258427</v>
      </c>
      <c r="M58" s="128" t="n">
        <f aca="false">I58/G58</f>
        <v>0.651685393258427</v>
      </c>
      <c r="N58" s="127" t="n">
        <f aca="false">(E58/G58)*(I58/G58)</f>
        <v>0.651685393258427</v>
      </c>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row>
    <row r="59" s="121" customFormat="true" ht="12" hidden="false" customHeight="false" outlineLevel="0" collapsed="false">
      <c r="A59" s="123"/>
      <c r="B59" s="124" t="s">
        <v>479</v>
      </c>
      <c r="C59" s="125" t="n">
        <v>100</v>
      </c>
      <c r="D59" s="126" t="n">
        <v>66</v>
      </c>
      <c r="E59" s="126" t="n">
        <v>66</v>
      </c>
      <c r="F59" s="125" t="n">
        <v>58</v>
      </c>
      <c r="G59" s="125" t="n">
        <v>58</v>
      </c>
      <c r="H59" s="126" t="n">
        <v>35</v>
      </c>
      <c r="I59" s="126" t="n">
        <v>35</v>
      </c>
      <c r="J59" s="127" t="n">
        <f aca="false">E59/C59</f>
        <v>0.66</v>
      </c>
      <c r="K59" s="128" t="n">
        <f aca="false">G59/E59</f>
        <v>0.878787878787879</v>
      </c>
      <c r="L59" s="127" t="n">
        <f aca="false">I59/E59</f>
        <v>0.53030303030303</v>
      </c>
      <c r="M59" s="128" t="n">
        <f aca="false">I59/G59</f>
        <v>0.603448275862069</v>
      </c>
      <c r="N59" s="127" t="n">
        <f aca="false">(E59/G59)*(I59/G59)</f>
        <v>0.686682520808561</v>
      </c>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row>
    <row r="60" s="121" customFormat="true" ht="12" hidden="false" customHeight="false" outlineLevel="0" collapsed="false">
      <c r="A60" s="123"/>
      <c r="B60" s="124" t="s">
        <v>429</v>
      </c>
      <c r="C60" s="125" t="n">
        <v>75</v>
      </c>
      <c r="D60" s="126" t="n">
        <v>66</v>
      </c>
      <c r="E60" s="126" t="n">
        <v>66</v>
      </c>
      <c r="F60" s="125" t="n">
        <v>56</v>
      </c>
      <c r="G60" s="125" t="n">
        <v>56</v>
      </c>
      <c r="H60" s="126" t="n">
        <v>43</v>
      </c>
      <c r="I60" s="126" t="n">
        <v>43</v>
      </c>
      <c r="J60" s="127" t="n">
        <f aca="false">E60/C60</f>
        <v>0.88</v>
      </c>
      <c r="K60" s="128" t="n">
        <f aca="false">G60/E60</f>
        <v>0.848484848484849</v>
      </c>
      <c r="L60" s="127" t="n">
        <f aca="false">I60/E60</f>
        <v>0.651515151515152</v>
      </c>
      <c r="M60" s="128" t="n">
        <f aca="false">I60/G60</f>
        <v>0.767857142857143</v>
      </c>
      <c r="N60" s="127" t="n">
        <f aca="false">(E60/G60)*(I60/G60)</f>
        <v>0.904974489795918</v>
      </c>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row>
    <row r="61" s="121" customFormat="true" ht="12" hidden="false" customHeight="false" outlineLevel="0" collapsed="false">
      <c r="A61" s="123"/>
      <c r="B61" s="124" t="s">
        <v>494</v>
      </c>
      <c r="C61" s="125" t="n">
        <v>100</v>
      </c>
      <c r="D61" s="126" t="n">
        <v>4</v>
      </c>
      <c r="E61" s="126" t="n">
        <v>4</v>
      </c>
      <c r="F61" s="125" t="n">
        <v>4</v>
      </c>
      <c r="G61" s="125" t="n">
        <v>4</v>
      </c>
      <c r="H61" s="126" t="n">
        <v>3</v>
      </c>
      <c r="I61" s="126" t="n">
        <v>3</v>
      </c>
      <c r="J61" s="127" t="n">
        <f aca="false">E61/C61</f>
        <v>0.04</v>
      </c>
      <c r="K61" s="128" t="n">
        <f aca="false">G61/E61</f>
        <v>1</v>
      </c>
      <c r="L61" s="127" t="n">
        <f aca="false">I61/E61</f>
        <v>0.75</v>
      </c>
      <c r="M61" s="128" t="n">
        <f aca="false">I61/G61</f>
        <v>0.75</v>
      </c>
      <c r="N61" s="127" t="n">
        <f aca="false">(E61/G61)*(I61/G61)</f>
        <v>0.75</v>
      </c>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row>
    <row r="62" s="121" customFormat="true" ht="12" hidden="false" customHeight="false" outlineLevel="0" collapsed="false">
      <c r="A62" s="123"/>
      <c r="B62" s="124" t="s">
        <v>495</v>
      </c>
      <c r="C62" s="125" t="n">
        <v>65</v>
      </c>
      <c r="D62" s="126" t="n">
        <v>30</v>
      </c>
      <c r="E62" s="126" t="n">
        <v>30</v>
      </c>
      <c r="F62" s="125" t="n">
        <v>26</v>
      </c>
      <c r="G62" s="125" t="n">
        <v>26</v>
      </c>
      <c r="H62" s="126" t="n">
        <v>6</v>
      </c>
      <c r="I62" s="126" t="n">
        <v>6</v>
      </c>
      <c r="J62" s="127" t="n">
        <f aca="false">E62/C62</f>
        <v>0.461538461538462</v>
      </c>
      <c r="K62" s="128" t="n">
        <f aca="false">G62/E62</f>
        <v>0.866666666666667</v>
      </c>
      <c r="L62" s="127" t="n">
        <f aca="false">I62/E62</f>
        <v>0.2</v>
      </c>
      <c r="M62" s="128" t="n">
        <f aca="false">I62/G62</f>
        <v>0.230769230769231</v>
      </c>
      <c r="N62" s="127" t="n">
        <f aca="false">(E62/G62)*(I62/G62)</f>
        <v>0.266272189349112</v>
      </c>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row>
    <row r="63" s="121" customFormat="true" ht="12" hidden="false" customHeight="false" outlineLevel="0" collapsed="false">
      <c r="A63" s="123"/>
      <c r="B63" s="124" t="s">
        <v>428</v>
      </c>
      <c r="C63" s="125" t="n">
        <v>120</v>
      </c>
      <c r="D63" s="126" t="n">
        <v>60</v>
      </c>
      <c r="E63" s="126" t="n">
        <v>60</v>
      </c>
      <c r="F63" s="125" t="n">
        <v>60</v>
      </c>
      <c r="G63" s="125" t="n">
        <v>60</v>
      </c>
      <c r="H63" s="126" t="n">
        <v>45</v>
      </c>
      <c r="I63" s="126" t="n">
        <v>45</v>
      </c>
      <c r="J63" s="127" t="n">
        <f aca="false">E63/C63</f>
        <v>0.5</v>
      </c>
      <c r="K63" s="128" t="n">
        <f aca="false">G63/E63</f>
        <v>1</v>
      </c>
      <c r="L63" s="127" t="n">
        <f aca="false">I63/E63</f>
        <v>0.75</v>
      </c>
      <c r="M63" s="128" t="n">
        <f aca="false">I63/G63</f>
        <v>0.75</v>
      </c>
      <c r="N63" s="127" t="n">
        <f aca="false">(E63/G63)*(I63/G63)</f>
        <v>0.75</v>
      </c>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row>
    <row r="64" s="145" customFormat="true" ht="11.4" hidden="false" customHeight="false" outlineLevel="0" collapsed="false">
      <c r="A64" s="114"/>
      <c r="B64" s="115" t="s">
        <v>496</v>
      </c>
      <c r="C64" s="116" t="n">
        <f aca="false">SUBTOTAL(9,C65:C68)</f>
        <v>505</v>
      </c>
      <c r="D64" s="117" t="n">
        <f aca="false">SUBTOTAL(9,D65:D68)</f>
        <v>292</v>
      </c>
      <c r="E64" s="117" t="n">
        <v>288</v>
      </c>
      <c r="F64" s="118" t="n">
        <f aca="false">SUBTOTAL(9,F65:F68)</f>
        <v>290</v>
      </c>
      <c r="G64" s="118" t="n">
        <v>286</v>
      </c>
      <c r="H64" s="117" t="n">
        <f aca="false">SUBTOTAL(9,H65:H68)</f>
        <v>204</v>
      </c>
      <c r="I64" s="117" t="n">
        <v>204</v>
      </c>
      <c r="J64" s="119" t="n">
        <f aca="false">E64/C64</f>
        <v>0.57029702970297</v>
      </c>
      <c r="K64" s="120" t="n">
        <f aca="false">G64/E64</f>
        <v>0.993055555555556</v>
      </c>
      <c r="L64" s="119" t="n">
        <f aca="false">I64/E64</f>
        <v>0.708333333333333</v>
      </c>
      <c r="M64" s="120" t="n">
        <f aca="false">I64/G64</f>
        <v>0.713286713286713</v>
      </c>
      <c r="N64" s="119" t="n">
        <f aca="false">(E64/G64)*(I64/G64)</f>
        <v>0.718274732260746</v>
      </c>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s="121" customFormat="true" ht="12" hidden="false" customHeight="false" outlineLevel="0" collapsed="false">
      <c r="A65" s="123"/>
      <c r="B65" s="124" t="s">
        <v>431</v>
      </c>
      <c r="C65" s="125" t="n">
        <v>45</v>
      </c>
      <c r="D65" s="126" t="n">
        <v>56</v>
      </c>
      <c r="E65" s="126" t="n">
        <v>56</v>
      </c>
      <c r="F65" s="125" t="n">
        <v>56</v>
      </c>
      <c r="G65" s="125" t="n">
        <v>56</v>
      </c>
      <c r="H65" s="126" t="n">
        <v>38</v>
      </c>
      <c r="I65" s="126" t="n">
        <v>38</v>
      </c>
      <c r="J65" s="127" t="n">
        <f aca="false">E65/C65</f>
        <v>1.24444444444444</v>
      </c>
      <c r="K65" s="128" t="n">
        <f aca="false">G65/E65</f>
        <v>1</v>
      </c>
      <c r="L65" s="127" t="n">
        <f aca="false">I65/E65</f>
        <v>0.678571428571429</v>
      </c>
      <c r="M65" s="128" t="n">
        <f aca="false">I65/G65</f>
        <v>0.678571428571429</v>
      </c>
      <c r="N65" s="127" t="n">
        <f aca="false">(E65/G65)*(I65/G65)</f>
        <v>0.678571428571429</v>
      </c>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row>
    <row r="66" s="121" customFormat="true" ht="12" hidden="false" customHeight="false" outlineLevel="0" collapsed="false">
      <c r="A66" s="123"/>
      <c r="B66" s="124" t="s">
        <v>495</v>
      </c>
      <c r="C66" s="125" t="n">
        <v>35</v>
      </c>
      <c r="D66" s="126" t="n">
        <v>38</v>
      </c>
      <c r="E66" s="126" t="n">
        <v>36</v>
      </c>
      <c r="F66" s="125" t="n">
        <v>36</v>
      </c>
      <c r="G66" s="125" t="n">
        <v>34</v>
      </c>
      <c r="H66" s="126" t="n">
        <v>21</v>
      </c>
      <c r="I66" s="126" t="n">
        <v>21</v>
      </c>
      <c r="J66" s="127" t="n">
        <f aca="false">E66/C66</f>
        <v>1.02857142857143</v>
      </c>
      <c r="K66" s="128" t="n">
        <f aca="false">G66/E66</f>
        <v>0.944444444444444</v>
      </c>
      <c r="L66" s="127" t="n">
        <f aca="false">I66/E66</f>
        <v>0.583333333333333</v>
      </c>
      <c r="M66" s="128" t="n">
        <f aca="false">I66/G66</f>
        <v>0.617647058823529</v>
      </c>
      <c r="N66" s="127" t="n">
        <f aca="false">(E66/G66)*(I66/G66)</f>
        <v>0.653979238754325</v>
      </c>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row>
    <row r="67" s="121" customFormat="true" ht="12" hidden="false" customHeight="false" outlineLevel="0" collapsed="false">
      <c r="A67" s="123"/>
      <c r="B67" s="124" t="s">
        <v>429</v>
      </c>
      <c r="C67" s="125" t="n">
        <v>375</v>
      </c>
      <c r="D67" s="126" t="n">
        <v>171</v>
      </c>
      <c r="E67" s="126" t="n">
        <v>169</v>
      </c>
      <c r="F67" s="125" t="n">
        <v>171</v>
      </c>
      <c r="G67" s="125" t="n">
        <v>169</v>
      </c>
      <c r="H67" s="126" t="n">
        <v>124</v>
      </c>
      <c r="I67" s="126" t="n">
        <v>124</v>
      </c>
      <c r="J67" s="127" t="n">
        <f aca="false">E67/C67</f>
        <v>0.450666666666667</v>
      </c>
      <c r="K67" s="128" t="n">
        <f aca="false">G67/E67</f>
        <v>1</v>
      </c>
      <c r="L67" s="127" t="n">
        <f aca="false">I67/E67</f>
        <v>0.733727810650888</v>
      </c>
      <c r="M67" s="128" t="n">
        <f aca="false">I67/G67</f>
        <v>0.733727810650888</v>
      </c>
      <c r="N67" s="127" t="n">
        <f aca="false">(E67/G67)*(I67/G67)</f>
        <v>0.733727810650888</v>
      </c>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row>
    <row r="68" s="121" customFormat="true" ht="12" hidden="false" customHeight="false" outlineLevel="0" collapsed="false">
      <c r="A68" s="123"/>
      <c r="B68" s="124" t="s">
        <v>497</v>
      </c>
      <c r="C68" s="125" t="n">
        <v>50</v>
      </c>
      <c r="D68" s="126" t="n">
        <v>27</v>
      </c>
      <c r="E68" s="126" t="n">
        <v>27</v>
      </c>
      <c r="F68" s="125" t="n">
        <v>27</v>
      </c>
      <c r="G68" s="125" t="n">
        <v>27</v>
      </c>
      <c r="H68" s="126" t="n">
        <v>21</v>
      </c>
      <c r="I68" s="126" t="n">
        <v>21</v>
      </c>
      <c r="J68" s="127" t="n">
        <f aca="false">E68/C68</f>
        <v>0.54</v>
      </c>
      <c r="K68" s="128" t="n">
        <f aca="false">G68/E68</f>
        <v>1</v>
      </c>
      <c r="L68" s="127" t="n">
        <f aca="false">I68/E68</f>
        <v>0.777777777777778</v>
      </c>
      <c r="M68" s="128" t="n">
        <f aca="false">I68/G68</f>
        <v>0.777777777777778</v>
      </c>
      <c r="N68" s="127" t="n">
        <f aca="false">(E68/G68)*(I68/G68)</f>
        <v>0.777777777777778</v>
      </c>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row>
    <row r="69" s="145" customFormat="true" ht="11.4" hidden="false" customHeight="false" outlineLevel="0" collapsed="false">
      <c r="A69" s="114"/>
      <c r="B69" s="115" t="s">
        <v>499</v>
      </c>
      <c r="C69" s="116" t="n">
        <f aca="false">SUBTOTAL(9,C70:C74)</f>
        <v>410</v>
      </c>
      <c r="D69" s="117" t="n">
        <f aca="false">SUBTOTAL(9,D70:D74)</f>
        <v>274</v>
      </c>
      <c r="E69" s="117" t="n">
        <v>271</v>
      </c>
      <c r="F69" s="118" t="n">
        <f aca="false">SUBTOTAL(9,F70:F74)</f>
        <v>256</v>
      </c>
      <c r="G69" s="118" t="n">
        <v>253</v>
      </c>
      <c r="H69" s="117" t="n">
        <f aca="false">SUBTOTAL(9,H70:H74)</f>
        <v>212</v>
      </c>
      <c r="I69" s="117" t="n">
        <v>212</v>
      </c>
      <c r="J69" s="119" t="n">
        <f aca="false">E69/C69</f>
        <v>0.660975609756098</v>
      </c>
      <c r="K69" s="120" t="n">
        <f aca="false">G69/E69</f>
        <v>0.933579335793358</v>
      </c>
      <c r="L69" s="119" t="n">
        <f aca="false">I69/E69</f>
        <v>0.782287822878229</v>
      </c>
      <c r="M69" s="120" t="n">
        <f aca="false">I69/G69</f>
        <v>0.837944664031621</v>
      </c>
      <c r="N69" s="119" t="n">
        <f aca="false">(E69/G69)*(I69/G69)</f>
        <v>0.897561280444938</v>
      </c>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row>
    <row r="70" s="121" customFormat="true" ht="12" hidden="false" customHeight="false" outlineLevel="0" collapsed="false">
      <c r="A70" s="123"/>
      <c r="B70" s="124" t="s">
        <v>431</v>
      </c>
      <c r="C70" s="125" t="n">
        <v>80</v>
      </c>
      <c r="D70" s="126" t="n">
        <v>88</v>
      </c>
      <c r="E70" s="126" t="n">
        <v>87</v>
      </c>
      <c r="F70" s="125" t="n">
        <v>90</v>
      </c>
      <c r="G70" s="125" t="n">
        <v>89</v>
      </c>
      <c r="H70" s="126" t="n">
        <v>74</v>
      </c>
      <c r="I70" s="126" t="n">
        <v>74</v>
      </c>
      <c r="J70" s="127" t="n">
        <f aca="false">E70/C70</f>
        <v>1.0875</v>
      </c>
      <c r="K70" s="128" t="n">
        <f aca="false">G70/E70</f>
        <v>1.02298850574713</v>
      </c>
      <c r="L70" s="127" t="n">
        <f aca="false">I70/E70</f>
        <v>0.850574712643678</v>
      </c>
      <c r="M70" s="128" t="n">
        <f aca="false">I70/G70</f>
        <v>0.831460674157303</v>
      </c>
      <c r="N70" s="127" t="n">
        <f aca="false">(E70/G70)*(I70/G70)</f>
        <v>0.812776164625679</v>
      </c>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row>
    <row r="71" s="121" customFormat="true" ht="12" hidden="false" customHeight="false" outlineLevel="0" collapsed="false">
      <c r="A71" s="123"/>
      <c r="B71" s="124" t="s">
        <v>502</v>
      </c>
      <c r="C71" s="125" t="n">
        <v>55</v>
      </c>
      <c r="D71" s="126" t="n">
        <v>23</v>
      </c>
      <c r="E71" s="126" t="n">
        <v>23</v>
      </c>
      <c r="F71" s="125" t="n">
        <v>23</v>
      </c>
      <c r="G71" s="125" t="n">
        <v>23</v>
      </c>
      <c r="H71" s="126" t="n">
        <v>18</v>
      </c>
      <c r="I71" s="126" t="n">
        <v>18</v>
      </c>
      <c r="J71" s="127" t="n">
        <f aca="false">E71/C71</f>
        <v>0.418181818181818</v>
      </c>
      <c r="K71" s="128" t="n">
        <f aca="false">G71/E71</f>
        <v>1</v>
      </c>
      <c r="L71" s="127" t="n">
        <f aca="false">I71/E71</f>
        <v>0.782608695652174</v>
      </c>
      <c r="M71" s="128" t="n">
        <f aca="false">I71/G71</f>
        <v>0.782608695652174</v>
      </c>
      <c r="N71" s="127" t="n">
        <f aca="false">(E71/G71)*(I71/G71)</f>
        <v>0.782608695652174</v>
      </c>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row>
    <row r="72" s="121" customFormat="true" ht="12" hidden="false" customHeight="false" outlineLevel="0" collapsed="false">
      <c r="A72" s="123"/>
      <c r="B72" s="124" t="s">
        <v>503</v>
      </c>
      <c r="C72" s="125" t="n">
        <v>100</v>
      </c>
      <c r="D72" s="126" t="n">
        <v>13</v>
      </c>
      <c r="E72" s="126" t="n">
        <v>13</v>
      </c>
      <c r="F72" s="125" t="n">
        <v>13</v>
      </c>
      <c r="G72" s="125" t="n">
        <v>13</v>
      </c>
      <c r="H72" s="126" t="n">
        <v>8</v>
      </c>
      <c r="I72" s="126" t="n">
        <v>8</v>
      </c>
      <c r="J72" s="127" t="n">
        <f aca="false">E72/C72</f>
        <v>0.13</v>
      </c>
      <c r="K72" s="128" t="n">
        <f aca="false">G72/E72</f>
        <v>1</v>
      </c>
      <c r="L72" s="127" t="n">
        <f aca="false">I72/E72</f>
        <v>0.615384615384615</v>
      </c>
      <c r="M72" s="128" t="n">
        <f aca="false">I72/G72</f>
        <v>0.615384615384615</v>
      </c>
      <c r="N72" s="127" t="n">
        <f aca="false">(E72/G72)*(I72/G72)</f>
        <v>0.615384615384615</v>
      </c>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row>
    <row r="73" s="121" customFormat="true" ht="12" hidden="false" customHeight="false" outlineLevel="0" collapsed="false">
      <c r="A73" s="123"/>
      <c r="B73" s="124" t="s">
        <v>504</v>
      </c>
      <c r="C73" s="125" t="n">
        <v>60</v>
      </c>
      <c r="D73" s="126" t="n">
        <v>37</v>
      </c>
      <c r="E73" s="126" t="n">
        <v>37</v>
      </c>
      <c r="F73" s="125" t="n">
        <v>22</v>
      </c>
      <c r="G73" s="125" t="n">
        <v>22</v>
      </c>
      <c r="H73" s="126" t="n">
        <v>21</v>
      </c>
      <c r="I73" s="126" t="n">
        <v>21</v>
      </c>
      <c r="J73" s="127" t="n">
        <f aca="false">E73/C73</f>
        <v>0.616666666666667</v>
      </c>
      <c r="K73" s="128" t="n">
        <f aca="false">G73/E73</f>
        <v>0.594594594594595</v>
      </c>
      <c r="L73" s="127" t="n">
        <f aca="false">I73/E73</f>
        <v>0.567567567567568</v>
      </c>
      <c r="M73" s="128" t="n">
        <f aca="false">I73/G73</f>
        <v>0.954545454545455</v>
      </c>
      <c r="N73" s="127" t="n">
        <f aca="false">(E73/G73)*(I73/G73)</f>
        <v>1.60537190082645</v>
      </c>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row>
    <row r="74" s="121" customFormat="true" ht="12" hidden="false" customHeight="false" outlineLevel="0" collapsed="false">
      <c r="A74" s="123"/>
      <c r="B74" s="124" t="s">
        <v>505</v>
      </c>
      <c r="C74" s="125" t="n">
        <v>115</v>
      </c>
      <c r="D74" s="126" t="n">
        <v>113</v>
      </c>
      <c r="E74" s="126" t="n">
        <v>113</v>
      </c>
      <c r="F74" s="125" t="n">
        <v>108</v>
      </c>
      <c r="G74" s="125" t="n">
        <v>108</v>
      </c>
      <c r="H74" s="126" t="n">
        <v>91</v>
      </c>
      <c r="I74" s="126" t="n">
        <v>91</v>
      </c>
      <c r="J74" s="127" t="n">
        <f aca="false">E74/C74</f>
        <v>0.982608695652174</v>
      </c>
      <c r="K74" s="128" t="n">
        <f aca="false">G74/E74</f>
        <v>0.955752212389381</v>
      </c>
      <c r="L74" s="127" t="n">
        <f aca="false">I74/E74</f>
        <v>0.805309734513274</v>
      </c>
      <c r="M74" s="128" t="n">
        <f aca="false">I74/G74</f>
        <v>0.842592592592593</v>
      </c>
      <c r="N74" s="127" t="n">
        <f aca="false">(E74/G74)*(I74/G74)</f>
        <v>0.881601508916324</v>
      </c>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row>
    <row r="75" s="145" customFormat="true" ht="11.4" hidden="false" customHeight="false" outlineLevel="0" collapsed="false">
      <c r="A75" s="114"/>
      <c r="B75" s="115" t="s">
        <v>511</v>
      </c>
      <c r="C75" s="116" t="n">
        <f aca="false">SUBTOTAL(9,C76:C79)</f>
        <v>205</v>
      </c>
      <c r="D75" s="117" t="n">
        <f aca="false">SUBTOTAL(9,D76:D79)</f>
        <v>167</v>
      </c>
      <c r="E75" s="117" t="n">
        <v>166</v>
      </c>
      <c r="F75" s="118" t="n">
        <f aca="false">SUBTOTAL(9,F76:F79)</f>
        <v>158</v>
      </c>
      <c r="G75" s="118" t="n">
        <v>158</v>
      </c>
      <c r="H75" s="117" t="n">
        <f aca="false">SUBTOTAL(9,H76:H79)</f>
        <v>121</v>
      </c>
      <c r="I75" s="117" t="n">
        <v>121</v>
      </c>
      <c r="J75" s="119" t="n">
        <f aca="false">E75/C75</f>
        <v>0.809756097560976</v>
      </c>
      <c r="K75" s="120" t="n">
        <f aca="false">G75/E75</f>
        <v>0.951807228915663</v>
      </c>
      <c r="L75" s="119" t="n">
        <f aca="false">I75/E75</f>
        <v>0.728915662650602</v>
      </c>
      <c r="M75" s="120" t="n">
        <f aca="false">I75/G75</f>
        <v>0.765822784810127</v>
      </c>
      <c r="N75" s="119" t="n">
        <f aca="false">(E75/G75)*(I75/G75)</f>
        <v>0.804598622015703</v>
      </c>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row>
    <row r="76" s="135" customFormat="true" ht="12" hidden="false" customHeight="false" outlineLevel="0" collapsed="false">
      <c r="A76" s="129"/>
      <c r="B76" s="130" t="s">
        <v>512</v>
      </c>
      <c r="C76" s="131" t="n">
        <v>40</v>
      </c>
      <c r="D76" s="132" t="n">
        <v>17</v>
      </c>
      <c r="E76" s="132" t="n">
        <v>17</v>
      </c>
      <c r="F76" s="131" t="n">
        <v>16</v>
      </c>
      <c r="G76" s="131" t="n">
        <v>16</v>
      </c>
      <c r="H76" s="132" t="n">
        <v>2</v>
      </c>
      <c r="I76" s="132" t="n">
        <v>2</v>
      </c>
      <c r="J76" s="133" t="n">
        <f aca="false">E76/C76</f>
        <v>0.425</v>
      </c>
      <c r="K76" s="134" t="n">
        <f aca="false">G76/E76</f>
        <v>0.941176470588235</v>
      </c>
      <c r="L76" s="133" t="n">
        <f aca="false">I76/E76</f>
        <v>0.117647058823529</v>
      </c>
      <c r="M76" s="134" t="n">
        <f aca="false">I76/G76</f>
        <v>0.125</v>
      </c>
      <c r="N76" s="133" t="n">
        <f aca="false">(E76/G76)*(I76/G76)</f>
        <v>0.1328125</v>
      </c>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row>
    <row r="77" s="121" customFormat="true" ht="12" hidden="false" customHeight="false" outlineLevel="0" collapsed="false">
      <c r="A77" s="123"/>
      <c r="B77" s="124" t="s">
        <v>513</v>
      </c>
      <c r="C77" s="125" t="n">
        <v>25</v>
      </c>
      <c r="D77" s="126" t="n">
        <v>28</v>
      </c>
      <c r="E77" s="126" t="n">
        <v>28</v>
      </c>
      <c r="F77" s="125" t="n">
        <v>27</v>
      </c>
      <c r="G77" s="125" t="n">
        <v>27</v>
      </c>
      <c r="H77" s="126" t="n">
        <v>25</v>
      </c>
      <c r="I77" s="126" t="n">
        <v>25</v>
      </c>
      <c r="J77" s="127" t="n">
        <f aca="false">E77/C77</f>
        <v>1.12</v>
      </c>
      <c r="K77" s="128" t="n">
        <f aca="false">G77/E77</f>
        <v>0.964285714285714</v>
      </c>
      <c r="L77" s="127" t="n">
        <f aca="false">I77/E77</f>
        <v>0.892857142857143</v>
      </c>
      <c r="M77" s="128" t="n">
        <f aca="false">I77/G77</f>
        <v>0.925925925925926</v>
      </c>
      <c r="N77" s="127" t="n">
        <f aca="false">(E77/G77)*(I77/G77)</f>
        <v>0.960219478737997</v>
      </c>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row>
    <row r="78" s="121" customFormat="true" ht="12" hidden="false" customHeight="false" outlineLevel="0" collapsed="false">
      <c r="A78" s="123"/>
      <c r="B78" s="124" t="s">
        <v>514</v>
      </c>
      <c r="C78" s="125" t="n">
        <v>100</v>
      </c>
      <c r="D78" s="126" t="n">
        <v>104</v>
      </c>
      <c r="E78" s="126" t="n">
        <v>104</v>
      </c>
      <c r="F78" s="125" t="n">
        <v>97</v>
      </c>
      <c r="G78" s="125" t="n">
        <v>97</v>
      </c>
      <c r="H78" s="126" t="n">
        <v>78</v>
      </c>
      <c r="I78" s="126" t="n">
        <v>78</v>
      </c>
      <c r="J78" s="127" t="n">
        <f aca="false">E78/C78</f>
        <v>1.04</v>
      </c>
      <c r="K78" s="128" t="n">
        <f aca="false">G78/E78</f>
        <v>0.932692307692308</v>
      </c>
      <c r="L78" s="127" t="n">
        <f aca="false">I78/E78</f>
        <v>0.75</v>
      </c>
      <c r="M78" s="128" t="n">
        <f aca="false">I78/G78</f>
        <v>0.804123711340206</v>
      </c>
      <c r="N78" s="127" t="n">
        <f aca="false">(E78/G78)*(I78/G78)</f>
        <v>0.862153257519396</v>
      </c>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row>
    <row r="79" s="121" customFormat="true" ht="12" hidden="false" customHeight="false" outlineLevel="0" collapsed="false">
      <c r="A79" s="123"/>
      <c r="B79" s="124" t="s">
        <v>515</v>
      </c>
      <c r="C79" s="125" t="n">
        <v>40</v>
      </c>
      <c r="D79" s="126" t="n">
        <v>18</v>
      </c>
      <c r="E79" s="126" t="n">
        <v>18</v>
      </c>
      <c r="F79" s="125" t="n">
        <v>18</v>
      </c>
      <c r="G79" s="125" t="n">
        <v>18</v>
      </c>
      <c r="H79" s="126" t="n">
        <v>16</v>
      </c>
      <c r="I79" s="126" t="n">
        <v>16</v>
      </c>
      <c r="J79" s="127" t="n">
        <f aca="false">E79/C79</f>
        <v>0.45</v>
      </c>
      <c r="K79" s="128" t="n">
        <f aca="false">G79/E79</f>
        <v>1</v>
      </c>
      <c r="L79" s="127" t="n">
        <f aca="false">I79/E79</f>
        <v>0.888888888888889</v>
      </c>
      <c r="M79" s="128" t="n">
        <f aca="false">I79/G79</f>
        <v>0.888888888888889</v>
      </c>
      <c r="N79" s="127" t="n">
        <f aca="false">(E79/G79)*(I79/G79)</f>
        <v>0.888888888888889</v>
      </c>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row>
    <row r="80" s="145" customFormat="true" ht="11.4" hidden="false" customHeight="false" outlineLevel="0" collapsed="false">
      <c r="A80" s="114"/>
      <c r="B80" s="115" t="s">
        <v>516</v>
      </c>
      <c r="C80" s="116" t="n">
        <f aca="false">SUBTOTAL(9,C81:C83)</f>
        <v>640</v>
      </c>
      <c r="D80" s="117" t="n">
        <f aca="false">SUBTOTAL(9,D81:D83)</f>
        <v>281</v>
      </c>
      <c r="E80" s="117" t="n">
        <v>275</v>
      </c>
      <c r="F80" s="118" t="n">
        <f aca="false">SUBTOTAL(9,F81:F83)</f>
        <v>246</v>
      </c>
      <c r="G80" s="118" t="n">
        <v>243</v>
      </c>
      <c r="H80" s="117" t="n">
        <f aca="false">SUBTOTAL(9,H81:H83)</f>
        <v>217</v>
      </c>
      <c r="I80" s="117" t="n">
        <v>217</v>
      </c>
      <c r="J80" s="119" t="n">
        <f aca="false">E80/C80</f>
        <v>0.4296875</v>
      </c>
      <c r="K80" s="120" t="n">
        <f aca="false">G80/E80</f>
        <v>0.883636363636364</v>
      </c>
      <c r="L80" s="119" t="n">
        <f aca="false">I80/E80</f>
        <v>0.789090909090909</v>
      </c>
      <c r="M80" s="120" t="n">
        <f aca="false">I80/G80</f>
        <v>0.893004115226338</v>
      </c>
      <c r="N80" s="119" t="n">
        <f aca="false">(E80/G80)*(I80/G80)</f>
        <v>1.01060136496808</v>
      </c>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row>
    <row r="81" s="121" customFormat="true" ht="12" hidden="false" customHeight="false" outlineLevel="0" collapsed="false">
      <c r="A81" s="123"/>
      <c r="B81" s="124" t="s">
        <v>517</v>
      </c>
      <c r="C81" s="125" t="n">
        <v>190</v>
      </c>
      <c r="D81" s="126" t="n">
        <v>108</v>
      </c>
      <c r="E81" s="126" t="n">
        <v>107</v>
      </c>
      <c r="F81" s="125" t="n">
        <v>88</v>
      </c>
      <c r="G81" s="125" t="n">
        <v>88</v>
      </c>
      <c r="H81" s="126" t="n">
        <v>79</v>
      </c>
      <c r="I81" s="126" t="n">
        <v>79</v>
      </c>
      <c r="J81" s="127" t="n">
        <f aca="false">E81/C81</f>
        <v>0.563157894736842</v>
      </c>
      <c r="K81" s="128" t="n">
        <f aca="false">G81/E81</f>
        <v>0.822429906542056</v>
      </c>
      <c r="L81" s="127" t="n">
        <f aca="false">I81/E81</f>
        <v>0.738317757009346</v>
      </c>
      <c r="M81" s="128" t="n">
        <f aca="false">I81/G81</f>
        <v>0.897727272727273</v>
      </c>
      <c r="N81" s="127" t="n">
        <f aca="false">(E81/G81)*(I81/G81)</f>
        <v>1.09155475206612</v>
      </c>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row>
    <row r="82" s="121" customFormat="true" ht="12" hidden="false" customHeight="false" outlineLevel="0" collapsed="false">
      <c r="A82" s="123"/>
      <c r="B82" s="124" t="s">
        <v>429</v>
      </c>
      <c r="C82" s="125" t="n">
        <v>300</v>
      </c>
      <c r="D82" s="126" t="n">
        <v>29</v>
      </c>
      <c r="E82" s="126" t="n">
        <v>29</v>
      </c>
      <c r="F82" s="125" t="n">
        <v>28</v>
      </c>
      <c r="G82" s="125" t="n">
        <v>28</v>
      </c>
      <c r="H82" s="126" t="n">
        <v>23</v>
      </c>
      <c r="I82" s="126" t="n">
        <v>23</v>
      </c>
      <c r="J82" s="127" t="n">
        <f aca="false">E82/C82</f>
        <v>0.0966666666666667</v>
      </c>
      <c r="K82" s="128" t="n">
        <f aca="false">G82/E82</f>
        <v>0.96551724137931</v>
      </c>
      <c r="L82" s="127" t="n">
        <f aca="false">I82/E82</f>
        <v>0.793103448275862</v>
      </c>
      <c r="M82" s="128" t="n">
        <f aca="false">I82/G82</f>
        <v>0.821428571428571</v>
      </c>
      <c r="N82" s="127" t="n">
        <f aca="false">(E82/G82)*(I82/G82)</f>
        <v>0.850765306122449</v>
      </c>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row>
    <row r="83" s="121" customFormat="true" ht="12" hidden="false" customHeight="false" outlineLevel="0" collapsed="false">
      <c r="A83" s="123"/>
      <c r="B83" s="124" t="s">
        <v>518</v>
      </c>
      <c r="C83" s="125" t="n">
        <v>150</v>
      </c>
      <c r="D83" s="126" t="n">
        <v>144</v>
      </c>
      <c r="E83" s="126" t="n">
        <v>140</v>
      </c>
      <c r="F83" s="125" t="n">
        <v>130</v>
      </c>
      <c r="G83" s="125" t="n">
        <v>127</v>
      </c>
      <c r="H83" s="126" t="n">
        <v>115</v>
      </c>
      <c r="I83" s="126" t="n">
        <v>115</v>
      </c>
      <c r="J83" s="127" t="n">
        <f aca="false">E83/C83</f>
        <v>0.933333333333333</v>
      </c>
      <c r="K83" s="128" t="n">
        <f aca="false">G83/E83</f>
        <v>0.907142857142857</v>
      </c>
      <c r="L83" s="127" t="n">
        <f aca="false">I83/E83</f>
        <v>0.821428571428571</v>
      </c>
      <c r="M83" s="128" t="n">
        <f aca="false">I83/G83</f>
        <v>0.905511811023622</v>
      </c>
      <c r="N83" s="127" t="n">
        <f aca="false">(E83/G83)*(I83/G83)</f>
        <v>0.998201996403993</v>
      </c>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row>
    <row r="84" s="145" customFormat="true" ht="11.4" hidden="false" customHeight="false" outlineLevel="0" collapsed="false">
      <c r="A84" s="114"/>
      <c r="B84" s="115" t="s">
        <v>519</v>
      </c>
      <c r="C84" s="116" t="n">
        <f aca="false">SUBTOTAL(9,C85:C87)</f>
        <v>140</v>
      </c>
      <c r="D84" s="117" t="n">
        <f aca="false">SUBTOTAL(9,D85:D87)</f>
        <v>175</v>
      </c>
      <c r="E84" s="117" t="n">
        <v>174</v>
      </c>
      <c r="F84" s="118" t="n">
        <f aca="false">SUBTOTAL(9,F85:F87)</f>
        <v>162</v>
      </c>
      <c r="G84" s="118" t="n">
        <v>161</v>
      </c>
      <c r="H84" s="117" t="n">
        <f aca="false">SUBTOTAL(9,H85:H87)</f>
        <v>122</v>
      </c>
      <c r="I84" s="117" t="n">
        <v>122</v>
      </c>
      <c r="J84" s="119" t="n">
        <f aca="false">E84/C84</f>
        <v>1.24285714285714</v>
      </c>
      <c r="K84" s="120" t="n">
        <f aca="false">G84/E84</f>
        <v>0.925287356321839</v>
      </c>
      <c r="L84" s="119" t="n">
        <f aca="false">I84/E84</f>
        <v>0.701149425287356</v>
      </c>
      <c r="M84" s="120" t="n">
        <f aca="false">I84/G84</f>
        <v>0.75776397515528</v>
      </c>
      <c r="N84" s="119" t="n">
        <f aca="false">(E84/G84)*(I84/G84)</f>
        <v>0.818949886192662</v>
      </c>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row>
    <row r="85" s="121" customFormat="true" ht="12" hidden="false" customHeight="false" outlineLevel="0" collapsed="false">
      <c r="A85" s="123"/>
      <c r="B85" s="124" t="s">
        <v>431</v>
      </c>
      <c r="C85" s="125" t="n">
        <v>140</v>
      </c>
      <c r="D85" s="126" t="n">
        <f aca="false">SUBTOTAL(9,D86:D87)</f>
        <v>175</v>
      </c>
      <c r="E85" s="126" t="n">
        <v>174</v>
      </c>
      <c r="F85" s="125" t="n">
        <f aca="false">SUBTOTAL(9,F86:F87)</f>
        <v>162</v>
      </c>
      <c r="G85" s="125" t="n">
        <v>161</v>
      </c>
      <c r="H85" s="126" t="n">
        <f aca="false">SUBTOTAL(9,H86:H87)</f>
        <v>122</v>
      </c>
      <c r="I85" s="126" t="n">
        <v>122</v>
      </c>
      <c r="J85" s="127" t="n">
        <f aca="false">E85/C85</f>
        <v>1.24285714285714</v>
      </c>
      <c r="K85" s="128" t="n">
        <f aca="false">G85/E85</f>
        <v>0.925287356321839</v>
      </c>
      <c r="L85" s="127" t="n">
        <f aca="false">I85/E85</f>
        <v>0.701149425287356</v>
      </c>
      <c r="M85" s="128" t="n">
        <f aca="false">I85/G85</f>
        <v>0.75776397515528</v>
      </c>
      <c r="N85" s="127" t="n">
        <f aca="false">(E85/G85)*(I85/G85)</f>
        <v>0.818949886192662</v>
      </c>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row>
    <row r="86" s="143" customFormat="true" ht="12" hidden="false" customHeight="false" outlineLevel="0" collapsed="false">
      <c r="A86" s="137"/>
      <c r="B86" s="138" t="s">
        <v>520</v>
      </c>
      <c r="C86" s="139"/>
      <c r="D86" s="140" t="n">
        <v>46</v>
      </c>
      <c r="E86" s="140" t="n">
        <v>46</v>
      </c>
      <c r="F86" s="139" t="n">
        <v>36</v>
      </c>
      <c r="G86" s="139" t="n">
        <v>36</v>
      </c>
      <c r="H86" s="140" t="n">
        <v>26</v>
      </c>
      <c r="I86" s="140" t="n">
        <v>26</v>
      </c>
      <c r="J86" s="141"/>
      <c r="K86" s="142" t="n">
        <f aca="false">G86/E86</f>
        <v>0.782608695652174</v>
      </c>
      <c r="L86" s="141" t="n">
        <f aca="false">I86/E86</f>
        <v>0.565217391304348</v>
      </c>
      <c r="M86" s="142" t="n">
        <f aca="false">I86/G86</f>
        <v>0.722222222222222</v>
      </c>
      <c r="N86" s="141" t="n">
        <f aca="false">(E86/G86)*(I86/G86)</f>
        <v>0.922839506172839</v>
      </c>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row>
    <row r="87" s="143" customFormat="true" ht="12" hidden="false" customHeight="false" outlineLevel="0" collapsed="false">
      <c r="A87" s="137"/>
      <c r="B87" s="138" t="s">
        <v>522</v>
      </c>
      <c r="C87" s="139"/>
      <c r="D87" s="140" t="n">
        <v>129</v>
      </c>
      <c r="E87" s="140" t="n">
        <v>129</v>
      </c>
      <c r="F87" s="139" t="n">
        <v>126</v>
      </c>
      <c r="G87" s="139" t="n">
        <v>126</v>
      </c>
      <c r="H87" s="140" t="n">
        <v>96</v>
      </c>
      <c r="I87" s="140" t="n">
        <v>96</v>
      </c>
      <c r="J87" s="141"/>
      <c r="K87" s="142" t="n">
        <f aca="false">G87/E87</f>
        <v>0.976744186046512</v>
      </c>
      <c r="L87" s="141" t="n">
        <f aca="false">I87/E87</f>
        <v>0.744186046511628</v>
      </c>
      <c r="M87" s="142" t="n">
        <f aca="false">I87/G87</f>
        <v>0.761904761904762</v>
      </c>
      <c r="N87" s="141" t="n">
        <f aca="false">(E87/G87)*(I87/G87)</f>
        <v>0.780045351473923</v>
      </c>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row>
    <row r="88" s="145" customFormat="true" ht="11.4" hidden="false" customHeight="false" outlineLevel="0" collapsed="false">
      <c r="A88" s="114"/>
      <c r="B88" s="115" t="s">
        <v>524</v>
      </c>
      <c r="C88" s="116" t="n">
        <f aca="false">SUBTOTAL(9,C89:C90)</f>
        <v>100</v>
      </c>
      <c r="D88" s="117" t="n">
        <f aca="false">SUBTOTAL(9,D89:D90)</f>
        <v>63</v>
      </c>
      <c r="E88" s="117" t="n">
        <v>63</v>
      </c>
      <c r="F88" s="118" t="n">
        <f aca="false">SUBTOTAL(9,F89:F90)</f>
        <v>61</v>
      </c>
      <c r="G88" s="118" t="n">
        <v>61</v>
      </c>
      <c r="H88" s="117" t="n">
        <f aca="false">SUBTOTAL(9,H89:H90)</f>
        <v>56</v>
      </c>
      <c r="I88" s="117" t="n">
        <v>56</v>
      </c>
      <c r="J88" s="119" t="n">
        <f aca="false">E88/C88</f>
        <v>0.63</v>
      </c>
      <c r="K88" s="120" t="n">
        <f aca="false">G88/E88</f>
        <v>0.968253968253968</v>
      </c>
      <c r="L88" s="119" t="n">
        <f aca="false">I88/E88</f>
        <v>0.888888888888889</v>
      </c>
      <c r="M88" s="120" t="n">
        <f aca="false">I88/G88</f>
        <v>0.918032786885246</v>
      </c>
      <c r="N88" s="119" t="n">
        <f aca="false">(E88/G88)*(I88/G88)</f>
        <v>0.948132222520828</v>
      </c>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row>
    <row r="89" s="121" customFormat="true" ht="12" hidden="false" customHeight="false" outlineLevel="0" collapsed="false">
      <c r="A89" s="123"/>
      <c r="B89" s="124" t="s">
        <v>479</v>
      </c>
      <c r="C89" s="125" t="n">
        <v>40</v>
      </c>
      <c r="D89" s="126" t="n">
        <v>27</v>
      </c>
      <c r="E89" s="126" t="n">
        <v>27</v>
      </c>
      <c r="F89" s="125" t="n">
        <v>27</v>
      </c>
      <c r="G89" s="125" t="n">
        <v>27</v>
      </c>
      <c r="H89" s="126" t="n">
        <v>24</v>
      </c>
      <c r="I89" s="126" t="n">
        <v>24</v>
      </c>
      <c r="J89" s="127" t="n">
        <f aca="false">E89/C89</f>
        <v>0.675</v>
      </c>
      <c r="K89" s="128" t="n">
        <f aca="false">G89/E89</f>
        <v>1</v>
      </c>
      <c r="L89" s="127" t="n">
        <f aca="false">I89/E89</f>
        <v>0.888888888888889</v>
      </c>
      <c r="M89" s="128" t="n">
        <f aca="false">I89/G89</f>
        <v>0.888888888888889</v>
      </c>
      <c r="N89" s="127" t="n">
        <f aca="false">(E89/G89)*(I89/G89)</f>
        <v>0.888888888888889</v>
      </c>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row>
    <row r="90" s="121" customFormat="true" ht="12" hidden="false" customHeight="false" outlineLevel="0" collapsed="false">
      <c r="A90" s="123"/>
      <c r="B90" s="124" t="s">
        <v>431</v>
      </c>
      <c r="C90" s="125" t="n">
        <v>60</v>
      </c>
      <c r="D90" s="126" t="n">
        <v>36</v>
      </c>
      <c r="E90" s="126" t="n">
        <v>36</v>
      </c>
      <c r="F90" s="125" t="n">
        <v>34</v>
      </c>
      <c r="G90" s="125" t="n">
        <v>34</v>
      </c>
      <c r="H90" s="126" t="n">
        <v>32</v>
      </c>
      <c r="I90" s="126" t="n">
        <v>32</v>
      </c>
      <c r="J90" s="127" t="n">
        <f aca="false">E90/C90</f>
        <v>0.6</v>
      </c>
      <c r="K90" s="128" t="n">
        <f aca="false">G90/E90</f>
        <v>0.944444444444444</v>
      </c>
      <c r="L90" s="127" t="n">
        <f aca="false">I90/E90</f>
        <v>0.888888888888889</v>
      </c>
      <c r="M90" s="128" t="n">
        <f aca="false">I90/G90</f>
        <v>0.941176470588235</v>
      </c>
      <c r="N90" s="127" t="n">
        <f aca="false">(E90/G90)*(I90/G90)</f>
        <v>0.996539792387543</v>
      </c>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row>
    <row r="91" s="108" customFormat="true" ht="15" hidden="false" customHeight="true" outlineLevel="0" collapsed="false">
      <c r="A91" s="104"/>
      <c r="B91" s="110" t="s">
        <v>339</v>
      </c>
      <c r="C91" s="111" t="n">
        <f aca="false">SUBTOTAL(9,C92:C124)</f>
        <v>3960</v>
      </c>
      <c r="D91" s="112" t="n">
        <f aca="false">SUBTOTAL(9,D92:D124)</f>
        <v>2838</v>
      </c>
      <c r="E91" s="112" t="n">
        <v>2803</v>
      </c>
      <c r="F91" s="112" t="n">
        <f aca="false">SUBTOTAL(9,F92:F124)</f>
        <v>2807</v>
      </c>
      <c r="G91" s="112" t="n">
        <v>2779</v>
      </c>
      <c r="H91" s="112" t="n">
        <f aca="false">SUBTOTAL(9,H92:H124)</f>
        <v>2387</v>
      </c>
      <c r="I91" s="112" t="n">
        <v>2386</v>
      </c>
      <c r="J91" s="113" t="n">
        <f aca="false">E91/C91</f>
        <v>0.707828282828283</v>
      </c>
      <c r="K91" s="113" t="n">
        <f aca="false">G91/E91</f>
        <v>0.991437745272922</v>
      </c>
      <c r="L91" s="113" t="n">
        <f aca="false">I91/E91</f>
        <v>0.851230824117017</v>
      </c>
      <c r="M91" s="113" t="n">
        <f aca="false">I91/G91</f>
        <v>0.858582223821519</v>
      </c>
      <c r="N91" s="113" t="n">
        <f aca="false">(E91/G91)*(I91/G91)</f>
        <v>0.865997111684677</v>
      </c>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s="145" customFormat="true" ht="11.4" hidden="false" customHeight="false" outlineLevel="0" collapsed="false">
      <c r="A92" s="114"/>
      <c r="B92" s="115" t="s">
        <v>526</v>
      </c>
      <c r="C92" s="116" t="n">
        <v>25</v>
      </c>
      <c r="D92" s="117" t="n">
        <v>34</v>
      </c>
      <c r="E92" s="117" t="n">
        <v>34</v>
      </c>
      <c r="F92" s="118" t="n">
        <v>34</v>
      </c>
      <c r="G92" s="118" t="n">
        <v>34</v>
      </c>
      <c r="H92" s="117" t="n">
        <v>32</v>
      </c>
      <c r="I92" s="117" t="n">
        <v>32</v>
      </c>
      <c r="J92" s="119" t="n">
        <f aca="false">E92/C92</f>
        <v>1.36</v>
      </c>
      <c r="K92" s="120" t="n">
        <f aca="false">G92/E92</f>
        <v>1</v>
      </c>
      <c r="L92" s="119" t="n">
        <f aca="false">I92/E92</f>
        <v>0.941176470588235</v>
      </c>
      <c r="M92" s="120" t="n">
        <f aca="false">I92/G92</f>
        <v>0.941176470588235</v>
      </c>
      <c r="N92" s="119" t="n">
        <f aca="false">(E92/G92)*(I92/G92)</f>
        <v>0.941176470588235</v>
      </c>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row>
    <row r="93" s="145" customFormat="true" ht="11.4" hidden="false" customHeight="false" outlineLevel="0" collapsed="false">
      <c r="A93" s="114"/>
      <c r="B93" s="115" t="s">
        <v>527</v>
      </c>
      <c r="C93" s="116" t="n">
        <v>1500</v>
      </c>
      <c r="D93" s="117" t="n">
        <f aca="false">SUBTOTAL(9,D94:D109)</f>
        <v>1345</v>
      </c>
      <c r="E93" s="117" t="n">
        <v>1340</v>
      </c>
      <c r="F93" s="118" t="n">
        <f aca="false">SUBTOTAL(9,F94:F109)</f>
        <v>1352</v>
      </c>
      <c r="G93" s="118" t="n">
        <v>1349</v>
      </c>
      <c r="H93" s="117" t="n">
        <f aca="false">SUBTOTAL(9,H94:H109)</f>
        <v>1186</v>
      </c>
      <c r="I93" s="117" t="n">
        <v>1186</v>
      </c>
      <c r="J93" s="119" t="n">
        <f aca="false">E93/C93</f>
        <v>0.893333333333333</v>
      </c>
      <c r="K93" s="120" t="n">
        <f aca="false">G93/E93</f>
        <v>1.00671641791045</v>
      </c>
      <c r="L93" s="119" t="n">
        <f aca="false">I93/E93</f>
        <v>0.885074626865672</v>
      </c>
      <c r="M93" s="120" t="n">
        <f aca="false">I93/G93</f>
        <v>0.879169755374351</v>
      </c>
      <c r="N93" s="119" t="n">
        <f aca="false">(E93/G93)*(I93/G93)</f>
        <v>0.873304278874448</v>
      </c>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row>
    <row r="94" s="135" customFormat="true" ht="12" hidden="false" customHeight="false" outlineLevel="0" collapsed="false">
      <c r="A94" s="129"/>
      <c r="B94" s="130" t="s">
        <v>528</v>
      </c>
      <c r="C94" s="131"/>
      <c r="D94" s="132" t="n">
        <v>417</v>
      </c>
      <c r="E94" s="132" t="n">
        <v>417</v>
      </c>
      <c r="F94" s="131" t="n">
        <v>440</v>
      </c>
      <c r="G94" s="131" t="n">
        <v>440</v>
      </c>
      <c r="H94" s="132" t="n">
        <v>376</v>
      </c>
      <c r="I94" s="132" t="n">
        <v>376</v>
      </c>
      <c r="J94" s="133"/>
      <c r="K94" s="134" t="n">
        <f aca="false">G94/E94</f>
        <v>1.05515587529976</v>
      </c>
      <c r="L94" s="133" t="n">
        <f aca="false">I94/E94</f>
        <v>0.901678657074341</v>
      </c>
      <c r="M94" s="134" t="n">
        <f aca="false">I94/G94</f>
        <v>0.854545454545455</v>
      </c>
      <c r="N94" s="133" t="n">
        <f aca="false">(E94/G94)*(I94/G94)</f>
        <v>0.809876033057851</v>
      </c>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row>
    <row r="95" s="135" customFormat="true" ht="12" hidden="false" customHeight="false" outlineLevel="0" collapsed="false">
      <c r="A95" s="129"/>
      <c r="B95" s="130" t="s">
        <v>549</v>
      </c>
      <c r="C95" s="131"/>
      <c r="D95" s="132" t="n">
        <v>48</v>
      </c>
      <c r="E95" s="132" t="n">
        <v>48</v>
      </c>
      <c r="F95" s="131" t="n">
        <v>47</v>
      </c>
      <c r="G95" s="131" t="n">
        <v>47</v>
      </c>
      <c r="H95" s="132" t="n">
        <v>45</v>
      </c>
      <c r="I95" s="132" t="n">
        <v>45</v>
      </c>
      <c r="J95" s="133"/>
      <c r="K95" s="134" t="n">
        <f aca="false">G95/E95</f>
        <v>0.979166666666667</v>
      </c>
      <c r="L95" s="133" t="n">
        <f aca="false">I95/E95</f>
        <v>0.9375</v>
      </c>
      <c r="M95" s="134" t="n">
        <f aca="false">I95/G95</f>
        <v>0.957446808510638</v>
      </c>
      <c r="N95" s="133" t="n">
        <f aca="false">(E95/G95)*(I95/G95)</f>
        <v>0.977818017202354</v>
      </c>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row>
    <row r="96" s="135" customFormat="true" ht="12" hidden="false" customHeight="false" outlineLevel="0" collapsed="false">
      <c r="A96" s="129"/>
      <c r="B96" s="130" t="s">
        <v>550</v>
      </c>
      <c r="C96" s="131"/>
      <c r="D96" s="132" t="n">
        <v>69</v>
      </c>
      <c r="E96" s="132" t="n">
        <v>69</v>
      </c>
      <c r="F96" s="131" t="n">
        <v>68</v>
      </c>
      <c r="G96" s="131" t="n">
        <v>68</v>
      </c>
      <c r="H96" s="132" t="n">
        <v>61</v>
      </c>
      <c r="I96" s="132" t="n">
        <v>61</v>
      </c>
      <c r="J96" s="133"/>
      <c r="K96" s="134" t="n">
        <f aca="false">G96/E96</f>
        <v>0.985507246376812</v>
      </c>
      <c r="L96" s="133" t="n">
        <f aca="false">I96/E96</f>
        <v>0.884057971014493</v>
      </c>
      <c r="M96" s="134" t="n">
        <f aca="false">I96/G96</f>
        <v>0.897058823529412</v>
      </c>
      <c r="N96" s="133" t="n">
        <f aca="false">(E96/G96)*(I96/G96)</f>
        <v>0.910250865051903</v>
      </c>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row>
    <row r="97" s="135" customFormat="true" ht="12" hidden="false" customHeight="false" outlineLevel="0" collapsed="false">
      <c r="A97" s="129"/>
      <c r="B97" s="130" t="s">
        <v>551</v>
      </c>
      <c r="C97" s="131"/>
      <c r="D97" s="132" t="n">
        <v>82</v>
      </c>
      <c r="E97" s="132" t="n">
        <v>82</v>
      </c>
      <c r="F97" s="131" t="n">
        <v>79</v>
      </c>
      <c r="G97" s="131" t="n">
        <v>79</v>
      </c>
      <c r="H97" s="132" t="n">
        <v>74</v>
      </c>
      <c r="I97" s="132" t="n">
        <v>74</v>
      </c>
      <c r="J97" s="133"/>
      <c r="K97" s="134" t="n">
        <f aca="false">G97/E97</f>
        <v>0.963414634146341</v>
      </c>
      <c r="L97" s="133" t="n">
        <f aca="false">I97/E97</f>
        <v>0.902439024390244</v>
      </c>
      <c r="M97" s="134" t="n">
        <f aca="false">I97/G97</f>
        <v>0.936708860759494</v>
      </c>
      <c r="N97" s="133" t="n">
        <f aca="false">(E97/G97)*(I97/G97)</f>
        <v>0.972280083319981</v>
      </c>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row>
    <row r="98" s="135" customFormat="true" ht="12" hidden="false" customHeight="false" outlineLevel="0" collapsed="false">
      <c r="A98" s="129"/>
      <c r="B98" s="130" t="s">
        <v>552</v>
      </c>
      <c r="C98" s="131"/>
      <c r="D98" s="132" t="n">
        <v>46</v>
      </c>
      <c r="E98" s="132" t="n">
        <v>46</v>
      </c>
      <c r="F98" s="131" t="n">
        <v>44</v>
      </c>
      <c r="G98" s="131" t="n">
        <v>44</v>
      </c>
      <c r="H98" s="132" t="n">
        <v>40</v>
      </c>
      <c r="I98" s="132" t="n">
        <v>40</v>
      </c>
      <c r="J98" s="133"/>
      <c r="K98" s="134" t="n">
        <f aca="false">G98/E98</f>
        <v>0.956521739130435</v>
      </c>
      <c r="L98" s="133" t="n">
        <f aca="false">I98/E98</f>
        <v>0.869565217391304</v>
      </c>
      <c r="M98" s="134" t="n">
        <f aca="false">I98/G98</f>
        <v>0.909090909090909</v>
      </c>
      <c r="N98" s="133" t="n">
        <f aca="false">(E98/G98)*(I98/G98)</f>
        <v>0.950413223140496</v>
      </c>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row>
    <row r="99" s="135" customFormat="true" ht="12" hidden="false" customHeight="false" outlineLevel="0" collapsed="false">
      <c r="A99" s="129"/>
      <c r="B99" s="130" t="s">
        <v>553</v>
      </c>
      <c r="C99" s="131"/>
      <c r="D99" s="132" t="n">
        <v>62</v>
      </c>
      <c r="E99" s="132" t="n">
        <v>62</v>
      </c>
      <c r="F99" s="131" t="n">
        <v>64</v>
      </c>
      <c r="G99" s="131" t="n">
        <v>64</v>
      </c>
      <c r="H99" s="132" t="n">
        <v>53</v>
      </c>
      <c r="I99" s="132" t="n">
        <v>53</v>
      </c>
      <c r="J99" s="133"/>
      <c r="K99" s="134" t="n">
        <f aca="false">G99/E99</f>
        <v>1.03225806451613</v>
      </c>
      <c r="L99" s="133" t="n">
        <f aca="false">I99/E99</f>
        <v>0.854838709677419</v>
      </c>
      <c r="M99" s="134" t="n">
        <f aca="false">I99/G99</f>
        <v>0.828125</v>
      </c>
      <c r="N99" s="133" t="n">
        <f aca="false">(E99/G99)*(I99/G99)</f>
        <v>0.80224609375</v>
      </c>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row>
    <row r="100" s="135" customFormat="true" ht="12" hidden="false" customHeight="false" outlineLevel="0" collapsed="false">
      <c r="A100" s="129"/>
      <c r="B100" s="130" t="s">
        <v>554</v>
      </c>
      <c r="C100" s="131"/>
      <c r="D100" s="132" t="n">
        <v>23</v>
      </c>
      <c r="E100" s="132" t="n">
        <v>23</v>
      </c>
      <c r="F100" s="131" t="n">
        <v>20</v>
      </c>
      <c r="G100" s="131" t="n">
        <v>20</v>
      </c>
      <c r="H100" s="132" t="n">
        <v>15</v>
      </c>
      <c r="I100" s="132" t="n">
        <v>15</v>
      </c>
      <c r="J100" s="133"/>
      <c r="K100" s="134" t="n">
        <f aca="false">G100/E100</f>
        <v>0.869565217391304</v>
      </c>
      <c r="L100" s="133" t="n">
        <f aca="false">I100/E100</f>
        <v>0.652173913043478</v>
      </c>
      <c r="M100" s="134" t="n">
        <f aca="false">I100/G100</f>
        <v>0.75</v>
      </c>
      <c r="N100" s="133" t="n">
        <f aca="false">(E100/G100)*(I100/G100)</f>
        <v>0.8625</v>
      </c>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row>
    <row r="101" s="135" customFormat="true" ht="12" hidden="false" customHeight="false" outlineLevel="0" collapsed="false">
      <c r="A101" s="129"/>
      <c r="B101" s="130" t="s">
        <v>555</v>
      </c>
      <c r="C101" s="131"/>
      <c r="D101" s="132" t="n">
        <v>113</v>
      </c>
      <c r="E101" s="132" t="n">
        <v>113</v>
      </c>
      <c r="F101" s="131" t="n">
        <v>112</v>
      </c>
      <c r="G101" s="131" t="n">
        <v>112</v>
      </c>
      <c r="H101" s="132" t="n">
        <v>93</v>
      </c>
      <c r="I101" s="132" t="n">
        <v>93</v>
      </c>
      <c r="J101" s="133"/>
      <c r="K101" s="134" t="n">
        <f aca="false">G101/E101</f>
        <v>0.991150442477876</v>
      </c>
      <c r="L101" s="133" t="n">
        <f aca="false">I101/E101</f>
        <v>0.823008849557522</v>
      </c>
      <c r="M101" s="134" t="n">
        <f aca="false">I101/G101</f>
        <v>0.830357142857143</v>
      </c>
      <c r="N101" s="133" t="n">
        <f aca="false">(E101/G101)*(I101/G101)</f>
        <v>0.837771045918367</v>
      </c>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row>
    <row r="102" s="135" customFormat="true" ht="12" hidden="false" customHeight="false" outlineLevel="0" collapsed="false">
      <c r="A102" s="129"/>
      <c r="B102" s="130" t="s">
        <v>352</v>
      </c>
      <c r="C102" s="131"/>
      <c r="D102" s="132" t="n">
        <v>105</v>
      </c>
      <c r="E102" s="132" t="n">
        <v>105</v>
      </c>
      <c r="F102" s="131" t="n">
        <v>99</v>
      </c>
      <c r="G102" s="131" t="n">
        <v>99</v>
      </c>
      <c r="H102" s="132" t="n">
        <v>95</v>
      </c>
      <c r="I102" s="132" t="n">
        <v>95</v>
      </c>
      <c r="J102" s="133"/>
      <c r="K102" s="134" t="n">
        <f aca="false">G102/E102</f>
        <v>0.942857142857143</v>
      </c>
      <c r="L102" s="133" t="n">
        <f aca="false">I102/E102</f>
        <v>0.904761904761905</v>
      </c>
      <c r="M102" s="134" t="n">
        <f aca="false">I102/G102</f>
        <v>0.95959595959596</v>
      </c>
      <c r="N102" s="133" t="n">
        <f aca="false">(E102/G102)*(I102/G102)</f>
        <v>1.01775329048056</v>
      </c>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row>
    <row r="103" s="135" customFormat="true" ht="12" hidden="false" customHeight="false" outlineLevel="0" collapsed="false">
      <c r="A103" s="129"/>
      <c r="B103" s="130" t="s">
        <v>353</v>
      </c>
      <c r="C103" s="131"/>
      <c r="D103" s="132" t="n">
        <v>26</v>
      </c>
      <c r="E103" s="132" t="n">
        <v>25</v>
      </c>
      <c r="F103" s="131" t="n">
        <v>26</v>
      </c>
      <c r="G103" s="131" t="n">
        <v>25</v>
      </c>
      <c r="H103" s="132" t="n">
        <v>22</v>
      </c>
      <c r="I103" s="132" t="n">
        <v>22</v>
      </c>
      <c r="J103" s="133"/>
      <c r="K103" s="134" t="n">
        <f aca="false">G103/E103</f>
        <v>1</v>
      </c>
      <c r="L103" s="133" t="n">
        <f aca="false">I103/E103</f>
        <v>0.88</v>
      </c>
      <c r="M103" s="134" t="n">
        <f aca="false">I103/G103</f>
        <v>0.88</v>
      </c>
      <c r="N103" s="133" t="n">
        <f aca="false">(E103/G103)*(I103/G103)</f>
        <v>0.88</v>
      </c>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row>
    <row r="104" s="135" customFormat="true" ht="12" hidden="false" customHeight="false" outlineLevel="0" collapsed="false">
      <c r="A104" s="129"/>
      <c r="B104" s="130" t="s">
        <v>354</v>
      </c>
      <c r="C104" s="131"/>
      <c r="D104" s="132" t="n">
        <v>30</v>
      </c>
      <c r="E104" s="132" t="n">
        <v>30</v>
      </c>
      <c r="F104" s="131" t="n">
        <v>30</v>
      </c>
      <c r="G104" s="131" t="n">
        <v>30</v>
      </c>
      <c r="H104" s="132" t="n">
        <v>28</v>
      </c>
      <c r="I104" s="132" t="n">
        <v>28</v>
      </c>
      <c r="J104" s="133"/>
      <c r="K104" s="134" t="n">
        <f aca="false">G104/E104</f>
        <v>1</v>
      </c>
      <c r="L104" s="133" t="n">
        <f aca="false">I104/E104</f>
        <v>0.933333333333333</v>
      </c>
      <c r="M104" s="134" t="n">
        <f aca="false">I104/G104</f>
        <v>0.933333333333333</v>
      </c>
      <c r="N104" s="133" t="n">
        <f aca="false">(E104/G104)*(I104/G104)</f>
        <v>0.933333333333333</v>
      </c>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row>
    <row r="105" s="135" customFormat="true" ht="12" hidden="false" customHeight="false" outlineLevel="0" collapsed="false">
      <c r="A105" s="129"/>
      <c r="B105" s="130" t="s">
        <v>355</v>
      </c>
      <c r="C105" s="131"/>
      <c r="D105" s="132" t="n">
        <v>47</v>
      </c>
      <c r="E105" s="132" t="n">
        <v>47</v>
      </c>
      <c r="F105" s="131" t="n">
        <v>47</v>
      </c>
      <c r="G105" s="131" t="n">
        <v>47</v>
      </c>
      <c r="H105" s="132" t="n">
        <v>41</v>
      </c>
      <c r="I105" s="132" t="n">
        <v>41</v>
      </c>
      <c r="J105" s="133"/>
      <c r="K105" s="134" t="n">
        <f aca="false">G105/E105</f>
        <v>1</v>
      </c>
      <c r="L105" s="133" t="n">
        <f aca="false">I105/E105</f>
        <v>0.872340425531915</v>
      </c>
      <c r="M105" s="134" t="n">
        <f aca="false">I105/G105</f>
        <v>0.872340425531915</v>
      </c>
      <c r="N105" s="133" t="n">
        <f aca="false">(E105/G105)*(I105/G105)</f>
        <v>0.872340425531915</v>
      </c>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row>
    <row r="106" s="135" customFormat="true" ht="12" hidden="false" customHeight="false" outlineLevel="0" collapsed="false">
      <c r="A106" s="129"/>
      <c r="B106" s="130" t="s">
        <v>356</v>
      </c>
      <c r="C106" s="131"/>
      <c r="D106" s="132" t="n">
        <v>37</v>
      </c>
      <c r="E106" s="132" t="n">
        <v>37</v>
      </c>
      <c r="F106" s="131" t="n">
        <v>37</v>
      </c>
      <c r="G106" s="131" t="n">
        <v>37</v>
      </c>
      <c r="H106" s="132" t="n">
        <v>34</v>
      </c>
      <c r="I106" s="132" t="n">
        <v>34</v>
      </c>
      <c r="J106" s="133"/>
      <c r="K106" s="134" t="n">
        <f aca="false">G106/E106</f>
        <v>1</v>
      </c>
      <c r="L106" s="133" t="n">
        <f aca="false">I106/E106</f>
        <v>0.918918918918919</v>
      </c>
      <c r="M106" s="134" t="n">
        <f aca="false">I106/G106</f>
        <v>0.918918918918919</v>
      </c>
      <c r="N106" s="133" t="n">
        <f aca="false">(E106/G106)*(I106/G106)</f>
        <v>0.918918918918919</v>
      </c>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s="135" customFormat="true" ht="12" hidden="false" customHeight="false" outlineLevel="0" collapsed="false">
      <c r="A107" s="129"/>
      <c r="B107" s="130" t="s">
        <v>357</v>
      </c>
      <c r="C107" s="131"/>
      <c r="D107" s="132" t="n">
        <v>133</v>
      </c>
      <c r="E107" s="132" t="n">
        <v>133</v>
      </c>
      <c r="F107" s="131" t="n">
        <v>131</v>
      </c>
      <c r="G107" s="131" t="n">
        <v>131</v>
      </c>
      <c r="H107" s="132" t="n">
        <v>113</v>
      </c>
      <c r="I107" s="132" t="n">
        <v>113</v>
      </c>
      <c r="J107" s="133"/>
      <c r="K107" s="134" t="n">
        <f aca="false">G107/E107</f>
        <v>0.984962406015038</v>
      </c>
      <c r="L107" s="133" t="n">
        <f aca="false">I107/E107</f>
        <v>0.849624060150376</v>
      </c>
      <c r="M107" s="134" t="n">
        <f aca="false">I107/G107</f>
        <v>0.862595419847328</v>
      </c>
      <c r="N107" s="133" t="n">
        <f aca="false">(E107/G107)*(I107/G107)</f>
        <v>0.875764815570188</v>
      </c>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row>
    <row r="108" s="135" customFormat="true" ht="12" hidden="false" customHeight="false" outlineLevel="0" collapsed="false">
      <c r="A108" s="129"/>
      <c r="B108" s="130" t="s">
        <v>358</v>
      </c>
      <c r="C108" s="131"/>
      <c r="D108" s="132" t="n">
        <v>106</v>
      </c>
      <c r="E108" s="132" t="n">
        <v>106</v>
      </c>
      <c r="F108" s="131" t="n">
        <v>107</v>
      </c>
      <c r="G108" s="131" t="n">
        <v>107</v>
      </c>
      <c r="H108" s="132" t="n">
        <v>95</v>
      </c>
      <c r="I108" s="132" t="n">
        <v>95</v>
      </c>
      <c r="J108" s="133"/>
      <c r="K108" s="134" t="n">
        <f aca="false">G108/E108</f>
        <v>1.00943396226415</v>
      </c>
      <c r="L108" s="133" t="n">
        <f aca="false">I108/E108</f>
        <v>0.89622641509434</v>
      </c>
      <c r="M108" s="134" t="n">
        <f aca="false">I108/G108</f>
        <v>0.88785046728972</v>
      </c>
      <c r="N108" s="133" t="n">
        <f aca="false">(E108/G108)*(I108/G108)</f>
        <v>0.879552799371124</v>
      </c>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row>
    <row r="109" s="135" customFormat="true" ht="12" hidden="false" customHeight="false" outlineLevel="0" collapsed="false">
      <c r="A109" s="129"/>
      <c r="B109" s="130" t="s">
        <v>359</v>
      </c>
      <c r="C109" s="131"/>
      <c r="D109" s="132" t="n">
        <v>1</v>
      </c>
      <c r="E109" s="132" t="n">
        <v>1</v>
      </c>
      <c r="F109" s="131" t="n">
        <v>1</v>
      </c>
      <c r="G109" s="131" t="n">
        <v>1</v>
      </c>
      <c r="H109" s="132" t="n">
        <v>1</v>
      </c>
      <c r="I109" s="132" t="n">
        <v>1</v>
      </c>
      <c r="J109" s="133"/>
      <c r="K109" s="134" t="n">
        <f aca="false">G109/E109</f>
        <v>1</v>
      </c>
      <c r="L109" s="133" t="n">
        <f aca="false">I109/E109</f>
        <v>1</v>
      </c>
      <c r="M109" s="134" t="n">
        <f aca="false">I109/G109</f>
        <v>1</v>
      </c>
      <c r="N109" s="133" t="n">
        <f aca="false">(E109/G109)*(I109/G109)</f>
        <v>1</v>
      </c>
      <c r="P109" s="136"/>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36"/>
      <c r="AL109" s="136"/>
      <c r="AM109" s="136"/>
      <c r="AN109" s="136"/>
      <c r="AO109" s="136"/>
      <c r="AP109" s="136"/>
      <c r="AQ109" s="136"/>
      <c r="AR109" s="136"/>
      <c r="AS109" s="136"/>
      <c r="AT109" s="136"/>
      <c r="AU109" s="136"/>
      <c r="AV109" s="136"/>
      <c r="AW109" s="136"/>
      <c r="AX109" s="136"/>
    </row>
    <row r="110" s="145" customFormat="true" ht="11.4" hidden="false" customHeight="false" outlineLevel="0" collapsed="false">
      <c r="A110" s="114"/>
      <c r="B110" s="115" t="s">
        <v>529</v>
      </c>
      <c r="C110" s="116" t="n">
        <v>500</v>
      </c>
      <c r="D110" s="117" t="n">
        <v>500</v>
      </c>
      <c r="E110" s="117" t="n">
        <v>500</v>
      </c>
      <c r="F110" s="118" t="n">
        <v>490</v>
      </c>
      <c r="G110" s="118" t="n">
        <v>490</v>
      </c>
      <c r="H110" s="117" t="n">
        <v>413</v>
      </c>
      <c r="I110" s="117" t="n">
        <v>413</v>
      </c>
      <c r="J110" s="119" t="n">
        <f aca="false">E110/C110</f>
        <v>1</v>
      </c>
      <c r="K110" s="120" t="n">
        <f aca="false">G110/E110</f>
        <v>0.98</v>
      </c>
      <c r="L110" s="119" t="n">
        <f aca="false">I110/E110</f>
        <v>0.826</v>
      </c>
      <c r="M110" s="120" t="n">
        <f aca="false">I110/G110</f>
        <v>0.842857142857143</v>
      </c>
      <c r="N110" s="119" t="n">
        <f aca="false">(E110/G110)*(I110/G110)</f>
        <v>0.860058309037901</v>
      </c>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6"/>
      <c r="AU110" s="146"/>
      <c r="AV110" s="146"/>
      <c r="AW110" s="146"/>
      <c r="AX110" s="146"/>
    </row>
    <row r="111" s="145" customFormat="true" ht="11.4" hidden="false" customHeight="false" outlineLevel="0" collapsed="false">
      <c r="A111" s="114"/>
      <c r="B111" s="115" t="s">
        <v>530</v>
      </c>
      <c r="C111" s="116" t="n">
        <f aca="false">SUBTOTAL(9,C112:C116)</f>
        <v>385</v>
      </c>
      <c r="D111" s="117" t="n">
        <f aca="false">SUBTOTAL(9,D112:D116)</f>
        <v>186</v>
      </c>
      <c r="E111" s="117" t="n">
        <v>186</v>
      </c>
      <c r="F111" s="118" t="n">
        <f aca="false">SUBTOTAL(9,F112:F116)</f>
        <v>171</v>
      </c>
      <c r="G111" s="118" t="n">
        <v>171</v>
      </c>
      <c r="H111" s="117" t="n">
        <f aca="false">SUBTOTAL(9,H112:H116)</f>
        <v>116</v>
      </c>
      <c r="I111" s="117" t="n">
        <v>116</v>
      </c>
      <c r="J111" s="119" t="n">
        <f aca="false">E111/C111</f>
        <v>0.483116883116883</v>
      </c>
      <c r="K111" s="120" t="n">
        <f aca="false">G111/E111</f>
        <v>0.919354838709677</v>
      </c>
      <c r="L111" s="119" t="n">
        <f aca="false">I111/E111</f>
        <v>0.623655913978495</v>
      </c>
      <c r="M111" s="120" t="n">
        <f aca="false">I111/G111</f>
        <v>0.678362573099415</v>
      </c>
      <c r="N111" s="119" t="n">
        <f aca="false">(E111/G111)*(I111/G111)</f>
        <v>0.737868061967785</v>
      </c>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c r="AR111" s="146"/>
      <c r="AS111" s="146"/>
      <c r="AT111" s="146"/>
      <c r="AU111" s="146"/>
      <c r="AV111" s="146"/>
      <c r="AW111" s="146"/>
      <c r="AX111" s="146"/>
    </row>
    <row r="112" s="121" customFormat="true" ht="12" hidden="false" customHeight="false" outlineLevel="0" collapsed="false">
      <c r="A112" s="123"/>
      <c r="B112" s="124" t="s">
        <v>531</v>
      </c>
      <c r="C112" s="125" t="n">
        <v>200</v>
      </c>
      <c r="D112" s="126" t="n">
        <v>80</v>
      </c>
      <c r="E112" s="126" t="n">
        <v>80</v>
      </c>
      <c r="F112" s="125" t="n">
        <v>72</v>
      </c>
      <c r="G112" s="125" t="n">
        <v>72</v>
      </c>
      <c r="H112" s="126" t="n">
        <v>54</v>
      </c>
      <c r="I112" s="126" t="n">
        <v>54</v>
      </c>
      <c r="J112" s="127" t="n">
        <f aca="false">E112/C112</f>
        <v>0.4</v>
      </c>
      <c r="K112" s="128" t="n">
        <f aca="false">G112/E112</f>
        <v>0.9</v>
      </c>
      <c r="L112" s="127" t="n">
        <f aca="false">I112/E112</f>
        <v>0.675</v>
      </c>
      <c r="M112" s="128" t="n">
        <f aca="false">I112/G112</f>
        <v>0.75</v>
      </c>
      <c r="N112" s="127" t="n">
        <f aca="false">(E112/G112)*(I112/G112)</f>
        <v>0.833333333333333</v>
      </c>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row>
    <row r="113" s="121" customFormat="true" ht="12" hidden="false" customHeight="false" outlineLevel="0" collapsed="false">
      <c r="A113" s="123"/>
      <c r="B113" s="124" t="s">
        <v>532</v>
      </c>
      <c r="C113" s="125" t="n">
        <v>100</v>
      </c>
      <c r="D113" s="126" t="n">
        <v>40</v>
      </c>
      <c r="E113" s="126" t="n">
        <v>40</v>
      </c>
      <c r="F113" s="125" t="n">
        <v>40</v>
      </c>
      <c r="G113" s="125" t="n">
        <v>40</v>
      </c>
      <c r="H113" s="126" t="n">
        <v>22</v>
      </c>
      <c r="I113" s="126" t="n">
        <v>22</v>
      </c>
      <c r="J113" s="127" t="n">
        <f aca="false">E113/C113</f>
        <v>0.4</v>
      </c>
      <c r="K113" s="128" t="n">
        <f aca="false">G113/E113</f>
        <v>1</v>
      </c>
      <c r="L113" s="127" t="n">
        <f aca="false">I113/E113</f>
        <v>0.55</v>
      </c>
      <c r="M113" s="128" t="n">
        <f aca="false">I113/G113</f>
        <v>0.55</v>
      </c>
      <c r="N113" s="127" t="n">
        <f aca="false">(E113/G113)*(I113/G113)</f>
        <v>0.55</v>
      </c>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s="121" customFormat="true" ht="12" hidden="false" customHeight="false" outlineLevel="0" collapsed="false">
      <c r="A114" s="123"/>
      <c r="B114" s="124" t="s">
        <v>533</v>
      </c>
      <c r="C114" s="125" t="n">
        <v>25</v>
      </c>
      <c r="D114" s="126" t="n">
        <v>12</v>
      </c>
      <c r="E114" s="126" t="n">
        <v>12</v>
      </c>
      <c r="F114" s="125" t="n">
        <v>11</v>
      </c>
      <c r="G114" s="125" t="n">
        <v>11</v>
      </c>
      <c r="H114" s="126" t="n">
        <v>4</v>
      </c>
      <c r="I114" s="126" t="n">
        <v>4</v>
      </c>
      <c r="J114" s="127" t="n">
        <f aca="false">E114/C114</f>
        <v>0.48</v>
      </c>
      <c r="K114" s="128" t="n">
        <f aca="false">G114/E114</f>
        <v>0.916666666666667</v>
      </c>
      <c r="L114" s="127" t="n">
        <f aca="false">I114/E114</f>
        <v>0.333333333333333</v>
      </c>
      <c r="M114" s="128" t="n">
        <f aca="false">I114/G114</f>
        <v>0.363636363636364</v>
      </c>
      <c r="N114" s="127" t="n">
        <f aca="false">(E114/G114)*(I114/G114)</f>
        <v>0.396694214876033</v>
      </c>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s="121" customFormat="true" ht="12" hidden="false" customHeight="false" outlineLevel="0" collapsed="false">
      <c r="A115" s="123"/>
      <c r="B115" s="124" t="s">
        <v>534</v>
      </c>
      <c r="C115" s="125" t="n">
        <v>25</v>
      </c>
      <c r="D115" s="126" t="n">
        <v>17</v>
      </c>
      <c r="E115" s="126" t="n">
        <v>17</v>
      </c>
      <c r="F115" s="125" t="n">
        <v>16</v>
      </c>
      <c r="G115" s="125" t="n">
        <v>16</v>
      </c>
      <c r="H115" s="126" t="n">
        <v>14</v>
      </c>
      <c r="I115" s="126" t="n">
        <v>14</v>
      </c>
      <c r="J115" s="127" t="n">
        <f aca="false">E115/C115</f>
        <v>0.68</v>
      </c>
      <c r="K115" s="128" t="n">
        <f aca="false">G115/E115</f>
        <v>0.941176470588235</v>
      </c>
      <c r="L115" s="127" t="n">
        <f aca="false">I115/E115</f>
        <v>0.823529411764706</v>
      </c>
      <c r="M115" s="128" t="n">
        <f aca="false">I115/G115</f>
        <v>0.875</v>
      </c>
      <c r="N115" s="127" t="n">
        <f aca="false">(E115/G115)*(I115/G115)</f>
        <v>0.9296875</v>
      </c>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row>
    <row r="116" s="121" customFormat="true" ht="12" hidden="false" customHeight="false" outlineLevel="0" collapsed="false">
      <c r="A116" s="123"/>
      <c r="B116" s="124" t="s">
        <v>535</v>
      </c>
      <c r="C116" s="125" t="n">
        <v>35</v>
      </c>
      <c r="D116" s="126" t="n">
        <v>37</v>
      </c>
      <c r="E116" s="126" t="n">
        <v>37</v>
      </c>
      <c r="F116" s="125" t="n">
        <v>32</v>
      </c>
      <c r="G116" s="125" t="n">
        <v>32</v>
      </c>
      <c r="H116" s="126" t="n">
        <v>22</v>
      </c>
      <c r="I116" s="126" t="n">
        <v>22</v>
      </c>
      <c r="J116" s="127" t="n">
        <f aca="false">E116/C116</f>
        <v>1.05714285714286</v>
      </c>
      <c r="K116" s="128" t="n">
        <f aca="false">G116/E116</f>
        <v>0.864864864864865</v>
      </c>
      <c r="L116" s="127" t="n">
        <f aca="false">I116/E116</f>
        <v>0.594594594594595</v>
      </c>
      <c r="M116" s="128" t="n">
        <f aca="false">I116/G116</f>
        <v>0.6875</v>
      </c>
      <c r="N116" s="127" t="n">
        <f aca="false">(E116/G116)*(I116/G116)</f>
        <v>0.794921875</v>
      </c>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row>
    <row r="117" s="145" customFormat="true" ht="11.4" hidden="false" customHeight="false" outlineLevel="0" collapsed="false">
      <c r="A117" s="114"/>
      <c r="B117" s="115" t="s">
        <v>536</v>
      </c>
      <c r="C117" s="116" t="n">
        <f aca="false">SUBTOTAL(9,C118:C120)</f>
        <v>600</v>
      </c>
      <c r="D117" s="117" t="n">
        <f aca="false">SUBTOTAL(9,D118:D120)</f>
        <v>202</v>
      </c>
      <c r="E117" s="117" t="n">
        <v>201</v>
      </c>
      <c r="F117" s="118" t="n">
        <f aca="false">SUBTOTAL(9,F118:F120)</f>
        <v>202</v>
      </c>
      <c r="G117" s="118" t="n">
        <v>201</v>
      </c>
      <c r="H117" s="117" t="n">
        <f aca="false">SUBTOTAL(9,H118:H120)</f>
        <v>172</v>
      </c>
      <c r="I117" s="117" t="n">
        <v>171</v>
      </c>
      <c r="J117" s="119" t="n">
        <f aca="false">E117/C117</f>
        <v>0.335</v>
      </c>
      <c r="K117" s="120" t="n">
        <f aca="false">G117/E117</f>
        <v>1</v>
      </c>
      <c r="L117" s="119" t="n">
        <f aca="false">I117/E117</f>
        <v>0.850746268656716</v>
      </c>
      <c r="M117" s="120" t="n">
        <f aca="false">I117/G117</f>
        <v>0.850746268656716</v>
      </c>
      <c r="N117" s="119" t="n">
        <f aca="false">(E117/G117)*(I117/G117)</f>
        <v>0.850746268656716</v>
      </c>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row>
    <row r="118" s="121" customFormat="true" ht="12" hidden="false" customHeight="false" outlineLevel="0" collapsed="false">
      <c r="A118" s="123"/>
      <c r="B118" s="124" t="s">
        <v>537</v>
      </c>
      <c r="C118" s="125" t="n">
        <v>200</v>
      </c>
      <c r="D118" s="126" t="n">
        <v>88</v>
      </c>
      <c r="E118" s="126" t="n">
        <v>88</v>
      </c>
      <c r="F118" s="125" t="n">
        <v>88</v>
      </c>
      <c r="G118" s="125" t="n">
        <v>88</v>
      </c>
      <c r="H118" s="126" t="n">
        <v>71</v>
      </c>
      <c r="I118" s="126" t="n">
        <v>71</v>
      </c>
      <c r="J118" s="127" t="n">
        <f aca="false">E118/C118</f>
        <v>0.44</v>
      </c>
      <c r="K118" s="128" t="n">
        <f aca="false">G118/E118</f>
        <v>1</v>
      </c>
      <c r="L118" s="127" t="n">
        <f aca="false">I118/E118</f>
        <v>0.806818181818182</v>
      </c>
      <c r="M118" s="128" t="n">
        <f aca="false">I118/G118</f>
        <v>0.806818181818182</v>
      </c>
      <c r="N118" s="127" t="n">
        <f aca="false">(E118/G118)*(I118/G118)</f>
        <v>0.806818181818182</v>
      </c>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row>
    <row r="119" s="121" customFormat="true" ht="12" hidden="false" customHeight="false" outlineLevel="0" collapsed="false">
      <c r="A119" s="123"/>
      <c r="B119" s="124" t="s">
        <v>538</v>
      </c>
      <c r="C119" s="125" t="n">
        <v>200</v>
      </c>
      <c r="D119" s="126" t="n">
        <v>74</v>
      </c>
      <c r="E119" s="126" t="n">
        <v>74</v>
      </c>
      <c r="F119" s="125" t="n">
        <v>74</v>
      </c>
      <c r="G119" s="125" t="n">
        <v>74</v>
      </c>
      <c r="H119" s="126" t="n">
        <v>65</v>
      </c>
      <c r="I119" s="126" t="n">
        <v>65</v>
      </c>
      <c r="J119" s="127" t="n">
        <f aca="false">E119/C119</f>
        <v>0.37</v>
      </c>
      <c r="K119" s="128" t="n">
        <f aca="false">G119/E119</f>
        <v>1</v>
      </c>
      <c r="L119" s="127" t="n">
        <f aca="false">I119/E119</f>
        <v>0.878378378378378</v>
      </c>
      <c r="M119" s="128" t="n">
        <f aca="false">I119/G119</f>
        <v>0.878378378378378</v>
      </c>
      <c r="N119" s="127" t="n">
        <f aca="false">(E119/G119)*(I119/G119)</f>
        <v>0.878378378378378</v>
      </c>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row>
    <row r="120" s="121" customFormat="true" ht="12" hidden="false" customHeight="false" outlineLevel="0" collapsed="false">
      <c r="A120" s="123"/>
      <c r="B120" s="124" t="s">
        <v>539</v>
      </c>
      <c r="C120" s="125" t="n">
        <v>200</v>
      </c>
      <c r="D120" s="126" t="n">
        <v>40</v>
      </c>
      <c r="E120" s="126" t="n">
        <v>40</v>
      </c>
      <c r="F120" s="125" t="n">
        <v>40</v>
      </c>
      <c r="G120" s="125" t="n">
        <v>40</v>
      </c>
      <c r="H120" s="126" t="n">
        <v>36</v>
      </c>
      <c r="I120" s="126" t="n">
        <v>36</v>
      </c>
      <c r="J120" s="127" t="n">
        <f aca="false">E120/C120</f>
        <v>0.2</v>
      </c>
      <c r="K120" s="128" t="n">
        <f aca="false">G120/E120</f>
        <v>1</v>
      </c>
      <c r="L120" s="127" t="n">
        <f aca="false">I120/E120</f>
        <v>0.9</v>
      </c>
      <c r="M120" s="128" t="n">
        <f aca="false">I120/G120</f>
        <v>0.9</v>
      </c>
      <c r="N120" s="127" t="n">
        <f aca="false">(E120/G120)*(I120/G120)</f>
        <v>0.9</v>
      </c>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row>
    <row r="121" s="145" customFormat="true" ht="11.4" hidden="false" customHeight="false" outlineLevel="0" collapsed="false">
      <c r="A121" s="114"/>
      <c r="B121" s="115" t="s">
        <v>540</v>
      </c>
      <c r="C121" s="116" t="n">
        <v>80</v>
      </c>
      <c r="D121" s="117" t="n">
        <v>31</v>
      </c>
      <c r="E121" s="117" t="n">
        <v>31</v>
      </c>
      <c r="F121" s="118" t="n">
        <v>31</v>
      </c>
      <c r="G121" s="118" t="n">
        <v>31</v>
      </c>
      <c r="H121" s="117" t="n">
        <v>30</v>
      </c>
      <c r="I121" s="117" t="n">
        <v>30</v>
      </c>
      <c r="J121" s="119" t="n">
        <f aca="false">E121/C121</f>
        <v>0.3875</v>
      </c>
      <c r="K121" s="120" t="n">
        <f aca="false">G121/E121</f>
        <v>1</v>
      </c>
      <c r="L121" s="119" t="n">
        <f aca="false">I121/E121</f>
        <v>0.967741935483871</v>
      </c>
      <c r="M121" s="120" t="n">
        <f aca="false">I121/G121</f>
        <v>0.967741935483871</v>
      </c>
      <c r="N121" s="119" t="n">
        <f aca="false">(E121/G121)*(I121/G121)</f>
        <v>0.967741935483871</v>
      </c>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c r="AU121" s="146"/>
      <c r="AV121" s="146"/>
      <c r="AW121" s="146"/>
      <c r="AX121" s="146"/>
    </row>
    <row r="122" s="145" customFormat="true" ht="11.4" hidden="false" customHeight="false" outlineLevel="0" collapsed="false">
      <c r="A122" s="114"/>
      <c r="B122" s="115" t="s">
        <v>541</v>
      </c>
      <c r="C122" s="116" t="n">
        <v>380</v>
      </c>
      <c r="D122" s="117" t="n">
        <v>34</v>
      </c>
      <c r="E122" s="117" t="n">
        <v>34</v>
      </c>
      <c r="F122" s="118" t="n">
        <v>33</v>
      </c>
      <c r="G122" s="118" t="n">
        <v>33</v>
      </c>
      <c r="H122" s="117" t="n">
        <v>19</v>
      </c>
      <c r="I122" s="117" t="n">
        <v>19</v>
      </c>
      <c r="J122" s="119" t="n">
        <f aca="false">E122/C122</f>
        <v>0.0894736842105263</v>
      </c>
      <c r="K122" s="120" t="n">
        <f aca="false">G122/E122</f>
        <v>0.970588235294118</v>
      </c>
      <c r="L122" s="119" t="n">
        <f aca="false">I122/E122</f>
        <v>0.558823529411765</v>
      </c>
      <c r="M122" s="120" t="n">
        <f aca="false">I122/G122</f>
        <v>0.575757575757576</v>
      </c>
      <c r="N122" s="119" t="n">
        <f aca="false">(E122/G122)*(I122/G122)</f>
        <v>0.593204775022957</v>
      </c>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146"/>
      <c r="AW122" s="146"/>
      <c r="AX122" s="146"/>
    </row>
    <row r="123" s="145" customFormat="true" ht="11.4" hidden="false" customHeight="false" outlineLevel="0" collapsed="false">
      <c r="A123" s="114"/>
      <c r="B123" s="115" t="s">
        <v>542</v>
      </c>
      <c r="C123" s="116" t="n">
        <v>350</v>
      </c>
      <c r="D123" s="117" t="n">
        <v>277</v>
      </c>
      <c r="E123" s="117" t="n">
        <v>265</v>
      </c>
      <c r="F123" s="118" t="n">
        <v>277</v>
      </c>
      <c r="G123" s="118" t="n">
        <v>265</v>
      </c>
      <c r="H123" s="117" t="n">
        <v>202</v>
      </c>
      <c r="I123" s="117" t="n">
        <v>202</v>
      </c>
      <c r="J123" s="119" t="n">
        <f aca="false">E123/C123</f>
        <v>0.757142857142857</v>
      </c>
      <c r="K123" s="120" t="n">
        <f aca="false">G123/E123</f>
        <v>1</v>
      </c>
      <c r="L123" s="119" t="n">
        <f aca="false">I123/E123</f>
        <v>0.762264150943396</v>
      </c>
      <c r="M123" s="120" t="n">
        <f aca="false">I123/G123</f>
        <v>0.762264150943396</v>
      </c>
      <c r="N123" s="119" t="n">
        <f aca="false">(E123/G123)*(I123/G123)</f>
        <v>0.762264150943396</v>
      </c>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c r="AR123" s="146"/>
      <c r="AS123" s="146"/>
      <c r="AT123" s="146"/>
      <c r="AU123" s="146"/>
      <c r="AV123" s="146"/>
      <c r="AW123" s="146"/>
      <c r="AX123" s="146"/>
    </row>
    <row r="124" s="145" customFormat="true" ht="11.4" hidden="false" customHeight="false" outlineLevel="0" collapsed="false">
      <c r="A124" s="114"/>
      <c r="B124" s="115" t="s">
        <v>543</v>
      </c>
      <c r="C124" s="116" t="n">
        <v>140</v>
      </c>
      <c r="D124" s="117" t="n">
        <v>229</v>
      </c>
      <c r="E124" s="117" t="n">
        <v>229</v>
      </c>
      <c r="F124" s="118" t="n">
        <v>217</v>
      </c>
      <c r="G124" s="118" t="n">
        <v>217</v>
      </c>
      <c r="H124" s="117" t="n">
        <v>217</v>
      </c>
      <c r="I124" s="117" t="n">
        <v>217</v>
      </c>
      <c r="J124" s="119" t="n">
        <f aca="false">E124/C124</f>
        <v>1.63571428571429</v>
      </c>
      <c r="K124" s="120" t="n">
        <f aca="false">G124/E124</f>
        <v>0.947598253275109</v>
      </c>
      <c r="L124" s="119" t="n">
        <f aca="false">I124/E124</f>
        <v>0.947598253275109</v>
      </c>
      <c r="M124" s="120" t="n">
        <f aca="false">I124/G124</f>
        <v>1</v>
      </c>
      <c r="N124" s="119" t="n">
        <f aca="false">(E124/G124)*(I124/G124)</f>
        <v>1.05529953917051</v>
      </c>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c r="AR124" s="146"/>
      <c r="AS124" s="146"/>
      <c r="AT124" s="146"/>
      <c r="AU124" s="146"/>
      <c r="AV124" s="146"/>
      <c r="AW124" s="146"/>
      <c r="AX124" s="146"/>
    </row>
    <row r="125" s="108" customFormat="true" ht="15" hidden="false" customHeight="true" outlineLevel="0" collapsed="false">
      <c r="A125" s="104"/>
      <c r="B125" s="110" t="s">
        <v>397</v>
      </c>
      <c r="C125" s="111" t="n">
        <f aca="false">SUBTOTAL(9,C126:C211)</f>
        <v>410</v>
      </c>
      <c r="D125" s="112" t="n">
        <f aca="false">SUBTOTAL(9,D126:D211)</f>
        <v>300</v>
      </c>
      <c r="E125" s="112" t="n">
        <v>300</v>
      </c>
      <c r="F125" s="112" t="n">
        <f aca="false">SUBTOTAL(9,F126:F211)</f>
        <v>298</v>
      </c>
      <c r="G125" s="112" t="n">
        <v>298</v>
      </c>
      <c r="H125" s="112" t="n">
        <f aca="false">SUBTOTAL(9,H126:H211)</f>
        <v>246</v>
      </c>
      <c r="I125" s="112" t="n">
        <v>246</v>
      </c>
      <c r="J125" s="113" t="n">
        <f aca="false">E125/C125</f>
        <v>0.731707317073171</v>
      </c>
      <c r="K125" s="113" t="n">
        <f aca="false">G125/E125</f>
        <v>0.993333333333333</v>
      </c>
      <c r="L125" s="113" t="n">
        <f aca="false">I125/E125</f>
        <v>0.82</v>
      </c>
      <c r="M125" s="113" t="n">
        <f aca="false">I125/G125</f>
        <v>0.825503355704698</v>
      </c>
      <c r="N125" s="113" t="n">
        <f aca="false">(E125/G125)*(I125/G125)</f>
        <v>0.831043646682582</v>
      </c>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s="145" customFormat="true" ht="11.4" hidden="false" customHeight="false" outlineLevel="0" collapsed="false">
      <c r="A126" s="114"/>
      <c r="B126" s="115" t="s">
        <v>545</v>
      </c>
      <c r="C126" s="116" t="n">
        <v>195</v>
      </c>
      <c r="D126" s="117" t="n">
        <v>137</v>
      </c>
      <c r="E126" s="117" t="n">
        <v>137</v>
      </c>
      <c r="F126" s="118" t="n">
        <v>135</v>
      </c>
      <c r="G126" s="118" t="n">
        <v>135</v>
      </c>
      <c r="H126" s="117" t="n">
        <v>133</v>
      </c>
      <c r="I126" s="117" t="n">
        <v>133</v>
      </c>
      <c r="J126" s="119" t="n">
        <f aca="false">E126/C126</f>
        <v>0.702564102564103</v>
      </c>
      <c r="K126" s="120" t="n">
        <f aca="false">G126/E126</f>
        <v>0.985401459854015</v>
      </c>
      <c r="L126" s="119" t="n">
        <f aca="false">I126/E126</f>
        <v>0.970802919708029</v>
      </c>
      <c r="M126" s="120" t="n">
        <f aca="false">I126/G126</f>
        <v>0.985185185185185</v>
      </c>
      <c r="N126" s="119" t="n">
        <f aca="false">(E126/G126)*(I126/G126)</f>
        <v>0.999780521262003</v>
      </c>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c r="AR126" s="146"/>
      <c r="AS126" s="146"/>
      <c r="AT126" s="146"/>
      <c r="AU126" s="146"/>
      <c r="AV126" s="146"/>
      <c r="AW126" s="146"/>
      <c r="AX126" s="146"/>
    </row>
    <row r="127" s="145" customFormat="true" ht="11.4" hidden="false" customHeight="false" outlineLevel="0" collapsed="false">
      <c r="A127" s="114"/>
      <c r="B127" s="115" t="s">
        <v>546</v>
      </c>
      <c r="C127" s="116" t="n">
        <f aca="false">SUBTOTAL(9,C128:C129)</f>
        <v>215</v>
      </c>
      <c r="D127" s="117" t="n">
        <f aca="false">SUBTOTAL(9,D128:D129)</f>
        <v>163</v>
      </c>
      <c r="E127" s="117" t="n">
        <v>163</v>
      </c>
      <c r="F127" s="118" t="n">
        <f aca="false">SUBTOTAL(9,F128:F129)</f>
        <v>163</v>
      </c>
      <c r="G127" s="118" t="n">
        <v>163</v>
      </c>
      <c r="H127" s="117" t="n">
        <f aca="false">SUBTOTAL(9,H128:H129)</f>
        <v>113</v>
      </c>
      <c r="I127" s="117" t="n">
        <v>113</v>
      </c>
      <c r="J127" s="119" t="n">
        <f aca="false">E127/C127</f>
        <v>0.758139534883721</v>
      </c>
      <c r="K127" s="120" t="n">
        <f aca="false">G127/E127</f>
        <v>1</v>
      </c>
      <c r="L127" s="119" t="n">
        <f aca="false">I127/E127</f>
        <v>0.693251533742331</v>
      </c>
      <c r="M127" s="120" t="n">
        <f aca="false">I127/G127</f>
        <v>0.693251533742331</v>
      </c>
      <c r="N127" s="119" t="n">
        <f aca="false">(E127/G127)*(I127/G127)</f>
        <v>0.693251533742331</v>
      </c>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c r="AR127" s="146"/>
      <c r="AS127" s="146"/>
      <c r="AT127" s="146"/>
      <c r="AU127" s="146"/>
      <c r="AV127" s="146"/>
      <c r="AW127" s="146"/>
      <c r="AX127" s="146"/>
    </row>
    <row r="128" s="121" customFormat="true" ht="12" hidden="false" customHeight="false" outlineLevel="0" collapsed="false">
      <c r="A128" s="123"/>
      <c r="B128" s="124" t="s">
        <v>556</v>
      </c>
      <c r="C128" s="125" t="n">
        <v>200</v>
      </c>
      <c r="D128" s="126" t="n">
        <v>151</v>
      </c>
      <c r="E128" s="126" t="n">
        <v>151</v>
      </c>
      <c r="F128" s="125" t="n">
        <v>151</v>
      </c>
      <c r="G128" s="125" t="n">
        <v>151</v>
      </c>
      <c r="H128" s="126" t="n">
        <v>106</v>
      </c>
      <c r="I128" s="126" t="n">
        <v>106</v>
      </c>
      <c r="J128" s="127" t="n">
        <f aca="false">E128/C128</f>
        <v>0.755</v>
      </c>
      <c r="K128" s="128" t="n">
        <f aca="false">G128/E128</f>
        <v>1</v>
      </c>
      <c r="L128" s="127" t="n">
        <f aca="false">I128/E128</f>
        <v>0.701986754966887</v>
      </c>
      <c r="M128" s="128" t="n">
        <f aca="false">I128/G128</f>
        <v>0.701986754966887</v>
      </c>
      <c r="N128" s="127" t="n">
        <f aca="false">(E128/G128)*(I128/G128)</f>
        <v>0.701986754966887</v>
      </c>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row>
    <row r="129" s="121" customFormat="true" ht="12" hidden="false" customHeight="false" outlineLevel="0" collapsed="false">
      <c r="A129" s="123"/>
      <c r="B129" s="124" t="s">
        <v>547</v>
      </c>
      <c r="C129" s="125" t="n">
        <v>15</v>
      </c>
      <c r="D129" s="126" t="n">
        <v>12</v>
      </c>
      <c r="E129" s="126" t="n">
        <v>12</v>
      </c>
      <c r="F129" s="125" t="n">
        <v>12</v>
      </c>
      <c r="G129" s="125" t="n">
        <v>12</v>
      </c>
      <c r="H129" s="126" t="n">
        <v>7</v>
      </c>
      <c r="I129" s="126" t="n">
        <v>7</v>
      </c>
      <c r="J129" s="127" t="n">
        <f aca="false">E129/C129</f>
        <v>0.8</v>
      </c>
      <c r="K129" s="128" t="n">
        <f aca="false">G129/E129</f>
        <v>1</v>
      </c>
      <c r="L129" s="127" t="n">
        <f aca="false">I129/E129</f>
        <v>0.583333333333333</v>
      </c>
      <c r="M129" s="128" t="n">
        <f aca="false">I129/G129</f>
        <v>0.583333333333333</v>
      </c>
      <c r="N129" s="127" t="n">
        <f aca="false">(E129/G129)*(I129/G129)</f>
        <v>0.583333333333333</v>
      </c>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row>
  </sheetData>
  <sheetProtection sheet="true" password="dfda" objects="true" scenarios="true"/>
  <mergeCells count="1">
    <mergeCell ref="B1:N1"/>
  </mergeCells>
  <printOptions headings="false" gridLines="false" gridLinesSet="true" horizontalCentered="false" verticalCentered="false"/>
  <pageMargins left="0.7875" right="0.7875" top="0.7875" bottom="0.7875" header="0.511805555555556" footer="0.511805555555556"/>
  <pageSetup paperSize="9" scale="85" fitToWidth="1" fitToHeight="1" pageOrder="downThenOver" orientation="landscape" blackAndWhite="false" draft="false" cellComments="none" firstPageNumber="16" useFirstPageNumber="true" horizontalDpi="300" verticalDpi="300" copies="1"/>
  <headerFooter differentFirst="false" differentOddEven="false">
    <oddHeader>&amp;R&amp;"Times New Roman,Regular"T 02</oddHeader>
    <oddFooter>&amp;L&amp;"Times New Roman,Regular"CVTI SR&amp;C&amp;"Times New Roman,Regular"&amp;P&amp;R&amp;"Times New Roman,Regular"PK na VŠ SR   2016   2. stupeň</oddFooter>
  </headerFooter>
  <rowBreaks count="2" manualBreakCount="2">
    <brk id="39" man="true" max="16383" min="0"/>
    <brk id="1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G17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95" width="2.77"/>
    <col collapsed="false" customWidth="true" hidden="false" outlineLevel="0" max="2" min="2" style="95" width="51.76"/>
    <col collapsed="false" customWidth="true" hidden="false" outlineLevel="0" max="3" min="3" style="96" width="8.99"/>
    <col collapsed="false" customWidth="true" hidden="false" outlineLevel="0" max="9" min="4" style="95" width="8.99"/>
    <col collapsed="false" customWidth="true" hidden="false" outlineLevel="0" max="14" min="10" style="95" width="7.76"/>
    <col collapsed="false" customWidth="true" hidden="false" outlineLevel="0" max="15" min="15" style="95" width="2.77"/>
    <col collapsed="false" customWidth="false" hidden="false" outlineLevel="0" max="59" min="16" style="97" width="8.87"/>
    <col collapsed="false" customWidth="false" hidden="false" outlineLevel="0" max="257" min="60" style="95" width="8.87"/>
  </cols>
  <sheetData>
    <row r="1" customFormat="false" ht="24.6" hidden="false" customHeight="true" outlineLevel="0" collapsed="false">
      <c r="B1" s="98" t="s">
        <v>557</v>
      </c>
      <c r="C1" s="98"/>
      <c r="D1" s="98"/>
      <c r="E1" s="98"/>
      <c r="F1" s="98"/>
      <c r="G1" s="98"/>
      <c r="H1" s="98"/>
      <c r="I1" s="98"/>
      <c r="J1" s="98"/>
      <c r="K1" s="98"/>
      <c r="L1" s="98"/>
      <c r="M1" s="98"/>
      <c r="N1" s="98"/>
    </row>
    <row r="2" customFormat="false" ht="83.4" hidden="false" customHeight="true" outlineLevel="0" collapsed="false">
      <c r="B2" s="99"/>
      <c r="C2" s="100" t="s">
        <v>414</v>
      </c>
      <c r="D2" s="101" t="s">
        <v>415</v>
      </c>
      <c r="E2" s="101" t="s">
        <v>416</v>
      </c>
      <c r="F2" s="100" t="s">
        <v>417</v>
      </c>
      <c r="G2" s="100" t="s">
        <v>418</v>
      </c>
      <c r="H2" s="101" t="s">
        <v>419</v>
      </c>
      <c r="I2" s="101" t="s">
        <v>420</v>
      </c>
      <c r="J2" s="100" t="s">
        <v>421</v>
      </c>
      <c r="K2" s="102" t="s">
        <v>422</v>
      </c>
      <c r="L2" s="100" t="s">
        <v>423</v>
      </c>
      <c r="M2" s="102" t="s">
        <v>424</v>
      </c>
      <c r="N2" s="103" t="s">
        <v>425</v>
      </c>
    </row>
    <row r="3" s="108" customFormat="true" ht="18" hidden="false" customHeight="true" outlineLevel="0" collapsed="false">
      <c r="A3" s="104"/>
      <c r="B3" s="105" t="s">
        <v>426</v>
      </c>
      <c r="C3" s="106" t="n">
        <f aca="false">SUBTOTAL(9,C4:C171)</f>
        <v>35762</v>
      </c>
      <c r="D3" s="106" t="n">
        <f aca="false">SUBTOTAL(9,D4:D171)</f>
        <v>27269</v>
      </c>
      <c r="E3" s="106" t="n">
        <v>24187</v>
      </c>
      <c r="F3" s="106" t="n">
        <f aca="false">SUBTOTAL(9,F4:F171)</f>
        <v>24753</v>
      </c>
      <c r="G3" s="106" t="n">
        <v>22966</v>
      </c>
      <c r="H3" s="106" t="n">
        <f aca="false">SUBTOTAL(9,H4:H171)</f>
        <v>21163</v>
      </c>
      <c r="I3" s="106" t="n">
        <v>21066</v>
      </c>
      <c r="J3" s="107" t="n">
        <f aca="false">E3/C3</f>
        <v>0.676332419887031</v>
      </c>
      <c r="K3" s="107" t="n">
        <f aca="false">G3/E3</f>
        <v>0.949518336296358</v>
      </c>
      <c r="L3" s="107" t="n">
        <f aca="false">I3/E3</f>
        <v>0.870963740852524</v>
      </c>
      <c r="M3" s="107" t="n">
        <f aca="false">I3/G3</f>
        <v>0.917269006357224</v>
      </c>
      <c r="N3" s="107" t="n">
        <f aca="false">(E3/G3)*(I3/G3)</f>
        <v>0.966036116727431</v>
      </c>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row>
    <row r="4" s="108" customFormat="true" ht="15" hidden="false" customHeight="true" outlineLevel="0" collapsed="false">
      <c r="A4" s="104"/>
      <c r="B4" s="110" t="s">
        <v>81</v>
      </c>
      <c r="C4" s="112" t="n">
        <f aca="false">SUBTOTAL(9,C5:C130)</f>
        <v>29257</v>
      </c>
      <c r="D4" s="112" t="n">
        <f aca="false">SUBTOTAL(9,D5:D130)</f>
        <v>23222</v>
      </c>
      <c r="E4" s="112" t="n">
        <v>20443</v>
      </c>
      <c r="F4" s="112" t="n">
        <f aca="false">SUBTOTAL(9,F5:F130)</f>
        <v>20810</v>
      </c>
      <c r="G4" s="112" t="n">
        <v>19264</v>
      </c>
      <c r="H4" s="112" t="n">
        <f aca="false">SUBTOTAL(9,H5:H130)</f>
        <v>17817</v>
      </c>
      <c r="I4" s="112" t="n">
        <v>17751</v>
      </c>
      <c r="J4" s="113" t="n">
        <f aca="false">E4/C4</f>
        <v>0.698738763372868</v>
      </c>
      <c r="K4" s="113" t="n">
        <f aca="false">G4/E4</f>
        <v>0.942327447047889</v>
      </c>
      <c r="L4" s="113" t="n">
        <f aca="false">I4/E4</f>
        <v>0.868316783250991</v>
      </c>
      <c r="M4" s="113" t="n">
        <f aca="false">I4/G4</f>
        <v>0.921459717607973</v>
      </c>
      <c r="N4" s="113" t="n">
        <f aca="false">(E4/G4)*(I4/G4)</f>
        <v>0.977855118721958</v>
      </c>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row>
    <row r="5" s="121" customFormat="true" ht="12" hidden="false" customHeight="false" outlineLevel="0" collapsed="false">
      <c r="A5" s="114"/>
      <c r="B5" s="115" t="s">
        <v>427</v>
      </c>
      <c r="C5" s="118" t="n">
        <f aca="false">SUBTOTAL(9,C6:C15)</f>
        <v>5222</v>
      </c>
      <c r="D5" s="117" t="n">
        <f aca="false">SUBTOTAL(9,D6:D15)</f>
        <v>3883</v>
      </c>
      <c r="E5" s="117" t="n">
        <v>3444</v>
      </c>
      <c r="F5" s="118" t="n">
        <f aca="false">SUBTOTAL(9,F6:F15)</f>
        <v>3143</v>
      </c>
      <c r="G5" s="118" t="n">
        <v>3029</v>
      </c>
      <c r="H5" s="117" t="n">
        <f aca="false">SUBTOTAL(9,H6:H15)</f>
        <v>2777</v>
      </c>
      <c r="I5" s="117" t="n">
        <v>2773</v>
      </c>
      <c r="J5" s="119" t="n">
        <f aca="false">E5/C5</f>
        <v>0.659517426273458</v>
      </c>
      <c r="K5" s="120" t="n">
        <f aca="false">G5/E5</f>
        <v>0.879500580720093</v>
      </c>
      <c r="L5" s="119" t="n">
        <f aca="false">I5/E5</f>
        <v>0.805168408826945</v>
      </c>
      <c r="M5" s="120" t="n">
        <f aca="false">I5/G5</f>
        <v>0.915483657972928</v>
      </c>
      <c r="N5" s="119" t="n">
        <f aca="false">(E5/G5)*(I5/G5)</f>
        <v>1.04091307958361</v>
      </c>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row>
    <row r="6" s="121" customFormat="true" ht="12" hidden="false" customHeight="false" outlineLevel="0" collapsed="false">
      <c r="A6" s="123"/>
      <c r="B6" s="124" t="s">
        <v>428</v>
      </c>
      <c r="C6" s="125" t="n">
        <v>500</v>
      </c>
      <c r="D6" s="126" t="n">
        <v>360</v>
      </c>
      <c r="E6" s="126" t="n">
        <v>350</v>
      </c>
      <c r="F6" s="125" t="n">
        <v>358</v>
      </c>
      <c r="G6" s="125" t="n">
        <v>348</v>
      </c>
      <c r="H6" s="126" t="n">
        <v>334</v>
      </c>
      <c r="I6" s="126" t="n">
        <v>334</v>
      </c>
      <c r="J6" s="127" t="n">
        <f aca="false">E6/C6</f>
        <v>0.7</v>
      </c>
      <c r="K6" s="128" t="n">
        <f aca="false">G6/E6</f>
        <v>0.994285714285714</v>
      </c>
      <c r="L6" s="127" t="n">
        <f aca="false">I6/E6</f>
        <v>0.954285714285714</v>
      </c>
      <c r="M6" s="128" t="n">
        <f aca="false">I6/G6</f>
        <v>0.959770114942529</v>
      </c>
      <c r="N6" s="127" t="n">
        <f aca="false">(E6/G6)*(I6/G6)</f>
        <v>0.965286035143348</v>
      </c>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row>
    <row r="7" s="121" customFormat="true" ht="12" hidden="false" customHeight="false" outlineLevel="0" collapsed="false">
      <c r="A7" s="123"/>
      <c r="B7" s="124" t="s">
        <v>429</v>
      </c>
      <c r="C7" s="125" t="n">
        <v>992</v>
      </c>
      <c r="D7" s="126" t="n">
        <v>921</v>
      </c>
      <c r="E7" s="126" t="n">
        <v>921</v>
      </c>
      <c r="F7" s="125" t="n">
        <v>715</v>
      </c>
      <c r="G7" s="125" t="n">
        <v>715</v>
      </c>
      <c r="H7" s="126" t="n">
        <v>616</v>
      </c>
      <c r="I7" s="126" t="n">
        <v>616</v>
      </c>
      <c r="J7" s="127" t="n">
        <f aca="false">E7/C7</f>
        <v>0.928427419354839</v>
      </c>
      <c r="K7" s="128" t="n">
        <f aca="false">G7/E7</f>
        <v>0.776330076004343</v>
      </c>
      <c r="L7" s="127" t="n">
        <f aca="false">I7/E7</f>
        <v>0.668838219326819</v>
      </c>
      <c r="M7" s="128" t="n">
        <f aca="false">I7/G7</f>
        <v>0.861538461538462</v>
      </c>
      <c r="N7" s="127" t="n">
        <f aca="false">(E7/G7)*(I7/G7)</f>
        <v>1.10975793437332</v>
      </c>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row>
    <row r="8" s="121" customFormat="true" ht="12" hidden="false" customHeight="false" outlineLevel="0" collapsed="false">
      <c r="A8" s="123"/>
      <c r="B8" s="124" t="s">
        <v>430</v>
      </c>
      <c r="C8" s="125" t="n">
        <v>537</v>
      </c>
      <c r="D8" s="126" t="n">
        <v>576</v>
      </c>
      <c r="E8" s="126" t="n">
        <v>489</v>
      </c>
      <c r="F8" s="125" t="n">
        <v>477</v>
      </c>
      <c r="G8" s="125" t="n">
        <v>434</v>
      </c>
      <c r="H8" s="126" t="n">
        <v>406</v>
      </c>
      <c r="I8" s="126" t="n">
        <v>406</v>
      </c>
      <c r="J8" s="127" t="n">
        <f aca="false">E8/C8</f>
        <v>0.910614525139665</v>
      </c>
      <c r="K8" s="128" t="n">
        <f aca="false">G8/E8</f>
        <v>0.887525562372188</v>
      </c>
      <c r="L8" s="127" t="n">
        <f aca="false">I8/E8</f>
        <v>0.830265848670757</v>
      </c>
      <c r="M8" s="128" t="n">
        <f aca="false">I8/G8</f>
        <v>0.935483870967742</v>
      </c>
      <c r="N8" s="127" t="n">
        <f aca="false">(E8/G8)*(I8/G8)</f>
        <v>1.0540359744314</v>
      </c>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row>
    <row r="9" s="121" customFormat="true" ht="12" hidden="false" customHeight="false" outlineLevel="0" collapsed="false">
      <c r="A9" s="123"/>
      <c r="B9" s="124" t="s">
        <v>431</v>
      </c>
      <c r="C9" s="125" t="n">
        <v>1280</v>
      </c>
      <c r="D9" s="126" t="n">
        <v>523</v>
      </c>
      <c r="E9" s="126" t="n">
        <v>500</v>
      </c>
      <c r="F9" s="125" t="n">
        <v>427</v>
      </c>
      <c r="G9" s="125" t="n">
        <v>423</v>
      </c>
      <c r="H9" s="126" t="n">
        <v>403</v>
      </c>
      <c r="I9" s="126" t="n">
        <v>403</v>
      </c>
      <c r="J9" s="127" t="n">
        <f aca="false">E9/C9</f>
        <v>0.390625</v>
      </c>
      <c r="K9" s="128" t="n">
        <f aca="false">G9/E9</f>
        <v>0.846</v>
      </c>
      <c r="L9" s="127" t="n">
        <f aca="false">I9/E9</f>
        <v>0.806</v>
      </c>
      <c r="M9" s="128" t="n">
        <f aca="false">I9/G9</f>
        <v>0.952718676122932</v>
      </c>
      <c r="N9" s="127" t="n">
        <f aca="false">(E9/G9)*(I9/G9)</f>
        <v>1.12614500723751</v>
      </c>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row>
    <row r="10" s="121" customFormat="true" ht="12" hidden="false" customHeight="false" outlineLevel="0" collapsed="false">
      <c r="A10" s="123"/>
      <c r="B10" s="124" t="s">
        <v>432</v>
      </c>
      <c r="C10" s="125" t="n">
        <v>215</v>
      </c>
      <c r="D10" s="126" t="n">
        <v>127</v>
      </c>
      <c r="E10" s="126" t="n">
        <v>127</v>
      </c>
      <c r="F10" s="125" t="n">
        <v>117</v>
      </c>
      <c r="G10" s="125" t="n">
        <v>117</v>
      </c>
      <c r="H10" s="126" t="n">
        <v>115</v>
      </c>
      <c r="I10" s="126" t="n">
        <v>115</v>
      </c>
      <c r="J10" s="127" t="n">
        <f aca="false">E10/C10</f>
        <v>0.590697674418605</v>
      </c>
      <c r="K10" s="128" t="n">
        <f aca="false">G10/E10</f>
        <v>0.921259842519685</v>
      </c>
      <c r="L10" s="127" t="n">
        <f aca="false">I10/E10</f>
        <v>0.905511811023622</v>
      </c>
      <c r="M10" s="128" t="n">
        <f aca="false">I10/G10</f>
        <v>0.982905982905983</v>
      </c>
      <c r="N10" s="127" t="n">
        <f aca="false">(E10/G10)*(I10/G10)</f>
        <v>1.06691504127402</v>
      </c>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row>
    <row r="11" s="121" customFormat="true" ht="12" hidden="false" customHeight="false" outlineLevel="0" collapsed="false">
      <c r="A11" s="123"/>
      <c r="B11" s="124" t="s">
        <v>433</v>
      </c>
      <c r="C11" s="125" t="n">
        <v>45</v>
      </c>
      <c r="D11" s="126" t="n">
        <v>19</v>
      </c>
      <c r="E11" s="126" t="n">
        <v>19</v>
      </c>
      <c r="F11" s="125" t="n">
        <v>18</v>
      </c>
      <c r="G11" s="125" t="n">
        <v>18</v>
      </c>
      <c r="H11" s="126" t="n">
        <v>18</v>
      </c>
      <c r="I11" s="126" t="n">
        <v>18</v>
      </c>
      <c r="J11" s="127" t="n">
        <f aca="false">E11/C11</f>
        <v>0.422222222222222</v>
      </c>
      <c r="K11" s="128" t="n">
        <f aca="false">G11/E11</f>
        <v>0.947368421052632</v>
      </c>
      <c r="L11" s="127" t="n">
        <f aca="false">I11/E11</f>
        <v>0.947368421052632</v>
      </c>
      <c r="M11" s="128" t="n">
        <f aca="false">I11/G11</f>
        <v>1</v>
      </c>
      <c r="N11" s="127" t="n">
        <f aca="false">(E11/G11)*(I11/G11)</f>
        <v>1.05555555555556</v>
      </c>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row>
    <row r="12" s="121" customFormat="true" ht="12" hidden="false" customHeight="false" outlineLevel="0" collapsed="false">
      <c r="A12" s="123"/>
      <c r="B12" s="124" t="s">
        <v>434</v>
      </c>
      <c r="C12" s="125" t="n">
        <v>542</v>
      </c>
      <c r="D12" s="126" t="n">
        <v>514</v>
      </c>
      <c r="E12" s="126" t="n">
        <v>297</v>
      </c>
      <c r="F12" s="125" t="n">
        <v>257</v>
      </c>
      <c r="G12" s="125" t="n">
        <v>257</v>
      </c>
      <c r="H12" s="126" t="n">
        <v>233</v>
      </c>
      <c r="I12" s="126" t="n">
        <v>233</v>
      </c>
      <c r="J12" s="127" t="n">
        <f aca="false">E12/C12</f>
        <v>0.547970479704797</v>
      </c>
      <c r="K12" s="128" t="n">
        <f aca="false">G12/E12</f>
        <v>0.865319865319865</v>
      </c>
      <c r="L12" s="127" t="n">
        <f aca="false">I12/E12</f>
        <v>0.784511784511785</v>
      </c>
      <c r="M12" s="128" t="n">
        <f aca="false">I12/G12</f>
        <v>0.906614785992218</v>
      </c>
      <c r="N12" s="127" t="n">
        <f aca="false">(E12/G12)*(I12/G12)</f>
        <v>1.04772214567972</v>
      </c>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row>
    <row r="13" s="121" customFormat="true" ht="12" hidden="false" customHeight="false" outlineLevel="0" collapsed="false">
      <c r="A13" s="123"/>
      <c r="B13" s="124" t="s">
        <v>435</v>
      </c>
      <c r="C13" s="125" t="n">
        <v>41</v>
      </c>
      <c r="D13" s="126" t="n">
        <v>6</v>
      </c>
      <c r="E13" s="126" t="n">
        <v>6</v>
      </c>
      <c r="F13" s="125" t="n">
        <v>6</v>
      </c>
      <c r="G13" s="125" t="n">
        <v>6</v>
      </c>
      <c r="H13" s="126" t="n">
        <v>5</v>
      </c>
      <c r="I13" s="126" t="n">
        <v>5</v>
      </c>
      <c r="J13" s="127" t="n">
        <f aca="false">E13/C13</f>
        <v>0.146341463414634</v>
      </c>
      <c r="K13" s="128" t="n">
        <f aca="false">G13/E13</f>
        <v>1</v>
      </c>
      <c r="L13" s="127" t="n">
        <f aca="false">I13/E13</f>
        <v>0.833333333333333</v>
      </c>
      <c r="M13" s="128" t="n">
        <f aca="false">I13/G13</f>
        <v>0.833333333333333</v>
      </c>
      <c r="N13" s="127" t="n">
        <f aca="false">(E13/G13)*(I13/G13)</f>
        <v>0.833333333333333</v>
      </c>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row>
    <row r="14" s="121" customFormat="true" ht="12" hidden="false" customHeight="false" outlineLevel="0" collapsed="false">
      <c r="A14" s="123"/>
      <c r="B14" s="124" t="s">
        <v>436</v>
      </c>
      <c r="C14" s="125" t="n">
        <v>770</v>
      </c>
      <c r="D14" s="126" t="n">
        <v>600</v>
      </c>
      <c r="E14" s="126" t="n">
        <v>573</v>
      </c>
      <c r="F14" s="125" t="n">
        <v>568</v>
      </c>
      <c r="G14" s="125" t="n">
        <v>549</v>
      </c>
      <c r="H14" s="126" t="n">
        <v>503</v>
      </c>
      <c r="I14" s="126" t="n">
        <v>503</v>
      </c>
      <c r="J14" s="127" t="n">
        <f aca="false">E14/C14</f>
        <v>0.744155844155844</v>
      </c>
      <c r="K14" s="128" t="n">
        <f aca="false">G14/E14</f>
        <v>0.958115183246073</v>
      </c>
      <c r="L14" s="127" t="n">
        <f aca="false">I14/E14</f>
        <v>0.87783595113438</v>
      </c>
      <c r="M14" s="128" t="n">
        <f aca="false">I14/G14</f>
        <v>0.916211293260474</v>
      </c>
      <c r="N14" s="127" t="n">
        <f aca="false">(E14/G14)*(I14/G14)</f>
        <v>0.956264245971314</v>
      </c>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row>
    <row r="15" s="121" customFormat="true" ht="12" hidden="false" customHeight="false" outlineLevel="0" collapsed="false">
      <c r="A15" s="123"/>
      <c r="B15" s="124" t="s">
        <v>437</v>
      </c>
      <c r="C15" s="125" t="n">
        <v>300</v>
      </c>
      <c r="D15" s="126" t="n">
        <v>237</v>
      </c>
      <c r="E15" s="126" t="n">
        <v>227</v>
      </c>
      <c r="F15" s="125" t="n">
        <v>200</v>
      </c>
      <c r="G15" s="125" t="n">
        <v>192</v>
      </c>
      <c r="H15" s="126" t="n">
        <v>144</v>
      </c>
      <c r="I15" s="126" t="n">
        <v>144</v>
      </c>
      <c r="J15" s="127" t="n">
        <f aca="false">E15/C15</f>
        <v>0.756666666666667</v>
      </c>
      <c r="K15" s="128" t="n">
        <f aca="false">G15/E15</f>
        <v>0.845814977973568</v>
      </c>
      <c r="L15" s="127" t="n">
        <f aca="false">I15/E15</f>
        <v>0.634361233480176</v>
      </c>
      <c r="M15" s="128" t="n">
        <f aca="false">I15/G15</f>
        <v>0.75</v>
      </c>
      <c r="N15" s="127" t="n">
        <f aca="false">(E15/G15)*(I15/G15)</f>
        <v>0.88671875</v>
      </c>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row>
    <row r="16" s="121" customFormat="true" ht="12" hidden="false" customHeight="false" outlineLevel="0" collapsed="false">
      <c r="A16" s="114"/>
      <c r="B16" s="115" t="s">
        <v>438</v>
      </c>
      <c r="C16" s="118" t="n">
        <f aca="false">SUBTOTAL(9,C17:C24)</f>
        <v>2525</v>
      </c>
      <c r="D16" s="117" t="n">
        <f aca="false">SUBTOTAL(9,D17:D24)</f>
        <v>2509</v>
      </c>
      <c r="E16" s="117" t="n">
        <v>2280</v>
      </c>
      <c r="F16" s="118" t="n">
        <f aca="false">SUBTOTAL(9,F17:F24)</f>
        <v>2276</v>
      </c>
      <c r="G16" s="118" t="n">
        <v>2097</v>
      </c>
      <c r="H16" s="117" t="n">
        <f aca="false">SUBTOTAL(9,H17:H24)</f>
        <v>1929</v>
      </c>
      <c r="I16" s="117" t="n">
        <v>1929</v>
      </c>
      <c r="J16" s="119" t="n">
        <f aca="false">E16/C16</f>
        <v>0.902970297029703</v>
      </c>
      <c r="K16" s="120" t="n">
        <f aca="false">G16/E16</f>
        <v>0.919736842105263</v>
      </c>
      <c r="L16" s="119" t="n">
        <f aca="false">I16/E16</f>
        <v>0.846052631578947</v>
      </c>
      <c r="M16" s="120" t="n">
        <f aca="false">I16/G16</f>
        <v>0.919885550786838</v>
      </c>
      <c r="N16" s="119" t="n">
        <f aca="false">(E16/G16)*(I16/G16)</f>
        <v>1.00016168612017</v>
      </c>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row>
    <row r="17" s="135" customFormat="true" ht="12" hidden="false" customHeight="false" outlineLevel="0" collapsed="false">
      <c r="A17" s="129"/>
      <c r="B17" s="130" t="s">
        <v>439</v>
      </c>
      <c r="C17" s="131" t="n">
        <v>120</v>
      </c>
      <c r="D17" s="132" t="n">
        <v>23</v>
      </c>
      <c r="E17" s="132" t="n">
        <v>23</v>
      </c>
      <c r="F17" s="131" t="n">
        <v>23</v>
      </c>
      <c r="G17" s="131" t="n">
        <v>23</v>
      </c>
      <c r="H17" s="132" t="n">
        <v>21</v>
      </c>
      <c r="I17" s="132" t="n">
        <v>21</v>
      </c>
      <c r="J17" s="133" t="n">
        <f aca="false">E17/C17</f>
        <v>0.191666666666667</v>
      </c>
      <c r="K17" s="134" t="n">
        <f aca="false">G17/E17</f>
        <v>1</v>
      </c>
      <c r="L17" s="133" t="n">
        <f aca="false">I17/E17</f>
        <v>0.91304347826087</v>
      </c>
      <c r="M17" s="134" t="n">
        <f aca="false">I17/G17</f>
        <v>0.91304347826087</v>
      </c>
      <c r="N17" s="133" t="n">
        <f aca="false">(E17/G17)*(I17/G17)</f>
        <v>0.91304347826087</v>
      </c>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row>
    <row r="18" s="121" customFormat="true" ht="12" hidden="false" customHeight="false" outlineLevel="0" collapsed="false">
      <c r="A18" s="123"/>
      <c r="B18" s="124" t="s">
        <v>440</v>
      </c>
      <c r="C18" s="125" t="n">
        <v>450</v>
      </c>
      <c r="D18" s="126" t="n">
        <v>407</v>
      </c>
      <c r="E18" s="126" t="n">
        <v>324</v>
      </c>
      <c r="F18" s="125" t="n">
        <v>355</v>
      </c>
      <c r="G18" s="125" t="n">
        <v>296</v>
      </c>
      <c r="H18" s="126" t="n">
        <v>285</v>
      </c>
      <c r="I18" s="126" t="n">
        <v>285</v>
      </c>
      <c r="J18" s="127" t="n">
        <f aca="false">E18/C18</f>
        <v>0.72</v>
      </c>
      <c r="K18" s="128" t="n">
        <f aca="false">G18/E18</f>
        <v>0.91358024691358</v>
      </c>
      <c r="L18" s="127" t="n">
        <f aca="false">I18/E18</f>
        <v>0.87962962962963</v>
      </c>
      <c r="M18" s="128" t="n">
        <f aca="false">I18/G18</f>
        <v>0.962837837837838</v>
      </c>
      <c r="N18" s="127" t="n">
        <f aca="false">(E18/G18)*(I18/G18)</f>
        <v>1.05391709276844</v>
      </c>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row>
    <row r="19" s="121" customFormat="true" ht="12" hidden="false" customHeight="false" outlineLevel="0" collapsed="false">
      <c r="A19" s="123"/>
      <c r="B19" s="124" t="s">
        <v>441</v>
      </c>
      <c r="C19" s="125" t="n">
        <v>280</v>
      </c>
      <c r="D19" s="126" t="n">
        <v>179</v>
      </c>
      <c r="E19" s="126" t="n">
        <v>179</v>
      </c>
      <c r="F19" s="125" t="n">
        <v>174</v>
      </c>
      <c r="G19" s="125" t="n">
        <v>174</v>
      </c>
      <c r="H19" s="126" t="n">
        <v>164</v>
      </c>
      <c r="I19" s="126" t="n">
        <v>164</v>
      </c>
      <c r="J19" s="127" t="n">
        <f aca="false">E19/C19</f>
        <v>0.639285714285714</v>
      </c>
      <c r="K19" s="128" t="n">
        <f aca="false">G19/E19</f>
        <v>0.972067039106145</v>
      </c>
      <c r="L19" s="127" t="n">
        <f aca="false">I19/E19</f>
        <v>0.916201117318436</v>
      </c>
      <c r="M19" s="128" t="n">
        <f aca="false">I19/G19</f>
        <v>0.942528735632184</v>
      </c>
      <c r="N19" s="127" t="n">
        <f aca="false">(E19/G19)*(I19/G19)</f>
        <v>0.969612894702074</v>
      </c>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row>
    <row r="20" s="121" customFormat="true" ht="12" hidden="false" customHeight="false" outlineLevel="0" collapsed="false">
      <c r="A20" s="123"/>
      <c r="B20" s="124" t="s">
        <v>442</v>
      </c>
      <c r="C20" s="125" t="n">
        <v>435</v>
      </c>
      <c r="D20" s="126" t="n">
        <v>411</v>
      </c>
      <c r="E20" s="126" t="n">
        <v>407</v>
      </c>
      <c r="F20" s="125" t="n">
        <v>383</v>
      </c>
      <c r="G20" s="125" t="n">
        <v>382</v>
      </c>
      <c r="H20" s="126" t="n">
        <v>334</v>
      </c>
      <c r="I20" s="126" t="n">
        <v>334</v>
      </c>
      <c r="J20" s="127" t="n">
        <f aca="false">E20/C20</f>
        <v>0.935632183908046</v>
      </c>
      <c r="K20" s="128" t="n">
        <f aca="false">G20/E20</f>
        <v>0.938574938574939</v>
      </c>
      <c r="L20" s="127" t="n">
        <f aca="false">I20/E20</f>
        <v>0.820638820638821</v>
      </c>
      <c r="M20" s="128" t="n">
        <f aca="false">I20/G20</f>
        <v>0.87434554973822</v>
      </c>
      <c r="N20" s="127" t="n">
        <f aca="false">(E20/G20)*(I20/G20)</f>
        <v>0.931567117129465</v>
      </c>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row>
    <row r="21" s="121" customFormat="true" ht="12" hidden="false" customHeight="false" outlineLevel="0" collapsed="false">
      <c r="A21" s="123"/>
      <c r="B21" s="124" t="s">
        <v>443</v>
      </c>
      <c r="C21" s="125" t="n">
        <v>420</v>
      </c>
      <c r="D21" s="126" t="n">
        <v>513</v>
      </c>
      <c r="E21" s="126" t="n">
        <v>512</v>
      </c>
      <c r="F21" s="125" t="n">
        <v>458</v>
      </c>
      <c r="G21" s="125" t="n">
        <v>457</v>
      </c>
      <c r="H21" s="126" t="n">
        <v>398</v>
      </c>
      <c r="I21" s="126" t="n">
        <v>398</v>
      </c>
      <c r="J21" s="127" t="n">
        <f aca="false">E21/C21</f>
        <v>1.21904761904762</v>
      </c>
      <c r="K21" s="128" t="n">
        <f aca="false">G21/E21</f>
        <v>0.892578125</v>
      </c>
      <c r="L21" s="127" t="n">
        <f aca="false">I21/E21</f>
        <v>0.77734375</v>
      </c>
      <c r="M21" s="128" t="n">
        <f aca="false">I21/G21</f>
        <v>0.87089715536105</v>
      </c>
      <c r="N21" s="127" t="n">
        <f aca="false">(E21/G21)*(I21/G21)</f>
        <v>0.975709723292905</v>
      </c>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row>
    <row r="22" s="121" customFormat="true" ht="12" hidden="false" customHeight="false" outlineLevel="0" collapsed="false">
      <c r="A22" s="123"/>
      <c r="B22" s="124" t="s">
        <v>444</v>
      </c>
      <c r="C22" s="125" t="n">
        <v>160</v>
      </c>
      <c r="D22" s="126" t="n">
        <v>176</v>
      </c>
      <c r="E22" s="126" t="n">
        <v>176</v>
      </c>
      <c r="F22" s="125" t="n">
        <v>137</v>
      </c>
      <c r="G22" s="125" t="n">
        <v>137</v>
      </c>
      <c r="H22" s="126" t="n">
        <v>125</v>
      </c>
      <c r="I22" s="126" t="n">
        <v>125</v>
      </c>
      <c r="J22" s="127" t="n">
        <f aca="false">E22/C22</f>
        <v>1.1</v>
      </c>
      <c r="K22" s="128" t="n">
        <f aca="false">G22/E22</f>
        <v>0.778409090909091</v>
      </c>
      <c r="L22" s="127" t="n">
        <f aca="false">I22/E22</f>
        <v>0.710227272727273</v>
      </c>
      <c r="M22" s="128" t="n">
        <f aca="false">I22/G22</f>
        <v>0.912408759124088</v>
      </c>
      <c r="N22" s="127" t="n">
        <f aca="false">(E22/G22)*(I22/G22)</f>
        <v>1.17214555916671</v>
      </c>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row>
    <row r="23" s="121" customFormat="true" ht="12" hidden="false" customHeight="false" outlineLevel="0" collapsed="false">
      <c r="A23" s="123"/>
      <c r="B23" s="124" t="s">
        <v>445</v>
      </c>
      <c r="C23" s="125" t="n">
        <v>450</v>
      </c>
      <c r="D23" s="126" t="n">
        <v>625</v>
      </c>
      <c r="E23" s="126" t="n">
        <v>525</v>
      </c>
      <c r="F23" s="125" t="n">
        <v>586</v>
      </c>
      <c r="G23" s="125" t="n">
        <v>490</v>
      </c>
      <c r="H23" s="126" t="n">
        <v>463</v>
      </c>
      <c r="I23" s="126" t="n">
        <v>463</v>
      </c>
      <c r="J23" s="127" t="n">
        <f aca="false">E23/C23</f>
        <v>1.16666666666667</v>
      </c>
      <c r="K23" s="128" t="n">
        <f aca="false">G23/E23</f>
        <v>0.933333333333333</v>
      </c>
      <c r="L23" s="127" t="n">
        <f aca="false">I23/E23</f>
        <v>0.881904761904762</v>
      </c>
      <c r="M23" s="128" t="n">
        <f aca="false">I23/G23</f>
        <v>0.944897959183674</v>
      </c>
      <c r="N23" s="127" t="n">
        <f aca="false">(E23/G23)*(I23/G23)</f>
        <v>1.01239067055394</v>
      </c>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row>
    <row r="24" s="121" customFormat="true" ht="12" hidden="false" customHeight="false" outlineLevel="0" collapsed="false">
      <c r="A24" s="123"/>
      <c r="B24" s="124" t="s">
        <v>446</v>
      </c>
      <c r="C24" s="125" t="n">
        <v>210</v>
      </c>
      <c r="D24" s="126" t="n">
        <v>175</v>
      </c>
      <c r="E24" s="126" t="n">
        <v>175</v>
      </c>
      <c r="F24" s="125" t="n">
        <v>160</v>
      </c>
      <c r="G24" s="125" t="n">
        <v>160</v>
      </c>
      <c r="H24" s="126" t="n">
        <v>139</v>
      </c>
      <c r="I24" s="126" t="n">
        <v>139</v>
      </c>
      <c r="J24" s="127" t="n">
        <f aca="false">E24/C24</f>
        <v>0.833333333333333</v>
      </c>
      <c r="K24" s="128" t="n">
        <f aca="false">G24/E24</f>
        <v>0.914285714285714</v>
      </c>
      <c r="L24" s="127" t="n">
        <f aca="false">I24/E24</f>
        <v>0.794285714285714</v>
      </c>
      <c r="M24" s="128" t="n">
        <f aca="false">I24/G24</f>
        <v>0.86875</v>
      </c>
      <c r="N24" s="127" t="n">
        <f aca="false">(E24/G24)*(I24/G24)</f>
        <v>0.9501953125</v>
      </c>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row>
    <row r="25" s="121" customFormat="true" ht="12" hidden="false" customHeight="false" outlineLevel="0" collapsed="false">
      <c r="A25" s="114"/>
      <c r="B25" s="115" t="s">
        <v>447</v>
      </c>
      <c r="C25" s="118" t="n">
        <f aca="false">SUBTOTAL(9,C26:C34)</f>
        <v>2295</v>
      </c>
      <c r="D25" s="117" t="n">
        <f aca="false">SUBTOTAL(9,D26:D34)</f>
        <v>2070</v>
      </c>
      <c r="E25" s="117" t="n">
        <v>1915</v>
      </c>
      <c r="F25" s="118" t="n">
        <f aca="false">SUBTOTAL(9,F26:F34)</f>
        <v>1804</v>
      </c>
      <c r="G25" s="118" t="n">
        <v>1723</v>
      </c>
      <c r="H25" s="117" t="n">
        <f aca="false">SUBTOTAL(9,H26:H34)</f>
        <v>1506</v>
      </c>
      <c r="I25" s="117" t="n">
        <v>1505</v>
      </c>
      <c r="J25" s="119" t="n">
        <f aca="false">E25/C25</f>
        <v>0.83442265795207</v>
      </c>
      <c r="K25" s="120" t="n">
        <f aca="false">G25/E25</f>
        <v>0.899738903394256</v>
      </c>
      <c r="L25" s="119" t="n">
        <f aca="false">I25/E25</f>
        <v>0.785900783289817</v>
      </c>
      <c r="M25" s="120" t="n">
        <f aca="false">I25/G25</f>
        <v>0.873476494486361</v>
      </c>
      <c r="N25" s="119" t="n">
        <f aca="false">(E25/G25)*(I25/G25)</f>
        <v>0.970811077737308</v>
      </c>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row>
    <row r="26" s="121" customFormat="true" ht="12" hidden="false" customHeight="false" outlineLevel="0" collapsed="false">
      <c r="A26" s="123"/>
      <c r="B26" s="124" t="s">
        <v>448</v>
      </c>
      <c r="C26" s="125" t="n">
        <v>480</v>
      </c>
      <c r="D26" s="126" t="n">
        <v>481</v>
      </c>
      <c r="E26" s="126" t="n">
        <v>481</v>
      </c>
      <c r="F26" s="125" t="n">
        <v>397</v>
      </c>
      <c r="G26" s="125" t="n">
        <v>397</v>
      </c>
      <c r="H26" s="126" t="n">
        <v>357</v>
      </c>
      <c r="I26" s="126" t="n">
        <v>357</v>
      </c>
      <c r="J26" s="127" t="n">
        <f aca="false">E26/C26</f>
        <v>1.00208333333333</v>
      </c>
      <c r="K26" s="128" t="n">
        <f aca="false">G26/E26</f>
        <v>0.825363825363825</v>
      </c>
      <c r="L26" s="127" t="n">
        <f aca="false">I26/E26</f>
        <v>0.742203742203742</v>
      </c>
      <c r="M26" s="128" t="n">
        <f aca="false">I26/G26</f>
        <v>0.899244332493703</v>
      </c>
      <c r="N26" s="127" t="n">
        <f aca="false">(E26/G26)*(I26/G26)</f>
        <v>1.08951265473418</v>
      </c>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row>
    <row r="27" s="121" customFormat="true" ht="12" hidden="false" customHeight="false" outlineLevel="0" collapsed="false">
      <c r="A27" s="123"/>
      <c r="B27" s="124" t="s">
        <v>449</v>
      </c>
      <c r="C27" s="125" t="n">
        <v>430</v>
      </c>
      <c r="D27" s="126" t="n">
        <v>388</v>
      </c>
      <c r="E27" s="126" t="n">
        <v>388</v>
      </c>
      <c r="F27" s="125" t="n">
        <v>326</v>
      </c>
      <c r="G27" s="125" t="n">
        <v>326</v>
      </c>
      <c r="H27" s="126" t="n">
        <v>264</v>
      </c>
      <c r="I27" s="126" t="n">
        <v>264</v>
      </c>
      <c r="J27" s="127" t="n">
        <f aca="false">E27/C27</f>
        <v>0.902325581395349</v>
      </c>
      <c r="K27" s="128" t="n">
        <f aca="false">G27/E27</f>
        <v>0.84020618556701</v>
      </c>
      <c r="L27" s="127" t="n">
        <f aca="false">I27/E27</f>
        <v>0.680412371134021</v>
      </c>
      <c r="M27" s="128" t="n">
        <f aca="false">I27/G27</f>
        <v>0.809815950920245</v>
      </c>
      <c r="N27" s="127" t="n">
        <f aca="false">(E27/G27)*(I27/G27)</f>
        <v>0.96383002747563</v>
      </c>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row>
    <row r="28" s="121" customFormat="true" ht="12" hidden="false" customHeight="false" outlineLevel="0" collapsed="false">
      <c r="A28" s="123"/>
      <c r="B28" s="124" t="s">
        <v>450</v>
      </c>
      <c r="C28" s="125" t="n">
        <v>450</v>
      </c>
      <c r="D28" s="126" t="n">
        <v>455</v>
      </c>
      <c r="E28" s="126" t="n">
        <v>455</v>
      </c>
      <c r="F28" s="125" t="n">
        <v>378</v>
      </c>
      <c r="G28" s="125" t="n">
        <v>378</v>
      </c>
      <c r="H28" s="126" t="n">
        <v>327</v>
      </c>
      <c r="I28" s="126" t="n">
        <v>327</v>
      </c>
      <c r="J28" s="127" t="n">
        <f aca="false">E28/C28</f>
        <v>1.01111111111111</v>
      </c>
      <c r="K28" s="128" t="n">
        <f aca="false">G28/E28</f>
        <v>0.830769230769231</v>
      </c>
      <c r="L28" s="127" t="n">
        <f aca="false">I28/E28</f>
        <v>0.718681318681319</v>
      </c>
      <c r="M28" s="128" t="n">
        <f aca="false">I28/G28</f>
        <v>0.865079365079365</v>
      </c>
      <c r="N28" s="127" t="n">
        <f aca="false">(E28/G28)*(I28/G28)</f>
        <v>1.04129923574368</v>
      </c>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row>
    <row r="29" s="121" customFormat="true" ht="12" hidden="false" customHeight="false" outlineLevel="0" collapsed="false">
      <c r="A29" s="123"/>
      <c r="B29" s="124" t="s">
        <v>451</v>
      </c>
      <c r="C29" s="125" t="n">
        <v>385</v>
      </c>
      <c r="D29" s="126" t="n">
        <v>372</v>
      </c>
      <c r="E29" s="126" t="n">
        <v>372</v>
      </c>
      <c r="F29" s="125" t="n">
        <v>372</v>
      </c>
      <c r="G29" s="125" t="n">
        <v>372</v>
      </c>
      <c r="H29" s="126" t="n">
        <v>256</v>
      </c>
      <c r="I29" s="126" t="n">
        <v>256</v>
      </c>
      <c r="J29" s="127" t="n">
        <f aca="false">E29/C29</f>
        <v>0.966233766233766</v>
      </c>
      <c r="K29" s="128" t="n">
        <f aca="false">G29/E29</f>
        <v>1</v>
      </c>
      <c r="L29" s="127" t="n">
        <f aca="false">I29/E29</f>
        <v>0.688172043010753</v>
      </c>
      <c r="M29" s="128" t="n">
        <f aca="false">I29/G29</f>
        <v>0.688172043010753</v>
      </c>
      <c r="N29" s="127" t="n">
        <f aca="false">(E29/G29)*(I29/G29)</f>
        <v>0.688172043010753</v>
      </c>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row>
    <row r="30" s="121" customFormat="true" ht="12" hidden="false" customHeight="false" outlineLevel="0" collapsed="false">
      <c r="A30" s="123"/>
      <c r="B30" s="124" t="s">
        <v>452</v>
      </c>
      <c r="C30" s="125" t="n">
        <v>190</v>
      </c>
      <c r="D30" s="126" t="n">
        <f aca="false">SUBTOTAL(9,D31:D32)</f>
        <v>188</v>
      </c>
      <c r="E30" s="126" t="n">
        <v>188</v>
      </c>
      <c r="F30" s="125" t="n">
        <f aca="false">SUBTOTAL(9,F31:F32)</f>
        <v>159</v>
      </c>
      <c r="G30" s="125" t="n">
        <v>159</v>
      </c>
      <c r="H30" s="126" t="n">
        <f aca="false">SUBTOTAL(9,H31:H32)</f>
        <v>156</v>
      </c>
      <c r="I30" s="126" t="n">
        <v>156</v>
      </c>
      <c r="J30" s="127" t="n">
        <f aca="false">E30/C30</f>
        <v>0.989473684210526</v>
      </c>
      <c r="K30" s="128" t="n">
        <f aca="false">G30/E30</f>
        <v>0.845744680851064</v>
      </c>
      <c r="L30" s="127" t="n">
        <f aca="false">I30/E30</f>
        <v>0.829787234042553</v>
      </c>
      <c r="M30" s="128" t="n">
        <f aca="false">I30/G30</f>
        <v>0.981132075471698</v>
      </c>
      <c r="N30" s="127" t="n">
        <f aca="false">(E30/G30)*(I30/G30)</f>
        <v>1.16008069301056</v>
      </c>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row>
    <row r="31" s="143" customFormat="true" ht="12" hidden="false" customHeight="false" outlineLevel="0" collapsed="false">
      <c r="A31" s="137"/>
      <c r="B31" s="138" t="s">
        <v>452</v>
      </c>
      <c r="C31" s="139"/>
      <c r="D31" s="140" t="n">
        <v>155</v>
      </c>
      <c r="E31" s="140" t="n">
        <v>155</v>
      </c>
      <c r="F31" s="139" t="n">
        <v>129</v>
      </c>
      <c r="G31" s="139" t="n">
        <v>129</v>
      </c>
      <c r="H31" s="140" t="n">
        <v>127</v>
      </c>
      <c r="I31" s="140" t="n">
        <v>127</v>
      </c>
      <c r="J31" s="141"/>
      <c r="K31" s="142" t="n">
        <f aca="false">G31/E31</f>
        <v>0.832258064516129</v>
      </c>
      <c r="L31" s="141" t="n">
        <f aca="false">I31/E31</f>
        <v>0.819354838709677</v>
      </c>
      <c r="M31" s="142" t="n">
        <f aca="false">I31/G31</f>
        <v>0.984496124031008</v>
      </c>
      <c r="N31" s="141" t="n">
        <f aca="false">(E31/G31)*(I31/G31)</f>
        <v>1.1829216994171</v>
      </c>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row>
    <row r="32" s="143" customFormat="true" ht="12" hidden="false" customHeight="false" outlineLevel="0" collapsed="false">
      <c r="A32" s="137"/>
      <c r="B32" s="138" t="s">
        <v>453</v>
      </c>
      <c r="C32" s="139"/>
      <c r="D32" s="140" t="n">
        <v>33</v>
      </c>
      <c r="E32" s="140" t="n">
        <v>33</v>
      </c>
      <c r="F32" s="139" t="n">
        <v>30</v>
      </c>
      <c r="G32" s="139" t="n">
        <v>30</v>
      </c>
      <c r="H32" s="140" t="n">
        <v>29</v>
      </c>
      <c r="I32" s="140" t="n">
        <v>29</v>
      </c>
      <c r="J32" s="141"/>
      <c r="K32" s="142" t="n">
        <f aca="false">G32/E32</f>
        <v>0.909090909090909</v>
      </c>
      <c r="L32" s="141" t="n">
        <f aca="false">I32/E32</f>
        <v>0.878787878787879</v>
      </c>
      <c r="M32" s="142" t="n">
        <f aca="false">I32/G32</f>
        <v>0.966666666666667</v>
      </c>
      <c r="N32" s="141" t="n">
        <f aca="false">(E32/G32)*(I32/G32)</f>
        <v>1.06333333333333</v>
      </c>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row>
    <row r="33" s="121" customFormat="true" ht="12" hidden="false" customHeight="false" outlineLevel="0" collapsed="false">
      <c r="A33" s="123"/>
      <c r="B33" s="124" t="s">
        <v>454</v>
      </c>
      <c r="C33" s="125" t="n">
        <v>150</v>
      </c>
      <c r="D33" s="126" t="n">
        <v>119</v>
      </c>
      <c r="E33" s="126" t="n">
        <v>119</v>
      </c>
      <c r="F33" s="125" t="n">
        <v>112</v>
      </c>
      <c r="G33" s="125" t="n">
        <v>112</v>
      </c>
      <c r="H33" s="126" t="n">
        <v>91</v>
      </c>
      <c r="I33" s="126" t="n">
        <v>91</v>
      </c>
      <c r="J33" s="127" t="n">
        <f aca="false">E33/C33</f>
        <v>0.793333333333333</v>
      </c>
      <c r="K33" s="128" t="n">
        <f aca="false">G33/E33</f>
        <v>0.941176470588235</v>
      </c>
      <c r="L33" s="127" t="n">
        <f aca="false">I33/E33</f>
        <v>0.764705882352941</v>
      </c>
      <c r="M33" s="128" t="n">
        <f aca="false">I33/G33</f>
        <v>0.8125</v>
      </c>
      <c r="N33" s="127" t="n">
        <f aca="false">(E33/G33)*(I33/G33)</f>
        <v>0.86328125</v>
      </c>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row>
    <row r="34" s="121" customFormat="true" ht="12" hidden="false" customHeight="false" outlineLevel="0" collapsed="false">
      <c r="A34" s="123"/>
      <c r="B34" s="124" t="s">
        <v>455</v>
      </c>
      <c r="C34" s="125" t="n">
        <v>210</v>
      </c>
      <c r="D34" s="126" t="n">
        <v>67</v>
      </c>
      <c r="E34" s="126" t="n">
        <v>67</v>
      </c>
      <c r="F34" s="125" t="n">
        <v>60</v>
      </c>
      <c r="G34" s="125" t="n">
        <v>60</v>
      </c>
      <c r="H34" s="126" t="n">
        <v>55</v>
      </c>
      <c r="I34" s="126" t="n">
        <v>55</v>
      </c>
      <c r="J34" s="127" t="n">
        <f aca="false">E34/C34</f>
        <v>0.319047619047619</v>
      </c>
      <c r="K34" s="128" t="n">
        <f aca="false">G34/E34</f>
        <v>0.895522388059702</v>
      </c>
      <c r="L34" s="127" t="n">
        <f aca="false">I34/E34</f>
        <v>0.82089552238806</v>
      </c>
      <c r="M34" s="128" t="n">
        <f aca="false">I34/G34</f>
        <v>0.916666666666667</v>
      </c>
      <c r="N34" s="127" t="n">
        <f aca="false">(E34/G34)*(I34/G34)</f>
        <v>1.02361111111111</v>
      </c>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row>
    <row r="35" s="121" customFormat="true" ht="12" hidden="false" customHeight="false" outlineLevel="0" collapsed="false">
      <c r="A35" s="114"/>
      <c r="B35" s="115" t="s">
        <v>456</v>
      </c>
      <c r="C35" s="118" t="n">
        <f aca="false">SUBTOTAL(9,C36:C41)</f>
        <v>1833</v>
      </c>
      <c r="D35" s="117" t="n">
        <f aca="false">SUBTOTAL(9,D36:D41)</f>
        <v>1413</v>
      </c>
      <c r="E35" s="117" t="n">
        <v>1396</v>
      </c>
      <c r="F35" s="118" t="n">
        <f aca="false">SUBTOTAL(9,F36:F41)</f>
        <v>1389</v>
      </c>
      <c r="G35" s="118" t="n">
        <v>1372</v>
      </c>
      <c r="H35" s="117" t="n">
        <f aca="false">SUBTOTAL(9,H36:H41)</f>
        <v>1293</v>
      </c>
      <c r="I35" s="117" t="n">
        <v>1293</v>
      </c>
      <c r="J35" s="119" t="n">
        <f aca="false">E35/C35</f>
        <v>0.761593016912166</v>
      </c>
      <c r="K35" s="120" t="n">
        <f aca="false">G35/E35</f>
        <v>0.982808022922636</v>
      </c>
      <c r="L35" s="119" t="n">
        <f aca="false">I35/E35</f>
        <v>0.92621776504298</v>
      </c>
      <c r="M35" s="120" t="n">
        <f aca="false">I35/G35</f>
        <v>0.942419825072886</v>
      </c>
      <c r="N35" s="119" t="n">
        <f aca="false">(E35/G35)*(I35/G35)</f>
        <v>0.958905303062499</v>
      </c>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row>
    <row r="36" s="121" customFormat="true" ht="12" hidden="false" customHeight="false" outlineLevel="0" collapsed="false">
      <c r="A36" s="123"/>
      <c r="B36" s="124" t="s">
        <v>457</v>
      </c>
      <c r="C36" s="125" t="n">
        <v>330</v>
      </c>
      <c r="D36" s="126" t="n">
        <v>242</v>
      </c>
      <c r="E36" s="126" t="n">
        <v>242</v>
      </c>
      <c r="F36" s="125" t="n">
        <v>241</v>
      </c>
      <c r="G36" s="125" t="n">
        <v>241</v>
      </c>
      <c r="H36" s="126" t="n">
        <v>233</v>
      </c>
      <c r="I36" s="126" t="n">
        <v>233</v>
      </c>
      <c r="J36" s="127" t="n">
        <f aca="false">E36/C36</f>
        <v>0.733333333333333</v>
      </c>
      <c r="K36" s="128" t="n">
        <f aca="false">G36/E36</f>
        <v>0.995867768595041</v>
      </c>
      <c r="L36" s="127" t="n">
        <f aca="false">I36/E36</f>
        <v>0.962809917355372</v>
      </c>
      <c r="M36" s="128" t="n">
        <f aca="false">I36/G36</f>
        <v>0.966804979253112</v>
      </c>
      <c r="N36" s="127" t="n">
        <f aca="false">(E36/G36)*(I36/G36)</f>
        <v>0.970816618171175</v>
      </c>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row>
    <row r="37" s="121" customFormat="true" ht="12" hidden="false" customHeight="false" outlineLevel="0" collapsed="false">
      <c r="A37" s="123"/>
      <c r="B37" s="124" t="s">
        <v>458</v>
      </c>
      <c r="C37" s="125" t="n">
        <v>570</v>
      </c>
      <c r="D37" s="126" t="n">
        <v>383</v>
      </c>
      <c r="E37" s="126" t="n">
        <v>383</v>
      </c>
      <c r="F37" s="125" t="n">
        <v>382</v>
      </c>
      <c r="G37" s="125" t="n">
        <v>382</v>
      </c>
      <c r="H37" s="126" t="n">
        <v>348</v>
      </c>
      <c r="I37" s="126" t="n">
        <v>348</v>
      </c>
      <c r="J37" s="127" t="n">
        <f aca="false">E37/C37</f>
        <v>0.671929824561404</v>
      </c>
      <c r="K37" s="128" t="n">
        <f aca="false">G37/E37</f>
        <v>0.997389033942559</v>
      </c>
      <c r="L37" s="127" t="n">
        <f aca="false">I37/E37</f>
        <v>0.908616187989556</v>
      </c>
      <c r="M37" s="128" t="n">
        <f aca="false">I37/G37</f>
        <v>0.910994764397906</v>
      </c>
      <c r="N37" s="127" t="n">
        <f aca="false">(E37/G37)*(I37/G37)</f>
        <v>0.913379567446068</v>
      </c>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row>
    <row r="38" s="121" customFormat="true" ht="12" hidden="false" customHeight="false" outlineLevel="0" collapsed="false">
      <c r="A38" s="123"/>
      <c r="B38" s="124" t="s">
        <v>459</v>
      </c>
      <c r="C38" s="125" t="n">
        <v>360</v>
      </c>
      <c r="D38" s="126" t="n">
        <v>278</v>
      </c>
      <c r="E38" s="126" t="n">
        <v>278</v>
      </c>
      <c r="F38" s="125" t="n">
        <v>275</v>
      </c>
      <c r="G38" s="125" t="n">
        <v>275</v>
      </c>
      <c r="H38" s="126" t="n">
        <v>265</v>
      </c>
      <c r="I38" s="126" t="n">
        <v>265</v>
      </c>
      <c r="J38" s="127" t="n">
        <f aca="false">E38/C38</f>
        <v>0.772222222222222</v>
      </c>
      <c r="K38" s="128" t="n">
        <f aca="false">G38/E38</f>
        <v>0.989208633093525</v>
      </c>
      <c r="L38" s="127" t="n">
        <f aca="false">I38/E38</f>
        <v>0.953237410071942</v>
      </c>
      <c r="M38" s="128" t="n">
        <f aca="false">I38/G38</f>
        <v>0.963636363636364</v>
      </c>
      <c r="N38" s="127" t="n">
        <f aca="false">(E38/G38)*(I38/G38)</f>
        <v>0.974148760330579</v>
      </c>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row>
    <row r="39" s="121" customFormat="true" ht="12" hidden="false" customHeight="false" outlineLevel="0" collapsed="false">
      <c r="A39" s="123"/>
      <c r="B39" s="124" t="s">
        <v>460</v>
      </c>
      <c r="C39" s="125" t="n">
        <v>148</v>
      </c>
      <c r="D39" s="126" t="n">
        <v>125</v>
      </c>
      <c r="E39" s="126" t="n">
        <v>124</v>
      </c>
      <c r="F39" s="125" t="n">
        <v>124</v>
      </c>
      <c r="G39" s="125" t="n">
        <v>123</v>
      </c>
      <c r="H39" s="126" t="n">
        <v>121</v>
      </c>
      <c r="I39" s="126" t="n">
        <v>121</v>
      </c>
      <c r="J39" s="127" t="n">
        <f aca="false">E39/C39</f>
        <v>0.837837837837838</v>
      </c>
      <c r="K39" s="128" t="n">
        <f aca="false">G39/E39</f>
        <v>0.991935483870968</v>
      </c>
      <c r="L39" s="127" t="n">
        <f aca="false">I39/E39</f>
        <v>0.975806451612903</v>
      </c>
      <c r="M39" s="128" t="n">
        <f aca="false">I39/G39</f>
        <v>0.983739837398374</v>
      </c>
      <c r="N39" s="127" t="n">
        <f aca="false">(E39/G39)*(I39/G39)</f>
        <v>0.991737722255271</v>
      </c>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row>
    <row r="40" s="121" customFormat="true" ht="12" hidden="false" customHeight="false" outlineLevel="0" collapsed="false">
      <c r="A40" s="123"/>
      <c r="B40" s="124" t="s">
        <v>461</v>
      </c>
      <c r="C40" s="125" t="n">
        <v>230</v>
      </c>
      <c r="D40" s="126" t="n">
        <v>229</v>
      </c>
      <c r="E40" s="126" t="n">
        <v>229</v>
      </c>
      <c r="F40" s="125" t="n">
        <v>221</v>
      </c>
      <c r="G40" s="125" t="n">
        <v>221</v>
      </c>
      <c r="H40" s="126" t="n">
        <v>200</v>
      </c>
      <c r="I40" s="126" t="n">
        <v>200</v>
      </c>
      <c r="J40" s="127" t="n">
        <f aca="false">E40/C40</f>
        <v>0.995652173913044</v>
      </c>
      <c r="K40" s="128" t="n">
        <f aca="false">G40/E40</f>
        <v>0.965065502183406</v>
      </c>
      <c r="L40" s="127" t="n">
        <f aca="false">I40/E40</f>
        <v>0.873362445414847</v>
      </c>
      <c r="M40" s="128" t="n">
        <f aca="false">I40/G40</f>
        <v>0.904977375565611</v>
      </c>
      <c r="N40" s="127" t="n">
        <f aca="false">(E40/G40)*(I40/G40)</f>
        <v>0.937736737577036</v>
      </c>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row>
    <row r="41" s="121" customFormat="true" ht="12" hidden="false" customHeight="false" outlineLevel="0" collapsed="false">
      <c r="A41" s="123"/>
      <c r="B41" s="124" t="s">
        <v>462</v>
      </c>
      <c r="C41" s="125" t="n">
        <v>195</v>
      </c>
      <c r="D41" s="126" t="n">
        <v>156</v>
      </c>
      <c r="E41" s="126" t="n">
        <v>156</v>
      </c>
      <c r="F41" s="125" t="n">
        <v>146</v>
      </c>
      <c r="G41" s="125" t="n">
        <v>146</v>
      </c>
      <c r="H41" s="126" t="n">
        <v>126</v>
      </c>
      <c r="I41" s="126" t="n">
        <v>126</v>
      </c>
      <c r="J41" s="127" t="n">
        <f aca="false">E41/C41</f>
        <v>0.8</v>
      </c>
      <c r="K41" s="128" t="n">
        <f aca="false">G41/E41</f>
        <v>0.935897435897436</v>
      </c>
      <c r="L41" s="127" t="n">
        <f aca="false">I41/E41</f>
        <v>0.807692307692308</v>
      </c>
      <c r="M41" s="128" t="n">
        <f aca="false">I41/G41</f>
        <v>0.863013698630137</v>
      </c>
      <c r="N41" s="127" t="n">
        <f aca="false">(E41/G41)*(I41/G41)</f>
        <v>0.922124225933571</v>
      </c>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row>
    <row r="42" s="121" customFormat="true" ht="12" hidden="false" customHeight="false" outlineLevel="0" collapsed="false">
      <c r="A42" s="114"/>
      <c r="B42" s="115" t="s">
        <v>463</v>
      </c>
      <c r="C42" s="118" t="n">
        <f aca="false">SUBTOTAL(9,C43:C47)</f>
        <v>935</v>
      </c>
      <c r="D42" s="117" t="n">
        <f aca="false">SUBTOTAL(9,D43:D47)</f>
        <v>563</v>
      </c>
      <c r="E42" s="117" t="n">
        <v>551</v>
      </c>
      <c r="F42" s="118" t="n">
        <f aca="false">SUBTOTAL(9,F43:F47)</f>
        <v>548</v>
      </c>
      <c r="G42" s="118" t="n">
        <v>537</v>
      </c>
      <c r="H42" s="117" t="n">
        <f aca="false">SUBTOTAL(9,H43:H47)</f>
        <v>508</v>
      </c>
      <c r="I42" s="117" t="n">
        <v>508</v>
      </c>
      <c r="J42" s="119" t="n">
        <f aca="false">E42/C42</f>
        <v>0.589304812834225</v>
      </c>
      <c r="K42" s="120" t="n">
        <f aca="false">G42/E42</f>
        <v>0.97459165154265</v>
      </c>
      <c r="L42" s="119" t="n">
        <f aca="false">I42/E42</f>
        <v>0.921960072595281</v>
      </c>
      <c r="M42" s="120" t="n">
        <f aca="false">I42/G42</f>
        <v>0.945996275605214</v>
      </c>
      <c r="N42" s="119" t="n">
        <f aca="false">(E42/G42)*(I42/G42)</f>
        <v>0.970659120779279</v>
      </c>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row>
    <row r="43" s="135" customFormat="true" ht="12" hidden="false" customHeight="false" outlineLevel="0" collapsed="false">
      <c r="A43" s="129"/>
      <c r="B43" s="130" t="s">
        <v>464</v>
      </c>
      <c r="C43" s="131" t="n">
        <v>100</v>
      </c>
      <c r="D43" s="132" t="n">
        <v>75</v>
      </c>
      <c r="E43" s="132" t="n">
        <v>74</v>
      </c>
      <c r="F43" s="131" t="n">
        <v>75</v>
      </c>
      <c r="G43" s="131" t="n">
        <v>74</v>
      </c>
      <c r="H43" s="132" t="n">
        <v>73</v>
      </c>
      <c r="I43" s="132" t="n">
        <v>73</v>
      </c>
      <c r="J43" s="133" t="n">
        <f aca="false">E43/C43</f>
        <v>0.74</v>
      </c>
      <c r="K43" s="134" t="n">
        <f aca="false">G43/E43</f>
        <v>1</v>
      </c>
      <c r="L43" s="133" t="n">
        <f aca="false">I43/E43</f>
        <v>0.986486486486487</v>
      </c>
      <c r="M43" s="134" t="n">
        <f aca="false">I43/G43</f>
        <v>0.986486486486487</v>
      </c>
      <c r="N43" s="133" t="n">
        <f aca="false">(E43/G43)*(I43/G43)</f>
        <v>0.986486486486487</v>
      </c>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row>
    <row r="44" s="121" customFormat="true" ht="12" hidden="false" customHeight="false" outlineLevel="0" collapsed="false">
      <c r="A44" s="123"/>
      <c r="B44" s="124" t="s">
        <v>465</v>
      </c>
      <c r="C44" s="125" t="n">
        <v>260</v>
      </c>
      <c r="D44" s="126" t="n">
        <v>117</v>
      </c>
      <c r="E44" s="126" t="n">
        <v>116</v>
      </c>
      <c r="F44" s="125" t="n">
        <v>115</v>
      </c>
      <c r="G44" s="125" t="n">
        <v>115</v>
      </c>
      <c r="H44" s="126" t="n">
        <v>113</v>
      </c>
      <c r="I44" s="126" t="n">
        <v>113</v>
      </c>
      <c r="J44" s="127" t="n">
        <f aca="false">E44/C44</f>
        <v>0.446153846153846</v>
      </c>
      <c r="K44" s="128" t="n">
        <f aca="false">G44/E44</f>
        <v>0.991379310344828</v>
      </c>
      <c r="L44" s="127" t="n">
        <f aca="false">I44/E44</f>
        <v>0.974137931034483</v>
      </c>
      <c r="M44" s="128" t="n">
        <f aca="false">I44/G44</f>
        <v>0.982608695652174</v>
      </c>
      <c r="N44" s="127" t="n">
        <f aca="false">(E44/G44)*(I44/G44)</f>
        <v>0.991153119092628</v>
      </c>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row>
    <row r="45" s="121" customFormat="true" ht="12" hidden="false" customHeight="false" outlineLevel="0" collapsed="false">
      <c r="A45" s="123"/>
      <c r="B45" s="124" t="s">
        <v>466</v>
      </c>
      <c r="C45" s="125" t="n">
        <v>375</v>
      </c>
      <c r="D45" s="126" t="n">
        <v>254</v>
      </c>
      <c r="E45" s="126" t="n">
        <v>254</v>
      </c>
      <c r="F45" s="125" t="n">
        <v>241</v>
      </c>
      <c r="G45" s="125" t="n">
        <v>241</v>
      </c>
      <c r="H45" s="126" t="n">
        <v>220</v>
      </c>
      <c r="I45" s="126" t="n">
        <v>220</v>
      </c>
      <c r="J45" s="127" t="n">
        <f aca="false">E45/C45</f>
        <v>0.677333333333333</v>
      </c>
      <c r="K45" s="128" t="n">
        <f aca="false">G45/E45</f>
        <v>0.948818897637795</v>
      </c>
      <c r="L45" s="127" t="n">
        <f aca="false">I45/E45</f>
        <v>0.866141732283465</v>
      </c>
      <c r="M45" s="128" t="n">
        <f aca="false">I45/G45</f>
        <v>0.912863070539419</v>
      </c>
      <c r="N45" s="127" t="n">
        <f aca="false">(E45/G45)*(I45/G45)</f>
        <v>0.962104646958558</v>
      </c>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row>
    <row r="46" s="121" customFormat="true" ht="12" hidden="false" customHeight="false" outlineLevel="0" collapsed="false">
      <c r="A46" s="123"/>
      <c r="B46" s="124" t="s">
        <v>467</v>
      </c>
      <c r="C46" s="125" t="n">
        <v>80</v>
      </c>
      <c r="D46" s="126" t="n">
        <v>73</v>
      </c>
      <c r="E46" s="126" t="n">
        <v>70</v>
      </c>
      <c r="F46" s="125" t="n">
        <v>73</v>
      </c>
      <c r="G46" s="125" t="n">
        <v>70</v>
      </c>
      <c r="H46" s="126" t="n">
        <v>59</v>
      </c>
      <c r="I46" s="126" t="n">
        <v>59</v>
      </c>
      <c r="J46" s="127" t="n">
        <f aca="false">E46/C46</f>
        <v>0.875</v>
      </c>
      <c r="K46" s="128" t="n">
        <f aca="false">G46/E46</f>
        <v>1</v>
      </c>
      <c r="L46" s="127" t="n">
        <f aca="false">I46/E46</f>
        <v>0.842857142857143</v>
      </c>
      <c r="M46" s="128" t="n">
        <f aca="false">I46/G46</f>
        <v>0.842857142857143</v>
      </c>
      <c r="N46" s="127" t="n">
        <f aca="false">(E46/G46)*(I46/G46)</f>
        <v>0.842857142857143</v>
      </c>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row>
    <row r="47" s="121" customFormat="true" ht="12" hidden="false" customHeight="false" outlineLevel="0" collapsed="false">
      <c r="A47" s="123"/>
      <c r="B47" s="124" t="s">
        <v>468</v>
      </c>
      <c r="C47" s="125" t="n">
        <v>120</v>
      </c>
      <c r="D47" s="126" t="n">
        <v>44</v>
      </c>
      <c r="E47" s="126" t="n">
        <v>44</v>
      </c>
      <c r="F47" s="125" t="n">
        <v>44</v>
      </c>
      <c r="G47" s="125" t="n">
        <v>44</v>
      </c>
      <c r="H47" s="126" t="n">
        <v>43</v>
      </c>
      <c r="I47" s="126" t="n">
        <v>43</v>
      </c>
      <c r="J47" s="127" t="n">
        <f aca="false">E47/C47</f>
        <v>0.366666666666667</v>
      </c>
      <c r="K47" s="128" t="n">
        <f aca="false">G47/E47</f>
        <v>1</v>
      </c>
      <c r="L47" s="127" t="n">
        <f aca="false">I47/E47</f>
        <v>0.977272727272727</v>
      </c>
      <c r="M47" s="128" t="n">
        <f aca="false">I47/G47</f>
        <v>0.977272727272727</v>
      </c>
      <c r="N47" s="127" t="n">
        <f aca="false">(E47/G47)*(I47/G47)</f>
        <v>0.977272727272727</v>
      </c>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row>
    <row r="48" s="121" customFormat="true" ht="12" hidden="false" customHeight="false" outlineLevel="0" collapsed="false">
      <c r="A48" s="114"/>
      <c r="B48" s="115" t="s">
        <v>469</v>
      </c>
      <c r="C48" s="118" t="n">
        <v>103</v>
      </c>
      <c r="D48" s="117" t="n">
        <v>107</v>
      </c>
      <c r="E48" s="117" t="n">
        <v>107</v>
      </c>
      <c r="F48" s="118" t="n">
        <v>87</v>
      </c>
      <c r="G48" s="118" t="n">
        <v>87</v>
      </c>
      <c r="H48" s="117" t="n">
        <v>84</v>
      </c>
      <c r="I48" s="117" t="n">
        <v>84</v>
      </c>
      <c r="J48" s="119" t="n">
        <f aca="false">E48/C48</f>
        <v>1.03883495145631</v>
      </c>
      <c r="K48" s="120" t="n">
        <f aca="false">G48/E48</f>
        <v>0.813084112149533</v>
      </c>
      <c r="L48" s="119" t="n">
        <f aca="false">I48/E48</f>
        <v>0.785046728971963</v>
      </c>
      <c r="M48" s="120" t="n">
        <f aca="false">I48/G48</f>
        <v>0.96551724137931</v>
      </c>
      <c r="N48" s="119" t="n">
        <f aca="false">(E48/G48)*(I48/G48)</f>
        <v>1.18747522790329</v>
      </c>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row>
    <row r="49" s="121" customFormat="true" ht="12" hidden="false" customHeight="false" outlineLevel="0" collapsed="false">
      <c r="A49" s="114"/>
      <c r="B49" s="115" t="s">
        <v>470</v>
      </c>
      <c r="C49" s="118" t="n">
        <f aca="false">SUBTOTAL(9,C50:C52)</f>
        <v>187</v>
      </c>
      <c r="D49" s="117" t="n">
        <f aca="false">SUBTOTAL(9,D50:D52)</f>
        <v>184</v>
      </c>
      <c r="E49" s="117" t="n">
        <v>182</v>
      </c>
      <c r="F49" s="118" t="n">
        <f aca="false">SUBTOTAL(9,F50:F52)</f>
        <v>159</v>
      </c>
      <c r="G49" s="118" t="n">
        <v>158</v>
      </c>
      <c r="H49" s="117" t="n">
        <f aca="false">SUBTOTAL(9,H50:H52)</f>
        <v>145</v>
      </c>
      <c r="I49" s="117" t="n">
        <v>145</v>
      </c>
      <c r="J49" s="119" t="n">
        <f aca="false">E49/C49</f>
        <v>0.973262032085562</v>
      </c>
      <c r="K49" s="120" t="n">
        <f aca="false">G49/E49</f>
        <v>0.868131868131868</v>
      </c>
      <c r="L49" s="119" t="n">
        <f aca="false">I49/E49</f>
        <v>0.796703296703297</v>
      </c>
      <c r="M49" s="120" t="n">
        <f aca="false">I49/G49</f>
        <v>0.917721518987342</v>
      </c>
      <c r="N49" s="119" t="n">
        <f aca="false">(E49/G49)*(I49/G49)</f>
        <v>1.05712225604871</v>
      </c>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row>
    <row r="50" s="121" customFormat="true" ht="12" hidden="false" customHeight="false" outlineLevel="0" collapsed="false">
      <c r="A50" s="123"/>
      <c r="B50" s="124" t="s">
        <v>471</v>
      </c>
      <c r="C50" s="125" t="n">
        <v>50</v>
      </c>
      <c r="D50" s="126" t="n">
        <v>52</v>
      </c>
      <c r="E50" s="126" t="n">
        <v>51</v>
      </c>
      <c r="F50" s="125" t="n">
        <v>45</v>
      </c>
      <c r="G50" s="125" t="n">
        <v>44</v>
      </c>
      <c r="H50" s="126" t="n">
        <v>36</v>
      </c>
      <c r="I50" s="126" t="n">
        <v>36</v>
      </c>
      <c r="J50" s="127" t="n">
        <f aca="false">E50/C50</f>
        <v>1.02</v>
      </c>
      <c r="K50" s="128" t="n">
        <f aca="false">G50/E50</f>
        <v>0.862745098039216</v>
      </c>
      <c r="L50" s="127" t="n">
        <f aca="false">I50/E50</f>
        <v>0.705882352941177</v>
      </c>
      <c r="M50" s="128" t="n">
        <f aca="false">I50/G50</f>
        <v>0.818181818181818</v>
      </c>
      <c r="N50" s="127" t="n">
        <f aca="false">(E50/G50)*(I50/G50)</f>
        <v>0.948347107438017</v>
      </c>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row>
    <row r="51" s="121" customFormat="true" ht="12" hidden="false" customHeight="false" outlineLevel="0" collapsed="false">
      <c r="A51" s="123"/>
      <c r="B51" s="124" t="s">
        <v>472</v>
      </c>
      <c r="C51" s="125" t="n">
        <v>70</v>
      </c>
      <c r="D51" s="126" t="n">
        <v>66</v>
      </c>
      <c r="E51" s="126" t="n">
        <v>65</v>
      </c>
      <c r="F51" s="125" t="n">
        <v>59</v>
      </c>
      <c r="G51" s="125" t="n">
        <v>59</v>
      </c>
      <c r="H51" s="126" t="n">
        <v>57</v>
      </c>
      <c r="I51" s="126" t="n">
        <v>57</v>
      </c>
      <c r="J51" s="127" t="n">
        <f aca="false">E51/C51</f>
        <v>0.928571428571429</v>
      </c>
      <c r="K51" s="128" t="n">
        <f aca="false">G51/E51</f>
        <v>0.907692307692308</v>
      </c>
      <c r="L51" s="127" t="n">
        <f aca="false">I51/E51</f>
        <v>0.876923076923077</v>
      </c>
      <c r="M51" s="128" t="n">
        <f aca="false">I51/G51</f>
        <v>0.966101694915254</v>
      </c>
      <c r="N51" s="127" t="n">
        <f aca="false">(E51/G51)*(I51/G51)</f>
        <v>1.06434932490664</v>
      </c>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row>
    <row r="52" s="121" customFormat="true" ht="12" hidden="false" customHeight="false" outlineLevel="0" collapsed="false">
      <c r="A52" s="123"/>
      <c r="B52" s="124" t="s">
        <v>473</v>
      </c>
      <c r="C52" s="125" t="n">
        <v>67</v>
      </c>
      <c r="D52" s="126" t="n">
        <v>66</v>
      </c>
      <c r="E52" s="126" t="n">
        <v>66</v>
      </c>
      <c r="F52" s="125" t="n">
        <v>55</v>
      </c>
      <c r="G52" s="125" t="n">
        <v>55</v>
      </c>
      <c r="H52" s="126" t="n">
        <v>52</v>
      </c>
      <c r="I52" s="126" t="n">
        <v>52</v>
      </c>
      <c r="J52" s="127" t="n">
        <f aca="false">E52/C52</f>
        <v>0.985074626865672</v>
      </c>
      <c r="K52" s="128" t="n">
        <f aca="false">G52/E52</f>
        <v>0.833333333333333</v>
      </c>
      <c r="L52" s="127" t="n">
        <f aca="false">I52/E52</f>
        <v>0.787878787878788</v>
      </c>
      <c r="M52" s="128" t="n">
        <f aca="false">I52/G52</f>
        <v>0.945454545454545</v>
      </c>
      <c r="N52" s="127" t="n">
        <f aca="false">(E52/G52)*(I52/G52)</f>
        <v>1.13454545454545</v>
      </c>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row>
    <row r="53" s="121" customFormat="true" ht="12" hidden="false" customHeight="false" outlineLevel="0" collapsed="false">
      <c r="A53" s="114"/>
      <c r="B53" s="115" t="s">
        <v>474</v>
      </c>
      <c r="C53" s="118" t="n">
        <v>20</v>
      </c>
      <c r="D53" s="117" t="n">
        <v>27</v>
      </c>
      <c r="E53" s="117" t="n">
        <v>27</v>
      </c>
      <c r="F53" s="118" t="n">
        <v>27</v>
      </c>
      <c r="G53" s="118" t="n">
        <v>27</v>
      </c>
      <c r="H53" s="117" t="n">
        <v>25</v>
      </c>
      <c r="I53" s="117" t="n">
        <v>25</v>
      </c>
      <c r="J53" s="119" t="n">
        <f aca="false">E53/C53</f>
        <v>1.35</v>
      </c>
      <c r="K53" s="120" t="n">
        <f aca="false">G53/E53</f>
        <v>1</v>
      </c>
      <c r="L53" s="119" t="n">
        <f aca="false">I53/E53</f>
        <v>0.925925925925926</v>
      </c>
      <c r="M53" s="120" t="n">
        <f aca="false">I53/G53</f>
        <v>0.925925925925926</v>
      </c>
      <c r="N53" s="119" t="n">
        <f aca="false">(E53/G53)*(I53/G53)</f>
        <v>0.925925925925926</v>
      </c>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row>
    <row r="54" s="121" customFormat="true" ht="12" hidden="false" customHeight="false" outlineLevel="0" collapsed="false">
      <c r="A54" s="114"/>
      <c r="B54" s="115" t="s">
        <v>475</v>
      </c>
      <c r="C54" s="118" t="n">
        <f aca="false">SUBTOTAL(9,C55:C63)</f>
        <v>2494</v>
      </c>
      <c r="D54" s="117" t="n">
        <f aca="false">SUBTOTAL(9,D55:D63)</f>
        <v>1698</v>
      </c>
      <c r="E54" s="117" t="n">
        <v>1566</v>
      </c>
      <c r="F54" s="118" t="n">
        <f aca="false">SUBTOTAL(9,F55:F63)</f>
        <v>1607</v>
      </c>
      <c r="G54" s="118" t="n">
        <v>1558</v>
      </c>
      <c r="H54" s="117" t="n">
        <f aca="false">SUBTOTAL(9,H55:H63)</f>
        <v>1450</v>
      </c>
      <c r="I54" s="117" t="n">
        <v>1450</v>
      </c>
      <c r="J54" s="119" t="n">
        <f aca="false">E54/C54</f>
        <v>0.627906976744186</v>
      </c>
      <c r="K54" s="120" t="n">
        <f aca="false">G54/E54</f>
        <v>0.994891443167305</v>
      </c>
      <c r="L54" s="119" t="n">
        <f aca="false">I54/E54</f>
        <v>0.925925925925926</v>
      </c>
      <c r="M54" s="120" t="n">
        <f aca="false">I54/G54</f>
        <v>0.930680359435173</v>
      </c>
      <c r="N54" s="119" t="n">
        <f aca="false">(E54/G54)*(I54/G54)</f>
        <v>0.935459205953454</v>
      </c>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row>
    <row r="55" s="121" customFormat="true" ht="12" hidden="false" customHeight="false" outlineLevel="0" collapsed="false">
      <c r="A55" s="123"/>
      <c r="B55" s="124" t="s">
        <v>476</v>
      </c>
      <c r="C55" s="125" t="n">
        <v>700</v>
      </c>
      <c r="D55" s="126" t="n">
        <v>355</v>
      </c>
      <c r="E55" s="126" t="n">
        <v>343</v>
      </c>
      <c r="F55" s="125" t="n">
        <v>355</v>
      </c>
      <c r="G55" s="125" t="n">
        <v>343</v>
      </c>
      <c r="H55" s="126" t="n">
        <v>306</v>
      </c>
      <c r="I55" s="126" t="n">
        <v>306</v>
      </c>
      <c r="J55" s="127" t="n">
        <f aca="false">E55/C55</f>
        <v>0.49</v>
      </c>
      <c r="K55" s="128" t="n">
        <f aca="false">G55/E55</f>
        <v>1</v>
      </c>
      <c r="L55" s="127" t="n">
        <f aca="false">I55/E55</f>
        <v>0.892128279883382</v>
      </c>
      <c r="M55" s="128" t="n">
        <f aca="false">I55/G55</f>
        <v>0.892128279883382</v>
      </c>
      <c r="N55" s="127" t="n">
        <f aca="false">(E55/G55)*(I55/G55)</f>
        <v>0.892128279883382</v>
      </c>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row>
    <row r="56" s="121" customFormat="true" ht="12" hidden="false" customHeight="false" outlineLevel="0" collapsed="false">
      <c r="A56" s="123"/>
      <c r="B56" s="124" t="s">
        <v>477</v>
      </c>
      <c r="C56" s="125" t="n">
        <v>190</v>
      </c>
      <c r="D56" s="126" t="n">
        <v>51</v>
      </c>
      <c r="E56" s="126" t="n">
        <v>51</v>
      </c>
      <c r="F56" s="125" t="n">
        <v>51</v>
      </c>
      <c r="G56" s="125" t="n">
        <v>51</v>
      </c>
      <c r="H56" s="126" t="n">
        <v>48</v>
      </c>
      <c r="I56" s="126" t="n">
        <v>48</v>
      </c>
      <c r="J56" s="127" t="n">
        <f aca="false">E56/C56</f>
        <v>0.268421052631579</v>
      </c>
      <c r="K56" s="128" t="n">
        <f aca="false">G56/E56</f>
        <v>1</v>
      </c>
      <c r="L56" s="127" t="n">
        <f aca="false">I56/E56</f>
        <v>0.941176470588235</v>
      </c>
      <c r="M56" s="128" t="n">
        <f aca="false">I56/G56</f>
        <v>0.941176470588235</v>
      </c>
      <c r="N56" s="127" t="n">
        <f aca="false">(E56/G56)*(I56/G56)</f>
        <v>0.941176470588235</v>
      </c>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row>
    <row r="57" s="121" customFormat="true" ht="12" hidden="false" customHeight="false" outlineLevel="0" collapsed="false">
      <c r="A57" s="123"/>
      <c r="B57" s="124" t="s">
        <v>441</v>
      </c>
      <c r="C57" s="125" t="n">
        <v>280</v>
      </c>
      <c r="D57" s="126" t="n">
        <v>336</v>
      </c>
      <c r="E57" s="126" t="n">
        <v>247</v>
      </c>
      <c r="F57" s="125" t="n">
        <v>254</v>
      </c>
      <c r="G57" s="125" t="n">
        <v>247</v>
      </c>
      <c r="H57" s="126" t="n">
        <v>228</v>
      </c>
      <c r="I57" s="126" t="n">
        <v>228</v>
      </c>
      <c r="J57" s="127" t="n">
        <f aca="false">E57/C57</f>
        <v>0.882142857142857</v>
      </c>
      <c r="K57" s="128" t="n">
        <f aca="false">G57/E57</f>
        <v>1</v>
      </c>
      <c r="L57" s="127" t="n">
        <f aca="false">I57/E57</f>
        <v>0.923076923076923</v>
      </c>
      <c r="M57" s="128" t="n">
        <f aca="false">I57/G57</f>
        <v>0.923076923076923</v>
      </c>
      <c r="N57" s="127" t="n">
        <f aca="false">(E57/G57)*(I57/G57)</f>
        <v>0.923076923076923</v>
      </c>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row>
    <row r="58" s="121" customFormat="true" ht="12" hidden="false" customHeight="false" outlineLevel="0" collapsed="false">
      <c r="A58" s="123"/>
      <c r="B58" s="124" t="s">
        <v>442</v>
      </c>
      <c r="C58" s="125" t="n">
        <v>388</v>
      </c>
      <c r="D58" s="126" t="n">
        <v>328</v>
      </c>
      <c r="E58" s="126" t="n">
        <v>322</v>
      </c>
      <c r="F58" s="125" t="n">
        <v>325</v>
      </c>
      <c r="G58" s="125" t="n">
        <v>319</v>
      </c>
      <c r="H58" s="126" t="n">
        <v>302</v>
      </c>
      <c r="I58" s="126" t="n">
        <v>302</v>
      </c>
      <c r="J58" s="127" t="n">
        <f aca="false">E58/C58</f>
        <v>0.829896907216495</v>
      </c>
      <c r="K58" s="128" t="n">
        <f aca="false">G58/E58</f>
        <v>0.990683229813665</v>
      </c>
      <c r="L58" s="127" t="n">
        <f aca="false">I58/E58</f>
        <v>0.937888198757764</v>
      </c>
      <c r="M58" s="128" t="n">
        <f aca="false">I58/G58</f>
        <v>0.946708463949843</v>
      </c>
      <c r="N58" s="127" t="n">
        <f aca="false">(E58/G58)*(I58/G58)</f>
        <v>0.955611678344356</v>
      </c>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row>
    <row r="59" s="121" customFormat="true" ht="12" hidden="false" customHeight="false" outlineLevel="0" collapsed="false">
      <c r="A59" s="123"/>
      <c r="B59" s="124" t="s">
        <v>478</v>
      </c>
      <c r="C59" s="125" t="n">
        <v>130</v>
      </c>
      <c r="D59" s="126" t="n">
        <v>132</v>
      </c>
      <c r="E59" s="126" t="n">
        <v>126</v>
      </c>
      <c r="F59" s="125" t="n">
        <v>132</v>
      </c>
      <c r="G59" s="125" t="n">
        <v>126</v>
      </c>
      <c r="H59" s="126" t="n">
        <v>118</v>
      </c>
      <c r="I59" s="126" t="n">
        <v>118</v>
      </c>
      <c r="J59" s="127" t="n">
        <f aca="false">E59/C59</f>
        <v>0.969230769230769</v>
      </c>
      <c r="K59" s="128" t="n">
        <f aca="false">G59/E59</f>
        <v>1</v>
      </c>
      <c r="L59" s="127" t="n">
        <f aca="false">I59/E59</f>
        <v>0.936507936507937</v>
      </c>
      <c r="M59" s="128" t="n">
        <f aca="false">I59/G59</f>
        <v>0.936507936507937</v>
      </c>
      <c r="N59" s="127" t="n">
        <f aca="false">(E59/G59)*(I59/G59)</f>
        <v>0.936507936507937</v>
      </c>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row>
    <row r="60" s="121" customFormat="true" ht="12" hidden="false" customHeight="false" outlineLevel="0" collapsed="false">
      <c r="A60" s="123"/>
      <c r="B60" s="124" t="s">
        <v>443</v>
      </c>
      <c r="C60" s="125" t="n">
        <v>285</v>
      </c>
      <c r="D60" s="126" t="n">
        <v>123</v>
      </c>
      <c r="E60" s="126" t="n">
        <v>121</v>
      </c>
      <c r="F60" s="125" t="n">
        <v>123</v>
      </c>
      <c r="G60" s="125" t="n">
        <v>121</v>
      </c>
      <c r="H60" s="126" t="n">
        <v>115</v>
      </c>
      <c r="I60" s="126" t="n">
        <v>115</v>
      </c>
      <c r="J60" s="127" t="n">
        <f aca="false">E60/C60</f>
        <v>0.424561403508772</v>
      </c>
      <c r="K60" s="128" t="n">
        <f aca="false">G60/E60</f>
        <v>1</v>
      </c>
      <c r="L60" s="127" t="n">
        <f aca="false">I60/E60</f>
        <v>0.950413223140496</v>
      </c>
      <c r="M60" s="128" t="n">
        <f aca="false">I60/G60</f>
        <v>0.950413223140496</v>
      </c>
      <c r="N60" s="127" t="n">
        <f aca="false">(E60/G60)*(I60/G60)</f>
        <v>0.950413223140496</v>
      </c>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row>
    <row r="61" s="121" customFormat="true" ht="12" hidden="false" customHeight="false" outlineLevel="0" collapsed="false">
      <c r="A61" s="123"/>
      <c r="B61" s="124" t="s">
        <v>479</v>
      </c>
      <c r="C61" s="125" t="n">
        <v>260</v>
      </c>
      <c r="D61" s="126" t="n">
        <v>165</v>
      </c>
      <c r="E61" s="126" t="n">
        <v>165</v>
      </c>
      <c r="F61" s="125" t="n">
        <v>163</v>
      </c>
      <c r="G61" s="125" t="n">
        <v>163</v>
      </c>
      <c r="H61" s="126" t="n">
        <v>142</v>
      </c>
      <c r="I61" s="126" t="n">
        <v>142</v>
      </c>
      <c r="J61" s="127" t="n">
        <f aca="false">E61/C61</f>
        <v>0.634615384615385</v>
      </c>
      <c r="K61" s="128" t="n">
        <f aca="false">G61/E61</f>
        <v>0.987878787878788</v>
      </c>
      <c r="L61" s="127" t="n">
        <f aca="false">I61/E61</f>
        <v>0.860606060606061</v>
      </c>
      <c r="M61" s="128" t="n">
        <f aca="false">I61/G61</f>
        <v>0.871165644171779</v>
      </c>
      <c r="N61" s="127" t="n">
        <f aca="false">(E61/G61)*(I61/G61)</f>
        <v>0.881854793180022</v>
      </c>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row>
    <row r="62" s="121" customFormat="true" ht="12" hidden="false" customHeight="false" outlineLevel="0" collapsed="false">
      <c r="A62" s="123"/>
      <c r="B62" s="124" t="s">
        <v>480</v>
      </c>
      <c r="C62" s="125" t="n">
        <v>225</v>
      </c>
      <c r="D62" s="126" t="n">
        <v>166</v>
      </c>
      <c r="E62" s="126" t="n">
        <v>166</v>
      </c>
      <c r="F62" s="125" t="n">
        <v>166</v>
      </c>
      <c r="G62" s="125" t="n">
        <v>166</v>
      </c>
      <c r="H62" s="126" t="n">
        <v>159</v>
      </c>
      <c r="I62" s="126" t="n">
        <v>159</v>
      </c>
      <c r="J62" s="127" t="n">
        <f aca="false">E62/C62</f>
        <v>0.737777777777778</v>
      </c>
      <c r="K62" s="128" t="n">
        <f aca="false">G62/E62</f>
        <v>1</v>
      </c>
      <c r="L62" s="127" t="n">
        <f aca="false">I62/E62</f>
        <v>0.957831325301205</v>
      </c>
      <c r="M62" s="128" t="n">
        <f aca="false">I62/G62</f>
        <v>0.957831325301205</v>
      </c>
      <c r="N62" s="127" t="n">
        <f aca="false">(E62/G62)*(I62/G62)</f>
        <v>0.957831325301205</v>
      </c>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row>
    <row r="63" s="121" customFormat="true" ht="12" hidden="false" customHeight="false" outlineLevel="0" collapsed="false">
      <c r="A63" s="123"/>
      <c r="B63" s="124" t="s">
        <v>481</v>
      </c>
      <c r="C63" s="125" t="n">
        <v>36</v>
      </c>
      <c r="D63" s="126" t="n">
        <v>42</v>
      </c>
      <c r="E63" s="126" t="n">
        <v>42</v>
      </c>
      <c r="F63" s="125" t="n">
        <v>38</v>
      </c>
      <c r="G63" s="125" t="n">
        <v>38</v>
      </c>
      <c r="H63" s="126" t="n">
        <v>32</v>
      </c>
      <c r="I63" s="126" t="n">
        <v>32</v>
      </c>
      <c r="J63" s="127" t="n">
        <f aca="false">E63/C63</f>
        <v>1.16666666666667</v>
      </c>
      <c r="K63" s="128" t="n">
        <f aca="false">G63/E63</f>
        <v>0.904761904761905</v>
      </c>
      <c r="L63" s="127" t="n">
        <f aca="false">I63/E63</f>
        <v>0.761904761904762</v>
      </c>
      <c r="M63" s="128" t="n">
        <f aca="false">I63/G63</f>
        <v>0.842105263157895</v>
      </c>
      <c r="N63" s="127" t="n">
        <f aca="false">(E63/G63)*(I63/G63)</f>
        <v>0.930747922437673</v>
      </c>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row>
    <row r="64" s="121" customFormat="true" ht="12" hidden="false" customHeight="false" outlineLevel="0" collapsed="false">
      <c r="A64" s="114"/>
      <c r="B64" s="115" t="s">
        <v>482</v>
      </c>
      <c r="C64" s="118" t="n">
        <f aca="false">SUBTOTAL(9,C65:C71)</f>
        <v>2154</v>
      </c>
      <c r="D64" s="117" t="n">
        <f aca="false">SUBTOTAL(9,D65:D71)</f>
        <v>1448</v>
      </c>
      <c r="E64" s="117" t="n">
        <v>1398</v>
      </c>
      <c r="F64" s="118" t="n">
        <f aca="false">SUBTOTAL(9,F65:F71)</f>
        <v>1280</v>
      </c>
      <c r="G64" s="118" t="n">
        <v>1245</v>
      </c>
      <c r="H64" s="117" t="n">
        <f aca="false">SUBTOTAL(9,H65:H71)</f>
        <v>1199</v>
      </c>
      <c r="I64" s="117" t="n">
        <v>1198</v>
      </c>
      <c r="J64" s="119" t="n">
        <f aca="false">E64/C64</f>
        <v>0.649025069637883</v>
      </c>
      <c r="K64" s="120" t="n">
        <f aca="false">G64/E64</f>
        <v>0.890557939914163</v>
      </c>
      <c r="L64" s="119" t="n">
        <f aca="false">I64/E64</f>
        <v>0.856938483547926</v>
      </c>
      <c r="M64" s="120" t="n">
        <f aca="false">I64/G64</f>
        <v>0.962248995983936</v>
      </c>
      <c r="N64" s="119" t="n">
        <f aca="false">(E64/G64)*(I64/G64)</f>
        <v>1.08050128223738</v>
      </c>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row>
    <row r="65" s="121" customFormat="true" ht="12" hidden="false" customHeight="false" outlineLevel="0" collapsed="false">
      <c r="A65" s="123"/>
      <c r="B65" s="124" t="s">
        <v>483</v>
      </c>
      <c r="C65" s="125" t="n">
        <v>240</v>
      </c>
      <c r="D65" s="126" t="n">
        <v>175</v>
      </c>
      <c r="E65" s="126" t="n">
        <v>174</v>
      </c>
      <c r="F65" s="125" t="n">
        <v>153</v>
      </c>
      <c r="G65" s="125" t="n">
        <v>153</v>
      </c>
      <c r="H65" s="126" t="n">
        <v>149</v>
      </c>
      <c r="I65" s="126" t="n">
        <v>149</v>
      </c>
      <c r="J65" s="127" t="n">
        <f aca="false">E65/C65</f>
        <v>0.725</v>
      </c>
      <c r="K65" s="128" t="n">
        <f aca="false">G65/E65</f>
        <v>0.879310344827586</v>
      </c>
      <c r="L65" s="127" t="n">
        <f aca="false">I65/E65</f>
        <v>0.85632183908046</v>
      </c>
      <c r="M65" s="128" t="n">
        <f aca="false">I65/G65</f>
        <v>0.973856209150327</v>
      </c>
      <c r="N65" s="127" t="n">
        <f aca="false">(E65/G65)*(I65/G65)</f>
        <v>1.10752274766116</v>
      </c>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row>
    <row r="66" s="121" customFormat="true" ht="12" hidden="false" customHeight="false" outlineLevel="0" collapsed="false">
      <c r="A66" s="123"/>
      <c r="B66" s="124" t="s">
        <v>443</v>
      </c>
      <c r="C66" s="125" t="n">
        <v>180</v>
      </c>
      <c r="D66" s="126" t="n">
        <v>110</v>
      </c>
      <c r="E66" s="126" t="n">
        <v>110</v>
      </c>
      <c r="F66" s="125" t="n">
        <v>102</v>
      </c>
      <c r="G66" s="125" t="n">
        <v>102</v>
      </c>
      <c r="H66" s="126" t="n">
        <v>98</v>
      </c>
      <c r="I66" s="126" t="n">
        <v>98</v>
      </c>
      <c r="J66" s="127" t="n">
        <f aca="false">E66/C66</f>
        <v>0.611111111111111</v>
      </c>
      <c r="K66" s="128" t="n">
        <f aca="false">G66/E66</f>
        <v>0.927272727272727</v>
      </c>
      <c r="L66" s="127" t="n">
        <f aca="false">I66/E66</f>
        <v>0.890909090909091</v>
      </c>
      <c r="M66" s="128" t="n">
        <f aca="false">I66/G66</f>
        <v>0.96078431372549</v>
      </c>
      <c r="N66" s="127" t="n">
        <f aca="false">(E66/G66)*(I66/G66)</f>
        <v>1.03613994617455</v>
      </c>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row>
    <row r="67" s="121" customFormat="true" ht="12" hidden="false" customHeight="false" outlineLevel="0" collapsed="false">
      <c r="A67" s="123"/>
      <c r="B67" s="124" t="s">
        <v>441</v>
      </c>
      <c r="C67" s="125" t="n">
        <v>260</v>
      </c>
      <c r="D67" s="126" t="n">
        <v>180</v>
      </c>
      <c r="E67" s="126" t="n">
        <v>180</v>
      </c>
      <c r="F67" s="125" t="n">
        <v>172</v>
      </c>
      <c r="G67" s="125" t="n">
        <v>172</v>
      </c>
      <c r="H67" s="126" t="n">
        <v>158</v>
      </c>
      <c r="I67" s="126" t="n">
        <v>158</v>
      </c>
      <c r="J67" s="127" t="n">
        <f aca="false">E67/C67</f>
        <v>0.692307692307692</v>
      </c>
      <c r="K67" s="128" t="n">
        <f aca="false">G67/E67</f>
        <v>0.955555555555556</v>
      </c>
      <c r="L67" s="127" t="n">
        <f aca="false">I67/E67</f>
        <v>0.877777777777778</v>
      </c>
      <c r="M67" s="128" t="n">
        <f aca="false">I67/G67</f>
        <v>0.918604651162791</v>
      </c>
      <c r="N67" s="127" t="n">
        <f aca="false">(E67/G67)*(I67/G67)</f>
        <v>0.961330448891293</v>
      </c>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row>
    <row r="68" s="121" customFormat="true" ht="12" hidden="false" customHeight="false" outlineLevel="0" collapsed="false">
      <c r="A68" s="123"/>
      <c r="B68" s="124" t="s">
        <v>484</v>
      </c>
      <c r="C68" s="125" t="n">
        <v>320</v>
      </c>
      <c r="D68" s="126" t="n">
        <v>226</v>
      </c>
      <c r="E68" s="126" t="n">
        <v>207</v>
      </c>
      <c r="F68" s="125" t="n">
        <v>222</v>
      </c>
      <c r="G68" s="125" t="n">
        <v>203</v>
      </c>
      <c r="H68" s="126" t="n">
        <v>190</v>
      </c>
      <c r="I68" s="126" t="n">
        <v>190</v>
      </c>
      <c r="J68" s="127" t="n">
        <f aca="false">E68/C68</f>
        <v>0.646875</v>
      </c>
      <c r="K68" s="128" t="n">
        <f aca="false">G68/E68</f>
        <v>0.980676328502416</v>
      </c>
      <c r="L68" s="127" t="n">
        <f aca="false">I68/E68</f>
        <v>0.917874396135266</v>
      </c>
      <c r="M68" s="128" t="n">
        <f aca="false">I68/G68</f>
        <v>0.935960591133005</v>
      </c>
      <c r="N68" s="127" t="n">
        <f aca="false">(E68/G68)*(I68/G68)</f>
        <v>0.954403164357301</v>
      </c>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row>
    <row r="69" s="121" customFormat="true" ht="12" hidden="false" customHeight="false" outlineLevel="0" collapsed="false">
      <c r="A69" s="123"/>
      <c r="B69" s="124" t="s">
        <v>485</v>
      </c>
      <c r="C69" s="125" t="n">
        <v>700</v>
      </c>
      <c r="D69" s="126" t="n">
        <v>460</v>
      </c>
      <c r="E69" s="126" t="n">
        <v>440</v>
      </c>
      <c r="F69" s="125" t="n">
        <v>378</v>
      </c>
      <c r="G69" s="125" t="n">
        <v>365</v>
      </c>
      <c r="H69" s="126" t="n">
        <v>358</v>
      </c>
      <c r="I69" s="126" t="n">
        <v>358</v>
      </c>
      <c r="J69" s="127" t="n">
        <f aca="false">E69/C69</f>
        <v>0.628571428571429</v>
      </c>
      <c r="K69" s="128" t="n">
        <f aca="false">G69/E69</f>
        <v>0.829545454545455</v>
      </c>
      <c r="L69" s="127" t="n">
        <f aca="false">I69/E69</f>
        <v>0.813636363636364</v>
      </c>
      <c r="M69" s="128" t="n">
        <f aca="false">I69/G69</f>
        <v>0.980821917808219</v>
      </c>
      <c r="N69" s="127" t="n">
        <f aca="false">(E69/G69)*(I69/G69)</f>
        <v>1.18236066804278</v>
      </c>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row>
    <row r="70" s="121" customFormat="true" ht="12" hidden="false" customHeight="false" outlineLevel="0" collapsed="false">
      <c r="A70" s="123"/>
      <c r="B70" s="124" t="s">
        <v>486</v>
      </c>
      <c r="C70" s="125" t="n">
        <v>240</v>
      </c>
      <c r="D70" s="126" t="n">
        <v>223</v>
      </c>
      <c r="E70" s="126" t="n">
        <v>223</v>
      </c>
      <c r="F70" s="125" t="n">
        <v>187</v>
      </c>
      <c r="G70" s="125" t="n">
        <v>187</v>
      </c>
      <c r="H70" s="126" t="n">
        <v>187</v>
      </c>
      <c r="I70" s="126" t="n">
        <v>187</v>
      </c>
      <c r="J70" s="127" t="n">
        <f aca="false">E70/C70</f>
        <v>0.929166666666667</v>
      </c>
      <c r="K70" s="128" t="n">
        <f aca="false">G70/E70</f>
        <v>0.838565022421525</v>
      </c>
      <c r="L70" s="127" t="n">
        <f aca="false">I70/E70</f>
        <v>0.838565022421525</v>
      </c>
      <c r="M70" s="128" t="n">
        <f aca="false">I70/G70</f>
        <v>1</v>
      </c>
      <c r="N70" s="127" t="n">
        <f aca="false">(E70/G70)*(I70/G70)</f>
        <v>1.19251336898396</v>
      </c>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row>
    <row r="71" s="121" customFormat="true" ht="12" hidden="false" customHeight="false" outlineLevel="0" collapsed="false">
      <c r="A71" s="123"/>
      <c r="B71" s="124" t="s">
        <v>487</v>
      </c>
      <c r="C71" s="125" t="n">
        <v>214</v>
      </c>
      <c r="D71" s="126" t="n">
        <v>74</v>
      </c>
      <c r="E71" s="126" t="n">
        <v>72</v>
      </c>
      <c r="F71" s="125" t="n">
        <v>66</v>
      </c>
      <c r="G71" s="125" t="n">
        <v>66</v>
      </c>
      <c r="H71" s="126" t="n">
        <v>59</v>
      </c>
      <c r="I71" s="126" t="n">
        <v>59</v>
      </c>
      <c r="J71" s="127" t="n">
        <f aca="false">E71/C71</f>
        <v>0.336448598130841</v>
      </c>
      <c r="K71" s="128" t="n">
        <f aca="false">G71/E71</f>
        <v>0.916666666666667</v>
      </c>
      <c r="L71" s="127" t="n">
        <f aca="false">I71/E71</f>
        <v>0.819444444444444</v>
      </c>
      <c r="M71" s="128" t="n">
        <f aca="false">I71/G71</f>
        <v>0.893939393939394</v>
      </c>
      <c r="N71" s="127" t="n">
        <f aca="false">(E71/G71)*(I71/G71)</f>
        <v>0.975206611570248</v>
      </c>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row>
    <row r="72" s="121" customFormat="true" ht="12" hidden="false" customHeight="false" outlineLevel="0" collapsed="false">
      <c r="A72" s="114"/>
      <c r="B72" s="115" t="s">
        <v>488</v>
      </c>
      <c r="C72" s="118" t="n">
        <f aca="false">SUBTOTAL(9,C73:C76)</f>
        <v>1150</v>
      </c>
      <c r="D72" s="117" t="n">
        <f aca="false">SUBTOTAL(9,D73:D76)</f>
        <v>814</v>
      </c>
      <c r="E72" s="117" t="n">
        <v>773</v>
      </c>
      <c r="F72" s="118" t="n">
        <f aca="false">SUBTOTAL(9,F73:F76)</f>
        <v>660</v>
      </c>
      <c r="G72" s="118" t="n">
        <v>659</v>
      </c>
      <c r="H72" s="117" t="n">
        <f aca="false">SUBTOTAL(9,H73:H76)</f>
        <v>622</v>
      </c>
      <c r="I72" s="117" t="n">
        <v>622</v>
      </c>
      <c r="J72" s="119" t="n">
        <f aca="false">E72/C72</f>
        <v>0.672173913043478</v>
      </c>
      <c r="K72" s="120" t="n">
        <f aca="false">G72/E72</f>
        <v>0.852522639068564</v>
      </c>
      <c r="L72" s="119" t="n">
        <f aca="false">I72/E72</f>
        <v>0.804657179818887</v>
      </c>
      <c r="M72" s="120" t="n">
        <f aca="false">I72/G72</f>
        <v>0.943854324734446</v>
      </c>
      <c r="N72" s="119" t="n">
        <f aca="false">(E72/G72)*(I72/G72)</f>
        <v>1.10713109714678</v>
      </c>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row>
    <row r="73" s="121" customFormat="true" ht="12" hidden="false" customHeight="false" outlineLevel="0" collapsed="false">
      <c r="A73" s="123"/>
      <c r="B73" s="124" t="s">
        <v>430</v>
      </c>
      <c r="C73" s="125" t="n">
        <v>460</v>
      </c>
      <c r="D73" s="126" t="n">
        <v>222</v>
      </c>
      <c r="E73" s="126" t="n">
        <v>184</v>
      </c>
      <c r="F73" s="125" t="n">
        <v>166</v>
      </c>
      <c r="G73" s="125" t="n">
        <v>166</v>
      </c>
      <c r="H73" s="126" t="n">
        <v>157</v>
      </c>
      <c r="I73" s="126" t="n">
        <v>157</v>
      </c>
      <c r="J73" s="127" t="n">
        <f aca="false">E73/C73</f>
        <v>0.4</v>
      </c>
      <c r="K73" s="128" t="n">
        <f aca="false">G73/E73</f>
        <v>0.902173913043478</v>
      </c>
      <c r="L73" s="127" t="n">
        <f aca="false">I73/E73</f>
        <v>0.853260869565217</v>
      </c>
      <c r="M73" s="128" t="n">
        <f aca="false">I73/G73</f>
        <v>0.945783132530121</v>
      </c>
      <c r="N73" s="127" t="n">
        <f aca="false">(E73/G73)*(I73/G73)</f>
        <v>1.04833793003339</v>
      </c>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row>
    <row r="74" s="121" customFormat="true" ht="12" hidden="false" customHeight="false" outlineLevel="0" collapsed="false">
      <c r="A74" s="123"/>
      <c r="B74" s="124" t="s">
        <v>428</v>
      </c>
      <c r="C74" s="125" t="n">
        <v>260</v>
      </c>
      <c r="D74" s="126" t="n">
        <v>177</v>
      </c>
      <c r="E74" s="126" t="n">
        <v>177</v>
      </c>
      <c r="F74" s="125" t="n">
        <v>168</v>
      </c>
      <c r="G74" s="125" t="n">
        <v>168</v>
      </c>
      <c r="H74" s="126" t="n">
        <v>162</v>
      </c>
      <c r="I74" s="126" t="n">
        <v>162</v>
      </c>
      <c r="J74" s="127" t="n">
        <f aca="false">E74/C74</f>
        <v>0.680769230769231</v>
      </c>
      <c r="K74" s="128" t="n">
        <f aca="false">G74/E74</f>
        <v>0.949152542372881</v>
      </c>
      <c r="L74" s="127" t="n">
        <f aca="false">I74/E74</f>
        <v>0.915254237288136</v>
      </c>
      <c r="M74" s="128" t="n">
        <f aca="false">I74/G74</f>
        <v>0.964285714285714</v>
      </c>
      <c r="N74" s="127" t="n">
        <f aca="false">(E74/G74)*(I74/G74)</f>
        <v>1.01594387755102</v>
      </c>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row>
    <row r="75" s="121" customFormat="true" ht="12" hidden="false" customHeight="false" outlineLevel="0" collapsed="false">
      <c r="A75" s="123"/>
      <c r="B75" s="124" t="s">
        <v>489</v>
      </c>
      <c r="C75" s="125" t="n">
        <v>225</v>
      </c>
      <c r="D75" s="126" t="n">
        <v>107</v>
      </c>
      <c r="E75" s="126" t="n">
        <v>106</v>
      </c>
      <c r="F75" s="125" t="n">
        <v>99</v>
      </c>
      <c r="G75" s="125" t="n">
        <v>99</v>
      </c>
      <c r="H75" s="126" t="n">
        <v>92</v>
      </c>
      <c r="I75" s="126" t="n">
        <v>92</v>
      </c>
      <c r="J75" s="127" t="n">
        <f aca="false">E75/C75</f>
        <v>0.471111111111111</v>
      </c>
      <c r="K75" s="128" t="n">
        <f aca="false">G75/E75</f>
        <v>0.933962264150943</v>
      </c>
      <c r="L75" s="127" t="n">
        <f aca="false">I75/E75</f>
        <v>0.867924528301887</v>
      </c>
      <c r="M75" s="128" t="n">
        <f aca="false">I75/G75</f>
        <v>0.929292929292929</v>
      </c>
      <c r="N75" s="127" t="n">
        <f aca="false">(E75/G75)*(I75/G75)</f>
        <v>0.995000510152025</v>
      </c>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row>
    <row r="76" s="121" customFormat="true" ht="12" hidden="false" customHeight="false" outlineLevel="0" collapsed="false">
      <c r="A76" s="123"/>
      <c r="B76" s="124" t="s">
        <v>429</v>
      </c>
      <c r="C76" s="125" t="n">
        <v>205</v>
      </c>
      <c r="D76" s="126" t="n">
        <v>308</v>
      </c>
      <c r="E76" s="126" t="n">
        <v>307</v>
      </c>
      <c r="F76" s="125" t="n">
        <v>227</v>
      </c>
      <c r="G76" s="125" t="n">
        <v>226</v>
      </c>
      <c r="H76" s="126" t="n">
        <v>211</v>
      </c>
      <c r="I76" s="126" t="n">
        <v>211</v>
      </c>
      <c r="J76" s="127" t="n">
        <f aca="false">E76/C76</f>
        <v>1.49756097560976</v>
      </c>
      <c r="K76" s="128" t="n">
        <f aca="false">G76/E76</f>
        <v>0.736156351791531</v>
      </c>
      <c r="L76" s="127" t="n">
        <f aca="false">I76/E76</f>
        <v>0.687296416938111</v>
      </c>
      <c r="M76" s="128" t="n">
        <f aca="false">I76/G76</f>
        <v>0.933628318584071</v>
      </c>
      <c r="N76" s="127" t="n">
        <f aca="false">(E76/G76)*(I76/G76)</f>
        <v>1.26824731772261</v>
      </c>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row>
    <row r="77" s="121" customFormat="true" ht="12" hidden="false" customHeight="false" outlineLevel="0" collapsed="false">
      <c r="A77" s="114"/>
      <c r="B77" s="115" t="s">
        <v>490</v>
      </c>
      <c r="C77" s="118" t="n">
        <f aca="false">SUBTOTAL(9,C78:C82)</f>
        <v>1140</v>
      </c>
      <c r="D77" s="117" t="n">
        <f aca="false">SUBTOTAL(9,D78:D82)</f>
        <v>1073</v>
      </c>
      <c r="E77" s="117" t="n">
        <v>1050</v>
      </c>
      <c r="F77" s="118" t="n">
        <f aca="false">SUBTOTAL(9,F78:F82)</f>
        <v>888</v>
      </c>
      <c r="G77" s="118" t="n">
        <v>872</v>
      </c>
      <c r="H77" s="117" t="n">
        <f aca="false">SUBTOTAL(9,H78:H82)</f>
        <v>753</v>
      </c>
      <c r="I77" s="117" t="n">
        <v>752</v>
      </c>
      <c r="J77" s="119" t="n">
        <f aca="false">E77/C77</f>
        <v>0.921052631578947</v>
      </c>
      <c r="K77" s="120" t="n">
        <f aca="false">G77/E77</f>
        <v>0.830476190476191</v>
      </c>
      <c r="L77" s="119" t="n">
        <f aca="false">I77/E77</f>
        <v>0.716190476190476</v>
      </c>
      <c r="M77" s="120" t="n">
        <f aca="false">I77/G77</f>
        <v>0.862385321100918</v>
      </c>
      <c r="N77" s="119" t="n">
        <f aca="false">(E77/G77)*(I77/G77)</f>
        <v>1.03842269169262</v>
      </c>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row>
    <row r="78" s="121" customFormat="true" ht="12" hidden="false" customHeight="false" outlineLevel="0" collapsed="false">
      <c r="A78" s="123"/>
      <c r="B78" s="124" t="s">
        <v>429</v>
      </c>
      <c r="C78" s="125" t="n">
        <v>180</v>
      </c>
      <c r="D78" s="126" t="n">
        <v>219</v>
      </c>
      <c r="E78" s="126" t="n">
        <v>217</v>
      </c>
      <c r="F78" s="125" t="n">
        <v>140</v>
      </c>
      <c r="G78" s="125" t="n">
        <v>138</v>
      </c>
      <c r="H78" s="126" t="n">
        <v>102</v>
      </c>
      <c r="I78" s="126" t="n">
        <v>102</v>
      </c>
      <c r="J78" s="127" t="n">
        <f aca="false">E78/C78</f>
        <v>1.20555555555556</v>
      </c>
      <c r="K78" s="128" t="n">
        <f aca="false">G78/E78</f>
        <v>0.63594470046083</v>
      </c>
      <c r="L78" s="127" t="n">
        <f aca="false">I78/E78</f>
        <v>0.470046082949309</v>
      </c>
      <c r="M78" s="128" t="n">
        <f aca="false">I78/G78</f>
        <v>0.739130434782609</v>
      </c>
      <c r="N78" s="127" t="n">
        <f aca="false">(E78/G78)*(I78/G78)</f>
        <v>1.16225582860744</v>
      </c>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row>
    <row r="79" s="121" customFormat="true" ht="12" hidden="false" customHeight="false" outlineLevel="0" collapsed="false">
      <c r="A79" s="123"/>
      <c r="B79" s="124" t="s">
        <v>431</v>
      </c>
      <c r="C79" s="125" t="n">
        <v>540</v>
      </c>
      <c r="D79" s="126" t="n">
        <v>452</v>
      </c>
      <c r="E79" s="126" t="n">
        <v>435</v>
      </c>
      <c r="F79" s="125" t="n">
        <v>378</v>
      </c>
      <c r="G79" s="125" t="n">
        <v>367</v>
      </c>
      <c r="H79" s="126" t="n">
        <v>324</v>
      </c>
      <c r="I79" s="126" t="n">
        <v>324</v>
      </c>
      <c r="J79" s="127" t="n">
        <f aca="false">E79/C79</f>
        <v>0.805555555555556</v>
      </c>
      <c r="K79" s="128" t="n">
        <f aca="false">G79/E79</f>
        <v>0.84367816091954</v>
      </c>
      <c r="L79" s="127" t="n">
        <f aca="false">I79/E79</f>
        <v>0.744827586206897</v>
      </c>
      <c r="M79" s="128" t="n">
        <f aca="false">I79/G79</f>
        <v>0.88283378746594</v>
      </c>
      <c r="N79" s="127" t="n">
        <f aca="false">(E79/G79)*(I79/G79)</f>
        <v>1.04641062002094</v>
      </c>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row>
    <row r="80" s="121" customFormat="true" ht="12" hidden="false" customHeight="false" outlineLevel="0" collapsed="false">
      <c r="A80" s="123"/>
      <c r="B80" s="124" t="s">
        <v>491</v>
      </c>
      <c r="C80" s="125" t="n">
        <v>160</v>
      </c>
      <c r="D80" s="126" t="n">
        <v>164</v>
      </c>
      <c r="E80" s="126" t="n">
        <v>164</v>
      </c>
      <c r="F80" s="125" t="n">
        <v>138</v>
      </c>
      <c r="G80" s="125" t="n">
        <v>138</v>
      </c>
      <c r="H80" s="126" t="n">
        <v>114</v>
      </c>
      <c r="I80" s="126" t="n">
        <v>114</v>
      </c>
      <c r="J80" s="127" t="n">
        <f aca="false">E80/C80</f>
        <v>1.025</v>
      </c>
      <c r="K80" s="128" t="n">
        <f aca="false">G80/E80</f>
        <v>0.841463414634146</v>
      </c>
      <c r="L80" s="127" t="n">
        <f aca="false">I80/E80</f>
        <v>0.695121951219512</v>
      </c>
      <c r="M80" s="128" t="n">
        <f aca="false">I80/G80</f>
        <v>0.826086956521739</v>
      </c>
      <c r="N80" s="127" t="n">
        <f aca="false">(E80/G80)*(I80/G80)</f>
        <v>0.981726528040328</v>
      </c>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row>
    <row r="81" s="121" customFormat="true" ht="12" hidden="false" customHeight="false" outlineLevel="0" collapsed="false">
      <c r="A81" s="123"/>
      <c r="B81" s="124" t="s">
        <v>492</v>
      </c>
      <c r="C81" s="125" t="n">
        <v>110</v>
      </c>
      <c r="D81" s="126" t="n">
        <v>34</v>
      </c>
      <c r="E81" s="126" t="n">
        <v>34</v>
      </c>
      <c r="F81" s="125" t="n">
        <v>32</v>
      </c>
      <c r="G81" s="125" t="n">
        <v>32</v>
      </c>
      <c r="H81" s="126" t="n">
        <v>31</v>
      </c>
      <c r="I81" s="126" t="n">
        <v>31</v>
      </c>
      <c r="J81" s="127" t="n">
        <f aca="false">E81/C81</f>
        <v>0.309090909090909</v>
      </c>
      <c r="K81" s="128" t="n">
        <f aca="false">G81/E81</f>
        <v>0.941176470588235</v>
      </c>
      <c r="L81" s="127" t="n">
        <f aca="false">I81/E81</f>
        <v>0.911764705882353</v>
      </c>
      <c r="M81" s="128" t="n">
        <f aca="false">I81/G81</f>
        <v>0.96875</v>
      </c>
      <c r="N81" s="127" t="n">
        <f aca="false">(E81/G81)*(I81/G81)</f>
        <v>1.029296875</v>
      </c>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row>
    <row r="82" s="121" customFormat="true" ht="12" hidden="false" customHeight="false" outlineLevel="0" collapsed="false">
      <c r="A82" s="123"/>
      <c r="B82" s="124" t="s">
        <v>428</v>
      </c>
      <c r="C82" s="125" t="n">
        <v>150</v>
      </c>
      <c r="D82" s="126" t="n">
        <v>204</v>
      </c>
      <c r="E82" s="126" t="n">
        <v>201</v>
      </c>
      <c r="F82" s="125" t="n">
        <v>200</v>
      </c>
      <c r="G82" s="125" t="n">
        <v>198</v>
      </c>
      <c r="H82" s="126" t="n">
        <v>182</v>
      </c>
      <c r="I82" s="126" t="n">
        <v>181</v>
      </c>
      <c r="J82" s="127" t="n">
        <f aca="false">E82/C82</f>
        <v>1.34</v>
      </c>
      <c r="K82" s="128" t="n">
        <f aca="false">G82/E82</f>
        <v>0.985074626865672</v>
      </c>
      <c r="L82" s="127" t="n">
        <f aca="false">I82/E82</f>
        <v>0.900497512437811</v>
      </c>
      <c r="M82" s="128" t="n">
        <f aca="false">I82/G82</f>
        <v>0.914141414141414</v>
      </c>
      <c r="N82" s="127" t="n">
        <f aca="false">(E82/G82)*(I82/G82)</f>
        <v>0.927992041628405</v>
      </c>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row>
    <row r="83" s="121" customFormat="true" ht="12" hidden="false" customHeight="false" outlineLevel="0" collapsed="false">
      <c r="A83" s="114"/>
      <c r="B83" s="115" t="s">
        <v>493</v>
      </c>
      <c r="C83" s="118" t="n">
        <f aca="false">SUBTOTAL(9,C84:C89)</f>
        <v>2272</v>
      </c>
      <c r="D83" s="117" t="n">
        <f aca="false">SUBTOTAL(9,D84:D89)</f>
        <v>1597</v>
      </c>
      <c r="E83" s="117" t="n">
        <v>1542</v>
      </c>
      <c r="F83" s="118" t="n">
        <f aca="false">SUBTOTAL(9,F84:F89)</f>
        <v>1522</v>
      </c>
      <c r="G83" s="118" t="n">
        <v>1473</v>
      </c>
      <c r="H83" s="117" t="n">
        <f aca="false">SUBTOTAL(9,H84:H89)</f>
        <v>1080</v>
      </c>
      <c r="I83" s="117" t="n">
        <v>1078</v>
      </c>
      <c r="J83" s="119" t="n">
        <f aca="false">E83/C83</f>
        <v>0.678697183098592</v>
      </c>
      <c r="K83" s="120" t="n">
        <f aca="false">G83/E83</f>
        <v>0.955252918287938</v>
      </c>
      <c r="L83" s="119" t="n">
        <f aca="false">I83/E83</f>
        <v>0.699092088197147</v>
      </c>
      <c r="M83" s="120" t="n">
        <f aca="false">I83/G83</f>
        <v>0.73183978275628</v>
      </c>
      <c r="N83" s="119" t="n">
        <f aca="false">(E83/G83)*(I83/G83)</f>
        <v>0.766121483374191</v>
      </c>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row>
    <row r="84" s="121" customFormat="true" ht="12" hidden="false" customHeight="false" outlineLevel="0" collapsed="false">
      <c r="A84" s="123"/>
      <c r="B84" s="124" t="s">
        <v>431</v>
      </c>
      <c r="C84" s="125" t="n">
        <v>455</v>
      </c>
      <c r="D84" s="126" t="n">
        <v>307</v>
      </c>
      <c r="E84" s="126" t="n">
        <v>297</v>
      </c>
      <c r="F84" s="125" t="n">
        <v>307</v>
      </c>
      <c r="G84" s="125" t="n">
        <v>297</v>
      </c>
      <c r="H84" s="126" t="n">
        <v>226</v>
      </c>
      <c r="I84" s="126" t="n">
        <v>226</v>
      </c>
      <c r="J84" s="127" t="n">
        <f aca="false">E84/C84</f>
        <v>0.652747252747253</v>
      </c>
      <c r="K84" s="128" t="n">
        <f aca="false">G84/E84</f>
        <v>1</v>
      </c>
      <c r="L84" s="127" t="n">
        <f aca="false">I84/E84</f>
        <v>0.760942760942761</v>
      </c>
      <c r="M84" s="128" t="n">
        <f aca="false">I84/G84</f>
        <v>0.760942760942761</v>
      </c>
      <c r="N84" s="127" t="n">
        <f aca="false">(E84/G84)*(I84/G84)</f>
        <v>0.760942760942761</v>
      </c>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row>
    <row r="85" s="121" customFormat="true" ht="12" hidden="false" customHeight="false" outlineLevel="0" collapsed="false">
      <c r="A85" s="123"/>
      <c r="B85" s="124" t="s">
        <v>479</v>
      </c>
      <c r="C85" s="125" t="n">
        <v>580</v>
      </c>
      <c r="D85" s="126" t="n">
        <v>492</v>
      </c>
      <c r="E85" s="126" t="n">
        <v>492</v>
      </c>
      <c r="F85" s="125" t="n">
        <v>478</v>
      </c>
      <c r="G85" s="125" t="n">
        <v>478</v>
      </c>
      <c r="H85" s="126" t="n">
        <v>345</v>
      </c>
      <c r="I85" s="126" t="n">
        <v>345</v>
      </c>
      <c r="J85" s="127" t="n">
        <f aca="false">E85/C85</f>
        <v>0.848275862068966</v>
      </c>
      <c r="K85" s="128" t="n">
        <f aca="false">G85/E85</f>
        <v>0.971544715447155</v>
      </c>
      <c r="L85" s="127" t="n">
        <f aca="false">I85/E85</f>
        <v>0.701219512195122</v>
      </c>
      <c r="M85" s="128" t="n">
        <f aca="false">I85/G85</f>
        <v>0.721757322175732</v>
      </c>
      <c r="N85" s="127" t="n">
        <f aca="false">(E85/G85)*(I85/G85)</f>
        <v>0.742896657971674</v>
      </c>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row>
    <row r="86" s="121" customFormat="true" ht="12" hidden="false" customHeight="false" outlineLevel="0" collapsed="false">
      <c r="A86" s="123"/>
      <c r="B86" s="124" t="s">
        <v>429</v>
      </c>
      <c r="C86" s="125" t="n">
        <v>407</v>
      </c>
      <c r="D86" s="126" t="n">
        <v>317</v>
      </c>
      <c r="E86" s="126" t="n">
        <v>311</v>
      </c>
      <c r="F86" s="125" t="n">
        <v>267</v>
      </c>
      <c r="G86" s="125" t="n">
        <v>262</v>
      </c>
      <c r="H86" s="126" t="n">
        <v>232</v>
      </c>
      <c r="I86" s="126" t="n">
        <v>232</v>
      </c>
      <c r="J86" s="127" t="n">
        <f aca="false">E86/C86</f>
        <v>0.764127764127764</v>
      </c>
      <c r="K86" s="128" t="n">
        <f aca="false">G86/E86</f>
        <v>0.842443729903537</v>
      </c>
      <c r="L86" s="127" t="n">
        <f aca="false">I86/E86</f>
        <v>0.745980707395498</v>
      </c>
      <c r="M86" s="128" t="n">
        <f aca="false">I86/G86</f>
        <v>0.885496183206107</v>
      </c>
      <c r="N86" s="127" t="n">
        <f aca="false">(E86/G86)*(I86/G86)</f>
        <v>1.0511042480042</v>
      </c>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row>
    <row r="87" s="121" customFormat="true" ht="12" hidden="false" customHeight="false" outlineLevel="0" collapsed="false">
      <c r="A87" s="123"/>
      <c r="B87" s="124" t="s">
        <v>494</v>
      </c>
      <c r="C87" s="125" t="n">
        <v>270</v>
      </c>
      <c r="D87" s="126" t="n">
        <v>144</v>
      </c>
      <c r="E87" s="126" t="n">
        <v>125</v>
      </c>
      <c r="F87" s="125" t="n">
        <v>137</v>
      </c>
      <c r="G87" s="125" t="n">
        <v>120</v>
      </c>
      <c r="H87" s="126" t="n">
        <v>105</v>
      </c>
      <c r="I87" s="126" t="n">
        <v>105</v>
      </c>
      <c r="J87" s="127" t="n">
        <f aca="false">E87/C87</f>
        <v>0.462962962962963</v>
      </c>
      <c r="K87" s="128" t="n">
        <f aca="false">G87/E87</f>
        <v>0.96</v>
      </c>
      <c r="L87" s="127" t="n">
        <f aca="false">I87/E87</f>
        <v>0.84</v>
      </c>
      <c r="M87" s="128" t="n">
        <f aca="false">I87/G87</f>
        <v>0.875</v>
      </c>
      <c r="N87" s="127" t="n">
        <f aca="false">(E87/G87)*(I87/G87)</f>
        <v>0.911458333333333</v>
      </c>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row>
    <row r="88" s="121" customFormat="true" ht="12" hidden="false" customHeight="false" outlineLevel="0" collapsed="false">
      <c r="A88" s="123"/>
      <c r="B88" s="124" t="s">
        <v>495</v>
      </c>
      <c r="C88" s="125" t="n">
        <v>320</v>
      </c>
      <c r="D88" s="126" t="n">
        <v>161</v>
      </c>
      <c r="E88" s="126" t="n">
        <v>159</v>
      </c>
      <c r="F88" s="125" t="n">
        <v>157</v>
      </c>
      <c r="G88" s="125" t="n">
        <v>155</v>
      </c>
      <c r="H88" s="126" t="n">
        <v>22</v>
      </c>
      <c r="I88" s="126" t="n">
        <v>22</v>
      </c>
      <c r="J88" s="127" t="n">
        <f aca="false">E88/C88</f>
        <v>0.496875</v>
      </c>
      <c r="K88" s="128" t="n">
        <f aca="false">G88/E88</f>
        <v>0.974842767295598</v>
      </c>
      <c r="L88" s="127" t="n">
        <f aca="false">I88/E88</f>
        <v>0.138364779874214</v>
      </c>
      <c r="M88" s="128" t="n">
        <f aca="false">I88/G88</f>
        <v>0.141935483870968</v>
      </c>
      <c r="N88" s="127" t="n">
        <f aca="false">(E88/G88)*(I88/G88)</f>
        <v>0.145598335067638</v>
      </c>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row>
    <row r="89" s="121" customFormat="true" ht="12" hidden="false" customHeight="false" outlineLevel="0" collapsed="false">
      <c r="A89" s="123"/>
      <c r="B89" s="124" t="s">
        <v>428</v>
      </c>
      <c r="C89" s="125" t="n">
        <v>240</v>
      </c>
      <c r="D89" s="126" t="n">
        <v>176</v>
      </c>
      <c r="E89" s="126" t="n">
        <v>166</v>
      </c>
      <c r="F89" s="125" t="n">
        <v>176</v>
      </c>
      <c r="G89" s="125" t="n">
        <v>166</v>
      </c>
      <c r="H89" s="126" t="n">
        <v>150</v>
      </c>
      <c r="I89" s="126" t="n">
        <v>150</v>
      </c>
      <c r="J89" s="127" t="n">
        <f aca="false">E89/C89</f>
        <v>0.691666666666667</v>
      </c>
      <c r="K89" s="128" t="n">
        <f aca="false">G89/E89</f>
        <v>1</v>
      </c>
      <c r="L89" s="127" t="n">
        <f aca="false">I89/E89</f>
        <v>0.903614457831325</v>
      </c>
      <c r="M89" s="128" t="n">
        <f aca="false">I89/G89</f>
        <v>0.903614457831325</v>
      </c>
      <c r="N89" s="127" t="n">
        <f aca="false">(E89/G89)*(I89/G89)</f>
        <v>0.903614457831325</v>
      </c>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row>
    <row r="90" s="121" customFormat="true" ht="12" hidden="false" customHeight="false" outlineLevel="0" collapsed="false">
      <c r="A90" s="114"/>
      <c r="B90" s="115" t="s">
        <v>496</v>
      </c>
      <c r="C90" s="118" t="n">
        <f aca="false">SUBTOTAL(9,C91:C95)</f>
        <v>1797</v>
      </c>
      <c r="D90" s="117" t="n">
        <f aca="false">SUBTOTAL(9,D91:D95)</f>
        <v>1526</v>
      </c>
      <c r="E90" s="117" t="n">
        <v>1446</v>
      </c>
      <c r="F90" s="118" t="n">
        <f aca="false">SUBTOTAL(9,F91:F95)</f>
        <v>1495</v>
      </c>
      <c r="G90" s="118" t="n">
        <v>1417</v>
      </c>
      <c r="H90" s="117" t="n">
        <f aca="false">SUBTOTAL(9,H91:H95)</f>
        <v>1126</v>
      </c>
      <c r="I90" s="117" t="n">
        <v>1125</v>
      </c>
      <c r="J90" s="119" t="n">
        <f aca="false">E90/C90</f>
        <v>0.804674457429048</v>
      </c>
      <c r="K90" s="120" t="n">
        <f aca="false">G90/E90</f>
        <v>0.979944674965422</v>
      </c>
      <c r="L90" s="119" t="n">
        <f aca="false">I90/E90</f>
        <v>0.778008298755187</v>
      </c>
      <c r="M90" s="120" t="n">
        <f aca="false">I90/G90</f>
        <v>0.793930839802399</v>
      </c>
      <c r="N90" s="119" t="n">
        <f aca="false">(E90/G90)*(I90/G90)</f>
        <v>0.810179247956436</v>
      </c>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row>
    <row r="91" s="121" customFormat="true" ht="12" hidden="false" customHeight="false" outlineLevel="0" collapsed="false">
      <c r="A91" s="123"/>
      <c r="B91" s="124" t="s">
        <v>431</v>
      </c>
      <c r="C91" s="125" t="n">
        <v>295</v>
      </c>
      <c r="D91" s="126" t="n">
        <v>328</v>
      </c>
      <c r="E91" s="126" t="n">
        <v>314</v>
      </c>
      <c r="F91" s="125" t="n">
        <v>327</v>
      </c>
      <c r="G91" s="125" t="n">
        <v>313</v>
      </c>
      <c r="H91" s="126" t="n">
        <v>232</v>
      </c>
      <c r="I91" s="126" t="n">
        <v>232</v>
      </c>
      <c r="J91" s="127" t="n">
        <f aca="false">E91/C91</f>
        <v>1.06440677966102</v>
      </c>
      <c r="K91" s="128" t="n">
        <f aca="false">G91/E91</f>
        <v>0.996815286624204</v>
      </c>
      <c r="L91" s="127" t="n">
        <f aca="false">I91/E91</f>
        <v>0.738853503184713</v>
      </c>
      <c r="M91" s="128" t="n">
        <f aca="false">I91/G91</f>
        <v>0.741214057507987</v>
      </c>
      <c r="N91" s="127" t="n">
        <f aca="false">(E91/G91)*(I91/G91)</f>
        <v>0.743582153538364</v>
      </c>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row>
    <row r="92" s="121" customFormat="true" ht="12" hidden="false" customHeight="false" outlineLevel="0" collapsed="false">
      <c r="A92" s="123"/>
      <c r="B92" s="124" t="s">
        <v>495</v>
      </c>
      <c r="C92" s="125" t="n">
        <v>252</v>
      </c>
      <c r="D92" s="126" t="n">
        <v>251</v>
      </c>
      <c r="E92" s="126" t="n">
        <v>244</v>
      </c>
      <c r="F92" s="125" t="n">
        <v>249</v>
      </c>
      <c r="G92" s="125" t="n">
        <v>242</v>
      </c>
      <c r="H92" s="126" t="n">
        <v>190</v>
      </c>
      <c r="I92" s="126" t="n">
        <v>190</v>
      </c>
      <c r="J92" s="127" t="n">
        <f aca="false">E92/C92</f>
        <v>0.968253968253968</v>
      </c>
      <c r="K92" s="128" t="n">
        <f aca="false">G92/E92</f>
        <v>0.991803278688525</v>
      </c>
      <c r="L92" s="127" t="n">
        <f aca="false">I92/E92</f>
        <v>0.778688524590164</v>
      </c>
      <c r="M92" s="128" t="n">
        <f aca="false">I92/G92</f>
        <v>0.785123966942149</v>
      </c>
      <c r="N92" s="127" t="n">
        <f aca="false">(E92/G92)*(I92/G92)</f>
        <v>0.791612594768117</v>
      </c>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row>
    <row r="93" s="121" customFormat="true" ht="12" hidden="false" customHeight="false" outlineLevel="0" collapsed="false">
      <c r="A93" s="123"/>
      <c r="B93" s="124" t="s">
        <v>429</v>
      </c>
      <c r="C93" s="125" t="n">
        <v>955</v>
      </c>
      <c r="D93" s="126" t="n">
        <v>664</v>
      </c>
      <c r="E93" s="126" t="n">
        <v>628</v>
      </c>
      <c r="F93" s="125" t="n">
        <v>651</v>
      </c>
      <c r="G93" s="125" t="n">
        <v>617</v>
      </c>
      <c r="H93" s="126" t="n">
        <v>486</v>
      </c>
      <c r="I93" s="126" t="n">
        <v>485</v>
      </c>
      <c r="J93" s="127" t="n">
        <f aca="false">E93/C93</f>
        <v>0.657591623036649</v>
      </c>
      <c r="K93" s="128" t="n">
        <f aca="false">G93/E93</f>
        <v>0.982484076433121</v>
      </c>
      <c r="L93" s="127" t="n">
        <f aca="false">I93/E93</f>
        <v>0.772292993630573</v>
      </c>
      <c r="M93" s="128" t="n">
        <f aca="false">I93/G93</f>
        <v>0.786061588330632</v>
      </c>
      <c r="N93" s="127" t="n">
        <f aca="false">(E93/G93)*(I93/G93)</f>
        <v>0.800075652304112</v>
      </c>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row>
    <row r="94" s="121" customFormat="true" ht="12" hidden="false" customHeight="false" outlineLevel="0" collapsed="false">
      <c r="A94" s="123"/>
      <c r="B94" s="124" t="s">
        <v>497</v>
      </c>
      <c r="C94" s="125" t="n">
        <v>200</v>
      </c>
      <c r="D94" s="126" t="n">
        <v>220</v>
      </c>
      <c r="E94" s="126" t="n">
        <v>212</v>
      </c>
      <c r="F94" s="125" t="n">
        <v>205</v>
      </c>
      <c r="G94" s="125" t="n">
        <v>197</v>
      </c>
      <c r="H94" s="126" t="n">
        <v>158</v>
      </c>
      <c r="I94" s="126" t="n">
        <v>158</v>
      </c>
      <c r="J94" s="127" t="n">
        <f aca="false">E94/C94</f>
        <v>1.06</v>
      </c>
      <c r="K94" s="128" t="n">
        <f aca="false">G94/E94</f>
        <v>0.929245283018868</v>
      </c>
      <c r="L94" s="127" t="n">
        <f aca="false">I94/E94</f>
        <v>0.745283018867925</v>
      </c>
      <c r="M94" s="128" t="n">
        <f aca="false">I94/G94</f>
        <v>0.802030456852792</v>
      </c>
      <c r="N94" s="127" t="n">
        <f aca="false">(E94/G94)*(I94/G94)</f>
        <v>0.863098765750213</v>
      </c>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row>
    <row r="95" s="121" customFormat="true" ht="12" hidden="false" customHeight="false" outlineLevel="0" collapsed="false">
      <c r="A95" s="123"/>
      <c r="B95" s="124" t="s">
        <v>498</v>
      </c>
      <c r="C95" s="125" t="n">
        <v>95</v>
      </c>
      <c r="D95" s="126" t="n">
        <v>63</v>
      </c>
      <c r="E95" s="126" t="n">
        <v>63</v>
      </c>
      <c r="F95" s="125" t="n">
        <v>63</v>
      </c>
      <c r="G95" s="125" t="n">
        <v>63</v>
      </c>
      <c r="H95" s="126" t="n">
        <v>60</v>
      </c>
      <c r="I95" s="126" t="n">
        <v>60</v>
      </c>
      <c r="J95" s="127" t="n">
        <f aca="false">E95/C95</f>
        <v>0.663157894736842</v>
      </c>
      <c r="K95" s="128" t="n">
        <f aca="false">G95/E95</f>
        <v>1</v>
      </c>
      <c r="L95" s="127" t="n">
        <f aca="false">I95/E95</f>
        <v>0.952380952380952</v>
      </c>
      <c r="M95" s="128" t="n">
        <f aca="false">I95/G95</f>
        <v>0.952380952380952</v>
      </c>
      <c r="N95" s="127" t="n">
        <f aca="false">(E95/G95)*(I95/G95)</f>
        <v>0.952380952380952</v>
      </c>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row>
    <row r="96" s="121" customFormat="true" ht="12" hidden="false" customHeight="false" outlineLevel="0" collapsed="false">
      <c r="A96" s="114"/>
      <c r="B96" s="115" t="s">
        <v>499</v>
      </c>
      <c r="C96" s="118" t="n">
        <f aca="false">SUBTOTAL(9,C97:C105)</f>
        <v>1810</v>
      </c>
      <c r="D96" s="117" t="n">
        <f aca="false">SUBTOTAL(9,D97:D105)</f>
        <v>1583</v>
      </c>
      <c r="E96" s="117" t="n">
        <v>1541</v>
      </c>
      <c r="F96" s="118" t="n">
        <f aca="false">SUBTOTAL(9,F97:F105)</f>
        <v>1530</v>
      </c>
      <c r="G96" s="118" t="n">
        <v>1491</v>
      </c>
      <c r="H96" s="117" t="n">
        <f aca="false">SUBTOTAL(9,H97:H105)</f>
        <v>1248</v>
      </c>
      <c r="I96" s="117" t="n">
        <v>1246</v>
      </c>
      <c r="J96" s="119" t="n">
        <f aca="false">E96/C96</f>
        <v>0.851381215469613</v>
      </c>
      <c r="K96" s="120" t="n">
        <f aca="false">G96/E96</f>
        <v>0.967553536664504</v>
      </c>
      <c r="L96" s="119" t="n">
        <f aca="false">I96/E96</f>
        <v>0.808565866320571</v>
      </c>
      <c r="M96" s="120" t="n">
        <f aca="false">I96/G96</f>
        <v>0.835680751173709</v>
      </c>
      <c r="N96" s="119" t="n">
        <f aca="false">(E96/G96)*(I96/G96)</f>
        <v>0.863704921233189</v>
      </c>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row>
    <row r="97" s="135" customFormat="true" ht="12" hidden="false" customHeight="false" outlineLevel="0" collapsed="false">
      <c r="A97" s="129"/>
      <c r="B97" s="130" t="s">
        <v>500</v>
      </c>
      <c r="C97" s="131" t="n">
        <v>35</v>
      </c>
      <c r="D97" s="132" t="n">
        <v>4</v>
      </c>
      <c r="E97" s="132" t="n">
        <v>4</v>
      </c>
      <c r="F97" s="131" t="n">
        <v>3</v>
      </c>
      <c r="G97" s="131" t="n">
        <v>3</v>
      </c>
      <c r="H97" s="132" t="n">
        <v>2</v>
      </c>
      <c r="I97" s="132" t="n">
        <v>2</v>
      </c>
      <c r="J97" s="133" t="n">
        <f aca="false">E97/C97</f>
        <v>0.114285714285714</v>
      </c>
      <c r="K97" s="134" t="n">
        <f aca="false">G97/E97</f>
        <v>0.75</v>
      </c>
      <c r="L97" s="133" t="n">
        <f aca="false">I97/E97</f>
        <v>0.5</v>
      </c>
      <c r="M97" s="134" t="n">
        <f aca="false">I97/G97</f>
        <v>0.666666666666667</v>
      </c>
      <c r="N97" s="133" t="n">
        <f aca="false">(E97/G97)*(I97/G97)</f>
        <v>0.888888888888889</v>
      </c>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c r="AZ97" s="136"/>
      <c r="BA97" s="136"/>
      <c r="BB97" s="136"/>
      <c r="BC97" s="136"/>
      <c r="BD97" s="136"/>
      <c r="BE97" s="136"/>
      <c r="BF97" s="136"/>
      <c r="BG97" s="136"/>
    </row>
    <row r="98" s="121" customFormat="true" ht="12" hidden="false" customHeight="false" outlineLevel="0" collapsed="false">
      <c r="A98" s="123"/>
      <c r="B98" s="124" t="s">
        <v>501</v>
      </c>
      <c r="C98" s="125" t="n">
        <v>40</v>
      </c>
      <c r="D98" s="126" t="n">
        <v>47</v>
      </c>
      <c r="E98" s="126" t="n">
        <v>47</v>
      </c>
      <c r="F98" s="125" t="n">
        <v>44</v>
      </c>
      <c r="G98" s="125" t="n">
        <v>44</v>
      </c>
      <c r="H98" s="126" t="n">
        <v>43</v>
      </c>
      <c r="I98" s="126" t="n">
        <v>43</v>
      </c>
      <c r="J98" s="127" t="n">
        <f aca="false">E98/C98</f>
        <v>1.175</v>
      </c>
      <c r="K98" s="128" t="n">
        <f aca="false">G98/E98</f>
        <v>0.936170212765958</v>
      </c>
      <c r="L98" s="127" t="n">
        <f aca="false">I98/E98</f>
        <v>0.914893617021277</v>
      </c>
      <c r="M98" s="128" t="n">
        <f aca="false">I98/G98</f>
        <v>0.977272727272727</v>
      </c>
      <c r="N98" s="127" t="n">
        <f aca="false">(E98/G98)*(I98/G98)</f>
        <v>1.04390495867769</v>
      </c>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row>
    <row r="99" s="121" customFormat="true" ht="12" hidden="false" customHeight="false" outlineLevel="0" collapsed="false">
      <c r="A99" s="123"/>
      <c r="B99" s="124" t="s">
        <v>429</v>
      </c>
      <c r="C99" s="125" t="n">
        <v>410</v>
      </c>
      <c r="D99" s="126" t="n">
        <v>432</v>
      </c>
      <c r="E99" s="126" t="n">
        <v>430</v>
      </c>
      <c r="F99" s="125" t="n">
        <v>405</v>
      </c>
      <c r="G99" s="125" t="n">
        <v>404</v>
      </c>
      <c r="H99" s="126" t="n">
        <v>302</v>
      </c>
      <c r="I99" s="126" t="n">
        <v>302</v>
      </c>
      <c r="J99" s="127" t="n">
        <f aca="false">E99/C99</f>
        <v>1.04878048780488</v>
      </c>
      <c r="K99" s="128" t="n">
        <f aca="false">G99/E99</f>
        <v>0.93953488372093</v>
      </c>
      <c r="L99" s="127" t="n">
        <f aca="false">I99/E99</f>
        <v>0.702325581395349</v>
      </c>
      <c r="M99" s="128" t="n">
        <f aca="false">I99/G99</f>
        <v>0.747524752475248</v>
      </c>
      <c r="N99" s="127" t="n">
        <f aca="false">(E99/G99)*(I99/G99)</f>
        <v>0.795632781099892</v>
      </c>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row>
    <row r="100" s="121" customFormat="true" ht="12" hidden="false" customHeight="false" outlineLevel="0" collapsed="false">
      <c r="A100" s="123"/>
      <c r="B100" s="124" t="s">
        <v>431</v>
      </c>
      <c r="C100" s="125" t="n">
        <v>310</v>
      </c>
      <c r="D100" s="126" t="n">
        <v>334</v>
      </c>
      <c r="E100" s="126" t="n">
        <v>318</v>
      </c>
      <c r="F100" s="125" t="n">
        <v>333</v>
      </c>
      <c r="G100" s="125" t="n">
        <v>317</v>
      </c>
      <c r="H100" s="126" t="n">
        <v>289</v>
      </c>
      <c r="I100" s="126" t="n">
        <v>289</v>
      </c>
      <c r="J100" s="127" t="n">
        <f aca="false">E100/C100</f>
        <v>1.0258064516129</v>
      </c>
      <c r="K100" s="128" t="n">
        <f aca="false">G100/E100</f>
        <v>0.99685534591195</v>
      </c>
      <c r="L100" s="127" t="n">
        <f aca="false">I100/E100</f>
        <v>0.908805031446541</v>
      </c>
      <c r="M100" s="128" t="n">
        <f aca="false">I100/G100</f>
        <v>0.911671924290221</v>
      </c>
      <c r="N100" s="127" t="n">
        <f aca="false">(E100/G100)*(I100/G100)</f>
        <v>0.914547860959906</v>
      </c>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row>
    <row r="101" s="121" customFormat="true" ht="12" hidden="false" customHeight="false" outlineLevel="0" collapsed="false">
      <c r="A101" s="123"/>
      <c r="B101" s="124" t="s">
        <v>502</v>
      </c>
      <c r="C101" s="125" t="n">
        <v>105</v>
      </c>
      <c r="D101" s="126" t="n">
        <v>90</v>
      </c>
      <c r="E101" s="126" t="n">
        <v>87</v>
      </c>
      <c r="F101" s="125" t="n">
        <v>90</v>
      </c>
      <c r="G101" s="125" t="n">
        <v>87</v>
      </c>
      <c r="H101" s="126" t="n">
        <v>73</v>
      </c>
      <c r="I101" s="126" t="n">
        <v>73</v>
      </c>
      <c r="J101" s="127" t="n">
        <f aca="false">E101/C101</f>
        <v>0.828571428571429</v>
      </c>
      <c r="K101" s="128" t="n">
        <f aca="false">G101/E101</f>
        <v>1</v>
      </c>
      <c r="L101" s="127" t="n">
        <f aca="false">I101/E101</f>
        <v>0.839080459770115</v>
      </c>
      <c r="M101" s="128" t="n">
        <f aca="false">I101/G101</f>
        <v>0.839080459770115</v>
      </c>
      <c r="N101" s="127" t="n">
        <f aca="false">(E101/G101)*(I101/G101)</f>
        <v>0.839080459770115</v>
      </c>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row>
    <row r="102" s="121" customFormat="true" ht="12" hidden="false" customHeight="false" outlineLevel="0" collapsed="false">
      <c r="A102" s="123"/>
      <c r="B102" s="124" t="s">
        <v>503</v>
      </c>
      <c r="C102" s="125" t="n">
        <v>500</v>
      </c>
      <c r="D102" s="126" t="n">
        <v>175</v>
      </c>
      <c r="E102" s="126" t="n">
        <v>170</v>
      </c>
      <c r="F102" s="125" t="n">
        <v>171</v>
      </c>
      <c r="G102" s="125" t="n">
        <v>166</v>
      </c>
      <c r="H102" s="126" t="n">
        <v>125</v>
      </c>
      <c r="I102" s="126" t="n">
        <v>123</v>
      </c>
      <c r="J102" s="127" t="n">
        <f aca="false">E102/C102</f>
        <v>0.34</v>
      </c>
      <c r="K102" s="128" t="n">
        <f aca="false">G102/E102</f>
        <v>0.976470588235294</v>
      </c>
      <c r="L102" s="127" t="n">
        <f aca="false">I102/E102</f>
        <v>0.723529411764706</v>
      </c>
      <c r="M102" s="128" t="n">
        <f aca="false">I102/G102</f>
        <v>0.740963855421687</v>
      </c>
      <c r="N102" s="127" t="n">
        <f aca="false">(E102/G102)*(I102/G102)</f>
        <v>0.75881840615474</v>
      </c>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row>
    <row r="103" s="121" customFormat="true" ht="12" hidden="false" customHeight="false" outlineLevel="0" collapsed="false">
      <c r="A103" s="123"/>
      <c r="B103" s="124" t="s">
        <v>504</v>
      </c>
      <c r="C103" s="125" t="n">
        <v>120</v>
      </c>
      <c r="D103" s="126" t="n">
        <v>73</v>
      </c>
      <c r="E103" s="126" t="n">
        <v>72</v>
      </c>
      <c r="F103" s="125" t="n">
        <v>73</v>
      </c>
      <c r="G103" s="125" t="n">
        <v>72</v>
      </c>
      <c r="H103" s="126" t="n">
        <v>69</v>
      </c>
      <c r="I103" s="126" t="n">
        <v>69</v>
      </c>
      <c r="J103" s="127" t="n">
        <f aca="false">E103/C103</f>
        <v>0.6</v>
      </c>
      <c r="K103" s="128" t="n">
        <f aca="false">G103/E103</f>
        <v>1</v>
      </c>
      <c r="L103" s="127" t="n">
        <f aca="false">I103/E103</f>
        <v>0.958333333333333</v>
      </c>
      <c r="M103" s="128" t="n">
        <f aca="false">I103/G103</f>
        <v>0.958333333333333</v>
      </c>
      <c r="N103" s="127" t="n">
        <f aca="false">(E103/G103)*(I103/G103)</f>
        <v>0.958333333333333</v>
      </c>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row>
    <row r="104" s="121" customFormat="true" ht="12" hidden="false" customHeight="false" outlineLevel="0" collapsed="false">
      <c r="A104" s="123"/>
      <c r="B104" s="124" t="s">
        <v>505</v>
      </c>
      <c r="C104" s="125" t="n">
        <v>235</v>
      </c>
      <c r="D104" s="126" t="n">
        <v>367</v>
      </c>
      <c r="E104" s="126" t="n">
        <v>367</v>
      </c>
      <c r="F104" s="125" t="n">
        <v>358</v>
      </c>
      <c r="G104" s="125" t="n">
        <v>358</v>
      </c>
      <c r="H104" s="126" t="n">
        <v>296</v>
      </c>
      <c r="I104" s="126" t="n">
        <v>296</v>
      </c>
      <c r="J104" s="127" t="n">
        <f aca="false">E104/C104</f>
        <v>1.56170212765957</v>
      </c>
      <c r="K104" s="128" t="n">
        <f aca="false">G104/E104</f>
        <v>0.975476839237057</v>
      </c>
      <c r="L104" s="127" t="n">
        <f aca="false">I104/E104</f>
        <v>0.806539509536785</v>
      </c>
      <c r="M104" s="128" t="n">
        <f aca="false">I104/G104</f>
        <v>0.826815642458101</v>
      </c>
      <c r="N104" s="127" t="n">
        <f aca="false">(E104/G104)*(I104/G104)</f>
        <v>0.847601510564589</v>
      </c>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row>
    <row r="105" s="121" customFormat="true" ht="12" hidden="false" customHeight="false" outlineLevel="0" collapsed="false">
      <c r="A105" s="123"/>
      <c r="B105" s="124" t="s">
        <v>506</v>
      </c>
      <c r="C105" s="125" t="n">
        <v>55</v>
      </c>
      <c r="D105" s="126" t="n">
        <v>61</v>
      </c>
      <c r="E105" s="126" t="n">
        <v>61</v>
      </c>
      <c r="F105" s="125" t="n">
        <v>53</v>
      </c>
      <c r="G105" s="125" t="n">
        <v>53</v>
      </c>
      <c r="H105" s="126" t="n">
        <v>49</v>
      </c>
      <c r="I105" s="126" t="n">
        <v>49</v>
      </c>
      <c r="J105" s="127" t="n">
        <f aca="false">E105/C105</f>
        <v>1.10909090909091</v>
      </c>
      <c r="K105" s="128" t="n">
        <f aca="false">G105/E105</f>
        <v>0.868852459016393</v>
      </c>
      <c r="L105" s="127" t="n">
        <f aca="false">I105/E105</f>
        <v>0.80327868852459</v>
      </c>
      <c r="M105" s="128" t="n">
        <f aca="false">I105/G105</f>
        <v>0.924528301886793</v>
      </c>
      <c r="N105" s="127" t="n">
        <f aca="false">(E105/G105)*(I105/G105)</f>
        <v>1.06407974368103</v>
      </c>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row>
    <row r="106" s="121" customFormat="true" ht="12" hidden="false" customHeight="false" outlineLevel="0" collapsed="false">
      <c r="A106" s="114"/>
      <c r="B106" s="115" t="s">
        <v>507</v>
      </c>
      <c r="C106" s="118" t="n">
        <f aca="false">SUBTOTAL(9,C107:C109)</f>
        <v>100</v>
      </c>
      <c r="D106" s="117" t="n">
        <f aca="false">SUBTOTAL(9,D107:D109)</f>
        <v>100</v>
      </c>
      <c r="E106" s="117" t="n">
        <v>100</v>
      </c>
      <c r="F106" s="118" t="n">
        <f aca="false">SUBTOTAL(9,F107:F109)</f>
        <v>94</v>
      </c>
      <c r="G106" s="118" t="n">
        <v>94</v>
      </c>
      <c r="H106" s="117" t="n">
        <f aca="false">SUBTOTAL(9,H107:H109)</f>
        <v>82</v>
      </c>
      <c r="I106" s="117" t="n">
        <v>82</v>
      </c>
      <c r="J106" s="119" t="n">
        <f aca="false">E106/C106</f>
        <v>1</v>
      </c>
      <c r="K106" s="120" t="n">
        <f aca="false">G106/E106</f>
        <v>0.94</v>
      </c>
      <c r="L106" s="119" t="n">
        <f aca="false">I106/E106</f>
        <v>0.82</v>
      </c>
      <c r="M106" s="120" t="n">
        <f aca="false">I106/G106</f>
        <v>0.872340425531915</v>
      </c>
      <c r="N106" s="119" t="n">
        <f aca="false">(E106/G106)*(I106/G106)</f>
        <v>0.928021729289271</v>
      </c>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row>
    <row r="107" s="121" customFormat="true" ht="12" hidden="false" customHeight="false" outlineLevel="0" collapsed="false">
      <c r="A107" s="123"/>
      <c r="B107" s="124" t="s">
        <v>508</v>
      </c>
      <c r="C107" s="125" t="n">
        <v>40</v>
      </c>
      <c r="D107" s="126" t="n">
        <v>38</v>
      </c>
      <c r="E107" s="126" t="n">
        <v>38</v>
      </c>
      <c r="F107" s="125" t="n">
        <v>37</v>
      </c>
      <c r="G107" s="125" t="n">
        <v>37</v>
      </c>
      <c r="H107" s="126" t="n">
        <v>36</v>
      </c>
      <c r="I107" s="126" t="n">
        <v>36</v>
      </c>
      <c r="J107" s="127" t="n">
        <f aca="false">E107/C107</f>
        <v>0.95</v>
      </c>
      <c r="K107" s="128" t="n">
        <f aca="false">G107/E107</f>
        <v>0.973684210526316</v>
      </c>
      <c r="L107" s="127" t="n">
        <f aca="false">I107/E107</f>
        <v>0.947368421052632</v>
      </c>
      <c r="M107" s="128" t="n">
        <f aca="false">I107/G107</f>
        <v>0.972972972972973</v>
      </c>
      <c r="N107" s="127" t="n">
        <f aca="false">(E107/G107)*(I107/G107)</f>
        <v>0.99926953981008</v>
      </c>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row>
    <row r="108" s="121" customFormat="true" ht="12" hidden="false" customHeight="false" outlineLevel="0" collapsed="false">
      <c r="A108" s="123"/>
      <c r="B108" s="124" t="s">
        <v>509</v>
      </c>
      <c r="C108" s="125" t="n">
        <v>28</v>
      </c>
      <c r="D108" s="126" t="n">
        <v>35</v>
      </c>
      <c r="E108" s="126" t="n">
        <v>35</v>
      </c>
      <c r="F108" s="125" t="n">
        <v>32</v>
      </c>
      <c r="G108" s="125" t="n">
        <v>32</v>
      </c>
      <c r="H108" s="126" t="n">
        <v>26</v>
      </c>
      <c r="I108" s="126" t="n">
        <v>26</v>
      </c>
      <c r="J108" s="127" t="n">
        <f aca="false">E108/C108</f>
        <v>1.25</v>
      </c>
      <c r="K108" s="128" t="n">
        <f aca="false">G108/E108</f>
        <v>0.914285714285714</v>
      </c>
      <c r="L108" s="127" t="n">
        <f aca="false">I108/E108</f>
        <v>0.742857142857143</v>
      </c>
      <c r="M108" s="128" t="n">
        <f aca="false">I108/G108</f>
        <v>0.8125</v>
      </c>
      <c r="N108" s="127" t="n">
        <f aca="false">(E108/G108)*(I108/G108)</f>
        <v>0.888671875</v>
      </c>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row>
    <row r="109" s="121" customFormat="true" ht="12" hidden="false" customHeight="false" outlineLevel="0" collapsed="false">
      <c r="A109" s="123"/>
      <c r="B109" s="124" t="s">
        <v>510</v>
      </c>
      <c r="C109" s="125" t="n">
        <v>32</v>
      </c>
      <c r="D109" s="126" t="n">
        <v>27</v>
      </c>
      <c r="E109" s="126" t="n">
        <v>27</v>
      </c>
      <c r="F109" s="125" t="n">
        <v>25</v>
      </c>
      <c r="G109" s="125" t="n">
        <v>25</v>
      </c>
      <c r="H109" s="126" t="n">
        <v>20</v>
      </c>
      <c r="I109" s="126" t="n">
        <v>20</v>
      </c>
      <c r="J109" s="127" t="n">
        <f aca="false">E109/C109</f>
        <v>0.84375</v>
      </c>
      <c r="K109" s="128" t="n">
        <f aca="false">G109/E109</f>
        <v>0.925925925925926</v>
      </c>
      <c r="L109" s="127" t="n">
        <f aca="false">I109/E109</f>
        <v>0.740740740740741</v>
      </c>
      <c r="M109" s="128" t="n">
        <f aca="false">I109/G109</f>
        <v>0.8</v>
      </c>
      <c r="N109" s="127" t="n">
        <f aca="false">(E109/G109)*(I109/G109)</f>
        <v>0.864</v>
      </c>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row>
    <row r="110" s="121" customFormat="true" ht="12" hidden="false" customHeight="false" outlineLevel="0" collapsed="false">
      <c r="A110" s="114"/>
      <c r="B110" s="115" t="s">
        <v>511</v>
      </c>
      <c r="C110" s="118" t="n">
        <f aca="false">SUBTOTAL(9,C111:C114)</f>
        <v>495</v>
      </c>
      <c r="D110" s="117" t="n">
        <f aca="false">SUBTOTAL(9,D111:D114)</f>
        <v>463</v>
      </c>
      <c r="E110" s="117" t="n">
        <v>462</v>
      </c>
      <c r="F110" s="118" t="n">
        <f aca="false">SUBTOTAL(9,F111:F114)</f>
        <v>440</v>
      </c>
      <c r="G110" s="118" t="n">
        <v>440</v>
      </c>
      <c r="H110" s="117" t="n">
        <f aca="false">SUBTOTAL(9,H111:H114)</f>
        <v>365</v>
      </c>
      <c r="I110" s="117" t="n">
        <v>365</v>
      </c>
      <c r="J110" s="119" t="n">
        <f aca="false">E110/C110</f>
        <v>0.933333333333333</v>
      </c>
      <c r="K110" s="120" t="n">
        <f aca="false">G110/E110</f>
        <v>0.952380952380952</v>
      </c>
      <c r="L110" s="119" t="n">
        <f aca="false">I110/E110</f>
        <v>0.79004329004329</v>
      </c>
      <c r="M110" s="120" t="n">
        <f aca="false">I110/G110</f>
        <v>0.829545454545455</v>
      </c>
      <c r="N110" s="119" t="n">
        <f aca="false">(E110/G110)*(I110/G110)</f>
        <v>0.871022727272727</v>
      </c>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row>
    <row r="111" s="135" customFormat="true" ht="12" hidden="false" customHeight="false" outlineLevel="0" collapsed="false">
      <c r="A111" s="129"/>
      <c r="B111" s="130" t="s">
        <v>512</v>
      </c>
      <c r="C111" s="131" t="n">
        <v>100</v>
      </c>
      <c r="D111" s="132" t="n">
        <v>36</v>
      </c>
      <c r="E111" s="132" t="n">
        <v>36</v>
      </c>
      <c r="F111" s="131" t="n">
        <v>34</v>
      </c>
      <c r="G111" s="131" t="n">
        <v>34</v>
      </c>
      <c r="H111" s="132" t="n">
        <v>16</v>
      </c>
      <c r="I111" s="132" t="n">
        <v>16</v>
      </c>
      <c r="J111" s="133" t="n">
        <f aca="false">E111/C111</f>
        <v>0.36</v>
      </c>
      <c r="K111" s="134" t="n">
        <f aca="false">G111/E111</f>
        <v>0.944444444444444</v>
      </c>
      <c r="L111" s="133" t="n">
        <f aca="false">I111/E111</f>
        <v>0.444444444444444</v>
      </c>
      <c r="M111" s="134" t="n">
        <f aca="false">I111/G111</f>
        <v>0.470588235294118</v>
      </c>
      <c r="N111" s="133" t="n">
        <f aca="false">(E111/G111)*(I111/G111)</f>
        <v>0.498269896193772</v>
      </c>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c r="AY111" s="136"/>
      <c r="AZ111" s="136"/>
      <c r="BA111" s="136"/>
      <c r="BB111" s="136"/>
      <c r="BC111" s="136"/>
      <c r="BD111" s="136"/>
      <c r="BE111" s="136"/>
      <c r="BF111" s="136"/>
      <c r="BG111" s="136"/>
    </row>
    <row r="112" s="121" customFormat="true" ht="12" hidden="false" customHeight="false" outlineLevel="0" collapsed="false">
      <c r="A112" s="123"/>
      <c r="B112" s="124" t="s">
        <v>513</v>
      </c>
      <c r="C112" s="125" t="n">
        <v>75</v>
      </c>
      <c r="D112" s="126" t="n">
        <v>54</v>
      </c>
      <c r="E112" s="126" t="n">
        <v>54</v>
      </c>
      <c r="F112" s="125" t="n">
        <v>53</v>
      </c>
      <c r="G112" s="125" t="n">
        <v>53</v>
      </c>
      <c r="H112" s="126" t="n">
        <v>49</v>
      </c>
      <c r="I112" s="126" t="n">
        <v>49</v>
      </c>
      <c r="J112" s="127" t="n">
        <f aca="false">E112/C112</f>
        <v>0.72</v>
      </c>
      <c r="K112" s="128" t="n">
        <f aca="false">G112/E112</f>
        <v>0.981481481481482</v>
      </c>
      <c r="L112" s="127" t="n">
        <f aca="false">I112/E112</f>
        <v>0.907407407407407</v>
      </c>
      <c r="M112" s="128" t="n">
        <f aca="false">I112/G112</f>
        <v>0.924528301886793</v>
      </c>
      <c r="N112" s="127" t="n">
        <f aca="false">(E112/G112)*(I112/G112)</f>
        <v>0.941972232111072</v>
      </c>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row>
    <row r="113" s="121" customFormat="true" ht="12" hidden="false" customHeight="false" outlineLevel="0" collapsed="false">
      <c r="A113" s="123"/>
      <c r="B113" s="124" t="s">
        <v>514</v>
      </c>
      <c r="C113" s="125" t="n">
        <v>200</v>
      </c>
      <c r="D113" s="126" t="n">
        <v>323</v>
      </c>
      <c r="E113" s="126" t="n">
        <v>323</v>
      </c>
      <c r="F113" s="125" t="n">
        <v>303</v>
      </c>
      <c r="G113" s="125" t="n">
        <v>303</v>
      </c>
      <c r="H113" s="126" t="n">
        <v>253</v>
      </c>
      <c r="I113" s="126" t="n">
        <v>253</v>
      </c>
      <c r="J113" s="127" t="n">
        <f aca="false">E113/C113</f>
        <v>1.615</v>
      </c>
      <c r="K113" s="128" t="n">
        <f aca="false">G113/E113</f>
        <v>0.938080495356037</v>
      </c>
      <c r="L113" s="127" t="n">
        <f aca="false">I113/E113</f>
        <v>0.78328173374613</v>
      </c>
      <c r="M113" s="128" t="n">
        <f aca="false">I113/G113</f>
        <v>0.834983498349835</v>
      </c>
      <c r="N113" s="127" t="n">
        <f aca="false">(E113/G113)*(I113/G113)</f>
        <v>0.890097920683157</v>
      </c>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row>
    <row r="114" s="121" customFormat="true" ht="12" hidden="false" customHeight="false" outlineLevel="0" collapsed="false">
      <c r="A114" s="123"/>
      <c r="B114" s="124" t="s">
        <v>515</v>
      </c>
      <c r="C114" s="125" t="n">
        <v>120</v>
      </c>
      <c r="D114" s="126" t="n">
        <v>50</v>
      </c>
      <c r="E114" s="126" t="n">
        <v>50</v>
      </c>
      <c r="F114" s="125" t="n">
        <v>50</v>
      </c>
      <c r="G114" s="125" t="n">
        <v>50</v>
      </c>
      <c r="H114" s="126" t="n">
        <v>47</v>
      </c>
      <c r="I114" s="126" t="n">
        <v>47</v>
      </c>
      <c r="J114" s="127" t="n">
        <f aca="false">E114/C114</f>
        <v>0.416666666666667</v>
      </c>
      <c r="K114" s="128" t="n">
        <f aca="false">G114/E114</f>
        <v>1</v>
      </c>
      <c r="L114" s="127" t="n">
        <f aca="false">I114/E114</f>
        <v>0.94</v>
      </c>
      <c r="M114" s="128" t="n">
        <f aca="false">I114/G114</f>
        <v>0.94</v>
      </c>
      <c r="N114" s="127" t="n">
        <f aca="false">(E114/G114)*(I114/G114)</f>
        <v>0.94</v>
      </c>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row>
    <row r="115" s="121" customFormat="true" ht="12" hidden="false" customHeight="false" outlineLevel="0" collapsed="false">
      <c r="A115" s="114"/>
      <c r="B115" s="115" t="s">
        <v>516</v>
      </c>
      <c r="C115" s="118" t="n">
        <f aca="false">SUBTOTAL(9,C116:C119)</f>
        <v>1710</v>
      </c>
      <c r="D115" s="117" t="n">
        <f aca="false">SUBTOTAL(9,D116:D119)</f>
        <v>1178</v>
      </c>
      <c r="E115" s="117" t="n">
        <v>1148</v>
      </c>
      <c r="F115" s="118" t="n">
        <f aca="false">SUBTOTAL(9,F116:F119)</f>
        <v>993</v>
      </c>
      <c r="G115" s="118" t="n">
        <v>975</v>
      </c>
      <c r="H115" s="117" t="n">
        <f aca="false">SUBTOTAL(9,H116:H119)</f>
        <v>887</v>
      </c>
      <c r="I115" s="117" t="n">
        <v>887</v>
      </c>
      <c r="J115" s="119" t="n">
        <f aca="false">E115/C115</f>
        <v>0.671345029239766</v>
      </c>
      <c r="K115" s="120" t="n">
        <f aca="false">G115/E115</f>
        <v>0.849303135888502</v>
      </c>
      <c r="L115" s="119" t="n">
        <f aca="false">I115/E115</f>
        <v>0.772648083623693</v>
      </c>
      <c r="M115" s="120" t="n">
        <f aca="false">I115/G115</f>
        <v>0.90974358974359</v>
      </c>
      <c r="N115" s="119" t="n">
        <f aca="false">(E115/G115)*(I115/G115)</f>
        <v>1.0711647600263</v>
      </c>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row>
    <row r="116" s="121" customFormat="true" ht="12" hidden="false" customHeight="false" outlineLevel="0" collapsed="false">
      <c r="A116" s="123"/>
      <c r="B116" s="124" t="s">
        <v>517</v>
      </c>
      <c r="C116" s="125" t="n">
        <v>520</v>
      </c>
      <c r="D116" s="126" t="n">
        <v>458</v>
      </c>
      <c r="E116" s="126" t="n">
        <v>457</v>
      </c>
      <c r="F116" s="125" t="n">
        <v>378</v>
      </c>
      <c r="G116" s="125" t="n">
        <v>378</v>
      </c>
      <c r="H116" s="126" t="n">
        <v>346</v>
      </c>
      <c r="I116" s="126" t="n">
        <v>346</v>
      </c>
      <c r="J116" s="127" t="n">
        <f aca="false">E116/C116</f>
        <v>0.878846153846154</v>
      </c>
      <c r="K116" s="128" t="n">
        <f aca="false">G116/E116</f>
        <v>0.827133479212254</v>
      </c>
      <c r="L116" s="127" t="n">
        <f aca="false">I116/E116</f>
        <v>0.757111597374179</v>
      </c>
      <c r="M116" s="128" t="n">
        <f aca="false">I116/G116</f>
        <v>0.915343915343915</v>
      </c>
      <c r="N116" s="127" t="n">
        <f aca="false">(E116/G116)*(I116/G116)</f>
        <v>1.10664595056129</v>
      </c>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row>
    <row r="117" s="121" customFormat="true" ht="12" hidden="false" customHeight="false" outlineLevel="0" collapsed="false">
      <c r="A117" s="123"/>
      <c r="B117" s="124" t="s">
        <v>495</v>
      </c>
      <c r="C117" s="125" t="n">
        <v>120</v>
      </c>
      <c r="D117" s="126" t="n">
        <v>68</v>
      </c>
      <c r="E117" s="126" t="n">
        <v>67</v>
      </c>
      <c r="F117" s="125" t="n">
        <v>62</v>
      </c>
      <c r="G117" s="125" t="n">
        <v>61</v>
      </c>
      <c r="H117" s="126" t="n">
        <v>55</v>
      </c>
      <c r="I117" s="126" t="n">
        <v>55</v>
      </c>
      <c r="J117" s="127" t="n">
        <f aca="false">E117/C117</f>
        <v>0.558333333333333</v>
      </c>
      <c r="K117" s="128" t="n">
        <f aca="false">G117/E117</f>
        <v>0.91044776119403</v>
      </c>
      <c r="L117" s="127" t="n">
        <f aca="false">I117/E117</f>
        <v>0.82089552238806</v>
      </c>
      <c r="M117" s="128" t="n">
        <f aca="false">I117/G117</f>
        <v>0.901639344262295</v>
      </c>
      <c r="N117" s="127" t="n">
        <f aca="false">(E117/G117)*(I117/G117)</f>
        <v>0.990325181402849</v>
      </c>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row>
    <row r="118" s="121" customFormat="true" ht="12" hidden="false" customHeight="false" outlineLevel="0" collapsed="false">
      <c r="A118" s="123"/>
      <c r="B118" s="124" t="s">
        <v>429</v>
      </c>
      <c r="C118" s="125" t="n">
        <v>600</v>
      </c>
      <c r="D118" s="126" t="n">
        <v>204</v>
      </c>
      <c r="E118" s="126" t="n">
        <v>204</v>
      </c>
      <c r="F118" s="125" t="n">
        <v>182</v>
      </c>
      <c r="G118" s="125" t="n">
        <v>182</v>
      </c>
      <c r="H118" s="126" t="n">
        <v>164</v>
      </c>
      <c r="I118" s="126" t="n">
        <v>164</v>
      </c>
      <c r="J118" s="127" t="n">
        <f aca="false">E118/C118</f>
        <v>0.34</v>
      </c>
      <c r="K118" s="128" t="n">
        <f aca="false">G118/E118</f>
        <v>0.892156862745098</v>
      </c>
      <c r="L118" s="127" t="n">
        <f aca="false">I118/E118</f>
        <v>0.803921568627451</v>
      </c>
      <c r="M118" s="128" t="n">
        <f aca="false">I118/G118</f>
        <v>0.901098901098901</v>
      </c>
      <c r="N118" s="127" t="n">
        <f aca="false">(E118/G118)*(I118/G118)</f>
        <v>1.01002294408888</v>
      </c>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row>
    <row r="119" s="121" customFormat="true" ht="12" hidden="false" customHeight="false" outlineLevel="0" collapsed="false">
      <c r="A119" s="123"/>
      <c r="B119" s="124" t="s">
        <v>518</v>
      </c>
      <c r="C119" s="125" t="n">
        <v>470</v>
      </c>
      <c r="D119" s="126" t="n">
        <v>448</v>
      </c>
      <c r="E119" s="126" t="n">
        <v>423</v>
      </c>
      <c r="F119" s="125" t="n">
        <v>371</v>
      </c>
      <c r="G119" s="125" t="n">
        <v>354</v>
      </c>
      <c r="H119" s="126" t="n">
        <v>322</v>
      </c>
      <c r="I119" s="126" t="n">
        <v>322</v>
      </c>
      <c r="J119" s="127" t="n">
        <f aca="false">E119/C119</f>
        <v>0.9</v>
      </c>
      <c r="K119" s="128" t="n">
        <f aca="false">G119/E119</f>
        <v>0.836879432624114</v>
      </c>
      <c r="L119" s="127" t="n">
        <f aca="false">I119/E119</f>
        <v>0.761229314420804</v>
      </c>
      <c r="M119" s="128" t="n">
        <f aca="false">I119/G119</f>
        <v>0.909604519774011</v>
      </c>
      <c r="N119" s="127" t="n">
        <f aca="false">(E119/G119)*(I119/G119)</f>
        <v>1.08690031600115</v>
      </c>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row>
    <row r="120" s="121" customFormat="true" ht="12" hidden="false" customHeight="false" outlineLevel="0" collapsed="false">
      <c r="A120" s="114"/>
      <c r="B120" s="115" t="s">
        <v>519</v>
      </c>
      <c r="C120" s="118" t="n">
        <f aca="false">SUBTOTAL(9,C121:C126)</f>
        <v>640</v>
      </c>
      <c r="D120" s="117" t="n">
        <f aca="false">SUBTOTAL(9,D121:D126)</f>
        <v>757</v>
      </c>
      <c r="E120" s="117" t="n">
        <v>732</v>
      </c>
      <c r="F120" s="118" t="n">
        <f aca="false">SUBTOTAL(9,F121:F126)</f>
        <v>656</v>
      </c>
      <c r="G120" s="118" t="n">
        <v>649</v>
      </c>
      <c r="H120" s="117" t="n">
        <f aca="false">SUBTOTAL(9,H121:H126)</f>
        <v>556</v>
      </c>
      <c r="I120" s="117" t="n">
        <v>556</v>
      </c>
      <c r="J120" s="119" t="n">
        <f aca="false">E120/C120</f>
        <v>1.14375</v>
      </c>
      <c r="K120" s="120" t="n">
        <f aca="false">G120/E120</f>
        <v>0.886612021857924</v>
      </c>
      <c r="L120" s="119" t="n">
        <f aca="false">I120/E120</f>
        <v>0.759562841530055</v>
      </c>
      <c r="M120" s="120" t="n">
        <f aca="false">I120/G120</f>
        <v>0.856702619414484</v>
      </c>
      <c r="N120" s="119" t="n">
        <f aca="false">(E120/G120)*(I120/G120)</f>
        <v>0.966265512190142</v>
      </c>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row>
    <row r="121" s="121" customFormat="true" ht="12" hidden="false" customHeight="false" outlineLevel="0" collapsed="false">
      <c r="A121" s="123"/>
      <c r="B121" s="124" t="s">
        <v>429</v>
      </c>
      <c r="C121" s="125" t="n">
        <v>140</v>
      </c>
      <c r="D121" s="126" t="n">
        <v>153</v>
      </c>
      <c r="E121" s="126" t="n">
        <v>134</v>
      </c>
      <c r="F121" s="125" t="n">
        <v>100</v>
      </c>
      <c r="G121" s="125" t="n">
        <v>96</v>
      </c>
      <c r="H121" s="126" t="n">
        <v>83</v>
      </c>
      <c r="I121" s="126" t="n">
        <v>83</v>
      </c>
      <c r="J121" s="127" t="n">
        <f aca="false">E121/C121</f>
        <v>0.957142857142857</v>
      </c>
      <c r="K121" s="128" t="n">
        <f aca="false">G121/E121</f>
        <v>0.716417910447761</v>
      </c>
      <c r="L121" s="127" t="n">
        <f aca="false">I121/E121</f>
        <v>0.619402985074627</v>
      </c>
      <c r="M121" s="128" t="n">
        <f aca="false">I121/G121</f>
        <v>0.864583333333333</v>
      </c>
      <c r="N121" s="127" t="n">
        <f aca="false">(E121/G121)*(I121/G121)</f>
        <v>1.20681423611111</v>
      </c>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row>
    <row r="122" s="121" customFormat="true" ht="12" hidden="false" customHeight="false" outlineLevel="0" collapsed="false">
      <c r="A122" s="123"/>
      <c r="B122" s="124" t="s">
        <v>431</v>
      </c>
      <c r="C122" s="125" t="n">
        <v>430</v>
      </c>
      <c r="D122" s="126" t="n">
        <f aca="false">SUBTOTAL(9,D123:D125)</f>
        <v>520</v>
      </c>
      <c r="E122" s="126" t="n">
        <v>516</v>
      </c>
      <c r="F122" s="125" t="n">
        <f aca="false">SUBTOTAL(9,F123:F125)</f>
        <v>477</v>
      </c>
      <c r="G122" s="125" t="n">
        <v>474</v>
      </c>
      <c r="H122" s="126" t="n">
        <f aca="false">SUBTOTAL(9,H123:H125)</f>
        <v>403</v>
      </c>
      <c r="I122" s="126" t="n">
        <v>403</v>
      </c>
      <c r="J122" s="127" t="n">
        <f aca="false">E122/C122</f>
        <v>1.2</v>
      </c>
      <c r="K122" s="128" t="n">
        <f aca="false">G122/E122</f>
        <v>0.918604651162791</v>
      </c>
      <c r="L122" s="127" t="n">
        <f aca="false">I122/E122</f>
        <v>0.781007751937985</v>
      </c>
      <c r="M122" s="128" t="n">
        <f aca="false">I122/G122</f>
        <v>0.850210970464135</v>
      </c>
      <c r="N122" s="127" t="n">
        <f aca="false">(E122/G122)*(I122/G122)</f>
        <v>0.925546119745767</v>
      </c>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row>
    <row r="123" s="143" customFormat="true" ht="12" hidden="false" customHeight="false" outlineLevel="0" collapsed="false">
      <c r="A123" s="137"/>
      <c r="B123" s="138" t="s">
        <v>520</v>
      </c>
      <c r="C123" s="139"/>
      <c r="D123" s="140" t="n">
        <v>212</v>
      </c>
      <c r="E123" s="140" t="n">
        <v>211</v>
      </c>
      <c r="F123" s="139" t="n">
        <v>176</v>
      </c>
      <c r="G123" s="139" t="n">
        <v>175</v>
      </c>
      <c r="H123" s="140" t="n">
        <v>147</v>
      </c>
      <c r="I123" s="140" t="n">
        <v>147</v>
      </c>
      <c r="J123" s="141"/>
      <c r="K123" s="142" t="n">
        <f aca="false">G123/E123</f>
        <v>0.829383886255924</v>
      </c>
      <c r="L123" s="141" t="n">
        <f aca="false">I123/E123</f>
        <v>0.696682464454976</v>
      </c>
      <c r="M123" s="142" t="n">
        <f aca="false">I123/G123</f>
        <v>0.84</v>
      </c>
      <c r="N123" s="141" t="n">
        <f aca="false">(E123/G123)*(I123/G123)</f>
        <v>1.0128</v>
      </c>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144"/>
      <c r="BD123" s="144"/>
      <c r="BE123" s="144"/>
      <c r="BF123" s="144"/>
      <c r="BG123" s="144"/>
    </row>
    <row r="124" s="143" customFormat="true" ht="12" hidden="false" customHeight="false" outlineLevel="0" collapsed="false">
      <c r="A124" s="137"/>
      <c r="B124" s="138" t="s">
        <v>521</v>
      </c>
      <c r="C124" s="139"/>
      <c r="D124" s="140" t="n">
        <v>82</v>
      </c>
      <c r="E124" s="140" t="n">
        <v>82</v>
      </c>
      <c r="F124" s="139" t="n">
        <v>82</v>
      </c>
      <c r="G124" s="139" t="n">
        <v>82</v>
      </c>
      <c r="H124" s="140" t="n">
        <v>81</v>
      </c>
      <c r="I124" s="140" t="n">
        <v>81</v>
      </c>
      <c r="J124" s="141"/>
      <c r="K124" s="142" t="n">
        <f aca="false">G124/E124</f>
        <v>1</v>
      </c>
      <c r="L124" s="141" t="n">
        <f aca="false">I124/E124</f>
        <v>0.987804878048781</v>
      </c>
      <c r="M124" s="142" t="n">
        <f aca="false">I124/G124</f>
        <v>0.987804878048781</v>
      </c>
      <c r="N124" s="141" t="n">
        <f aca="false">(E124/G124)*(I124/G124)</f>
        <v>0.987804878048781</v>
      </c>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4"/>
      <c r="BA124" s="144"/>
      <c r="BB124" s="144"/>
      <c r="BC124" s="144"/>
      <c r="BD124" s="144"/>
      <c r="BE124" s="144"/>
      <c r="BF124" s="144"/>
      <c r="BG124" s="144"/>
    </row>
    <row r="125" s="143" customFormat="true" ht="12" hidden="false" customHeight="false" outlineLevel="0" collapsed="false">
      <c r="A125" s="137"/>
      <c r="B125" s="138" t="s">
        <v>522</v>
      </c>
      <c r="C125" s="139"/>
      <c r="D125" s="140" t="n">
        <v>226</v>
      </c>
      <c r="E125" s="140" t="n">
        <v>225</v>
      </c>
      <c r="F125" s="139" t="n">
        <v>219</v>
      </c>
      <c r="G125" s="139" t="n">
        <v>218</v>
      </c>
      <c r="H125" s="140" t="n">
        <v>175</v>
      </c>
      <c r="I125" s="140" t="n">
        <v>175</v>
      </c>
      <c r="J125" s="141"/>
      <c r="K125" s="142" t="n">
        <f aca="false">G125/E125</f>
        <v>0.968888888888889</v>
      </c>
      <c r="L125" s="141" t="n">
        <f aca="false">I125/E125</f>
        <v>0.777777777777778</v>
      </c>
      <c r="M125" s="142" t="n">
        <f aca="false">I125/G125</f>
        <v>0.802752293577982</v>
      </c>
      <c r="N125" s="141" t="n">
        <f aca="false">(E125/G125)*(I125/G125)</f>
        <v>0.82852874337177</v>
      </c>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144"/>
      <c r="BB125" s="144"/>
      <c r="BC125" s="144"/>
      <c r="BD125" s="144"/>
      <c r="BE125" s="144"/>
      <c r="BF125" s="144"/>
      <c r="BG125" s="144"/>
    </row>
    <row r="126" s="121" customFormat="true" ht="12" hidden="false" customHeight="false" outlineLevel="0" collapsed="false">
      <c r="A126" s="123"/>
      <c r="B126" s="124" t="s">
        <v>523</v>
      </c>
      <c r="C126" s="125" t="n">
        <v>70</v>
      </c>
      <c r="D126" s="126" t="n">
        <v>84</v>
      </c>
      <c r="E126" s="126" t="n">
        <v>84</v>
      </c>
      <c r="F126" s="125" t="n">
        <v>79</v>
      </c>
      <c r="G126" s="125" t="n">
        <v>79</v>
      </c>
      <c r="H126" s="126" t="n">
        <v>70</v>
      </c>
      <c r="I126" s="126" t="n">
        <v>70</v>
      </c>
      <c r="J126" s="127" t="n">
        <f aca="false">E126/C126</f>
        <v>1.2</v>
      </c>
      <c r="K126" s="128" t="n">
        <f aca="false">G126/E126</f>
        <v>0.940476190476191</v>
      </c>
      <c r="L126" s="127" t="n">
        <f aca="false">I126/E126</f>
        <v>0.833333333333333</v>
      </c>
      <c r="M126" s="128" t="n">
        <f aca="false">I126/G126</f>
        <v>0.886075949367089</v>
      </c>
      <c r="N126" s="127" t="n">
        <f aca="false">(E126/G126)*(I126/G126)</f>
        <v>0.942156705656145</v>
      </c>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row>
    <row r="127" s="121" customFormat="true" ht="12" hidden="false" customHeight="false" outlineLevel="0" collapsed="false">
      <c r="A127" s="114"/>
      <c r="B127" s="115" t="s">
        <v>524</v>
      </c>
      <c r="C127" s="118" t="n">
        <f aca="false">SUBTOTAL(9,C128:C130)</f>
        <v>375</v>
      </c>
      <c r="D127" s="117" t="n">
        <f aca="false">SUBTOTAL(9,D128:D130)</f>
        <v>229</v>
      </c>
      <c r="E127" s="117" t="n">
        <v>228</v>
      </c>
      <c r="F127" s="118" t="n">
        <f aca="false">SUBTOTAL(9,F128:F130)</f>
        <v>212</v>
      </c>
      <c r="G127" s="118" t="n">
        <v>211</v>
      </c>
      <c r="H127" s="117" t="n">
        <f aca="false">SUBTOTAL(9,H128:H130)</f>
        <v>182</v>
      </c>
      <c r="I127" s="117" t="n">
        <v>182</v>
      </c>
      <c r="J127" s="119" t="n">
        <f aca="false">E127/C127</f>
        <v>0.608</v>
      </c>
      <c r="K127" s="120" t="n">
        <f aca="false">G127/E127</f>
        <v>0.925438596491228</v>
      </c>
      <c r="L127" s="119" t="n">
        <f aca="false">I127/E127</f>
        <v>0.798245614035088</v>
      </c>
      <c r="M127" s="120" t="n">
        <f aca="false">I127/G127</f>
        <v>0.862559241706161</v>
      </c>
      <c r="N127" s="119" t="n">
        <f aca="false">(E127/G127)*(I127/G127)</f>
        <v>0.932054536061634</v>
      </c>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row>
    <row r="128" s="121" customFormat="true" ht="12" hidden="false" customHeight="false" outlineLevel="0" collapsed="false">
      <c r="A128" s="123"/>
      <c r="B128" s="124" t="s">
        <v>479</v>
      </c>
      <c r="C128" s="125" t="n">
        <v>130</v>
      </c>
      <c r="D128" s="126" t="n">
        <v>77</v>
      </c>
      <c r="E128" s="126" t="n">
        <v>76</v>
      </c>
      <c r="F128" s="125" t="n">
        <v>75</v>
      </c>
      <c r="G128" s="125" t="n">
        <v>74</v>
      </c>
      <c r="H128" s="126" t="n">
        <v>69</v>
      </c>
      <c r="I128" s="126" t="n">
        <v>69</v>
      </c>
      <c r="J128" s="127" t="n">
        <f aca="false">E128/C128</f>
        <v>0.584615384615385</v>
      </c>
      <c r="K128" s="128" t="n">
        <f aca="false">G128/E128</f>
        <v>0.973684210526316</v>
      </c>
      <c r="L128" s="127" t="n">
        <f aca="false">I128/E128</f>
        <v>0.907894736842105</v>
      </c>
      <c r="M128" s="128" t="n">
        <f aca="false">I128/G128</f>
        <v>0.932432432432433</v>
      </c>
      <c r="N128" s="127" t="n">
        <f aca="false">(E128/G128)*(I128/G128)</f>
        <v>0.95763330898466</v>
      </c>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row>
    <row r="129" s="121" customFormat="true" ht="12" hidden="false" customHeight="false" outlineLevel="0" collapsed="false">
      <c r="A129" s="123"/>
      <c r="B129" s="124" t="s">
        <v>431</v>
      </c>
      <c r="C129" s="125" t="n">
        <v>245</v>
      </c>
      <c r="D129" s="126" t="n">
        <v>137</v>
      </c>
      <c r="E129" s="126" t="n">
        <v>137</v>
      </c>
      <c r="F129" s="125" t="n">
        <v>124</v>
      </c>
      <c r="G129" s="125" t="n">
        <v>124</v>
      </c>
      <c r="H129" s="126" t="n">
        <v>101</v>
      </c>
      <c r="I129" s="126" t="n">
        <v>101</v>
      </c>
      <c r="J129" s="127" t="n">
        <f aca="false">E129/C129</f>
        <v>0.559183673469388</v>
      </c>
      <c r="K129" s="128" t="n">
        <f aca="false">G129/E129</f>
        <v>0.905109489051095</v>
      </c>
      <c r="L129" s="127" t="n">
        <f aca="false">I129/E129</f>
        <v>0.737226277372263</v>
      </c>
      <c r="M129" s="128" t="n">
        <f aca="false">I129/G129</f>
        <v>0.814516129032258</v>
      </c>
      <c r="N129" s="127" t="n">
        <f aca="false">(E129/G129)*(I129/G129)</f>
        <v>0.899908949011446</v>
      </c>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row>
    <row r="130" s="121" customFormat="true" ht="12" hidden="false" customHeight="false" outlineLevel="0" collapsed="false">
      <c r="A130" s="123"/>
      <c r="B130" s="124" t="s">
        <v>525</v>
      </c>
      <c r="C130" s="125"/>
      <c r="D130" s="126" t="n">
        <v>15</v>
      </c>
      <c r="E130" s="126" t="n">
        <v>15</v>
      </c>
      <c r="F130" s="125" t="n">
        <v>13</v>
      </c>
      <c r="G130" s="125" t="n">
        <v>13</v>
      </c>
      <c r="H130" s="126" t="n">
        <v>12</v>
      </c>
      <c r="I130" s="126" t="n">
        <v>12</v>
      </c>
      <c r="J130" s="127"/>
      <c r="K130" s="128" t="n">
        <f aca="false">G130/E130</f>
        <v>0.866666666666667</v>
      </c>
      <c r="L130" s="127" t="n">
        <f aca="false">I130/E130</f>
        <v>0.8</v>
      </c>
      <c r="M130" s="128" t="n">
        <f aca="false">I130/G130</f>
        <v>0.923076923076923</v>
      </c>
      <c r="N130" s="127" t="n">
        <f aca="false">(E130/G130)*(I130/G130)</f>
        <v>1.06508875739645</v>
      </c>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row>
    <row r="131" s="108" customFormat="true" ht="15" hidden="false" customHeight="true" outlineLevel="0" collapsed="false">
      <c r="A131" s="104"/>
      <c r="B131" s="110" t="s">
        <v>339</v>
      </c>
      <c r="C131" s="112" t="n">
        <f aca="false">SUBTOTAL(9,C132:C165)</f>
        <v>5960</v>
      </c>
      <c r="D131" s="112" t="n">
        <f aca="false">SUBTOTAL(9,D132:D165)</f>
        <v>3633</v>
      </c>
      <c r="E131" s="112" t="n">
        <v>3571</v>
      </c>
      <c r="F131" s="112" t="n">
        <f aca="false">SUBTOTAL(9,F132:F165)</f>
        <v>3532</v>
      </c>
      <c r="G131" s="112" t="n">
        <v>3482</v>
      </c>
      <c r="H131" s="112" t="n">
        <f aca="false">SUBTOTAL(9,H132:H165)</f>
        <v>2995</v>
      </c>
      <c r="I131" s="112" t="n">
        <v>2994</v>
      </c>
      <c r="J131" s="113" t="n">
        <f aca="false">E131/C131</f>
        <v>0.599161073825503</v>
      </c>
      <c r="K131" s="113" t="n">
        <f aca="false">G131/E131</f>
        <v>0.975077009241109</v>
      </c>
      <c r="L131" s="113" t="n">
        <f aca="false">I131/E131</f>
        <v>0.838420610473257</v>
      </c>
      <c r="M131" s="113" t="n">
        <f aca="false">I131/G131</f>
        <v>0.85985066053992</v>
      </c>
      <c r="N131" s="113" t="n">
        <f aca="false">(E131/G131)*(I131/G131)</f>
        <v>0.881828463178648</v>
      </c>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row>
    <row r="132" s="121" customFormat="true" ht="12" hidden="false" customHeight="false" outlineLevel="0" collapsed="false">
      <c r="A132" s="114"/>
      <c r="B132" s="115" t="s">
        <v>526</v>
      </c>
      <c r="C132" s="118" t="n">
        <v>55</v>
      </c>
      <c r="D132" s="117" t="n">
        <v>64</v>
      </c>
      <c r="E132" s="117" t="n">
        <v>64</v>
      </c>
      <c r="F132" s="118" t="n">
        <v>60</v>
      </c>
      <c r="G132" s="118" t="n">
        <v>60</v>
      </c>
      <c r="H132" s="117" t="n">
        <v>58</v>
      </c>
      <c r="I132" s="117" t="n">
        <v>58</v>
      </c>
      <c r="J132" s="119" t="n">
        <f aca="false">E132/C132</f>
        <v>1.16363636363636</v>
      </c>
      <c r="K132" s="120" t="n">
        <f aca="false">G132/E132</f>
        <v>0.9375</v>
      </c>
      <c r="L132" s="119" t="n">
        <f aca="false">I132/E132</f>
        <v>0.90625</v>
      </c>
      <c r="M132" s="120" t="n">
        <f aca="false">I132/G132</f>
        <v>0.966666666666667</v>
      </c>
      <c r="N132" s="119" t="n">
        <f aca="false">(E132/G132)*(I132/G132)</f>
        <v>1.03111111111111</v>
      </c>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row>
    <row r="133" s="121" customFormat="true" ht="12" hidden="false" customHeight="false" outlineLevel="0" collapsed="false">
      <c r="A133" s="114"/>
      <c r="B133" s="115" t="s">
        <v>527</v>
      </c>
      <c r="C133" s="118" t="n">
        <v>1600</v>
      </c>
      <c r="D133" s="117" t="n">
        <f aca="false">SUBTOTAL(9,D134:D149)</f>
        <v>1514</v>
      </c>
      <c r="E133" s="117" t="n">
        <v>1505</v>
      </c>
      <c r="F133" s="118" t="n">
        <f aca="false">SUBTOTAL(9,F134:F149)</f>
        <v>1470</v>
      </c>
      <c r="G133" s="118" t="n">
        <v>1466</v>
      </c>
      <c r="H133" s="117" t="n">
        <f aca="false">SUBTOTAL(9,H134:H149)</f>
        <v>1261</v>
      </c>
      <c r="I133" s="117" t="n">
        <v>1261</v>
      </c>
      <c r="J133" s="119" t="n">
        <f aca="false">E133/C133</f>
        <v>0.940625</v>
      </c>
      <c r="K133" s="120" t="n">
        <f aca="false">G133/E133</f>
        <v>0.974086378737542</v>
      </c>
      <c r="L133" s="119" t="n">
        <f aca="false">I133/E133</f>
        <v>0.837873754152824</v>
      </c>
      <c r="M133" s="120" t="n">
        <f aca="false">I133/G133</f>
        <v>0.860163710777626</v>
      </c>
      <c r="N133" s="119" t="n">
        <f aca="false">(E133/G133)*(I133/G133)</f>
        <v>0.883046647148927</v>
      </c>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row>
    <row r="134" s="135" customFormat="true" ht="12" hidden="false" customHeight="false" outlineLevel="0" collapsed="false">
      <c r="A134" s="129"/>
      <c r="B134" s="130" t="s">
        <v>528</v>
      </c>
      <c r="C134" s="131"/>
      <c r="D134" s="132" t="n">
        <v>557</v>
      </c>
      <c r="E134" s="132" t="n">
        <v>556</v>
      </c>
      <c r="F134" s="131" t="n">
        <v>529</v>
      </c>
      <c r="G134" s="131" t="n">
        <v>529</v>
      </c>
      <c r="H134" s="132" t="n">
        <v>423</v>
      </c>
      <c r="I134" s="132" t="n">
        <v>423</v>
      </c>
      <c r="J134" s="133"/>
      <c r="K134" s="134" t="n">
        <f aca="false">G134/E134</f>
        <v>0.951438848920863</v>
      </c>
      <c r="L134" s="133" t="n">
        <f aca="false">I134/E134</f>
        <v>0.760791366906475</v>
      </c>
      <c r="M134" s="134" t="n">
        <f aca="false">I134/G134</f>
        <v>0.799621928166352</v>
      </c>
      <c r="N134" s="133" t="n">
        <f aca="false">(E134/G134)*(I134/G134)</f>
        <v>0.840434389528339</v>
      </c>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136"/>
      <c r="BG134" s="136"/>
    </row>
    <row r="135" s="135" customFormat="true" ht="12" hidden="false" customHeight="false" outlineLevel="0" collapsed="false">
      <c r="A135" s="129"/>
      <c r="B135" s="130" t="s">
        <v>549</v>
      </c>
      <c r="C135" s="131"/>
      <c r="D135" s="132" t="n">
        <v>48</v>
      </c>
      <c r="E135" s="132" t="n">
        <v>48</v>
      </c>
      <c r="F135" s="131" t="n">
        <v>47</v>
      </c>
      <c r="G135" s="131" t="n">
        <v>47</v>
      </c>
      <c r="H135" s="132" t="n">
        <v>45</v>
      </c>
      <c r="I135" s="132" t="n">
        <v>45</v>
      </c>
      <c r="J135" s="133"/>
      <c r="K135" s="134" t="n">
        <f aca="false">G135/E135</f>
        <v>0.979166666666667</v>
      </c>
      <c r="L135" s="133" t="n">
        <f aca="false">I135/E135</f>
        <v>0.9375</v>
      </c>
      <c r="M135" s="134" t="n">
        <f aca="false">I135/G135</f>
        <v>0.957446808510638</v>
      </c>
      <c r="N135" s="133" t="n">
        <f aca="false">(E135/G135)*(I135/G135)</f>
        <v>0.977818017202354</v>
      </c>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row>
    <row r="136" s="135" customFormat="true" ht="12" hidden="false" customHeight="false" outlineLevel="0" collapsed="false">
      <c r="A136" s="129"/>
      <c r="B136" s="130" t="s">
        <v>550</v>
      </c>
      <c r="C136" s="131"/>
      <c r="D136" s="132" t="n">
        <v>69</v>
      </c>
      <c r="E136" s="132" t="n">
        <v>69</v>
      </c>
      <c r="F136" s="131" t="n">
        <v>68</v>
      </c>
      <c r="G136" s="131" t="n">
        <v>68</v>
      </c>
      <c r="H136" s="132" t="n">
        <v>61</v>
      </c>
      <c r="I136" s="132" t="n">
        <v>61</v>
      </c>
      <c r="J136" s="133"/>
      <c r="K136" s="134" t="n">
        <f aca="false">G136/E136</f>
        <v>0.985507246376812</v>
      </c>
      <c r="L136" s="133" t="n">
        <f aca="false">I136/E136</f>
        <v>0.884057971014493</v>
      </c>
      <c r="M136" s="134" t="n">
        <f aca="false">I136/G136</f>
        <v>0.897058823529412</v>
      </c>
      <c r="N136" s="133" t="n">
        <f aca="false">(E136/G136)*(I136/G136)</f>
        <v>0.910250865051903</v>
      </c>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c r="BC136" s="136"/>
      <c r="BD136" s="136"/>
      <c r="BE136" s="136"/>
      <c r="BF136" s="136"/>
      <c r="BG136" s="136"/>
    </row>
    <row r="137" s="135" customFormat="true" ht="12" hidden="false" customHeight="false" outlineLevel="0" collapsed="false">
      <c r="A137" s="129"/>
      <c r="B137" s="130" t="s">
        <v>551</v>
      </c>
      <c r="C137" s="131"/>
      <c r="D137" s="132" t="n">
        <v>82</v>
      </c>
      <c r="E137" s="132" t="n">
        <v>82</v>
      </c>
      <c r="F137" s="131" t="n">
        <v>79</v>
      </c>
      <c r="G137" s="131" t="n">
        <v>79</v>
      </c>
      <c r="H137" s="132" t="n">
        <v>74</v>
      </c>
      <c r="I137" s="132" t="n">
        <v>74</v>
      </c>
      <c r="J137" s="133"/>
      <c r="K137" s="134" t="n">
        <f aca="false">G137/E137</f>
        <v>0.963414634146341</v>
      </c>
      <c r="L137" s="133" t="n">
        <f aca="false">I137/E137</f>
        <v>0.902439024390244</v>
      </c>
      <c r="M137" s="134" t="n">
        <f aca="false">I137/G137</f>
        <v>0.936708860759494</v>
      </c>
      <c r="N137" s="133" t="n">
        <f aca="false">(E137/G137)*(I137/G137)</f>
        <v>0.972280083319981</v>
      </c>
      <c r="P137" s="136"/>
      <c r="Q137" s="136"/>
      <c r="R137" s="136"/>
      <c r="S137" s="136"/>
      <c r="T137" s="136"/>
      <c r="U137" s="136"/>
      <c r="V137" s="136"/>
      <c r="W137" s="136"/>
      <c r="X137" s="136"/>
      <c r="Y137" s="136"/>
      <c r="Z137" s="136"/>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c r="AY137" s="136"/>
      <c r="AZ137" s="136"/>
      <c r="BA137" s="136"/>
      <c r="BB137" s="136"/>
      <c r="BC137" s="136"/>
      <c r="BD137" s="136"/>
      <c r="BE137" s="136"/>
      <c r="BF137" s="136"/>
      <c r="BG137" s="136"/>
    </row>
    <row r="138" s="135" customFormat="true" ht="12" hidden="false" customHeight="false" outlineLevel="0" collapsed="false">
      <c r="A138" s="129"/>
      <c r="B138" s="130" t="s">
        <v>552</v>
      </c>
      <c r="C138" s="131"/>
      <c r="D138" s="132" t="n">
        <v>46</v>
      </c>
      <c r="E138" s="132" t="n">
        <v>46</v>
      </c>
      <c r="F138" s="131" t="n">
        <v>44</v>
      </c>
      <c r="G138" s="131" t="n">
        <v>44</v>
      </c>
      <c r="H138" s="132" t="n">
        <v>40</v>
      </c>
      <c r="I138" s="132" t="n">
        <v>40</v>
      </c>
      <c r="J138" s="133"/>
      <c r="K138" s="134" t="n">
        <f aca="false">G138/E138</f>
        <v>0.956521739130435</v>
      </c>
      <c r="L138" s="133" t="n">
        <f aca="false">I138/E138</f>
        <v>0.869565217391304</v>
      </c>
      <c r="M138" s="134" t="n">
        <f aca="false">I138/G138</f>
        <v>0.909090909090909</v>
      </c>
      <c r="N138" s="133" t="n">
        <f aca="false">(E138/G138)*(I138/G138)</f>
        <v>0.950413223140496</v>
      </c>
      <c r="P138" s="136"/>
      <c r="Q138" s="136"/>
      <c r="R138" s="136"/>
      <c r="S138" s="136"/>
      <c r="T138" s="136"/>
      <c r="U138" s="136"/>
      <c r="V138" s="136"/>
      <c r="W138" s="136"/>
      <c r="X138" s="136"/>
      <c r="Y138" s="136"/>
      <c r="Z138" s="136"/>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c r="AY138" s="136"/>
      <c r="AZ138" s="136"/>
      <c r="BA138" s="136"/>
      <c r="BB138" s="136"/>
      <c r="BC138" s="136"/>
      <c r="BD138" s="136"/>
      <c r="BE138" s="136"/>
      <c r="BF138" s="136"/>
      <c r="BG138" s="136"/>
    </row>
    <row r="139" s="135" customFormat="true" ht="12" hidden="false" customHeight="false" outlineLevel="0" collapsed="false">
      <c r="A139" s="129"/>
      <c r="B139" s="130" t="s">
        <v>553</v>
      </c>
      <c r="C139" s="131"/>
      <c r="D139" s="132" t="n">
        <v>62</v>
      </c>
      <c r="E139" s="132" t="n">
        <v>62</v>
      </c>
      <c r="F139" s="131" t="n">
        <v>64</v>
      </c>
      <c r="G139" s="131" t="n">
        <v>64</v>
      </c>
      <c r="H139" s="132" t="n">
        <v>53</v>
      </c>
      <c r="I139" s="132" t="n">
        <v>53</v>
      </c>
      <c r="J139" s="133"/>
      <c r="K139" s="134" t="n">
        <f aca="false">G139/E139</f>
        <v>1.03225806451613</v>
      </c>
      <c r="L139" s="133" t="n">
        <f aca="false">I139/E139</f>
        <v>0.854838709677419</v>
      </c>
      <c r="M139" s="134" t="n">
        <f aca="false">I139/G139</f>
        <v>0.828125</v>
      </c>
      <c r="N139" s="133" t="n">
        <f aca="false">(E139/G139)*(I139/G139)</f>
        <v>0.80224609375</v>
      </c>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c r="BC139" s="136"/>
      <c r="BD139" s="136"/>
      <c r="BE139" s="136"/>
      <c r="BF139" s="136"/>
      <c r="BG139" s="136"/>
    </row>
    <row r="140" s="135" customFormat="true" ht="12" hidden="false" customHeight="false" outlineLevel="0" collapsed="false">
      <c r="A140" s="129"/>
      <c r="B140" s="130" t="s">
        <v>554</v>
      </c>
      <c r="C140" s="131"/>
      <c r="D140" s="132" t="n">
        <v>23</v>
      </c>
      <c r="E140" s="132" t="n">
        <v>23</v>
      </c>
      <c r="F140" s="131" t="n">
        <v>20</v>
      </c>
      <c r="G140" s="131" t="n">
        <v>20</v>
      </c>
      <c r="H140" s="132" t="n">
        <v>15</v>
      </c>
      <c r="I140" s="132" t="n">
        <v>15</v>
      </c>
      <c r="J140" s="133"/>
      <c r="K140" s="134" t="n">
        <f aca="false">G140/E140</f>
        <v>0.869565217391304</v>
      </c>
      <c r="L140" s="133" t="n">
        <f aca="false">I140/E140</f>
        <v>0.652173913043478</v>
      </c>
      <c r="M140" s="134" t="n">
        <f aca="false">I140/G140</f>
        <v>0.75</v>
      </c>
      <c r="N140" s="133" t="n">
        <f aca="false">(E140/G140)*(I140/G140)</f>
        <v>0.8625</v>
      </c>
      <c r="P140" s="136"/>
      <c r="Q140" s="136"/>
      <c r="R140" s="136"/>
      <c r="S140" s="136"/>
      <c r="T140" s="136"/>
      <c r="U140" s="136"/>
      <c r="V140" s="136"/>
      <c r="W140" s="136"/>
      <c r="X140" s="136"/>
      <c r="Y140" s="136"/>
      <c r="Z140" s="136"/>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c r="AY140" s="136"/>
      <c r="AZ140" s="136"/>
      <c r="BA140" s="136"/>
      <c r="BB140" s="136"/>
      <c r="BC140" s="136"/>
      <c r="BD140" s="136"/>
      <c r="BE140" s="136"/>
      <c r="BF140" s="136"/>
      <c r="BG140" s="136"/>
    </row>
    <row r="141" s="135" customFormat="true" ht="12" hidden="false" customHeight="false" outlineLevel="0" collapsed="false">
      <c r="A141" s="129"/>
      <c r="B141" s="130" t="s">
        <v>555</v>
      </c>
      <c r="C141" s="131"/>
      <c r="D141" s="132" t="n">
        <v>113</v>
      </c>
      <c r="E141" s="132" t="n">
        <v>113</v>
      </c>
      <c r="F141" s="131" t="n">
        <v>112</v>
      </c>
      <c r="G141" s="131" t="n">
        <v>112</v>
      </c>
      <c r="H141" s="132" t="n">
        <v>93</v>
      </c>
      <c r="I141" s="132" t="n">
        <v>93</v>
      </c>
      <c r="J141" s="133"/>
      <c r="K141" s="134" t="n">
        <f aca="false">G141/E141</f>
        <v>0.991150442477876</v>
      </c>
      <c r="L141" s="133" t="n">
        <f aca="false">I141/E141</f>
        <v>0.823008849557522</v>
      </c>
      <c r="M141" s="134" t="n">
        <f aca="false">I141/G141</f>
        <v>0.830357142857143</v>
      </c>
      <c r="N141" s="133" t="n">
        <f aca="false">(E141/G141)*(I141/G141)</f>
        <v>0.837771045918367</v>
      </c>
      <c r="P141" s="136"/>
      <c r="Q141" s="136"/>
      <c r="R141" s="136"/>
      <c r="S141" s="136"/>
      <c r="T141" s="136"/>
      <c r="U141" s="136"/>
      <c r="V141" s="136"/>
      <c r="W141" s="136"/>
      <c r="X141" s="136"/>
      <c r="Y141" s="136"/>
      <c r="Z141" s="136"/>
      <c r="AA141" s="136"/>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c r="AY141" s="136"/>
      <c r="AZ141" s="136"/>
      <c r="BA141" s="136"/>
      <c r="BB141" s="136"/>
      <c r="BC141" s="136"/>
      <c r="BD141" s="136"/>
      <c r="BE141" s="136"/>
      <c r="BF141" s="136"/>
      <c r="BG141" s="136"/>
    </row>
    <row r="142" s="135" customFormat="true" ht="12" hidden="false" customHeight="false" outlineLevel="0" collapsed="false">
      <c r="A142" s="129"/>
      <c r="B142" s="130" t="s">
        <v>352</v>
      </c>
      <c r="C142" s="131"/>
      <c r="D142" s="132" t="n">
        <v>105</v>
      </c>
      <c r="E142" s="132" t="n">
        <v>105</v>
      </c>
      <c r="F142" s="131" t="n">
        <v>99</v>
      </c>
      <c r="G142" s="131" t="n">
        <v>99</v>
      </c>
      <c r="H142" s="132" t="n">
        <v>95</v>
      </c>
      <c r="I142" s="132" t="n">
        <v>95</v>
      </c>
      <c r="J142" s="133"/>
      <c r="K142" s="134" t="n">
        <f aca="false">G142/E142</f>
        <v>0.942857142857143</v>
      </c>
      <c r="L142" s="133" t="n">
        <f aca="false">I142/E142</f>
        <v>0.904761904761905</v>
      </c>
      <c r="M142" s="134" t="n">
        <f aca="false">I142/G142</f>
        <v>0.95959595959596</v>
      </c>
      <c r="N142" s="133" t="n">
        <f aca="false">(E142/G142)*(I142/G142)</f>
        <v>1.01775329048056</v>
      </c>
      <c r="P142" s="136"/>
      <c r="Q142" s="136"/>
      <c r="R142" s="136"/>
      <c r="S142" s="136"/>
      <c r="T142" s="136"/>
      <c r="U142" s="136"/>
      <c r="V142" s="136"/>
      <c r="W142" s="136"/>
      <c r="X142" s="136"/>
      <c r="Y142" s="136"/>
      <c r="Z142" s="136"/>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c r="AY142" s="136"/>
      <c r="AZ142" s="136"/>
      <c r="BA142" s="136"/>
      <c r="BB142" s="136"/>
      <c r="BC142" s="136"/>
      <c r="BD142" s="136"/>
      <c r="BE142" s="136"/>
      <c r="BF142" s="136"/>
      <c r="BG142" s="136"/>
    </row>
    <row r="143" s="135" customFormat="true" ht="12" hidden="false" customHeight="false" outlineLevel="0" collapsed="false">
      <c r="A143" s="129"/>
      <c r="B143" s="130" t="s">
        <v>353</v>
      </c>
      <c r="C143" s="131"/>
      <c r="D143" s="132" t="n">
        <v>36</v>
      </c>
      <c r="E143" s="132" t="n">
        <v>35</v>
      </c>
      <c r="F143" s="131" t="n">
        <v>36</v>
      </c>
      <c r="G143" s="131" t="n">
        <v>35</v>
      </c>
      <c r="H143" s="132" t="n">
        <v>31</v>
      </c>
      <c r="I143" s="132" t="n">
        <v>31</v>
      </c>
      <c r="J143" s="133"/>
      <c r="K143" s="134" t="n">
        <f aca="false">G143/E143</f>
        <v>1</v>
      </c>
      <c r="L143" s="133" t="n">
        <f aca="false">I143/E143</f>
        <v>0.885714285714286</v>
      </c>
      <c r="M143" s="134" t="n">
        <f aca="false">I143/G143</f>
        <v>0.885714285714286</v>
      </c>
      <c r="N143" s="133" t="n">
        <f aca="false">(E143/G143)*(I143/G143)</f>
        <v>0.885714285714286</v>
      </c>
      <c r="P143" s="136"/>
      <c r="Q143" s="136"/>
      <c r="R143" s="136"/>
      <c r="S143" s="136"/>
      <c r="T143" s="136"/>
      <c r="U143" s="136"/>
      <c r="V143" s="136"/>
      <c r="W143" s="136"/>
      <c r="X143" s="136"/>
      <c r="Y143" s="136"/>
      <c r="Z143" s="136"/>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c r="AY143" s="136"/>
      <c r="AZ143" s="136"/>
      <c r="BA143" s="136"/>
      <c r="BB143" s="136"/>
      <c r="BC143" s="136"/>
      <c r="BD143" s="136"/>
      <c r="BE143" s="136"/>
      <c r="BF143" s="136"/>
      <c r="BG143" s="136"/>
    </row>
    <row r="144" s="135" customFormat="true" ht="12" hidden="false" customHeight="false" outlineLevel="0" collapsed="false">
      <c r="A144" s="129"/>
      <c r="B144" s="130" t="s">
        <v>354</v>
      </c>
      <c r="C144" s="131"/>
      <c r="D144" s="132" t="n">
        <v>30</v>
      </c>
      <c r="E144" s="132" t="n">
        <v>30</v>
      </c>
      <c r="F144" s="131" t="n">
        <v>30</v>
      </c>
      <c r="G144" s="131" t="n">
        <v>30</v>
      </c>
      <c r="H144" s="132" t="n">
        <v>28</v>
      </c>
      <c r="I144" s="132" t="n">
        <v>28</v>
      </c>
      <c r="J144" s="133"/>
      <c r="K144" s="134" t="n">
        <f aca="false">G144/E144</f>
        <v>1</v>
      </c>
      <c r="L144" s="133" t="n">
        <f aca="false">I144/E144</f>
        <v>0.933333333333333</v>
      </c>
      <c r="M144" s="134" t="n">
        <f aca="false">I144/G144</f>
        <v>0.933333333333333</v>
      </c>
      <c r="N144" s="133" t="n">
        <f aca="false">(E144/G144)*(I144/G144)</f>
        <v>0.933333333333333</v>
      </c>
      <c r="P144" s="136"/>
      <c r="Q144" s="136"/>
      <c r="R144" s="136"/>
      <c r="S144" s="136"/>
      <c r="T144" s="136"/>
      <c r="U144" s="136"/>
      <c r="V144" s="136"/>
      <c r="W144" s="136"/>
      <c r="X144" s="136"/>
      <c r="Y144" s="136"/>
      <c r="Z144" s="136"/>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c r="AY144" s="136"/>
      <c r="AZ144" s="136"/>
      <c r="BA144" s="136"/>
      <c r="BB144" s="136"/>
      <c r="BC144" s="136"/>
      <c r="BD144" s="136"/>
      <c r="BE144" s="136"/>
      <c r="BF144" s="136"/>
      <c r="BG144" s="136"/>
    </row>
    <row r="145" s="135" customFormat="true" ht="12" hidden="false" customHeight="false" outlineLevel="0" collapsed="false">
      <c r="A145" s="129"/>
      <c r="B145" s="130" t="s">
        <v>355</v>
      </c>
      <c r="C145" s="131"/>
      <c r="D145" s="132" t="n">
        <v>47</v>
      </c>
      <c r="E145" s="132" t="n">
        <v>47</v>
      </c>
      <c r="F145" s="131" t="n">
        <v>47</v>
      </c>
      <c r="G145" s="131" t="n">
        <v>47</v>
      </c>
      <c r="H145" s="132" t="n">
        <v>41</v>
      </c>
      <c r="I145" s="132" t="n">
        <v>41</v>
      </c>
      <c r="J145" s="133"/>
      <c r="K145" s="134" t="n">
        <f aca="false">G145/E145</f>
        <v>1</v>
      </c>
      <c r="L145" s="133" t="n">
        <f aca="false">I145/E145</f>
        <v>0.872340425531915</v>
      </c>
      <c r="M145" s="134" t="n">
        <f aca="false">I145/G145</f>
        <v>0.872340425531915</v>
      </c>
      <c r="N145" s="133" t="n">
        <f aca="false">(E145/G145)*(I145/G145)</f>
        <v>0.872340425531915</v>
      </c>
      <c r="P145" s="136"/>
      <c r="Q145" s="136"/>
      <c r="R145" s="136"/>
      <c r="S145" s="136"/>
      <c r="T145" s="136"/>
      <c r="U145" s="136"/>
      <c r="V145" s="136"/>
      <c r="W145" s="136"/>
      <c r="X145" s="136"/>
      <c r="Y145" s="136"/>
      <c r="Z145" s="136"/>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c r="AY145" s="136"/>
      <c r="AZ145" s="136"/>
      <c r="BA145" s="136"/>
      <c r="BB145" s="136"/>
      <c r="BC145" s="136"/>
      <c r="BD145" s="136"/>
      <c r="BE145" s="136"/>
      <c r="BF145" s="136"/>
      <c r="BG145" s="136"/>
    </row>
    <row r="146" s="135" customFormat="true" ht="12" hidden="false" customHeight="false" outlineLevel="0" collapsed="false">
      <c r="A146" s="129"/>
      <c r="B146" s="130" t="s">
        <v>356</v>
      </c>
      <c r="C146" s="131"/>
      <c r="D146" s="132" t="n">
        <v>37</v>
      </c>
      <c r="E146" s="132" t="n">
        <v>37</v>
      </c>
      <c r="F146" s="131" t="n">
        <v>37</v>
      </c>
      <c r="G146" s="131" t="n">
        <v>37</v>
      </c>
      <c r="H146" s="132" t="n">
        <v>34</v>
      </c>
      <c r="I146" s="132" t="n">
        <v>34</v>
      </c>
      <c r="J146" s="133"/>
      <c r="K146" s="134" t="n">
        <f aca="false">G146/E146</f>
        <v>1</v>
      </c>
      <c r="L146" s="133" t="n">
        <f aca="false">I146/E146</f>
        <v>0.918918918918919</v>
      </c>
      <c r="M146" s="134" t="n">
        <f aca="false">I146/G146</f>
        <v>0.918918918918919</v>
      </c>
      <c r="N146" s="133" t="n">
        <f aca="false">(E146/G146)*(I146/G146)</f>
        <v>0.918918918918919</v>
      </c>
      <c r="P146" s="136"/>
      <c r="Q146" s="136"/>
      <c r="R146" s="136"/>
      <c r="S146" s="136"/>
      <c r="T146" s="136"/>
      <c r="U146" s="136"/>
      <c r="V146" s="136"/>
      <c r="W146" s="136"/>
      <c r="X146" s="136"/>
      <c r="Y146" s="136"/>
      <c r="Z146" s="136"/>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c r="AY146" s="136"/>
      <c r="AZ146" s="136"/>
      <c r="BA146" s="136"/>
      <c r="BB146" s="136"/>
      <c r="BC146" s="136"/>
      <c r="BD146" s="136"/>
      <c r="BE146" s="136"/>
      <c r="BF146" s="136"/>
      <c r="BG146" s="136"/>
    </row>
    <row r="147" s="135" customFormat="true" ht="12" hidden="false" customHeight="false" outlineLevel="0" collapsed="false">
      <c r="A147" s="129"/>
      <c r="B147" s="130" t="s">
        <v>357</v>
      </c>
      <c r="C147" s="131"/>
      <c r="D147" s="132" t="n">
        <v>152</v>
      </c>
      <c r="E147" s="132" t="n">
        <v>152</v>
      </c>
      <c r="F147" s="131" t="n">
        <v>150</v>
      </c>
      <c r="G147" s="131" t="n">
        <v>150</v>
      </c>
      <c r="H147" s="132" t="n">
        <v>132</v>
      </c>
      <c r="I147" s="132" t="n">
        <v>132</v>
      </c>
      <c r="J147" s="133"/>
      <c r="K147" s="134" t="n">
        <f aca="false">G147/E147</f>
        <v>0.986842105263158</v>
      </c>
      <c r="L147" s="133" t="n">
        <f aca="false">I147/E147</f>
        <v>0.868421052631579</v>
      </c>
      <c r="M147" s="134" t="n">
        <f aca="false">I147/G147</f>
        <v>0.88</v>
      </c>
      <c r="N147" s="133" t="n">
        <f aca="false">(E147/G147)*(I147/G147)</f>
        <v>0.891733333333333</v>
      </c>
      <c r="P147" s="136"/>
      <c r="Q147" s="136"/>
      <c r="R147" s="136"/>
      <c r="S147" s="136"/>
      <c r="T147" s="136"/>
      <c r="U147" s="136"/>
      <c r="V147" s="136"/>
      <c r="W147" s="136"/>
      <c r="X147" s="136"/>
      <c r="Y147" s="136"/>
      <c r="Z147" s="136"/>
      <c r="AA147" s="136"/>
      <c r="AB147" s="136"/>
      <c r="AC147" s="136"/>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c r="AY147" s="136"/>
      <c r="AZ147" s="136"/>
      <c r="BA147" s="136"/>
      <c r="BB147" s="136"/>
      <c r="BC147" s="136"/>
      <c r="BD147" s="136"/>
      <c r="BE147" s="136"/>
      <c r="BF147" s="136"/>
      <c r="BG147" s="136"/>
    </row>
    <row r="148" s="135" customFormat="true" ht="12" hidden="false" customHeight="false" outlineLevel="0" collapsed="false">
      <c r="A148" s="129"/>
      <c r="B148" s="130" t="s">
        <v>358</v>
      </c>
      <c r="C148" s="131"/>
      <c r="D148" s="132" t="n">
        <v>106</v>
      </c>
      <c r="E148" s="132" t="n">
        <v>106</v>
      </c>
      <c r="F148" s="131" t="n">
        <v>107</v>
      </c>
      <c r="G148" s="131" t="n">
        <v>107</v>
      </c>
      <c r="H148" s="132" t="n">
        <v>95</v>
      </c>
      <c r="I148" s="132" t="n">
        <v>95</v>
      </c>
      <c r="J148" s="133"/>
      <c r="K148" s="134" t="n">
        <f aca="false">G148/E148</f>
        <v>1.00943396226415</v>
      </c>
      <c r="L148" s="133" t="n">
        <f aca="false">I148/E148</f>
        <v>0.89622641509434</v>
      </c>
      <c r="M148" s="134" t="n">
        <f aca="false">I148/G148</f>
        <v>0.88785046728972</v>
      </c>
      <c r="N148" s="133" t="n">
        <f aca="false">(E148/G148)*(I148/G148)</f>
        <v>0.879552799371124</v>
      </c>
      <c r="P148" s="136"/>
      <c r="Q148" s="136"/>
      <c r="R148" s="136"/>
      <c r="S148" s="136"/>
      <c r="T148" s="136"/>
      <c r="U148" s="136"/>
      <c r="V148" s="136"/>
      <c r="W148" s="136"/>
      <c r="X148" s="136"/>
      <c r="Y148" s="136"/>
      <c r="Z148" s="136"/>
      <c r="AA148" s="136"/>
      <c r="AB148" s="136"/>
      <c r="AC148" s="136"/>
      <c r="AD148" s="136"/>
      <c r="AE148" s="136"/>
      <c r="AF148" s="136"/>
      <c r="AG148" s="136"/>
      <c r="AH148" s="136"/>
      <c r="AI148" s="136"/>
      <c r="AJ148" s="136"/>
      <c r="AK148" s="136"/>
      <c r="AL148" s="136"/>
      <c r="AM148" s="136"/>
      <c r="AN148" s="136"/>
      <c r="AO148" s="136"/>
      <c r="AP148" s="136"/>
      <c r="AQ148" s="136"/>
      <c r="AR148" s="136"/>
      <c r="AS148" s="136"/>
      <c r="AT148" s="136"/>
      <c r="AU148" s="136"/>
      <c r="AV148" s="136"/>
      <c r="AW148" s="136"/>
      <c r="AX148" s="136"/>
      <c r="AY148" s="136"/>
      <c r="AZ148" s="136"/>
      <c r="BA148" s="136"/>
      <c r="BB148" s="136"/>
      <c r="BC148" s="136"/>
      <c r="BD148" s="136"/>
      <c r="BE148" s="136"/>
      <c r="BF148" s="136"/>
      <c r="BG148" s="136"/>
    </row>
    <row r="149" s="135" customFormat="true" ht="12" hidden="false" customHeight="false" outlineLevel="0" collapsed="false">
      <c r="A149" s="129"/>
      <c r="B149" s="130" t="s">
        <v>359</v>
      </c>
      <c r="C149" s="131"/>
      <c r="D149" s="132" t="n">
        <v>1</v>
      </c>
      <c r="E149" s="132" t="n">
        <v>1</v>
      </c>
      <c r="F149" s="131" t="n">
        <v>1</v>
      </c>
      <c r="G149" s="131" t="n">
        <v>1</v>
      </c>
      <c r="H149" s="132" t="n">
        <v>1</v>
      </c>
      <c r="I149" s="132" t="n">
        <v>1</v>
      </c>
      <c r="J149" s="133"/>
      <c r="K149" s="134" t="n">
        <f aca="false">G149/E149</f>
        <v>1</v>
      </c>
      <c r="L149" s="133" t="n">
        <f aca="false">I149/E149</f>
        <v>1</v>
      </c>
      <c r="M149" s="134" t="n">
        <f aca="false">I149/G149</f>
        <v>1</v>
      </c>
      <c r="N149" s="133" t="n">
        <f aca="false">(E149/G149)*(I149/G149)</f>
        <v>1</v>
      </c>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c r="AY149" s="136"/>
      <c r="AZ149" s="136"/>
      <c r="BA149" s="136"/>
      <c r="BB149" s="136"/>
      <c r="BC149" s="136"/>
      <c r="BD149" s="136"/>
      <c r="BE149" s="136"/>
      <c r="BF149" s="136"/>
      <c r="BG149" s="136"/>
    </row>
    <row r="150" s="121" customFormat="true" ht="12" hidden="false" customHeight="false" outlineLevel="0" collapsed="false">
      <c r="A150" s="114"/>
      <c r="B150" s="115" t="s">
        <v>529</v>
      </c>
      <c r="C150" s="118" t="n">
        <v>600</v>
      </c>
      <c r="D150" s="117" t="n">
        <v>603</v>
      </c>
      <c r="E150" s="117" t="n">
        <v>603</v>
      </c>
      <c r="F150" s="118" t="n">
        <v>592</v>
      </c>
      <c r="G150" s="118" t="n">
        <v>592</v>
      </c>
      <c r="H150" s="117" t="n">
        <v>503</v>
      </c>
      <c r="I150" s="117" t="n">
        <v>503</v>
      </c>
      <c r="J150" s="119" t="n">
        <f aca="false">E150/C150</f>
        <v>1.005</v>
      </c>
      <c r="K150" s="120" t="n">
        <f aca="false">G150/E150</f>
        <v>0.981757877280265</v>
      </c>
      <c r="L150" s="119" t="n">
        <f aca="false">I150/E150</f>
        <v>0.834162520729685</v>
      </c>
      <c r="M150" s="120" t="n">
        <f aca="false">I150/G150</f>
        <v>0.849662162162162</v>
      </c>
      <c r="N150" s="119" t="n">
        <f aca="false">(E150/G150)*(I150/G150)</f>
        <v>0.865449803688824</v>
      </c>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row>
    <row r="151" s="121" customFormat="true" ht="12" hidden="false" customHeight="false" outlineLevel="0" collapsed="false">
      <c r="A151" s="114"/>
      <c r="B151" s="115" t="s">
        <v>530</v>
      </c>
      <c r="C151" s="118" t="n">
        <f aca="false">SUBTOTAL(9,C152:C156)</f>
        <v>855</v>
      </c>
      <c r="D151" s="117" t="n">
        <f aca="false">SUBTOTAL(9,D152:D156)</f>
        <v>473</v>
      </c>
      <c r="E151" s="117" t="n">
        <v>467</v>
      </c>
      <c r="F151" s="118" t="n">
        <f aca="false">SUBTOTAL(9,F152:F156)</f>
        <v>446</v>
      </c>
      <c r="G151" s="118" t="n">
        <v>440</v>
      </c>
      <c r="H151" s="117" t="n">
        <f aca="false">SUBTOTAL(9,H152:H156)</f>
        <v>352</v>
      </c>
      <c r="I151" s="117" t="n">
        <v>352</v>
      </c>
      <c r="J151" s="119" t="n">
        <f aca="false">E151/C151</f>
        <v>0.546198830409357</v>
      </c>
      <c r="K151" s="120" t="n">
        <f aca="false">G151/E151</f>
        <v>0.942184154175589</v>
      </c>
      <c r="L151" s="119" t="n">
        <f aca="false">I151/E151</f>
        <v>0.753747323340471</v>
      </c>
      <c r="M151" s="120" t="n">
        <f aca="false">I151/G151</f>
        <v>0.8</v>
      </c>
      <c r="N151" s="119" t="n">
        <f aca="false">(E151/G151)*(I151/G151)</f>
        <v>0.849090909090909</v>
      </c>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row>
    <row r="152" s="121" customFormat="true" ht="12" hidden="false" customHeight="false" outlineLevel="0" collapsed="false">
      <c r="A152" s="123"/>
      <c r="B152" s="124" t="s">
        <v>531</v>
      </c>
      <c r="C152" s="125" t="n">
        <v>400</v>
      </c>
      <c r="D152" s="126" t="n">
        <v>181</v>
      </c>
      <c r="E152" s="126" t="n">
        <v>180</v>
      </c>
      <c r="F152" s="125" t="n">
        <v>170</v>
      </c>
      <c r="G152" s="125" t="n">
        <v>169</v>
      </c>
      <c r="H152" s="126" t="n">
        <v>136</v>
      </c>
      <c r="I152" s="126" t="n">
        <v>136</v>
      </c>
      <c r="J152" s="127" t="n">
        <f aca="false">E152/C152</f>
        <v>0.45</v>
      </c>
      <c r="K152" s="128" t="n">
        <f aca="false">G152/E152</f>
        <v>0.938888888888889</v>
      </c>
      <c r="L152" s="127" t="n">
        <f aca="false">I152/E152</f>
        <v>0.755555555555556</v>
      </c>
      <c r="M152" s="128" t="n">
        <f aca="false">I152/G152</f>
        <v>0.804733727810651</v>
      </c>
      <c r="N152" s="127" t="n">
        <f aca="false">(E152/G152)*(I152/G152)</f>
        <v>0.857112846188859</v>
      </c>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row>
    <row r="153" s="121" customFormat="true" ht="12" hidden="false" customHeight="false" outlineLevel="0" collapsed="false">
      <c r="A153" s="123"/>
      <c r="B153" s="124" t="s">
        <v>532</v>
      </c>
      <c r="C153" s="125" t="n">
        <v>200</v>
      </c>
      <c r="D153" s="126" t="n">
        <v>84</v>
      </c>
      <c r="E153" s="126" t="n">
        <v>83</v>
      </c>
      <c r="F153" s="125" t="n">
        <v>84</v>
      </c>
      <c r="G153" s="125" t="n">
        <v>83</v>
      </c>
      <c r="H153" s="126" t="n">
        <v>59</v>
      </c>
      <c r="I153" s="126" t="n">
        <v>59</v>
      </c>
      <c r="J153" s="127" t="n">
        <f aca="false">E153/C153</f>
        <v>0.415</v>
      </c>
      <c r="K153" s="128" t="n">
        <f aca="false">G153/E153</f>
        <v>1</v>
      </c>
      <c r="L153" s="127" t="n">
        <f aca="false">I153/E153</f>
        <v>0.710843373493976</v>
      </c>
      <c r="M153" s="128" t="n">
        <f aca="false">I153/G153</f>
        <v>0.710843373493976</v>
      </c>
      <c r="N153" s="127" t="n">
        <f aca="false">(E153/G153)*(I153/G153)</f>
        <v>0.710843373493976</v>
      </c>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row>
    <row r="154" s="121" customFormat="true" ht="12" hidden="false" customHeight="false" outlineLevel="0" collapsed="false">
      <c r="A154" s="123"/>
      <c r="B154" s="124" t="s">
        <v>533</v>
      </c>
      <c r="C154" s="125" t="n">
        <v>120</v>
      </c>
      <c r="D154" s="126" t="n">
        <v>88</v>
      </c>
      <c r="E154" s="126" t="n">
        <v>88</v>
      </c>
      <c r="F154" s="125" t="n">
        <v>83</v>
      </c>
      <c r="G154" s="125" t="n">
        <v>83</v>
      </c>
      <c r="H154" s="126" t="n">
        <v>70</v>
      </c>
      <c r="I154" s="126" t="n">
        <v>70</v>
      </c>
      <c r="J154" s="127" t="n">
        <f aca="false">E154/C154</f>
        <v>0.733333333333333</v>
      </c>
      <c r="K154" s="128" t="n">
        <f aca="false">G154/E154</f>
        <v>0.943181818181818</v>
      </c>
      <c r="L154" s="127" t="n">
        <f aca="false">I154/E154</f>
        <v>0.795454545454545</v>
      </c>
      <c r="M154" s="128" t="n">
        <f aca="false">I154/G154</f>
        <v>0.843373493975904</v>
      </c>
      <c r="N154" s="127" t="n">
        <f aca="false">(E154/G154)*(I154/G154)</f>
        <v>0.894179126143127</v>
      </c>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row>
    <row r="155" s="121" customFormat="true" ht="12" hidden="false" customHeight="false" outlineLevel="0" collapsed="false">
      <c r="A155" s="123"/>
      <c r="B155" s="124" t="s">
        <v>534</v>
      </c>
      <c r="C155" s="125" t="n">
        <v>50</v>
      </c>
      <c r="D155" s="126" t="n">
        <v>27</v>
      </c>
      <c r="E155" s="126" t="n">
        <v>27</v>
      </c>
      <c r="F155" s="125" t="n">
        <v>26</v>
      </c>
      <c r="G155" s="125" t="n">
        <v>26</v>
      </c>
      <c r="H155" s="126" t="n">
        <v>23</v>
      </c>
      <c r="I155" s="126" t="n">
        <v>23</v>
      </c>
      <c r="J155" s="127" t="n">
        <f aca="false">E155/C155</f>
        <v>0.54</v>
      </c>
      <c r="K155" s="128" t="n">
        <f aca="false">G155/E155</f>
        <v>0.962962962962963</v>
      </c>
      <c r="L155" s="127" t="n">
        <f aca="false">I155/E155</f>
        <v>0.851851851851852</v>
      </c>
      <c r="M155" s="128" t="n">
        <f aca="false">I155/G155</f>
        <v>0.884615384615385</v>
      </c>
      <c r="N155" s="127" t="n">
        <f aca="false">(E155/G155)*(I155/G155)</f>
        <v>0.918639053254438</v>
      </c>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row>
    <row r="156" s="121" customFormat="true" ht="12" hidden="false" customHeight="false" outlineLevel="0" collapsed="false">
      <c r="A156" s="123"/>
      <c r="B156" s="124" t="s">
        <v>535</v>
      </c>
      <c r="C156" s="125" t="n">
        <v>85</v>
      </c>
      <c r="D156" s="126" t="n">
        <v>93</v>
      </c>
      <c r="E156" s="126" t="n">
        <v>89</v>
      </c>
      <c r="F156" s="125" t="n">
        <v>83</v>
      </c>
      <c r="G156" s="125" t="n">
        <v>79</v>
      </c>
      <c r="H156" s="126" t="n">
        <v>64</v>
      </c>
      <c r="I156" s="126" t="n">
        <v>64</v>
      </c>
      <c r="J156" s="127" t="n">
        <f aca="false">E156/C156</f>
        <v>1.04705882352941</v>
      </c>
      <c r="K156" s="128" t="n">
        <f aca="false">G156/E156</f>
        <v>0.887640449438202</v>
      </c>
      <c r="L156" s="127" t="n">
        <f aca="false">I156/E156</f>
        <v>0.719101123595506</v>
      </c>
      <c r="M156" s="128" t="n">
        <f aca="false">I156/G156</f>
        <v>0.810126582278481</v>
      </c>
      <c r="N156" s="127" t="n">
        <f aca="false">(E156/G156)*(I156/G156)</f>
        <v>0.912674250921327</v>
      </c>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row>
    <row r="157" s="121" customFormat="true" ht="12" hidden="false" customHeight="false" outlineLevel="0" collapsed="false">
      <c r="A157" s="114"/>
      <c r="B157" s="115" t="s">
        <v>536</v>
      </c>
      <c r="C157" s="118" t="n">
        <f aca="false">SUBTOTAL(9,C158:C160)</f>
        <v>900</v>
      </c>
      <c r="D157" s="117" t="n">
        <f aca="false">SUBTOTAL(9,D158:D160)</f>
        <v>241</v>
      </c>
      <c r="E157" s="117" t="n">
        <v>239</v>
      </c>
      <c r="F157" s="118" t="n">
        <f aca="false">SUBTOTAL(9,F158:F160)</f>
        <v>241</v>
      </c>
      <c r="G157" s="118" t="n">
        <v>239</v>
      </c>
      <c r="H157" s="117" t="n">
        <f aca="false">SUBTOTAL(9,H158:H160)</f>
        <v>202</v>
      </c>
      <c r="I157" s="117" t="n">
        <v>201</v>
      </c>
      <c r="J157" s="119" t="n">
        <f aca="false">E157/C157</f>
        <v>0.265555555555556</v>
      </c>
      <c r="K157" s="120" t="n">
        <f aca="false">G157/E157</f>
        <v>1</v>
      </c>
      <c r="L157" s="119" t="n">
        <f aca="false">I157/E157</f>
        <v>0.841004184100418</v>
      </c>
      <c r="M157" s="120" t="n">
        <f aca="false">I157/G157</f>
        <v>0.841004184100418</v>
      </c>
      <c r="N157" s="119" t="n">
        <f aca="false">(E157/G157)*(I157/G157)</f>
        <v>0.841004184100418</v>
      </c>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row>
    <row r="158" s="121" customFormat="true" ht="12" hidden="false" customHeight="false" outlineLevel="0" collapsed="false">
      <c r="A158" s="123"/>
      <c r="B158" s="124" t="s">
        <v>537</v>
      </c>
      <c r="C158" s="125" t="n">
        <v>400</v>
      </c>
      <c r="D158" s="126" t="n">
        <v>104</v>
      </c>
      <c r="E158" s="126" t="n">
        <v>104</v>
      </c>
      <c r="F158" s="125" t="n">
        <v>104</v>
      </c>
      <c r="G158" s="125" t="n">
        <v>104</v>
      </c>
      <c r="H158" s="126" t="n">
        <v>81</v>
      </c>
      <c r="I158" s="126" t="n">
        <v>81</v>
      </c>
      <c r="J158" s="127" t="n">
        <f aca="false">E158/C158</f>
        <v>0.26</v>
      </c>
      <c r="K158" s="128" t="n">
        <f aca="false">G158/E158</f>
        <v>1</v>
      </c>
      <c r="L158" s="127" t="n">
        <f aca="false">I158/E158</f>
        <v>0.778846153846154</v>
      </c>
      <c r="M158" s="128" t="n">
        <f aca="false">I158/G158</f>
        <v>0.778846153846154</v>
      </c>
      <c r="N158" s="127" t="n">
        <f aca="false">(E158/G158)*(I158/G158)</f>
        <v>0.778846153846154</v>
      </c>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row>
    <row r="159" s="121" customFormat="true" ht="12" hidden="false" customHeight="false" outlineLevel="0" collapsed="false">
      <c r="A159" s="123"/>
      <c r="B159" s="124" t="s">
        <v>538</v>
      </c>
      <c r="C159" s="125" t="n">
        <v>250</v>
      </c>
      <c r="D159" s="126" t="n">
        <v>85</v>
      </c>
      <c r="E159" s="126" t="n">
        <v>84</v>
      </c>
      <c r="F159" s="125" t="n">
        <v>85</v>
      </c>
      <c r="G159" s="125" t="n">
        <v>84</v>
      </c>
      <c r="H159" s="126" t="n">
        <v>74</v>
      </c>
      <c r="I159" s="126" t="n">
        <v>74</v>
      </c>
      <c r="J159" s="127" t="n">
        <f aca="false">E159/C159</f>
        <v>0.336</v>
      </c>
      <c r="K159" s="128" t="n">
        <f aca="false">G159/E159</f>
        <v>1</v>
      </c>
      <c r="L159" s="127" t="n">
        <f aca="false">I159/E159</f>
        <v>0.880952380952381</v>
      </c>
      <c r="M159" s="128" t="n">
        <f aca="false">I159/G159</f>
        <v>0.880952380952381</v>
      </c>
      <c r="N159" s="127" t="n">
        <f aca="false">(E159/G159)*(I159/G159)</f>
        <v>0.880952380952381</v>
      </c>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row>
    <row r="160" s="121" customFormat="true" ht="12" hidden="false" customHeight="false" outlineLevel="0" collapsed="false">
      <c r="A160" s="123"/>
      <c r="B160" s="124" t="s">
        <v>539</v>
      </c>
      <c r="C160" s="125" t="n">
        <v>250</v>
      </c>
      <c r="D160" s="126" t="n">
        <v>52</v>
      </c>
      <c r="E160" s="126" t="n">
        <v>52</v>
      </c>
      <c r="F160" s="125" t="n">
        <v>52</v>
      </c>
      <c r="G160" s="125" t="n">
        <v>52</v>
      </c>
      <c r="H160" s="126" t="n">
        <v>47</v>
      </c>
      <c r="I160" s="126" t="n">
        <v>47</v>
      </c>
      <c r="J160" s="127" t="n">
        <f aca="false">E160/C160</f>
        <v>0.208</v>
      </c>
      <c r="K160" s="128" t="n">
        <f aca="false">G160/E160</f>
        <v>1</v>
      </c>
      <c r="L160" s="127" t="n">
        <f aca="false">I160/E160</f>
        <v>0.903846153846154</v>
      </c>
      <c r="M160" s="128" t="n">
        <f aca="false">I160/G160</f>
        <v>0.903846153846154</v>
      </c>
      <c r="N160" s="127" t="n">
        <f aca="false">(E160/G160)*(I160/G160)</f>
        <v>0.903846153846154</v>
      </c>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row>
    <row r="161" s="121" customFormat="true" ht="12" hidden="false" customHeight="false" outlineLevel="0" collapsed="false">
      <c r="A161" s="114"/>
      <c r="B161" s="115" t="s">
        <v>540</v>
      </c>
      <c r="C161" s="118" t="n">
        <v>160</v>
      </c>
      <c r="D161" s="117" t="n">
        <v>47</v>
      </c>
      <c r="E161" s="117" t="n">
        <v>47</v>
      </c>
      <c r="F161" s="118" t="n">
        <v>47</v>
      </c>
      <c r="G161" s="118" t="n">
        <v>47</v>
      </c>
      <c r="H161" s="117" t="n">
        <v>46</v>
      </c>
      <c r="I161" s="117" t="n">
        <v>46</v>
      </c>
      <c r="J161" s="119" t="n">
        <f aca="false">E161/C161</f>
        <v>0.29375</v>
      </c>
      <c r="K161" s="120" t="n">
        <f aca="false">G161/E161</f>
        <v>1</v>
      </c>
      <c r="L161" s="119" t="n">
        <f aca="false">I161/E161</f>
        <v>0.978723404255319</v>
      </c>
      <c r="M161" s="120" t="n">
        <f aca="false">I161/G161</f>
        <v>0.978723404255319</v>
      </c>
      <c r="N161" s="119" t="n">
        <f aca="false">(E161/G161)*(I161/G161)</f>
        <v>0.978723404255319</v>
      </c>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row>
    <row r="162" s="121" customFormat="true" ht="12" hidden="false" customHeight="false" outlineLevel="0" collapsed="false">
      <c r="A162" s="114"/>
      <c r="B162" s="115" t="s">
        <v>541</v>
      </c>
      <c r="C162" s="118" t="n">
        <v>830</v>
      </c>
      <c r="D162" s="117" t="n">
        <v>58</v>
      </c>
      <c r="E162" s="117" t="n">
        <v>58</v>
      </c>
      <c r="F162" s="118" t="n">
        <v>57</v>
      </c>
      <c r="G162" s="118" t="n">
        <v>57</v>
      </c>
      <c r="H162" s="117" t="n">
        <v>37</v>
      </c>
      <c r="I162" s="117" t="n">
        <v>37</v>
      </c>
      <c r="J162" s="119" t="n">
        <f aca="false">E162/C162</f>
        <v>0.0698795180722892</v>
      </c>
      <c r="K162" s="120" t="n">
        <f aca="false">G162/E162</f>
        <v>0.982758620689655</v>
      </c>
      <c r="L162" s="119" t="n">
        <f aca="false">I162/E162</f>
        <v>0.637931034482759</v>
      </c>
      <c r="M162" s="120" t="n">
        <f aca="false">I162/G162</f>
        <v>0.649122807017544</v>
      </c>
      <c r="N162" s="119" t="n">
        <f aca="false">(E162/G162)*(I162/G162)</f>
        <v>0.660510926438904</v>
      </c>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row>
    <row r="163" s="121" customFormat="true" ht="12" hidden="false" customHeight="false" outlineLevel="0" collapsed="false">
      <c r="A163" s="114"/>
      <c r="B163" s="115" t="s">
        <v>542</v>
      </c>
      <c r="C163" s="118" t="n">
        <v>700</v>
      </c>
      <c r="D163" s="117" t="n">
        <v>313</v>
      </c>
      <c r="E163" s="117" t="n">
        <v>298</v>
      </c>
      <c r="F163" s="118" t="n">
        <v>313</v>
      </c>
      <c r="G163" s="118" t="n">
        <v>298</v>
      </c>
      <c r="H163" s="117" t="n">
        <v>230</v>
      </c>
      <c r="I163" s="117" t="n">
        <v>230</v>
      </c>
      <c r="J163" s="119" t="n">
        <f aca="false">E163/C163</f>
        <v>0.425714285714286</v>
      </c>
      <c r="K163" s="120" t="n">
        <f aca="false">G163/E163</f>
        <v>1</v>
      </c>
      <c r="L163" s="119" t="n">
        <f aca="false">I163/E163</f>
        <v>0.771812080536913</v>
      </c>
      <c r="M163" s="120" t="n">
        <f aca="false">I163/G163</f>
        <v>0.771812080536913</v>
      </c>
      <c r="N163" s="119" t="n">
        <f aca="false">(E163/G163)*(I163/G163)</f>
        <v>0.771812080536913</v>
      </c>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row>
    <row r="164" s="121" customFormat="true" ht="12" hidden="false" customHeight="false" outlineLevel="0" collapsed="false">
      <c r="A164" s="114"/>
      <c r="B164" s="115" t="s">
        <v>543</v>
      </c>
      <c r="C164" s="118" t="n">
        <v>250</v>
      </c>
      <c r="D164" s="117" t="n">
        <v>318</v>
      </c>
      <c r="E164" s="117" t="n">
        <v>318</v>
      </c>
      <c r="F164" s="118" t="n">
        <v>304</v>
      </c>
      <c r="G164" s="118" t="n">
        <v>304</v>
      </c>
      <c r="H164" s="117" t="n">
        <v>304</v>
      </c>
      <c r="I164" s="117" t="n">
        <v>304</v>
      </c>
      <c r="J164" s="119" t="n">
        <f aca="false">E164/C164</f>
        <v>1.272</v>
      </c>
      <c r="K164" s="120" t="n">
        <f aca="false">G164/E164</f>
        <v>0.955974842767296</v>
      </c>
      <c r="L164" s="119" t="n">
        <f aca="false">I164/E164</f>
        <v>0.955974842767296</v>
      </c>
      <c r="M164" s="120" t="n">
        <f aca="false">I164/G164</f>
        <v>1</v>
      </c>
      <c r="N164" s="119" t="n">
        <f aca="false">(E164/G164)*(I164/G164)</f>
        <v>1.04605263157895</v>
      </c>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row>
    <row r="165" s="121" customFormat="true" ht="12" hidden="false" customHeight="false" outlineLevel="0" collapsed="false">
      <c r="A165" s="114"/>
      <c r="B165" s="115" t="s">
        <v>544</v>
      </c>
      <c r="C165" s="118" t="n">
        <v>10</v>
      </c>
      <c r="D165" s="117" t="n">
        <v>2</v>
      </c>
      <c r="E165" s="117" t="n">
        <v>2</v>
      </c>
      <c r="F165" s="118" t="n">
        <v>2</v>
      </c>
      <c r="G165" s="118" t="n">
        <v>2</v>
      </c>
      <c r="H165" s="117" t="n">
        <v>2</v>
      </c>
      <c r="I165" s="117" t="n">
        <v>2</v>
      </c>
      <c r="J165" s="119" t="n">
        <f aca="false">E165/C165</f>
        <v>0.2</v>
      </c>
      <c r="K165" s="120" t="n">
        <f aca="false">G165/E165</f>
        <v>1</v>
      </c>
      <c r="L165" s="119" t="n">
        <f aca="false">I165/E165</f>
        <v>1</v>
      </c>
      <c r="M165" s="120" t="n">
        <f aca="false">I165/G165</f>
        <v>1</v>
      </c>
      <c r="N165" s="119" t="n">
        <f aca="false">(E165/G165)*(I165/G165)</f>
        <v>1</v>
      </c>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row>
    <row r="166" s="108" customFormat="true" ht="15" hidden="false" customHeight="true" outlineLevel="0" collapsed="false">
      <c r="A166" s="104"/>
      <c r="B166" s="110" t="s">
        <v>397</v>
      </c>
      <c r="C166" s="112" t="n">
        <f aca="false">SUBTOTAL(9,C167:C170)</f>
        <v>545</v>
      </c>
      <c r="D166" s="112" t="n">
        <f aca="false">SUBTOTAL(9,D167:D170)</f>
        <v>414</v>
      </c>
      <c r="E166" s="112" t="n">
        <v>412</v>
      </c>
      <c r="F166" s="112" t="n">
        <f aca="false">SUBTOTAL(9,F167:F170)</f>
        <v>411</v>
      </c>
      <c r="G166" s="112" t="n">
        <v>409</v>
      </c>
      <c r="H166" s="112" t="n">
        <f aca="false">SUBTOTAL(9,H167:H170)</f>
        <v>351</v>
      </c>
      <c r="I166" s="112" t="n">
        <v>351</v>
      </c>
      <c r="J166" s="113" t="n">
        <f aca="false">E166/C166</f>
        <v>0.755963302752294</v>
      </c>
      <c r="K166" s="113" t="n">
        <f aca="false">G166/E166</f>
        <v>0.992718446601942</v>
      </c>
      <c r="L166" s="113" t="n">
        <f aca="false">I166/E166</f>
        <v>0.851941747572816</v>
      </c>
      <c r="M166" s="113" t="n">
        <f aca="false">I166/G166</f>
        <v>0.858190709046455</v>
      </c>
      <c r="N166" s="113" t="n">
        <f aca="false">(E166/G166)*(I166/G166)</f>
        <v>0.864485506423324</v>
      </c>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row>
    <row r="167" s="121" customFormat="true" ht="12" hidden="false" customHeight="false" outlineLevel="0" collapsed="false">
      <c r="A167" s="114"/>
      <c r="B167" s="115" t="s">
        <v>545</v>
      </c>
      <c r="C167" s="118" t="n">
        <v>305</v>
      </c>
      <c r="D167" s="117" t="n">
        <v>220</v>
      </c>
      <c r="E167" s="117" t="n">
        <v>220</v>
      </c>
      <c r="F167" s="118" t="n">
        <v>217</v>
      </c>
      <c r="G167" s="118" t="n">
        <v>217</v>
      </c>
      <c r="H167" s="117" t="n">
        <v>213</v>
      </c>
      <c r="I167" s="117" t="n">
        <v>213</v>
      </c>
      <c r="J167" s="119" t="n">
        <f aca="false">E167/C167</f>
        <v>0.721311475409836</v>
      </c>
      <c r="K167" s="120" t="n">
        <f aca="false">G167/E167</f>
        <v>0.986363636363636</v>
      </c>
      <c r="L167" s="119" t="n">
        <f aca="false">I167/E167</f>
        <v>0.968181818181818</v>
      </c>
      <c r="M167" s="120" t="n">
        <f aca="false">I167/G167</f>
        <v>0.981566820276498</v>
      </c>
      <c r="N167" s="119" t="n">
        <f aca="false">(E167/G167)*(I167/G167)</f>
        <v>0.995136868483085</v>
      </c>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row>
    <row r="168" s="121" customFormat="true" ht="12" hidden="false" customHeight="false" outlineLevel="0" collapsed="false">
      <c r="A168" s="114"/>
      <c r="B168" s="115" t="s">
        <v>546</v>
      </c>
      <c r="C168" s="118" t="n">
        <f aca="false">SUBTOTAL(9,C169:C170)</f>
        <v>240</v>
      </c>
      <c r="D168" s="117" t="n">
        <f aca="false">SUBTOTAL(9,D169:D170)</f>
        <v>194</v>
      </c>
      <c r="E168" s="117" t="n">
        <v>192</v>
      </c>
      <c r="F168" s="118" t="n">
        <f aca="false">SUBTOTAL(9,F169:F170)</f>
        <v>194</v>
      </c>
      <c r="G168" s="118" t="n">
        <v>192</v>
      </c>
      <c r="H168" s="117" t="n">
        <f aca="false">SUBTOTAL(9,H169:H170)</f>
        <v>138</v>
      </c>
      <c r="I168" s="117" t="n">
        <v>138</v>
      </c>
      <c r="J168" s="119" t="n">
        <f aca="false">E168/C168</f>
        <v>0.8</v>
      </c>
      <c r="K168" s="120" t="n">
        <f aca="false">G168/E168</f>
        <v>1</v>
      </c>
      <c r="L168" s="119" t="n">
        <f aca="false">I168/E168</f>
        <v>0.71875</v>
      </c>
      <c r="M168" s="120" t="n">
        <f aca="false">I168/G168</f>
        <v>0.71875</v>
      </c>
      <c r="N168" s="119" t="n">
        <f aca="false">(E168/G168)*(I168/G168)</f>
        <v>0.71875</v>
      </c>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row>
    <row r="169" s="121" customFormat="true" ht="12" hidden="false" customHeight="false" outlineLevel="0" collapsed="false">
      <c r="A169" s="123"/>
      <c r="B169" s="124" t="s">
        <v>556</v>
      </c>
      <c r="C169" s="125" t="n">
        <v>200</v>
      </c>
      <c r="D169" s="126" t="n">
        <v>151</v>
      </c>
      <c r="E169" s="126" t="n">
        <v>151</v>
      </c>
      <c r="F169" s="125" t="n">
        <v>151</v>
      </c>
      <c r="G169" s="125" t="n">
        <v>151</v>
      </c>
      <c r="H169" s="126" t="n">
        <v>106</v>
      </c>
      <c r="I169" s="126" t="n">
        <v>106</v>
      </c>
      <c r="J169" s="127" t="n">
        <f aca="false">E169/C169</f>
        <v>0.755</v>
      </c>
      <c r="K169" s="128" t="n">
        <f aca="false">G169/E169</f>
        <v>1</v>
      </c>
      <c r="L169" s="127" t="n">
        <f aca="false">I169/E169</f>
        <v>0.701986754966887</v>
      </c>
      <c r="M169" s="128" t="n">
        <f aca="false">I169/G169</f>
        <v>0.701986754966887</v>
      </c>
      <c r="N169" s="127" t="n">
        <f aca="false">(E169/G169)*(I169/G169)</f>
        <v>0.701986754966887</v>
      </c>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row>
    <row r="170" s="121" customFormat="true" ht="12" hidden="false" customHeight="false" outlineLevel="0" collapsed="false">
      <c r="A170" s="123"/>
      <c r="B170" s="124" t="s">
        <v>547</v>
      </c>
      <c r="C170" s="125" t="n">
        <v>40</v>
      </c>
      <c r="D170" s="126" t="n">
        <v>43</v>
      </c>
      <c r="E170" s="126" t="n">
        <v>41</v>
      </c>
      <c r="F170" s="125" t="n">
        <v>43</v>
      </c>
      <c r="G170" s="125" t="n">
        <v>41</v>
      </c>
      <c r="H170" s="126" t="n">
        <v>32</v>
      </c>
      <c r="I170" s="126" t="n">
        <v>32</v>
      </c>
      <c r="J170" s="127" t="n">
        <f aca="false">E170/C170</f>
        <v>1.025</v>
      </c>
      <c r="K170" s="128" t="n">
        <f aca="false">G170/E170</f>
        <v>1</v>
      </c>
      <c r="L170" s="127" t="n">
        <f aca="false">I170/E170</f>
        <v>0.780487804878049</v>
      </c>
      <c r="M170" s="128" t="n">
        <f aca="false">I170/G170</f>
        <v>0.780487804878049</v>
      </c>
      <c r="N170" s="127" t="n">
        <f aca="false">(E170/G170)*(I170/G170)</f>
        <v>0.780487804878049</v>
      </c>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row>
  </sheetData>
  <sheetProtection sheet="true" password="dfda" objects="true" scenarios="true"/>
  <mergeCells count="1">
    <mergeCell ref="B1:N1"/>
  </mergeCells>
  <printOptions headings="false" gridLines="false" gridLinesSet="true" horizontalCentered="false" verticalCentered="false"/>
  <pageMargins left="0.7875" right="0.7875" top="0.7875" bottom="0.7875" header="0.511805555555556" footer="0.511805555555556"/>
  <pageSetup paperSize="9" scale="83" fitToWidth="1" fitToHeight="1" pageOrder="downThenOver" orientation="landscape" blackAndWhite="false" draft="false" cellComments="none" firstPageNumber="20" useFirstPageNumber="true" horizontalDpi="300" verticalDpi="300" copies="1"/>
  <headerFooter differentFirst="false" differentOddEven="false">
    <oddHeader>&amp;R&amp;"Times New Roman,Regular"T 03</oddHeader>
    <oddFooter>&amp;L&amp;"Times New Roman,Regular"CVTI SR&amp;C&amp;"Times New Roman,Regular"&amp;P&amp;R&amp;"Times New Roman,Regular"PK na VŠ SR   2016   2. stupeň</oddFooter>
  </headerFooter>
  <rowBreaks count="3" manualBreakCount="3">
    <brk id="41" man="true" max="16383" min="0"/>
    <brk id="82" man="true" max="16383" min="0"/>
    <brk id="1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W13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47" width="4.1"/>
    <col collapsed="false" customWidth="true" hidden="false" outlineLevel="0" max="2" min="2" style="148" width="41.66"/>
    <col collapsed="false" customWidth="false" hidden="false" outlineLevel="0" max="3" min="3" style="95" width="9.1"/>
    <col collapsed="false" customWidth="true" hidden="false" outlineLevel="0" max="4" min="4" style="95" width="0.87"/>
    <col collapsed="false" customWidth="false" hidden="false" outlineLevel="0" max="5" min="5" style="95" width="9.1"/>
    <col collapsed="false" customWidth="true" hidden="false" outlineLevel="0" max="6" min="6" style="95" width="0.87"/>
    <col collapsed="false" customWidth="false" hidden="false" outlineLevel="0" max="7" min="7" style="147" width="9.1"/>
    <col collapsed="false" customWidth="true" hidden="false" outlineLevel="0" max="8" min="8" style="147" width="0.87"/>
    <col collapsed="false" customWidth="false" hidden="false" outlineLevel="0" max="9" min="9" style="95" width="9.1"/>
    <col collapsed="false" customWidth="true" hidden="false" outlineLevel="0" max="10" min="10" style="95" width="0.87"/>
    <col collapsed="false" customWidth="false" hidden="false" outlineLevel="0" max="11" min="11" style="95" width="9.1"/>
    <col collapsed="false" customWidth="true" hidden="false" outlineLevel="0" max="12" min="12" style="95" width="0.87"/>
    <col collapsed="false" customWidth="false" hidden="false" outlineLevel="0" max="13" min="13" style="95" width="9.1"/>
    <col collapsed="false" customWidth="true" hidden="false" outlineLevel="0" max="14" min="14" style="95" width="0.87"/>
    <col collapsed="false" customWidth="false" hidden="false" outlineLevel="0" max="15" min="15" style="147" width="9.1"/>
    <col collapsed="false" customWidth="true" hidden="false" outlineLevel="0" max="16" min="16" style="147" width="0.87"/>
    <col collapsed="false" customWidth="false" hidden="false" outlineLevel="0" max="17" min="17" style="147" width="9.1"/>
    <col collapsed="false" customWidth="true" hidden="false" outlineLevel="0" max="18" min="18" style="147" width="0.87"/>
    <col collapsed="false" customWidth="false" hidden="false" outlineLevel="0" max="19" min="19" style="147" width="9.1"/>
    <col collapsed="false" customWidth="true" hidden="false" outlineLevel="0" max="20" min="20" style="95" width="0.87"/>
    <col collapsed="false" customWidth="true" hidden="false" outlineLevel="0" max="21" min="21" style="147" width="4.1"/>
    <col collapsed="false" customWidth="false" hidden="false" outlineLevel="0" max="49" min="22" style="97" width="9.1"/>
    <col collapsed="false" customWidth="false" hidden="false" outlineLevel="0" max="257" min="50" style="147" width="9.1"/>
  </cols>
  <sheetData>
    <row r="1" s="149" customFormat="true" ht="30.6" hidden="false" customHeight="true" outlineLevel="0" collapsed="false">
      <c r="B1" s="150" t="s">
        <v>558</v>
      </c>
      <c r="C1" s="150"/>
      <c r="D1" s="150"/>
      <c r="E1" s="150"/>
      <c r="F1" s="150"/>
      <c r="G1" s="150"/>
      <c r="H1" s="150"/>
      <c r="I1" s="150"/>
      <c r="J1" s="150"/>
      <c r="K1" s="150"/>
      <c r="L1" s="150"/>
      <c r="M1" s="150"/>
      <c r="N1" s="150"/>
      <c r="O1" s="150"/>
      <c r="P1" s="150"/>
      <c r="Q1" s="150"/>
      <c r="R1" s="150"/>
      <c r="S1" s="150"/>
      <c r="T1" s="150"/>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row>
    <row r="2" s="149" customFormat="true" ht="18" hidden="false" customHeight="true" outlineLevel="0" collapsed="false">
      <c r="B2" s="152"/>
      <c r="C2" s="152"/>
      <c r="D2" s="152"/>
      <c r="E2" s="152"/>
      <c r="F2" s="152"/>
      <c r="G2" s="152"/>
      <c r="H2" s="152"/>
      <c r="I2" s="152"/>
      <c r="J2" s="152"/>
      <c r="K2" s="152"/>
      <c r="L2" s="152"/>
      <c r="M2" s="152"/>
      <c r="N2" s="152"/>
      <c r="O2" s="153"/>
      <c r="P2" s="154"/>
      <c r="Q2" s="153"/>
      <c r="R2" s="154"/>
      <c r="S2" s="153"/>
      <c r="T2" s="154"/>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row>
    <row r="3" s="149" customFormat="true" ht="21" hidden="false" customHeight="true" outlineLevel="0" collapsed="false">
      <c r="B3" s="155" t="s">
        <v>559</v>
      </c>
      <c r="C3" s="156" t="s">
        <v>560</v>
      </c>
      <c r="D3" s="156"/>
      <c r="E3" s="156"/>
      <c r="F3" s="156"/>
      <c r="G3" s="156"/>
      <c r="H3" s="156"/>
      <c r="I3" s="156" t="s">
        <v>561</v>
      </c>
      <c r="J3" s="156"/>
      <c r="K3" s="156"/>
      <c r="L3" s="156"/>
      <c r="M3" s="156"/>
      <c r="N3" s="156"/>
      <c r="O3" s="156" t="s">
        <v>562</v>
      </c>
      <c r="P3" s="156"/>
      <c r="Q3" s="156"/>
      <c r="R3" s="156"/>
      <c r="S3" s="156"/>
      <c r="T3" s="156"/>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row>
    <row r="4" s="149" customFormat="true" ht="13.5" hidden="false" customHeight="true" outlineLevel="0" collapsed="false">
      <c r="B4" s="155"/>
      <c r="C4" s="157" t="s">
        <v>563</v>
      </c>
      <c r="D4" s="157"/>
      <c r="E4" s="157"/>
      <c r="F4" s="158"/>
      <c r="G4" s="159" t="s">
        <v>564</v>
      </c>
      <c r="H4" s="159"/>
      <c r="I4" s="157" t="s">
        <v>563</v>
      </c>
      <c r="J4" s="157"/>
      <c r="K4" s="157"/>
      <c r="L4" s="158"/>
      <c r="M4" s="159" t="s">
        <v>564</v>
      </c>
      <c r="N4" s="159"/>
      <c r="O4" s="157" t="s">
        <v>563</v>
      </c>
      <c r="P4" s="157"/>
      <c r="Q4" s="157"/>
      <c r="R4" s="158"/>
      <c r="S4" s="159" t="s">
        <v>564</v>
      </c>
      <c r="T4" s="159"/>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row>
    <row r="5" s="160" customFormat="true" ht="14.25" hidden="false" customHeight="true" outlineLevel="0" collapsed="false">
      <c r="B5" s="155"/>
      <c r="C5" s="161" t="s">
        <v>565</v>
      </c>
      <c r="D5" s="162"/>
      <c r="E5" s="163" t="s">
        <v>566</v>
      </c>
      <c r="F5" s="162"/>
      <c r="G5" s="159"/>
      <c r="H5" s="159"/>
      <c r="I5" s="161" t="s">
        <v>565</v>
      </c>
      <c r="J5" s="162"/>
      <c r="K5" s="163" t="s">
        <v>566</v>
      </c>
      <c r="L5" s="162"/>
      <c r="M5" s="159"/>
      <c r="N5" s="159"/>
      <c r="O5" s="161" t="s">
        <v>565</v>
      </c>
      <c r="P5" s="162"/>
      <c r="Q5" s="163" t="s">
        <v>566</v>
      </c>
      <c r="R5" s="162"/>
      <c r="S5" s="159"/>
      <c r="T5" s="159"/>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row>
    <row r="6" s="165" customFormat="true" ht="12" hidden="false" customHeight="true" outlineLevel="0" collapsed="false">
      <c r="B6" s="166" t="s">
        <v>427</v>
      </c>
      <c r="C6" s="167" t="n">
        <v>3498</v>
      </c>
      <c r="D6" s="168"/>
      <c r="E6" s="169" t="n">
        <v>499</v>
      </c>
      <c r="F6" s="170"/>
      <c r="G6" s="168" t="n">
        <v>3997</v>
      </c>
      <c r="H6" s="171"/>
      <c r="I6" s="167" t="n">
        <v>2782</v>
      </c>
      <c r="J6" s="168"/>
      <c r="K6" s="169" t="n">
        <v>458</v>
      </c>
      <c r="L6" s="170"/>
      <c r="M6" s="168" t="n">
        <v>3240</v>
      </c>
      <c r="N6" s="171"/>
      <c r="O6" s="167" t="n">
        <v>2457</v>
      </c>
      <c r="P6" s="168"/>
      <c r="Q6" s="169" t="n">
        <v>389</v>
      </c>
      <c r="R6" s="170"/>
      <c r="S6" s="168" t="n">
        <v>2846</v>
      </c>
      <c r="T6" s="172"/>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row>
    <row r="7" s="165" customFormat="true" ht="12" hidden="false" customHeight="false" outlineLevel="0" collapsed="false">
      <c r="B7" s="166"/>
      <c r="C7" s="174" t="n">
        <f aca="false">C6/C76</f>
        <v>0.163641467065868</v>
      </c>
      <c r="D7" s="175"/>
      <c r="E7" s="176" t="n">
        <f aca="false">E6/E76</f>
        <v>0.0688465783664459</v>
      </c>
      <c r="F7" s="175"/>
      <c r="G7" s="176" t="n">
        <f aca="false">G6/G76</f>
        <v>0.139638065958636</v>
      </c>
      <c r="H7" s="177"/>
      <c r="I7" s="174" t="n">
        <f aca="false">I6/I76</f>
        <v>0.145684960201089</v>
      </c>
      <c r="J7" s="175"/>
      <c r="K7" s="176" t="n">
        <f aca="false">K6/K76</f>
        <v>0.0662519890062202</v>
      </c>
      <c r="L7" s="175"/>
      <c r="M7" s="176" t="n">
        <f aca="false">M6/M76</f>
        <v>0.124572263447268</v>
      </c>
      <c r="N7" s="177"/>
      <c r="O7" s="174" t="n">
        <f aca="false">O6/O76</f>
        <v>0.14937986381323</v>
      </c>
      <c r="P7" s="175"/>
      <c r="Q7" s="176" t="n">
        <f aca="false">Q6/Q76</f>
        <v>0.0691924581999289</v>
      </c>
      <c r="R7" s="175"/>
      <c r="S7" s="176" t="n">
        <f aca="false">S6/S76</f>
        <v>0.128953330312642</v>
      </c>
      <c r="T7" s="178"/>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row>
    <row r="8" s="149" customFormat="true" ht="12.75" hidden="false" customHeight="true" outlineLevel="0" collapsed="false">
      <c r="B8" s="179" t="s">
        <v>438</v>
      </c>
      <c r="C8" s="180" t="n">
        <v>2568</v>
      </c>
      <c r="D8" s="181"/>
      <c r="E8" s="182" t="n">
        <v>0</v>
      </c>
      <c r="F8" s="183"/>
      <c r="G8" s="181" t="n">
        <v>2568</v>
      </c>
      <c r="H8" s="184"/>
      <c r="I8" s="180" t="n">
        <v>2324</v>
      </c>
      <c r="J8" s="181"/>
      <c r="K8" s="182" t="n">
        <v>0</v>
      </c>
      <c r="L8" s="183"/>
      <c r="M8" s="181" t="n">
        <v>2324</v>
      </c>
      <c r="N8" s="184"/>
      <c r="O8" s="180" t="n">
        <v>1972</v>
      </c>
      <c r="P8" s="181"/>
      <c r="Q8" s="182" t="n">
        <v>0</v>
      </c>
      <c r="R8" s="183"/>
      <c r="S8" s="181" t="n">
        <v>1972</v>
      </c>
      <c r="T8" s="185"/>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row>
    <row r="9" s="149" customFormat="true" ht="12.75" hidden="false" customHeight="true" outlineLevel="0" collapsed="false">
      <c r="B9" s="179"/>
      <c r="C9" s="186" t="n">
        <f aca="false">C8/C76</f>
        <v>0.120134730538922</v>
      </c>
      <c r="D9" s="175"/>
      <c r="E9" s="187" t="n">
        <f aca="false">E8/E76</f>
        <v>0</v>
      </c>
      <c r="F9" s="175"/>
      <c r="G9" s="187" t="n">
        <f aca="false">G8/G76</f>
        <v>0.0897149245388485</v>
      </c>
      <c r="H9" s="177"/>
      <c r="I9" s="186" t="n">
        <f aca="false">I8/I76</f>
        <v>0.121700879765396</v>
      </c>
      <c r="J9" s="175"/>
      <c r="K9" s="187" t="n">
        <f aca="false">K8/K76</f>
        <v>0</v>
      </c>
      <c r="L9" s="175"/>
      <c r="M9" s="187" t="n">
        <f aca="false">M8/M76</f>
        <v>0.0893536852627937</v>
      </c>
      <c r="N9" s="177"/>
      <c r="O9" s="186" t="n">
        <f aca="false">O8/O76</f>
        <v>0.119892996108949</v>
      </c>
      <c r="P9" s="175"/>
      <c r="Q9" s="187" t="n">
        <f aca="false">Q8/Q76</f>
        <v>0</v>
      </c>
      <c r="R9" s="175"/>
      <c r="S9" s="187" t="n">
        <f aca="false">S8/S76</f>
        <v>0.0893520616221115</v>
      </c>
      <c r="T9" s="188"/>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row>
    <row r="10" s="149" customFormat="true" ht="12.75" hidden="false" customHeight="true" outlineLevel="0" collapsed="false">
      <c r="B10" s="179" t="s">
        <v>447</v>
      </c>
      <c r="C10" s="180" t="n">
        <v>1850</v>
      </c>
      <c r="D10" s="181"/>
      <c r="E10" s="182" t="n">
        <v>281</v>
      </c>
      <c r="F10" s="183"/>
      <c r="G10" s="181" t="n">
        <v>2131</v>
      </c>
      <c r="H10" s="184"/>
      <c r="I10" s="180" t="n">
        <v>1630</v>
      </c>
      <c r="J10" s="181"/>
      <c r="K10" s="182" t="n">
        <v>218</v>
      </c>
      <c r="L10" s="183"/>
      <c r="M10" s="181" t="n">
        <v>1848</v>
      </c>
      <c r="N10" s="184"/>
      <c r="O10" s="180" t="n">
        <v>1355</v>
      </c>
      <c r="P10" s="181"/>
      <c r="Q10" s="182" t="n">
        <v>179</v>
      </c>
      <c r="R10" s="183"/>
      <c r="S10" s="181" t="n">
        <v>1534</v>
      </c>
      <c r="T10" s="185"/>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row>
    <row r="11" s="149" customFormat="true" ht="12.75" hidden="false" customHeight="true" outlineLevel="0" collapsed="false">
      <c r="B11" s="179"/>
      <c r="C11" s="186" t="n">
        <f aca="false">C10/C76</f>
        <v>0.0865456586826347</v>
      </c>
      <c r="D11" s="189"/>
      <c r="E11" s="187" t="n">
        <f aca="false">E10/E76</f>
        <v>0.0387693156732892</v>
      </c>
      <c r="F11" s="189"/>
      <c r="G11" s="187" t="n">
        <f aca="false">G10/G76</f>
        <v>0.0744480156512018</v>
      </c>
      <c r="H11" s="190"/>
      <c r="I11" s="186" t="n">
        <f aca="false">I10/I76</f>
        <v>0.0853581901968999</v>
      </c>
      <c r="J11" s="189"/>
      <c r="K11" s="187" t="n">
        <f aca="false">K10/K76</f>
        <v>0.0315347895269782</v>
      </c>
      <c r="L11" s="189"/>
      <c r="M11" s="187" t="n">
        <f aca="false">M10/M76</f>
        <v>0.0710523280402937</v>
      </c>
      <c r="N11" s="190"/>
      <c r="O11" s="186" t="n">
        <f aca="false">O10/O76</f>
        <v>0.0823808365758755</v>
      </c>
      <c r="P11" s="189"/>
      <c r="Q11" s="187" t="n">
        <f aca="false">Q10/Q76</f>
        <v>0.0318392031305585</v>
      </c>
      <c r="R11" s="189"/>
      <c r="S11" s="187" t="n">
        <f aca="false">S10/S76</f>
        <v>0.0695061169007703</v>
      </c>
      <c r="T11" s="188"/>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row>
    <row r="12" s="149" customFormat="true" ht="12.75" hidden="false" customHeight="true" outlineLevel="0" collapsed="false">
      <c r="B12" s="179" t="s">
        <v>456</v>
      </c>
      <c r="C12" s="180" t="n">
        <v>1227</v>
      </c>
      <c r="D12" s="181"/>
      <c r="E12" s="182" t="n">
        <v>219</v>
      </c>
      <c r="F12" s="183"/>
      <c r="G12" s="181" t="n">
        <v>1446</v>
      </c>
      <c r="H12" s="184"/>
      <c r="I12" s="180" t="n">
        <v>1207</v>
      </c>
      <c r="J12" s="181"/>
      <c r="K12" s="182" t="n">
        <v>213</v>
      </c>
      <c r="L12" s="183"/>
      <c r="M12" s="181" t="n">
        <v>1420</v>
      </c>
      <c r="N12" s="184"/>
      <c r="O12" s="180" t="n">
        <v>1126</v>
      </c>
      <c r="P12" s="181"/>
      <c r="Q12" s="182" t="n">
        <v>187</v>
      </c>
      <c r="R12" s="183"/>
      <c r="S12" s="181" t="n">
        <v>1313</v>
      </c>
      <c r="T12" s="185"/>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row>
    <row r="13" s="149" customFormat="true" ht="12.75" hidden="false" customHeight="true" outlineLevel="0" collapsed="false">
      <c r="B13" s="179"/>
      <c r="C13" s="186" t="n">
        <f aca="false">C12/C76</f>
        <v>0.0574008233532934</v>
      </c>
      <c r="D13" s="189"/>
      <c r="E13" s="187" t="n">
        <f aca="false">E12/E76</f>
        <v>0.0302152317880795</v>
      </c>
      <c r="F13" s="189"/>
      <c r="G13" s="187" t="n">
        <f aca="false">G12/G76</f>
        <v>0.0505170486305199</v>
      </c>
      <c r="H13" s="190"/>
      <c r="I13" s="186" t="n">
        <f aca="false">I12/I76</f>
        <v>0.0632069543359866</v>
      </c>
      <c r="J13" s="189"/>
      <c r="K13" s="187" t="n">
        <f aca="false">K12/K76</f>
        <v>0.0308115145378273</v>
      </c>
      <c r="L13" s="189"/>
      <c r="M13" s="187" t="n">
        <f aca="false">M12/M76</f>
        <v>0.0545964858318275</v>
      </c>
      <c r="N13" s="190"/>
      <c r="O13" s="186" t="n">
        <f aca="false">O12/O76</f>
        <v>0.0684581712062257</v>
      </c>
      <c r="P13" s="189"/>
      <c r="Q13" s="187" t="n">
        <f aca="false">Q12/Q76</f>
        <v>0.0332621842760583</v>
      </c>
      <c r="R13" s="189"/>
      <c r="S13" s="187" t="n">
        <f aca="false">S12/S76</f>
        <v>0.0594925237879474</v>
      </c>
      <c r="T13" s="188"/>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row>
    <row r="14" s="149" customFormat="true" ht="12.75" hidden="false" customHeight="true" outlineLevel="0" collapsed="false">
      <c r="B14" s="179" t="s">
        <v>463</v>
      </c>
      <c r="C14" s="180" t="n">
        <v>457</v>
      </c>
      <c r="D14" s="181"/>
      <c r="E14" s="182" t="n">
        <v>110</v>
      </c>
      <c r="F14" s="183"/>
      <c r="G14" s="181" t="n">
        <v>567</v>
      </c>
      <c r="H14" s="184"/>
      <c r="I14" s="180" t="n">
        <v>444</v>
      </c>
      <c r="J14" s="181"/>
      <c r="K14" s="182" t="n">
        <v>108</v>
      </c>
      <c r="L14" s="183"/>
      <c r="M14" s="181" t="n">
        <v>552</v>
      </c>
      <c r="N14" s="184"/>
      <c r="O14" s="180" t="n">
        <v>417</v>
      </c>
      <c r="P14" s="181"/>
      <c r="Q14" s="182" t="n">
        <v>95</v>
      </c>
      <c r="R14" s="183"/>
      <c r="S14" s="181" t="n">
        <v>512</v>
      </c>
      <c r="T14" s="185"/>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row>
    <row r="15" s="149" customFormat="true" ht="12.75" hidden="false" customHeight="true" outlineLevel="0" collapsed="false">
      <c r="B15" s="179"/>
      <c r="C15" s="186" t="n">
        <f aca="false">C14/C76</f>
        <v>0.0213791167664671</v>
      </c>
      <c r="D15" s="189"/>
      <c r="E15" s="187" t="n">
        <f aca="false">E14/E76</f>
        <v>0.0151766004415011</v>
      </c>
      <c r="F15" s="189"/>
      <c r="G15" s="187" t="n">
        <f aca="false">G14/G76</f>
        <v>0.0198085522638345</v>
      </c>
      <c r="H15" s="190"/>
      <c r="I15" s="186" t="n">
        <f aca="false">I14/I76</f>
        <v>0.0232509426057813</v>
      </c>
      <c r="J15" s="189"/>
      <c r="K15" s="187" t="n">
        <f aca="false">K14/K76</f>
        <v>0.0156227397656589</v>
      </c>
      <c r="L15" s="189"/>
      <c r="M15" s="187" t="n">
        <f aca="false">M14/M76</f>
        <v>0.0212234226613864</v>
      </c>
      <c r="N15" s="190"/>
      <c r="O15" s="186" t="n">
        <f aca="false">O14/O76</f>
        <v>0.025352626459144</v>
      </c>
      <c r="P15" s="189"/>
      <c r="Q15" s="187" t="n">
        <f aca="false">Q14/Q76</f>
        <v>0.0168979011028104</v>
      </c>
      <c r="R15" s="189"/>
      <c r="S15" s="187" t="n">
        <f aca="false">S14/S76</f>
        <v>0.0231989125509742</v>
      </c>
      <c r="T15" s="188"/>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row>
    <row r="16" s="149" customFormat="true" ht="12.75" hidden="false" customHeight="true" outlineLevel="0" collapsed="false">
      <c r="B16" s="179" t="s">
        <v>469</v>
      </c>
      <c r="C16" s="180" t="n">
        <v>122</v>
      </c>
      <c r="D16" s="181"/>
      <c r="E16" s="182" t="n">
        <v>0</v>
      </c>
      <c r="F16" s="183"/>
      <c r="G16" s="181" t="n">
        <v>122</v>
      </c>
      <c r="H16" s="184"/>
      <c r="I16" s="180" t="n">
        <v>98</v>
      </c>
      <c r="J16" s="181"/>
      <c r="K16" s="182" t="n">
        <v>0</v>
      </c>
      <c r="L16" s="183"/>
      <c r="M16" s="181" t="n">
        <v>98</v>
      </c>
      <c r="N16" s="184"/>
      <c r="O16" s="180" t="n">
        <v>95</v>
      </c>
      <c r="P16" s="181"/>
      <c r="Q16" s="182" t="n">
        <v>0</v>
      </c>
      <c r="R16" s="183"/>
      <c r="S16" s="181" t="n">
        <v>95</v>
      </c>
      <c r="T16" s="185"/>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row>
    <row r="17" s="149" customFormat="true" ht="12.75" hidden="false" customHeight="true" outlineLevel="0" collapsed="false">
      <c r="B17" s="179"/>
      <c r="C17" s="186" t="n">
        <f aca="false">C16/C76</f>
        <v>0.00570733532934132</v>
      </c>
      <c r="D17" s="189"/>
      <c r="E17" s="187" t="n">
        <f aca="false">E16/E76</f>
        <v>0</v>
      </c>
      <c r="F17" s="189"/>
      <c r="G17" s="187" t="n">
        <f aca="false">G16/G76</f>
        <v>0.00426215762996087</v>
      </c>
      <c r="H17" s="190"/>
      <c r="I17" s="186" t="n">
        <f aca="false">I16/I76</f>
        <v>0.00513196480938416</v>
      </c>
      <c r="J17" s="189"/>
      <c r="K17" s="187" t="n">
        <f aca="false">K16/K76</f>
        <v>0</v>
      </c>
      <c r="L17" s="189"/>
      <c r="M17" s="187" t="n">
        <f aca="false">M16/M76</f>
        <v>0.00376792648698527</v>
      </c>
      <c r="N17" s="190"/>
      <c r="O17" s="186" t="n">
        <f aca="false">O16/O76</f>
        <v>0.00577577821011673</v>
      </c>
      <c r="P17" s="189"/>
      <c r="Q17" s="187" t="n">
        <f aca="false">Q16/Q76</f>
        <v>0</v>
      </c>
      <c r="R17" s="189"/>
      <c r="S17" s="187" t="n">
        <f aca="false">S16/S76</f>
        <v>0.00430448572723154</v>
      </c>
      <c r="T17" s="188"/>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row>
    <row r="18" s="149" customFormat="true" ht="12.75" hidden="false" customHeight="true" outlineLevel="0" collapsed="false">
      <c r="B18" s="179" t="s">
        <v>470</v>
      </c>
      <c r="C18" s="180" t="n">
        <v>215</v>
      </c>
      <c r="D18" s="181"/>
      <c r="E18" s="182" t="n">
        <v>0</v>
      </c>
      <c r="F18" s="183"/>
      <c r="G18" s="181" t="n">
        <v>215</v>
      </c>
      <c r="H18" s="184"/>
      <c r="I18" s="180" t="n">
        <v>185</v>
      </c>
      <c r="J18" s="181"/>
      <c r="K18" s="182" t="n">
        <v>0</v>
      </c>
      <c r="L18" s="183"/>
      <c r="M18" s="181" t="n">
        <v>185</v>
      </c>
      <c r="N18" s="184"/>
      <c r="O18" s="180" t="n">
        <v>170</v>
      </c>
      <c r="P18" s="181"/>
      <c r="Q18" s="182" t="n">
        <v>0</v>
      </c>
      <c r="R18" s="183"/>
      <c r="S18" s="181" t="n">
        <v>170</v>
      </c>
      <c r="T18" s="185"/>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row>
    <row r="19" s="149" customFormat="true" ht="12.75" hidden="false" customHeight="true" outlineLevel="0" collapsed="false">
      <c r="B19" s="179"/>
      <c r="C19" s="186" t="n">
        <f aca="false">C18/C76</f>
        <v>0.0100580089820359</v>
      </c>
      <c r="D19" s="189"/>
      <c r="E19" s="187" t="n">
        <f aca="false">E18/E76</f>
        <v>0</v>
      </c>
      <c r="F19" s="189"/>
      <c r="G19" s="187" t="n">
        <f aca="false">G18/G76</f>
        <v>0.00751117942984908</v>
      </c>
      <c r="H19" s="190"/>
      <c r="I19" s="186" t="n">
        <f aca="false">I18/I76</f>
        <v>0.00968789275240888</v>
      </c>
      <c r="J19" s="189"/>
      <c r="K19" s="187" t="n">
        <f aca="false">K18/K76</f>
        <v>0</v>
      </c>
      <c r="L19" s="189"/>
      <c r="M19" s="187" t="n">
        <f aca="false">M18/M76</f>
        <v>0.00711292244992118</v>
      </c>
      <c r="N19" s="190"/>
      <c r="O19" s="186" t="n">
        <f aca="false">O18/O76</f>
        <v>0.0103356031128405</v>
      </c>
      <c r="P19" s="189"/>
      <c r="Q19" s="187" t="n">
        <f aca="false">Q18/Q76</f>
        <v>0</v>
      </c>
      <c r="R19" s="189"/>
      <c r="S19" s="187" t="n">
        <f aca="false">S18/S76</f>
        <v>0.00770276393294064</v>
      </c>
      <c r="T19" s="188"/>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row>
    <row r="20" s="149" customFormat="true" ht="12.75" hidden="false" customHeight="true" outlineLevel="0" collapsed="false">
      <c r="B20" s="179" t="s">
        <v>474</v>
      </c>
      <c r="C20" s="180" t="n">
        <v>27</v>
      </c>
      <c r="D20" s="181"/>
      <c r="E20" s="182" t="n">
        <v>0</v>
      </c>
      <c r="F20" s="183"/>
      <c r="G20" s="181" t="n">
        <v>27</v>
      </c>
      <c r="H20" s="184"/>
      <c r="I20" s="180" t="n">
        <v>27</v>
      </c>
      <c r="J20" s="181"/>
      <c r="K20" s="182" t="n">
        <v>0</v>
      </c>
      <c r="L20" s="183"/>
      <c r="M20" s="181" t="n">
        <v>27</v>
      </c>
      <c r="N20" s="184"/>
      <c r="O20" s="180" t="n">
        <v>25</v>
      </c>
      <c r="P20" s="181"/>
      <c r="Q20" s="182" t="n">
        <v>0</v>
      </c>
      <c r="R20" s="183"/>
      <c r="S20" s="181" t="n">
        <v>25</v>
      </c>
      <c r="T20" s="185"/>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row>
    <row r="21" s="149" customFormat="true" ht="12.75" hidden="false" customHeight="true" outlineLevel="0" collapsed="false">
      <c r="B21" s="179"/>
      <c r="C21" s="186" t="n">
        <f aca="false">C20/C76</f>
        <v>0.00126309880239521</v>
      </c>
      <c r="D21" s="189"/>
      <c r="E21" s="187" t="n">
        <f aca="false">E20/E76</f>
        <v>0</v>
      </c>
      <c r="F21" s="189"/>
      <c r="G21" s="187" t="n">
        <f aca="false">G20/G76</f>
        <v>0.000943264393515931</v>
      </c>
      <c r="H21" s="190"/>
      <c r="I21" s="186" t="n">
        <f aca="false">I20/I76</f>
        <v>0.00141390867197319</v>
      </c>
      <c r="J21" s="189"/>
      <c r="K21" s="187" t="n">
        <f aca="false">K20/K76</f>
        <v>0</v>
      </c>
      <c r="L21" s="189"/>
      <c r="M21" s="187" t="n">
        <f aca="false">M20/M76</f>
        <v>0.0010381021953939</v>
      </c>
      <c r="N21" s="190"/>
      <c r="O21" s="186" t="n">
        <f aca="false">O20/O76</f>
        <v>0.00151994163424125</v>
      </c>
      <c r="P21" s="189"/>
      <c r="Q21" s="187" t="n">
        <f aca="false">Q20/Q76</f>
        <v>0</v>
      </c>
      <c r="R21" s="189"/>
      <c r="S21" s="187" t="n">
        <f aca="false">S20/S76</f>
        <v>0.00113275940190304</v>
      </c>
      <c r="T21" s="188"/>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row>
    <row r="22" s="149" customFormat="true" ht="12.75" hidden="false" customHeight="true" outlineLevel="0" collapsed="false">
      <c r="B22" s="179" t="s">
        <v>475</v>
      </c>
      <c r="C22" s="180" t="n">
        <v>1618</v>
      </c>
      <c r="D22" s="181"/>
      <c r="E22" s="182" t="n">
        <v>157</v>
      </c>
      <c r="F22" s="183"/>
      <c r="G22" s="181" t="n">
        <v>1775</v>
      </c>
      <c r="H22" s="184"/>
      <c r="I22" s="180" t="n">
        <v>1526</v>
      </c>
      <c r="J22" s="181"/>
      <c r="K22" s="182" t="n">
        <v>154</v>
      </c>
      <c r="L22" s="183"/>
      <c r="M22" s="181" t="n">
        <v>1680</v>
      </c>
      <c r="N22" s="184"/>
      <c r="O22" s="180" t="n">
        <v>1375</v>
      </c>
      <c r="P22" s="181"/>
      <c r="Q22" s="182" t="n">
        <v>123</v>
      </c>
      <c r="R22" s="183"/>
      <c r="S22" s="181" t="n">
        <v>1498</v>
      </c>
      <c r="T22" s="185"/>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row>
    <row r="23" s="149" customFormat="true" ht="12.75" hidden="false" customHeight="true" outlineLevel="0" collapsed="false">
      <c r="B23" s="179"/>
      <c r="C23" s="186" t="n">
        <f aca="false">C22/C76</f>
        <v>0.0756923652694611</v>
      </c>
      <c r="D23" s="189"/>
      <c r="E23" s="187" t="n">
        <f aca="false">E22/E76</f>
        <v>0.0216611479028698</v>
      </c>
      <c r="F23" s="189"/>
      <c r="G23" s="187" t="n">
        <f aca="false">G22/G76</f>
        <v>0.0620108999441029</v>
      </c>
      <c r="H23" s="190"/>
      <c r="I23" s="186" t="n">
        <f aca="false">I22/I76</f>
        <v>0.0799120234604106</v>
      </c>
      <c r="J23" s="189"/>
      <c r="K23" s="187" t="n">
        <f aca="false">K22/K76</f>
        <v>0.022276869665847</v>
      </c>
      <c r="L23" s="189"/>
      <c r="M23" s="187" t="n">
        <f aca="false">M22/M76</f>
        <v>0.0645930254911761</v>
      </c>
      <c r="N23" s="190"/>
      <c r="O23" s="186" t="n">
        <f aca="false">O22/O76</f>
        <v>0.0835967898832685</v>
      </c>
      <c r="P23" s="189"/>
      <c r="Q23" s="187" t="n">
        <f aca="false">Q22/Q76</f>
        <v>0.0218783351120598</v>
      </c>
      <c r="R23" s="189"/>
      <c r="S23" s="187" t="n">
        <f aca="false">S22/S76</f>
        <v>0.0678749433620299</v>
      </c>
      <c r="T23" s="188"/>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row>
    <row r="24" s="149" customFormat="true" ht="12.75" hidden="false" customHeight="true" outlineLevel="0" collapsed="false">
      <c r="B24" s="179" t="s">
        <v>482</v>
      </c>
      <c r="C24" s="180" t="n">
        <v>1302</v>
      </c>
      <c r="D24" s="181"/>
      <c r="E24" s="182" t="n">
        <v>172</v>
      </c>
      <c r="F24" s="183"/>
      <c r="G24" s="181" t="n">
        <v>1474</v>
      </c>
      <c r="H24" s="184"/>
      <c r="I24" s="180" t="n">
        <v>1172</v>
      </c>
      <c r="J24" s="181"/>
      <c r="K24" s="182" t="n">
        <v>130</v>
      </c>
      <c r="L24" s="183"/>
      <c r="M24" s="181" t="n">
        <v>1302</v>
      </c>
      <c r="N24" s="184"/>
      <c r="O24" s="180" t="n">
        <v>1098</v>
      </c>
      <c r="P24" s="181"/>
      <c r="Q24" s="182" t="n">
        <v>119</v>
      </c>
      <c r="R24" s="183"/>
      <c r="S24" s="181" t="n">
        <v>1217</v>
      </c>
      <c r="T24" s="185"/>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row>
    <row r="25" s="149" customFormat="true" ht="12.75" hidden="false" customHeight="true" outlineLevel="0" collapsed="false">
      <c r="B25" s="179"/>
      <c r="C25" s="186" t="n">
        <f aca="false">C24/C76</f>
        <v>0.0609094311377246</v>
      </c>
      <c r="D25" s="189"/>
      <c r="E25" s="187" t="n">
        <f aca="false">E24/E76</f>
        <v>0.0237306843267108</v>
      </c>
      <c r="F25" s="189"/>
      <c r="G25" s="187" t="n">
        <f aca="false">G24/G76</f>
        <v>0.0514952487423141</v>
      </c>
      <c r="H25" s="190"/>
      <c r="I25" s="186" t="n">
        <f aca="false">I24/I76</f>
        <v>0.0613741097612065</v>
      </c>
      <c r="J25" s="189"/>
      <c r="K25" s="187" t="n">
        <f aca="false">K24/K76</f>
        <v>0.0188051497179228</v>
      </c>
      <c r="L25" s="189"/>
      <c r="M25" s="187" t="n">
        <f aca="false">M24/M76</f>
        <v>0.0500595947556615</v>
      </c>
      <c r="N25" s="190"/>
      <c r="O25" s="186" t="n">
        <f aca="false">O24/O76</f>
        <v>0.0667558365758755</v>
      </c>
      <c r="P25" s="189"/>
      <c r="Q25" s="187" t="n">
        <f aca="false">Q24/Q76</f>
        <v>0.0211668445393099</v>
      </c>
      <c r="R25" s="189"/>
      <c r="S25" s="187" t="n">
        <f aca="false">S24/S76</f>
        <v>0.0551427276846398</v>
      </c>
      <c r="T25" s="188"/>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row>
    <row r="26" s="149" customFormat="true" ht="12.75" hidden="false" customHeight="true" outlineLevel="0" collapsed="false">
      <c r="B26" s="179" t="s">
        <v>488</v>
      </c>
      <c r="C26" s="180" t="n">
        <v>766</v>
      </c>
      <c r="D26" s="181"/>
      <c r="E26" s="182" t="n">
        <v>67</v>
      </c>
      <c r="F26" s="183"/>
      <c r="G26" s="181" t="n">
        <v>833</v>
      </c>
      <c r="H26" s="184"/>
      <c r="I26" s="180" t="n">
        <v>620</v>
      </c>
      <c r="J26" s="181"/>
      <c r="K26" s="182" t="n">
        <v>58</v>
      </c>
      <c r="L26" s="183"/>
      <c r="M26" s="181" t="n">
        <v>678</v>
      </c>
      <c r="N26" s="184"/>
      <c r="O26" s="180" t="n">
        <v>590</v>
      </c>
      <c r="P26" s="181"/>
      <c r="Q26" s="182" t="n">
        <v>47</v>
      </c>
      <c r="R26" s="183"/>
      <c r="S26" s="181" t="n">
        <v>637</v>
      </c>
      <c r="T26" s="185"/>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row>
    <row r="27" s="149" customFormat="true" ht="12.75" hidden="false" customHeight="true" outlineLevel="0" collapsed="false">
      <c r="B27" s="179"/>
      <c r="C27" s="186" t="n">
        <f aca="false">C26/C76</f>
        <v>0.0358345808383234</v>
      </c>
      <c r="D27" s="189"/>
      <c r="E27" s="187" t="n">
        <f aca="false">E26/E76</f>
        <v>0.0092439293598234</v>
      </c>
      <c r="F27" s="189"/>
      <c r="G27" s="187" t="n">
        <f aca="false">G26/G76</f>
        <v>0.0291014533258804</v>
      </c>
      <c r="H27" s="190"/>
      <c r="I27" s="186" t="n">
        <f aca="false">I26/I76</f>
        <v>0.0324675324675325</v>
      </c>
      <c r="J27" s="189"/>
      <c r="K27" s="187" t="n">
        <f aca="false">K26/K76</f>
        <v>0.00838998987415015</v>
      </c>
      <c r="L27" s="189"/>
      <c r="M27" s="187" t="n">
        <f aca="false">M26/M76</f>
        <v>0.0260678995732247</v>
      </c>
      <c r="N27" s="190"/>
      <c r="O27" s="186" t="n">
        <f aca="false">O26/O76</f>
        <v>0.0358706225680934</v>
      </c>
      <c r="P27" s="189"/>
      <c r="Q27" s="187" t="n">
        <f aca="false">Q26/Q76</f>
        <v>0.00836001422981146</v>
      </c>
      <c r="R27" s="189"/>
      <c r="S27" s="187" t="n">
        <f aca="false">S26/S76</f>
        <v>0.0288627095604894</v>
      </c>
      <c r="T27" s="188"/>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row>
    <row r="28" s="149" customFormat="true" ht="12.75" hidden="false" customHeight="true" outlineLevel="0" collapsed="false">
      <c r="B28" s="179" t="s">
        <v>490</v>
      </c>
      <c r="C28" s="180" t="n">
        <v>815</v>
      </c>
      <c r="D28" s="181"/>
      <c r="E28" s="182" t="n">
        <v>276</v>
      </c>
      <c r="F28" s="183"/>
      <c r="G28" s="181" t="n">
        <v>1091</v>
      </c>
      <c r="H28" s="184"/>
      <c r="I28" s="180" t="n">
        <v>646</v>
      </c>
      <c r="J28" s="181"/>
      <c r="K28" s="182" t="n">
        <v>256</v>
      </c>
      <c r="L28" s="183"/>
      <c r="M28" s="181" t="n">
        <v>902</v>
      </c>
      <c r="N28" s="184"/>
      <c r="O28" s="180" t="n">
        <v>564</v>
      </c>
      <c r="P28" s="181"/>
      <c r="Q28" s="182" t="n">
        <v>200</v>
      </c>
      <c r="R28" s="183"/>
      <c r="S28" s="181" t="n">
        <v>764</v>
      </c>
      <c r="T28" s="185"/>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row>
    <row r="29" s="149" customFormat="true" ht="12.75" hidden="false" customHeight="true" outlineLevel="0" collapsed="false">
      <c r="B29" s="179"/>
      <c r="C29" s="186" t="n">
        <f aca="false">C28/C76</f>
        <v>0.038126871257485</v>
      </c>
      <c r="D29" s="189"/>
      <c r="E29" s="187" t="n">
        <f aca="false">E28/E76</f>
        <v>0.0380794701986755</v>
      </c>
      <c r="F29" s="189"/>
      <c r="G29" s="187" t="n">
        <f aca="false">G28/G76</f>
        <v>0.0381148686416993</v>
      </c>
      <c r="H29" s="190"/>
      <c r="I29" s="186" t="n">
        <f aca="false">I28/I76</f>
        <v>0.0338290741516548</v>
      </c>
      <c r="J29" s="189"/>
      <c r="K29" s="187" t="n">
        <f aca="false">K28/K76</f>
        <v>0.0370316794445248</v>
      </c>
      <c r="L29" s="189"/>
      <c r="M29" s="187" t="n">
        <f aca="false">M28/M76</f>
        <v>0.0346803029720481</v>
      </c>
      <c r="N29" s="190"/>
      <c r="O29" s="186" t="n">
        <f aca="false">O28/O76</f>
        <v>0.0342898832684825</v>
      </c>
      <c r="P29" s="189"/>
      <c r="Q29" s="187" t="n">
        <f aca="false">Q28/Q76</f>
        <v>0.0355745286374956</v>
      </c>
      <c r="R29" s="189"/>
      <c r="S29" s="187" t="n">
        <f aca="false">S28/S76</f>
        <v>0.0346171273221568</v>
      </c>
      <c r="T29" s="188"/>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row>
    <row r="30" s="149" customFormat="true" ht="12.75" hidden="false" customHeight="true" outlineLevel="0" collapsed="false">
      <c r="B30" s="179" t="s">
        <v>493</v>
      </c>
      <c r="C30" s="180" t="n">
        <v>1316</v>
      </c>
      <c r="D30" s="181"/>
      <c r="E30" s="182" t="n">
        <v>318</v>
      </c>
      <c r="F30" s="183"/>
      <c r="G30" s="181" t="n">
        <v>1634</v>
      </c>
      <c r="H30" s="184"/>
      <c r="I30" s="180" t="n">
        <v>1258</v>
      </c>
      <c r="J30" s="181"/>
      <c r="K30" s="182" t="n">
        <v>295</v>
      </c>
      <c r="L30" s="183"/>
      <c r="M30" s="181" t="n">
        <v>1553</v>
      </c>
      <c r="N30" s="184"/>
      <c r="O30" s="180" t="n">
        <v>906</v>
      </c>
      <c r="P30" s="181"/>
      <c r="Q30" s="182" t="n">
        <v>190</v>
      </c>
      <c r="R30" s="183"/>
      <c r="S30" s="181" t="n">
        <v>1096</v>
      </c>
      <c r="T30" s="185"/>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row>
    <row r="31" s="149" customFormat="true" ht="12.75" hidden="false" customHeight="true" outlineLevel="0" collapsed="false">
      <c r="B31" s="179"/>
      <c r="C31" s="186" t="n">
        <f aca="false">C30/C76</f>
        <v>0.061564371257485</v>
      </c>
      <c r="D31" s="189"/>
      <c r="E31" s="187" t="n">
        <f aca="false">E30/E76</f>
        <v>0.0438741721854305</v>
      </c>
      <c r="F31" s="189"/>
      <c r="G31" s="187" t="n">
        <f aca="false">G30/G76</f>
        <v>0.057084963666853</v>
      </c>
      <c r="H31" s="190"/>
      <c r="I31" s="186" t="n">
        <f aca="false">I30/I76</f>
        <v>0.0658776707163804</v>
      </c>
      <c r="J31" s="189"/>
      <c r="K31" s="187" t="n">
        <f aca="false">K30/K76</f>
        <v>0.0426732243599016</v>
      </c>
      <c r="L31" s="189"/>
      <c r="M31" s="187" t="n">
        <f aca="false">M30/M76</f>
        <v>0.0597101003498789</v>
      </c>
      <c r="N31" s="190"/>
      <c r="O31" s="186" t="n">
        <f aca="false">O30/O76</f>
        <v>0.0550826848249027</v>
      </c>
      <c r="P31" s="189"/>
      <c r="Q31" s="187" t="n">
        <f aca="false">Q30/Q76</f>
        <v>0.0337958022056208</v>
      </c>
      <c r="R31" s="189"/>
      <c r="S31" s="187" t="n">
        <f aca="false">S30/S76</f>
        <v>0.0496601721794291</v>
      </c>
      <c r="T31" s="188"/>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row>
    <row r="32" s="149" customFormat="true" ht="12.75" hidden="false" customHeight="true" outlineLevel="0" collapsed="false">
      <c r="B32" s="179" t="s">
        <v>496</v>
      </c>
      <c r="C32" s="180" t="n">
        <v>1259</v>
      </c>
      <c r="D32" s="181"/>
      <c r="E32" s="182" t="n">
        <v>293</v>
      </c>
      <c r="F32" s="183"/>
      <c r="G32" s="181" t="n">
        <v>1552</v>
      </c>
      <c r="H32" s="184"/>
      <c r="I32" s="180" t="n">
        <v>1230</v>
      </c>
      <c r="J32" s="181"/>
      <c r="K32" s="182" t="n">
        <v>291</v>
      </c>
      <c r="L32" s="183"/>
      <c r="M32" s="181" t="n">
        <v>1521</v>
      </c>
      <c r="N32" s="184"/>
      <c r="O32" s="180" t="n">
        <v>940</v>
      </c>
      <c r="P32" s="181"/>
      <c r="Q32" s="182" t="n">
        <v>205</v>
      </c>
      <c r="R32" s="183"/>
      <c r="S32" s="181" t="n">
        <v>1145</v>
      </c>
      <c r="T32" s="185"/>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row>
    <row r="33" s="149" customFormat="true" ht="12.75" hidden="false" customHeight="true" outlineLevel="0" collapsed="false">
      <c r="B33" s="179"/>
      <c r="C33" s="186" t="n">
        <f aca="false">C32/C76</f>
        <v>0.0588978293413174</v>
      </c>
      <c r="D33" s="189"/>
      <c r="E33" s="187" t="n">
        <f aca="false">E32/E76</f>
        <v>0.040424944812362</v>
      </c>
      <c r="F33" s="189"/>
      <c r="G33" s="187" t="n">
        <f aca="false">G32/G76</f>
        <v>0.0542202347680268</v>
      </c>
      <c r="H33" s="190"/>
      <c r="I33" s="186" t="n">
        <f aca="false">I32/I76</f>
        <v>0.0644113950565564</v>
      </c>
      <c r="J33" s="189"/>
      <c r="K33" s="187" t="n">
        <f aca="false">K32/K76</f>
        <v>0.0420946043685809</v>
      </c>
      <c r="L33" s="189"/>
      <c r="M33" s="187" t="n">
        <f aca="false">M32/M76</f>
        <v>0.0584797570071898</v>
      </c>
      <c r="N33" s="190"/>
      <c r="O33" s="186" t="n">
        <f aca="false">O32/O76</f>
        <v>0.0571498054474708</v>
      </c>
      <c r="P33" s="189"/>
      <c r="Q33" s="187" t="n">
        <f aca="false">Q32/Q76</f>
        <v>0.0364638918534329</v>
      </c>
      <c r="R33" s="189"/>
      <c r="S33" s="187" t="n">
        <f aca="false">S32/S76</f>
        <v>0.051880380607159</v>
      </c>
      <c r="T33" s="188"/>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row>
    <row r="34" s="149" customFormat="true" ht="12.75" hidden="false" customHeight="true" outlineLevel="0" collapsed="false">
      <c r="B34" s="179" t="s">
        <v>499</v>
      </c>
      <c r="C34" s="180" t="n">
        <v>1329</v>
      </c>
      <c r="D34" s="181"/>
      <c r="E34" s="182" t="n">
        <v>275</v>
      </c>
      <c r="F34" s="183"/>
      <c r="G34" s="181" t="n">
        <v>1604</v>
      </c>
      <c r="H34" s="184"/>
      <c r="I34" s="180" t="n">
        <v>1290</v>
      </c>
      <c r="J34" s="181"/>
      <c r="K34" s="182" t="n">
        <v>257</v>
      </c>
      <c r="L34" s="183"/>
      <c r="M34" s="181" t="n">
        <v>1547</v>
      </c>
      <c r="N34" s="184"/>
      <c r="O34" s="180" t="n">
        <v>1048</v>
      </c>
      <c r="P34" s="181"/>
      <c r="Q34" s="182" t="n">
        <v>213</v>
      </c>
      <c r="R34" s="183"/>
      <c r="S34" s="181" t="n">
        <v>1261</v>
      </c>
      <c r="T34" s="185"/>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row>
    <row r="35" s="149" customFormat="true" ht="12.75" hidden="false" customHeight="true" outlineLevel="0" collapsed="false">
      <c r="B35" s="179"/>
      <c r="C35" s="186" t="n">
        <f aca="false">C34/C76</f>
        <v>0.0621725299401198</v>
      </c>
      <c r="D35" s="189"/>
      <c r="E35" s="187" t="n">
        <f aca="false">E34/E76</f>
        <v>0.0379415011037528</v>
      </c>
      <c r="F35" s="189"/>
      <c r="G35" s="187" t="n">
        <f aca="false">G34/G76</f>
        <v>0.056036892118502</v>
      </c>
      <c r="H35" s="190"/>
      <c r="I35" s="186" t="n">
        <f aca="false">I34/I76</f>
        <v>0.0675534143276079</v>
      </c>
      <c r="J35" s="189"/>
      <c r="K35" s="187" t="n">
        <f aca="false">K34/K76</f>
        <v>0.037176334442355</v>
      </c>
      <c r="L35" s="189"/>
      <c r="M35" s="187" t="n">
        <f aca="false">M34/M76</f>
        <v>0.0594794109731247</v>
      </c>
      <c r="N35" s="190"/>
      <c r="O35" s="186" t="n">
        <f aca="false">O34/O76</f>
        <v>0.063715953307393</v>
      </c>
      <c r="P35" s="189"/>
      <c r="Q35" s="187" t="n">
        <f aca="false">Q34/Q76</f>
        <v>0.0378868729989328</v>
      </c>
      <c r="R35" s="189"/>
      <c r="S35" s="187" t="n">
        <f aca="false">S34/S76</f>
        <v>0.0571363842319891</v>
      </c>
      <c r="T35" s="188"/>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row>
    <row r="36" s="149" customFormat="true" ht="12.75" hidden="false" customHeight="true" outlineLevel="0" collapsed="false">
      <c r="B36" s="191" t="s">
        <v>507</v>
      </c>
      <c r="C36" s="180" t="n">
        <v>103</v>
      </c>
      <c r="D36" s="181"/>
      <c r="E36" s="182" t="n">
        <v>0</v>
      </c>
      <c r="F36" s="183"/>
      <c r="G36" s="181" t="n">
        <v>103</v>
      </c>
      <c r="H36" s="184"/>
      <c r="I36" s="180" t="n">
        <v>97</v>
      </c>
      <c r="J36" s="181"/>
      <c r="K36" s="182" t="n">
        <v>0</v>
      </c>
      <c r="L36" s="183"/>
      <c r="M36" s="181" t="n">
        <v>97</v>
      </c>
      <c r="N36" s="184"/>
      <c r="O36" s="180" t="n">
        <v>85</v>
      </c>
      <c r="P36" s="181"/>
      <c r="Q36" s="182" t="n">
        <v>0</v>
      </c>
      <c r="R36" s="183"/>
      <c r="S36" s="181" t="n">
        <v>85</v>
      </c>
      <c r="T36" s="185"/>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row>
    <row r="37" s="149" customFormat="true" ht="12.75" hidden="false" customHeight="true" outlineLevel="0" collapsed="false">
      <c r="B37" s="191"/>
      <c r="C37" s="174" t="n">
        <f aca="false">C36/C76</f>
        <v>0.0048184880239521</v>
      </c>
      <c r="D37" s="175"/>
      <c r="E37" s="176" t="n">
        <f aca="false">E36/E76</f>
        <v>0</v>
      </c>
      <c r="F37" s="175"/>
      <c r="G37" s="176" t="n">
        <f aca="false">G36/G76</f>
        <v>0.00359837898267188</v>
      </c>
      <c r="H37" s="177"/>
      <c r="I37" s="174" t="n">
        <f aca="false">I36/I76</f>
        <v>0.00507959782153331</v>
      </c>
      <c r="J37" s="175"/>
      <c r="K37" s="176" t="n">
        <f aca="false">K36/K76</f>
        <v>0</v>
      </c>
      <c r="L37" s="175"/>
      <c r="M37" s="176" t="n">
        <f aca="false">M36/M76</f>
        <v>0.00372947825752624</v>
      </c>
      <c r="N37" s="177"/>
      <c r="O37" s="174" t="n">
        <f aca="false">O36/O76</f>
        <v>0.00516780155642023</v>
      </c>
      <c r="P37" s="175"/>
      <c r="Q37" s="176" t="n">
        <f aca="false">Q36/Q76</f>
        <v>0</v>
      </c>
      <c r="R37" s="175"/>
      <c r="S37" s="176" t="n">
        <f aca="false">S36/S76</f>
        <v>0.00385138196647032</v>
      </c>
      <c r="T37" s="178"/>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row>
    <row r="38" s="149" customFormat="true" ht="12.75" hidden="false" customHeight="true" outlineLevel="0" collapsed="false">
      <c r="B38" s="191" t="s">
        <v>511</v>
      </c>
      <c r="C38" s="180" t="n">
        <v>297</v>
      </c>
      <c r="D38" s="181"/>
      <c r="E38" s="182" t="n">
        <v>180</v>
      </c>
      <c r="F38" s="183"/>
      <c r="G38" s="181" t="n">
        <v>477</v>
      </c>
      <c r="H38" s="184"/>
      <c r="I38" s="180" t="n">
        <v>283</v>
      </c>
      <c r="J38" s="181"/>
      <c r="K38" s="182" t="n">
        <v>170</v>
      </c>
      <c r="L38" s="183"/>
      <c r="M38" s="181" t="n">
        <v>453</v>
      </c>
      <c r="N38" s="184"/>
      <c r="O38" s="180" t="n">
        <v>245</v>
      </c>
      <c r="P38" s="181"/>
      <c r="Q38" s="182" t="n">
        <v>132</v>
      </c>
      <c r="R38" s="183"/>
      <c r="S38" s="181" t="n">
        <v>377</v>
      </c>
      <c r="T38" s="185"/>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row>
    <row r="39" s="149" customFormat="true" ht="12.75" hidden="false" customHeight="true" outlineLevel="0" collapsed="false">
      <c r="B39" s="191"/>
      <c r="C39" s="174" t="n">
        <f aca="false">C38/C76</f>
        <v>0.0138940868263473</v>
      </c>
      <c r="D39" s="175"/>
      <c r="E39" s="176" t="n">
        <f aca="false">E38/E76</f>
        <v>0.0248344370860927</v>
      </c>
      <c r="F39" s="175"/>
      <c r="G39" s="176" t="n">
        <f aca="false">G38/G76</f>
        <v>0.0166643376187814</v>
      </c>
      <c r="H39" s="177"/>
      <c r="I39" s="174" t="n">
        <f aca="false">I38/I76</f>
        <v>0.014819857561793</v>
      </c>
      <c r="J39" s="175"/>
      <c r="K39" s="176" t="n">
        <f aca="false">K38/K76</f>
        <v>0.0245913496311298</v>
      </c>
      <c r="L39" s="175"/>
      <c r="M39" s="176" t="n">
        <f aca="false">M38/M76</f>
        <v>0.0174170479449421</v>
      </c>
      <c r="N39" s="177"/>
      <c r="O39" s="174" t="n">
        <f aca="false">O38/O76</f>
        <v>0.0148954280155642</v>
      </c>
      <c r="P39" s="175"/>
      <c r="Q39" s="176" t="n">
        <f aca="false">Q38/Q76</f>
        <v>0.0234791889007471</v>
      </c>
      <c r="R39" s="175"/>
      <c r="S39" s="176" t="n">
        <f aca="false">S38/S76</f>
        <v>0.0170820117806978</v>
      </c>
      <c r="T39" s="178"/>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row>
    <row r="40" s="149" customFormat="true" ht="12.75" hidden="false" customHeight="true" outlineLevel="0" collapsed="false">
      <c r="B40" s="179" t="s">
        <v>516</v>
      </c>
      <c r="C40" s="180" t="n">
        <v>903</v>
      </c>
      <c r="D40" s="181"/>
      <c r="E40" s="182" t="n">
        <v>281</v>
      </c>
      <c r="F40" s="183"/>
      <c r="G40" s="181" t="n">
        <v>1184</v>
      </c>
      <c r="H40" s="184"/>
      <c r="I40" s="180" t="n">
        <v>751</v>
      </c>
      <c r="J40" s="181"/>
      <c r="K40" s="182" t="n">
        <v>246</v>
      </c>
      <c r="L40" s="183"/>
      <c r="M40" s="181" t="n">
        <v>997</v>
      </c>
      <c r="N40" s="184"/>
      <c r="O40" s="180" t="n">
        <v>674</v>
      </c>
      <c r="P40" s="181"/>
      <c r="Q40" s="182" t="n">
        <v>217</v>
      </c>
      <c r="R40" s="183"/>
      <c r="S40" s="181" t="n">
        <v>891</v>
      </c>
      <c r="T40" s="185"/>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row>
    <row r="41" s="149" customFormat="true" ht="12.75" hidden="false" customHeight="true" outlineLevel="0" collapsed="false">
      <c r="B41" s="179"/>
      <c r="C41" s="186" t="n">
        <f aca="false">C40/C76</f>
        <v>0.0422436377245509</v>
      </c>
      <c r="D41" s="189"/>
      <c r="E41" s="187" t="n">
        <f aca="false">E40/E76</f>
        <v>0.0387693156732892</v>
      </c>
      <c r="F41" s="189"/>
      <c r="G41" s="187" t="n">
        <f aca="false">G40/G76</f>
        <v>0.0413638904415875</v>
      </c>
      <c r="H41" s="190"/>
      <c r="I41" s="186" t="n">
        <f aca="false">I40/I76</f>
        <v>0.039327607875995</v>
      </c>
      <c r="J41" s="189"/>
      <c r="K41" s="187" t="n">
        <f aca="false">K40/K76</f>
        <v>0.0355851294662231</v>
      </c>
      <c r="L41" s="189"/>
      <c r="M41" s="187" t="n">
        <f aca="false">M40/M76</f>
        <v>0.0383328847706563</v>
      </c>
      <c r="N41" s="190"/>
      <c r="O41" s="186" t="n">
        <f aca="false">O40/O76</f>
        <v>0.040977626459144</v>
      </c>
      <c r="P41" s="189"/>
      <c r="Q41" s="187" t="n">
        <f aca="false">Q40/Q76</f>
        <v>0.0385983635716827</v>
      </c>
      <c r="R41" s="189"/>
      <c r="S41" s="187" t="n">
        <f aca="false">S40/S76</f>
        <v>0.0403715450838242</v>
      </c>
      <c r="T41" s="188"/>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row>
    <row r="42" s="149" customFormat="true" ht="12.75" hidden="false" customHeight="true" outlineLevel="0" collapsed="false">
      <c r="B42" s="179" t="s">
        <v>519</v>
      </c>
      <c r="C42" s="180" t="n">
        <v>595</v>
      </c>
      <c r="D42" s="181"/>
      <c r="E42" s="182" t="n">
        <v>251</v>
      </c>
      <c r="F42" s="183"/>
      <c r="G42" s="181" t="n">
        <v>846</v>
      </c>
      <c r="H42" s="184"/>
      <c r="I42" s="180" t="n">
        <v>506</v>
      </c>
      <c r="J42" s="181"/>
      <c r="K42" s="182" t="n">
        <v>234</v>
      </c>
      <c r="L42" s="183"/>
      <c r="M42" s="181" t="n">
        <v>740</v>
      </c>
      <c r="N42" s="184"/>
      <c r="O42" s="180" t="n">
        <v>441</v>
      </c>
      <c r="P42" s="181"/>
      <c r="Q42" s="182" t="n">
        <v>123</v>
      </c>
      <c r="R42" s="183"/>
      <c r="S42" s="181" t="n">
        <v>564</v>
      </c>
      <c r="T42" s="185"/>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row>
    <row r="43" s="149" customFormat="true" ht="12.75" hidden="false" customHeight="true" outlineLevel="0" collapsed="false">
      <c r="B43" s="179"/>
      <c r="C43" s="186" t="n">
        <f aca="false">C42/C76</f>
        <v>0.0278349550898204</v>
      </c>
      <c r="D43" s="189"/>
      <c r="E43" s="187" t="n">
        <f aca="false">E42/E76</f>
        <v>0.0346302428256071</v>
      </c>
      <c r="F43" s="189"/>
      <c r="G43" s="187" t="n">
        <f aca="false">G42/G76</f>
        <v>0.0295556176634992</v>
      </c>
      <c r="H43" s="190"/>
      <c r="I43" s="186" t="n">
        <f aca="false">I42/I76</f>
        <v>0.0264976958525346</v>
      </c>
      <c r="J43" s="189"/>
      <c r="K43" s="187" t="n">
        <f aca="false">K42/K76</f>
        <v>0.033849269492261</v>
      </c>
      <c r="L43" s="189"/>
      <c r="M43" s="187" t="n">
        <f aca="false">M42/M76</f>
        <v>0.0284516897996847</v>
      </c>
      <c r="N43" s="190"/>
      <c r="O43" s="186" t="n">
        <f aca="false">O42/O76</f>
        <v>0.0268117704280156</v>
      </c>
      <c r="P43" s="189"/>
      <c r="Q43" s="187" t="n">
        <f aca="false">Q42/Q76</f>
        <v>0.0218783351120598</v>
      </c>
      <c r="R43" s="189"/>
      <c r="S43" s="187" t="n">
        <f aca="false">S42/S76</f>
        <v>0.0255550521069325</v>
      </c>
      <c r="T43" s="188"/>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row>
    <row r="44" s="149" customFormat="true" ht="12.75" hidden="false" customHeight="true" outlineLevel="0" collapsed="false">
      <c r="B44" s="179" t="s">
        <v>524</v>
      </c>
      <c r="C44" s="180" t="n">
        <v>169</v>
      </c>
      <c r="D44" s="181"/>
      <c r="E44" s="182" t="n">
        <v>64</v>
      </c>
      <c r="F44" s="183"/>
      <c r="G44" s="181" t="n">
        <v>233</v>
      </c>
      <c r="H44" s="184"/>
      <c r="I44" s="180" t="n">
        <v>154</v>
      </c>
      <c r="J44" s="181"/>
      <c r="K44" s="182" t="n">
        <v>62</v>
      </c>
      <c r="L44" s="183"/>
      <c r="M44" s="181" t="n">
        <v>216</v>
      </c>
      <c r="N44" s="184"/>
      <c r="O44" s="180" t="n">
        <v>128</v>
      </c>
      <c r="P44" s="181"/>
      <c r="Q44" s="182" t="n">
        <v>56</v>
      </c>
      <c r="R44" s="183"/>
      <c r="S44" s="181" t="n">
        <v>184</v>
      </c>
      <c r="T44" s="185"/>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row>
    <row r="45" s="149" customFormat="true" ht="12.75" hidden="false" customHeight="true" outlineLevel="0" collapsed="false">
      <c r="B45" s="179"/>
      <c r="C45" s="186" t="n">
        <f aca="false">C44/C76</f>
        <v>0.0079060628742515</v>
      </c>
      <c r="D45" s="189"/>
      <c r="E45" s="187" t="n">
        <f aca="false">E44/E76</f>
        <v>0.00883002207505519</v>
      </c>
      <c r="F45" s="189"/>
      <c r="G45" s="187" t="n">
        <f aca="false">G44/G76</f>
        <v>0.0081400223588597</v>
      </c>
      <c r="H45" s="190"/>
      <c r="I45" s="186" t="n">
        <f aca="false">I44/I76</f>
        <v>0.00806451612903226</v>
      </c>
      <c r="J45" s="189"/>
      <c r="K45" s="187" t="n">
        <f aca="false">K44/K76</f>
        <v>0.00896860986547085</v>
      </c>
      <c r="L45" s="189"/>
      <c r="M45" s="187" t="n">
        <f aca="false">M44/M76</f>
        <v>0.00830481756315122</v>
      </c>
      <c r="N45" s="190"/>
      <c r="O45" s="186" t="n">
        <f aca="false">O44/O76</f>
        <v>0.00778210116731518</v>
      </c>
      <c r="P45" s="189"/>
      <c r="Q45" s="187" t="n">
        <f aca="false">Q44/Q76</f>
        <v>0.00996086801849875</v>
      </c>
      <c r="R45" s="189"/>
      <c r="S45" s="187" t="n">
        <f aca="false">S44/S76</f>
        <v>0.00833710919800634</v>
      </c>
      <c r="T45" s="188"/>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row>
    <row r="46" s="199" customFormat="true" ht="13.5" hidden="false" customHeight="true" outlineLevel="0" collapsed="false">
      <c r="A46" s="149"/>
      <c r="B46" s="192" t="s">
        <v>81</v>
      </c>
      <c r="C46" s="193" t="n">
        <v>20436</v>
      </c>
      <c r="D46" s="194"/>
      <c r="E46" s="195" t="n">
        <v>3443</v>
      </c>
      <c r="F46" s="196"/>
      <c r="G46" s="194" t="n">
        <v>23879</v>
      </c>
      <c r="H46" s="197"/>
      <c r="I46" s="193" t="n">
        <v>18230</v>
      </c>
      <c r="J46" s="194"/>
      <c r="K46" s="195" t="n">
        <v>3150</v>
      </c>
      <c r="L46" s="196"/>
      <c r="M46" s="194" t="n">
        <v>21380</v>
      </c>
      <c r="N46" s="197"/>
      <c r="O46" s="193" t="n">
        <v>15711</v>
      </c>
      <c r="P46" s="194"/>
      <c r="Q46" s="195" t="n">
        <v>2475</v>
      </c>
      <c r="R46" s="196"/>
      <c r="S46" s="194" t="n">
        <v>18186</v>
      </c>
      <c r="T46" s="198"/>
      <c r="U46" s="149"/>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row>
    <row r="47" s="199" customFormat="true" ht="13.5" hidden="false" customHeight="true" outlineLevel="0" collapsed="false">
      <c r="A47" s="149"/>
      <c r="B47" s="192"/>
      <c r="C47" s="200" t="n">
        <f aca="false">C46/C76</f>
        <v>0.956025449101796</v>
      </c>
      <c r="D47" s="201"/>
      <c r="E47" s="202" t="n">
        <f aca="false">E46/E76</f>
        <v>0.475027593818985</v>
      </c>
      <c r="F47" s="201"/>
      <c r="G47" s="202" t="n">
        <f aca="false">G46/G76</f>
        <v>0.834230016769145</v>
      </c>
      <c r="H47" s="203"/>
      <c r="I47" s="200" t="n">
        <f aca="false">I46/I76</f>
        <v>0.954650188521156</v>
      </c>
      <c r="J47" s="201"/>
      <c r="K47" s="202" t="n">
        <f aca="false">K46/K76</f>
        <v>0.455663243165051</v>
      </c>
      <c r="L47" s="201"/>
      <c r="M47" s="202" t="n">
        <f aca="false">M46/M76</f>
        <v>0.822023145834134</v>
      </c>
      <c r="N47" s="203"/>
      <c r="O47" s="200" t="n">
        <f aca="false">O46/O76</f>
        <v>0.955192120622568</v>
      </c>
      <c r="P47" s="201"/>
      <c r="Q47" s="202" t="n">
        <f aca="false">Q46/Q76</f>
        <v>0.440234791889008</v>
      </c>
      <c r="R47" s="201"/>
      <c r="S47" s="202" t="n">
        <f aca="false">S46/S76</f>
        <v>0.824014499320344</v>
      </c>
      <c r="T47" s="204"/>
      <c r="U47" s="149"/>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row>
    <row r="48" s="149" customFormat="true" ht="12.75" hidden="false" customHeight="true" outlineLevel="0" collapsed="false">
      <c r="B48" s="179" t="s">
        <v>526</v>
      </c>
      <c r="C48" s="180" t="n">
        <v>40</v>
      </c>
      <c r="D48" s="181"/>
      <c r="E48" s="182" t="n">
        <v>34</v>
      </c>
      <c r="F48" s="183"/>
      <c r="G48" s="181" t="n">
        <v>74</v>
      </c>
      <c r="H48" s="184"/>
      <c r="I48" s="180" t="n">
        <v>36</v>
      </c>
      <c r="J48" s="181"/>
      <c r="K48" s="182" t="n">
        <v>34</v>
      </c>
      <c r="L48" s="183"/>
      <c r="M48" s="181" t="n">
        <v>70</v>
      </c>
      <c r="N48" s="184"/>
      <c r="O48" s="180" t="n">
        <v>36</v>
      </c>
      <c r="P48" s="181"/>
      <c r="Q48" s="182" t="n">
        <v>32</v>
      </c>
      <c r="R48" s="183"/>
      <c r="S48" s="181" t="n">
        <v>68</v>
      </c>
      <c r="T48" s="185"/>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row>
    <row r="49" s="149" customFormat="true" ht="12.75" hidden="false" customHeight="true" outlineLevel="0" collapsed="false">
      <c r="B49" s="179"/>
      <c r="C49" s="186" t="n">
        <f aca="false">C48/C76</f>
        <v>0.00187125748502994</v>
      </c>
      <c r="D49" s="189"/>
      <c r="E49" s="187" t="n">
        <f aca="false">E48/E76</f>
        <v>0.00469094922737307</v>
      </c>
      <c r="F49" s="189"/>
      <c r="G49" s="187" t="n">
        <f aca="false">G48/G76</f>
        <v>0.00258524315259922</v>
      </c>
      <c r="H49" s="190"/>
      <c r="I49" s="186" t="n">
        <f aca="false">I48/I76</f>
        <v>0.00188521156263092</v>
      </c>
      <c r="J49" s="189"/>
      <c r="K49" s="187" t="n">
        <f aca="false">K48/K76</f>
        <v>0.00491826992622595</v>
      </c>
      <c r="L49" s="189"/>
      <c r="M49" s="187" t="n">
        <f aca="false">M48/M76</f>
        <v>0.00269137606213234</v>
      </c>
      <c r="N49" s="190"/>
      <c r="O49" s="186" t="n">
        <f aca="false">O48/O76</f>
        <v>0.00218871595330739</v>
      </c>
      <c r="P49" s="189"/>
      <c r="Q49" s="187" t="n">
        <f aca="false">Q48/Q76</f>
        <v>0.00569192458199929</v>
      </c>
      <c r="R49" s="189"/>
      <c r="S49" s="187" t="n">
        <f aca="false">S48/S76</f>
        <v>0.00308110557317626</v>
      </c>
      <c r="T49" s="188"/>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row>
    <row r="50" s="149" customFormat="true" ht="12.75" hidden="false" customHeight="true" outlineLevel="0" collapsed="false">
      <c r="B50" s="179" t="s">
        <v>567</v>
      </c>
      <c r="C50" s="180" t="n">
        <v>174</v>
      </c>
      <c r="D50" s="181"/>
      <c r="E50" s="182" t="n">
        <v>1664</v>
      </c>
      <c r="F50" s="183"/>
      <c r="G50" s="181" t="n">
        <v>1838</v>
      </c>
      <c r="H50" s="184"/>
      <c r="I50" s="180" t="n">
        <v>120</v>
      </c>
      <c r="J50" s="181"/>
      <c r="K50" s="182" t="n">
        <v>1670</v>
      </c>
      <c r="L50" s="183"/>
      <c r="M50" s="181" t="n">
        <v>1790</v>
      </c>
      <c r="N50" s="184"/>
      <c r="O50" s="180" t="n">
        <v>76</v>
      </c>
      <c r="P50" s="181"/>
      <c r="Q50" s="182" t="n">
        <v>1455</v>
      </c>
      <c r="R50" s="183"/>
      <c r="S50" s="181" t="n">
        <v>1531</v>
      </c>
      <c r="T50" s="185"/>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row>
    <row r="51" s="149" customFormat="true" ht="12.75" hidden="false" customHeight="true" outlineLevel="0" collapsed="false">
      <c r="B51" s="179"/>
      <c r="C51" s="186" t="n">
        <f aca="false">C50/C76</f>
        <v>0.00813997005988024</v>
      </c>
      <c r="D51" s="189"/>
      <c r="E51" s="187" t="n">
        <f aca="false">E50/E76</f>
        <v>0.229580573951435</v>
      </c>
      <c r="F51" s="189"/>
      <c r="G51" s="187" t="n">
        <f aca="false">G50/G76</f>
        <v>0.06421185019564</v>
      </c>
      <c r="H51" s="190"/>
      <c r="I51" s="186" t="n">
        <f aca="false">I50/I76</f>
        <v>0.00628403854210306</v>
      </c>
      <c r="J51" s="189"/>
      <c r="K51" s="187" t="n">
        <f aca="false">K50/K76</f>
        <v>0.241573846376392</v>
      </c>
      <c r="L51" s="189"/>
      <c r="M51" s="187" t="n">
        <f aca="false">M50/M76</f>
        <v>0.0688223307316698</v>
      </c>
      <c r="N51" s="190"/>
      <c r="O51" s="186" t="n">
        <f aca="false">O50/O76</f>
        <v>0.00462062256809339</v>
      </c>
      <c r="P51" s="189"/>
      <c r="Q51" s="187" t="n">
        <f aca="false">Q50/Q76</f>
        <v>0.25880469583778</v>
      </c>
      <c r="R51" s="189"/>
      <c r="S51" s="187" t="n">
        <f aca="false">S50/S76</f>
        <v>0.0693701857725419</v>
      </c>
      <c r="T51" s="188"/>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row>
    <row r="52" s="149" customFormat="true" ht="12.75" hidden="false" customHeight="true" outlineLevel="0" collapsed="false">
      <c r="B52" s="179" t="s">
        <v>568</v>
      </c>
      <c r="C52" s="180" t="n">
        <v>103</v>
      </c>
      <c r="D52" s="181"/>
      <c r="E52" s="182" t="n">
        <v>517</v>
      </c>
      <c r="F52" s="183"/>
      <c r="G52" s="181" t="n">
        <v>620</v>
      </c>
      <c r="H52" s="184"/>
      <c r="I52" s="180" t="n">
        <v>102</v>
      </c>
      <c r="J52" s="181"/>
      <c r="K52" s="182" t="n">
        <v>507</v>
      </c>
      <c r="L52" s="183"/>
      <c r="M52" s="181" t="n">
        <v>609</v>
      </c>
      <c r="N52" s="184"/>
      <c r="O52" s="180" t="n">
        <v>90</v>
      </c>
      <c r="P52" s="181"/>
      <c r="Q52" s="182" t="n">
        <v>428</v>
      </c>
      <c r="R52" s="183"/>
      <c r="S52" s="181" t="n">
        <v>518</v>
      </c>
      <c r="T52" s="185"/>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row>
    <row r="53" s="149" customFormat="true" ht="12.75" hidden="false" customHeight="true" outlineLevel="0" collapsed="false">
      <c r="B53" s="179"/>
      <c r="C53" s="186" t="n">
        <f aca="false">C52/C76</f>
        <v>0.0048184880239521</v>
      </c>
      <c r="D53" s="189"/>
      <c r="E53" s="187" t="n">
        <f aca="false">E52/E76</f>
        <v>0.0713300220750552</v>
      </c>
      <c r="F53" s="189"/>
      <c r="G53" s="187" t="n">
        <f aca="false">G52/G76</f>
        <v>0.021660145332588</v>
      </c>
      <c r="H53" s="190"/>
      <c r="I53" s="186" t="n">
        <f aca="false">I52/I76</f>
        <v>0.0053414327607876</v>
      </c>
      <c r="J53" s="189"/>
      <c r="K53" s="187" t="n">
        <f aca="false">K52/K76</f>
        <v>0.0733400838998987</v>
      </c>
      <c r="L53" s="189"/>
      <c r="M53" s="187" t="n">
        <f aca="false">M52/M76</f>
        <v>0.0234149717405514</v>
      </c>
      <c r="N53" s="190"/>
      <c r="O53" s="186" t="n">
        <f aca="false">O52/O76</f>
        <v>0.00547178988326848</v>
      </c>
      <c r="P53" s="189"/>
      <c r="Q53" s="187" t="n">
        <f aca="false">Q52/Q76</f>
        <v>0.0761294912842405</v>
      </c>
      <c r="R53" s="189"/>
      <c r="S53" s="187" t="n">
        <f aca="false">S52/S76</f>
        <v>0.0234707748074309</v>
      </c>
      <c r="T53" s="188"/>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row>
    <row r="54" s="149" customFormat="true" ht="12.75" hidden="false" customHeight="true" outlineLevel="0" collapsed="false">
      <c r="B54" s="179" t="s">
        <v>530</v>
      </c>
      <c r="C54" s="180" t="n">
        <v>291</v>
      </c>
      <c r="D54" s="181"/>
      <c r="E54" s="182" t="n">
        <v>247</v>
      </c>
      <c r="F54" s="183"/>
      <c r="G54" s="181" t="n">
        <v>538</v>
      </c>
      <c r="H54" s="184"/>
      <c r="I54" s="180" t="n">
        <v>279</v>
      </c>
      <c r="J54" s="181"/>
      <c r="K54" s="182" t="n">
        <v>227</v>
      </c>
      <c r="L54" s="183"/>
      <c r="M54" s="181" t="n">
        <v>506</v>
      </c>
      <c r="N54" s="184"/>
      <c r="O54" s="180" t="n">
        <v>240</v>
      </c>
      <c r="P54" s="181"/>
      <c r="Q54" s="182" t="n">
        <v>159</v>
      </c>
      <c r="R54" s="183"/>
      <c r="S54" s="181" t="n">
        <v>399</v>
      </c>
      <c r="T54" s="185"/>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row>
    <row r="55" s="149" customFormat="true" ht="12.75" hidden="false" customHeight="true" outlineLevel="0" collapsed="false">
      <c r="B55" s="179"/>
      <c r="C55" s="186" t="n">
        <f aca="false">C54/C76</f>
        <v>0.0136133982035928</v>
      </c>
      <c r="D55" s="189"/>
      <c r="E55" s="187" t="n">
        <f aca="false">E54/E76</f>
        <v>0.0340783664459161</v>
      </c>
      <c r="F55" s="189"/>
      <c r="G55" s="187" t="n">
        <f aca="false">G54/G76</f>
        <v>0.0187954164337619</v>
      </c>
      <c r="H55" s="190"/>
      <c r="I55" s="186" t="n">
        <f aca="false">I54/I76</f>
        <v>0.0146103896103896</v>
      </c>
      <c r="J55" s="189"/>
      <c r="K55" s="187" t="n">
        <f aca="false">K54/K76</f>
        <v>0.0328366845074497</v>
      </c>
      <c r="L55" s="189"/>
      <c r="M55" s="187" t="n">
        <f aca="false">M54/M76</f>
        <v>0.0194548041062709</v>
      </c>
      <c r="N55" s="190"/>
      <c r="O55" s="186" t="n">
        <f aca="false">O54/O76</f>
        <v>0.014591439688716</v>
      </c>
      <c r="P55" s="189"/>
      <c r="Q55" s="187" t="n">
        <f aca="false">Q54/Q76</f>
        <v>0.028281750266809</v>
      </c>
      <c r="R55" s="189"/>
      <c r="S55" s="187" t="n">
        <f aca="false">S54/S76</f>
        <v>0.0180788400543725</v>
      </c>
      <c r="T55" s="188"/>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row>
    <row r="56" s="149" customFormat="true" ht="12.75" hidden="false" customHeight="true" outlineLevel="0" collapsed="false">
      <c r="B56" s="179" t="s">
        <v>536</v>
      </c>
      <c r="C56" s="180" t="n">
        <v>39</v>
      </c>
      <c r="D56" s="181"/>
      <c r="E56" s="182" t="n">
        <v>277</v>
      </c>
      <c r="F56" s="183"/>
      <c r="G56" s="181" t="n">
        <v>316</v>
      </c>
      <c r="H56" s="184"/>
      <c r="I56" s="180" t="n">
        <v>39</v>
      </c>
      <c r="J56" s="181"/>
      <c r="K56" s="182" t="n">
        <v>277</v>
      </c>
      <c r="L56" s="183"/>
      <c r="M56" s="181" t="n">
        <v>316</v>
      </c>
      <c r="N56" s="184"/>
      <c r="O56" s="180" t="n">
        <v>30</v>
      </c>
      <c r="P56" s="181"/>
      <c r="Q56" s="182" t="n">
        <v>224</v>
      </c>
      <c r="R56" s="183"/>
      <c r="S56" s="181" t="n">
        <v>254</v>
      </c>
      <c r="T56" s="185"/>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row>
    <row r="57" s="149" customFormat="true" ht="12.75" hidden="false" customHeight="true" outlineLevel="0" collapsed="false">
      <c r="B57" s="179"/>
      <c r="C57" s="186" t="n">
        <f aca="false">C56/C76</f>
        <v>0.00182447604790419</v>
      </c>
      <c r="D57" s="189"/>
      <c r="E57" s="187" t="n">
        <f aca="false">E56/E76</f>
        <v>0.0382174392935982</v>
      </c>
      <c r="F57" s="189"/>
      <c r="G57" s="187" t="n">
        <f aca="false">G56/G76</f>
        <v>0.0110396869759642</v>
      </c>
      <c r="H57" s="190"/>
      <c r="I57" s="186" t="n">
        <f aca="false">I56/I76</f>
        <v>0.00204231252618349</v>
      </c>
      <c r="J57" s="189"/>
      <c r="K57" s="187" t="n">
        <f aca="false">K56/K76</f>
        <v>0.0400694343989585</v>
      </c>
      <c r="L57" s="189"/>
      <c r="M57" s="187" t="n">
        <f aca="false">M56/M76</f>
        <v>0.0121496405090546</v>
      </c>
      <c r="N57" s="190"/>
      <c r="O57" s="186" t="n">
        <f aca="false">O56/O76</f>
        <v>0.00182392996108949</v>
      </c>
      <c r="P57" s="189"/>
      <c r="Q57" s="187" t="n">
        <f aca="false">Q56/Q76</f>
        <v>0.039843472073995</v>
      </c>
      <c r="R57" s="189"/>
      <c r="S57" s="187" t="n">
        <f aca="false">S56/S76</f>
        <v>0.0115088355233348</v>
      </c>
      <c r="T57" s="188"/>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row>
    <row r="58" s="149" customFormat="true" ht="12.75" hidden="false" customHeight="true" outlineLevel="0" collapsed="false">
      <c r="B58" s="179" t="s">
        <v>569</v>
      </c>
      <c r="C58" s="180" t="n">
        <v>16</v>
      </c>
      <c r="D58" s="181"/>
      <c r="E58" s="182" t="n">
        <v>58</v>
      </c>
      <c r="F58" s="183"/>
      <c r="G58" s="181" t="n">
        <v>74</v>
      </c>
      <c r="H58" s="184"/>
      <c r="I58" s="180" t="n">
        <v>16</v>
      </c>
      <c r="J58" s="181"/>
      <c r="K58" s="182" t="n">
        <v>58</v>
      </c>
      <c r="L58" s="183"/>
      <c r="M58" s="181" t="n">
        <v>74</v>
      </c>
      <c r="N58" s="184"/>
      <c r="O58" s="180" t="n">
        <v>16</v>
      </c>
      <c r="P58" s="181"/>
      <c r="Q58" s="182" t="n">
        <v>56</v>
      </c>
      <c r="R58" s="183"/>
      <c r="S58" s="181" t="n">
        <v>72</v>
      </c>
      <c r="T58" s="185"/>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row>
    <row r="59" s="149" customFormat="true" ht="12.75" hidden="false" customHeight="true" outlineLevel="0" collapsed="false">
      <c r="B59" s="179"/>
      <c r="C59" s="186" t="n">
        <f aca="false">C58/C76</f>
        <v>0.000748502994011976</v>
      </c>
      <c r="D59" s="189"/>
      <c r="E59" s="187" t="n">
        <f aca="false">E58/E76</f>
        <v>0.00800220750551876</v>
      </c>
      <c r="F59" s="189"/>
      <c r="G59" s="187" t="n">
        <f aca="false">G58/G76</f>
        <v>0.00258524315259922</v>
      </c>
      <c r="H59" s="190"/>
      <c r="I59" s="186" t="n">
        <f aca="false">I58/I76</f>
        <v>0.000837871805613741</v>
      </c>
      <c r="J59" s="189"/>
      <c r="K59" s="187" t="n">
        <f aca="false">K58/K76</f>
        <v>0.00838998987415015</v>
      </c>
      <c r="L59" s="189"/>
      <c r="M59" s="187" t="n">
        <f aca="false">M58/M76</f>
        <v>0.00284516897996847</v>
      </c>
      <c r="N59" s="190"/>
      <c r="O59" s="186" t="n">
        <f aca="false">O58/O76</f>
        <v>0.000972762645914397</v>
      </c>
      <c r="P59" s="189"/>
      <c r="Q59" s="187" t="n">
        <f aca="false">Q58/Q76</f>
        <v>0.00996086801849875</v>
      </c>
      <c r="R59" s="189"/>
      <c r="S59" s="187" t="n">
        <f aca="false">S58/S76</f>
        <v>0.00326234707748074</v>
      </c>
      <c r="T59" s="188"/>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row>
    <row r="60" s="149" customFormat="true" ht="12.75" hidden="false" customHeight="true" outlineLevel="0" collapsed="false">
      <c r="B60" s="179" t="s">
        <v>541</v>
      </c>
      <c r="C60" s="180" t="n">
        <v>28</v>
      </c>
      <c r="D60" s="181"/>
      <c r="E60" s="182" t="n">
        <v>34</v>
      </c>
      <c r="F60" s="183"/>
      <c r="G60" s="181" t="n">
        <v>62</v>
      </c>
      <c r="H60" s="184"/>
      <c r="I60" s="180" t="n">
        <v>28</v>
      </c>
      <c r="J60" s="181"/>
      <c r="K60" s="182" t="n">
        <v>33</v>
      </c>
      <c r="L60" s="183"/>
      <c r="M60" s="181" t="n">
        <v>61</v>
      </c>
      <c r="N60" s="184"/>
      <c r="O60" s="180" t="n">
        <v>20</v>
      </c>
      <c r="P60" s="181"/>
      <c r="Q60" s="182" t="n">
        <v>19</v>
      </c>
      <c r="R60" s="183"/>
      <c r="S60" s="181" t="n">
        <v>39</v>
      </c>
      <c r="T60" s="185"/>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row>
    <row r="61" s="149" customFormat="true" ht="12.75" hidden="false" customHeight="true" outlineLevel="0" collapsed="false">
      <c r="B61" s="179"/>
      <c r="C61" s="186" t="n">
        <f aca="false">C60/C76</f>
        <v>0.00130988023952096</v>
      </c>
      <c r="D61" s="189"/>
      <c r="E61" s="187" t="n">
        <f aca="false">E60/E76</f>
        <v>0.00469094922737307</v>
      </c>
      <c r="F61" s="189"/>
      <c r="G61" s="187" t="n">
        <f aca="false">G60/G76</f>
        <v>0.0021660145332588</v>
      </c>
      <c r="H61" s="190"/>
      <c r="I61" s="186" t="n">
        <f aca="false">I60/I76</f>
        <v>0.00146627565982405</v>
      </c>
      <c r="J61" s="189"/>
      <c r="K61" s="187" t="n">
        <f aca="false">K60/K76</f>
        <v>0.00477361492839578</v>
      </c>
      <c r="L61" s="189"/>
      <c r="M61" s="187" t="n">
        <f aca="false">M60/M76</f>
        <v>0.00234534199700104</v>
      </c>
      <c r="N61" s="190"/>
      <c r="O61" s="186" t="n">
        <f aca="false">O60/O76</f>
        <v>0.001215953307393</v>
      </c>
      <c r="P61" s="189"/>
      <c r="Q61" s="187" t="n">
        <f aca="false">Q60/Q76</f>
        <v>0.00337958022056208</v>
      </c>
      <c r="R61" s="189"/>
      <c r="S61" s="187" t="n">
        <f aca="false">S60/S76</f>
        <v>0.00176710466696874</v>
      </c>
      <c r="T61" s="188"/>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row>
    <row r="62" s="149" customFormat="true" ht="12.75" hidden="false" customHeight="true" outlineLevel="0" collapsed="false">
      <c r="B62" s="179" t="s">
        <v>542</v>
      </c>
      <c r="C62" s="180" t="n">
        <v>42</v>
      </c>
      <c r="D62" s="181"/>
      <c r="E62" s="182" t="n">
        <v>343</v>
      </c>
      <c r="F62" s="183"/>
      <c r="G62" s="181" t="n">
        <v>385</v>
      </c>
      <c r="H62" s="184"/>
      <c r="I62" s="180" t="n">
        <v>42</v>
      </c>
      <c r="J62" s="181"/>
      <c r="K62" s="182" t="n">
        <v>343</v>
      </c>
      <c r="L62" s="183"/>
      <c r="M62" s="181" t="n">
        <v>385</v>
      </c>
      <c r="N62" s="184"/>
      <c r="O62" s="180" t="n">
        <v>33</v>
      </c>
      <c r="P62" s="181"/>
      <c r="Q62" s="182" t="n">
        <v>250</v>
      </c>
      <c r="R62" s="183"/>
      <c r="S62" s="181" t="n">
        <v>283</v>
      </c>
      <c r="T62" s="185"/>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row>
    <row r="63" s="149" customFormat="true" ht="12.75" hidden="false" customHeight="true" outlineLevel="0" collapsed="false">
      <c r="B63" s="179"/>
      <c r="C63" s="186" t="n">
        <f aca="false">C62/C76</f>
        <v>0.00196482035928144</v>
      </c>
      <c r="D63" s="189"/>
      <c r="E63" s="187" t="n">
        <f aca="false">E62/E76</f>
        <v>0.0473233995584989</v>
      </c>
      <c r="F63" s="189"/>
      <c r="G63" s="187" t="n">
        <f aca="false">G62/G76</f>
        <v>0.0134502515371716</v>
      </c>
      <c r="H63" s="190"/>
      <c r="I63" s="186" t="n">
        <f aca="false">I62/I76</f>
        <v>0.00219941348973607</v>
      </c>
      <c r="J63" s="189"/>
      <c r="K63" s="187" t="n">
        <f aca="false">K62/K76</f>
        <v>0.04961666425575</v>
      </c>
      <c r="L63" s="189"/>
      <c r="M63" s="187" t="n">
        <f aca="false">M62/M76</f>
        <v>0.0148025683417279</v>
      </c>
      <c r="N63" s="190"/>
      <c r="O63" s="186" t="n">
        <f aca="false">O62/O76</f>
        <v>0.00200632295719844</v>
      </c>
      <c r="P63" s="189"/>
      <c r="Q63" s="187" t="n">
        <f aca="false">Q62/Q76</f>
        <v>0.0444681607968694</v>
      </c>
      <c r="R63" s="189"/>
      <c r="S63" s="187" t="n">
        <f aca="false">S62/S76</f>
        <v>0.0128228364295424</v>
      </c>
      <c r="T63" s="188"/>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row>
    <row r="64" s="149" customFormat="true" ht="12.75" hidden="false" customHeight="true" outlineLevel="0" collapsed="false">
      <c r="B64" s="179" t="s">
        <v>543</v>
      </c>
      <c r="C64" s="180" t="n">
        <v>89</v>
      </c>
      <c r="D64" s="181"/>
      <c r="E64" s="182" t="n">
        <v>233</v>
      </c>
      <c r="F64" s="183"/>
      <c r="G64" s="181" t="n">
        <v>322</v>
      </c>
      <c r="H64" s="184"/>
      <c r="I64" s="180" t="n">
        <v>87</v>
      </c>
      <c r="J64" s="181"/>
      <c r="K64" s="182" t="n">
        <v>218</v>
      </c>
      <c r="L64" s="183"/>
      <c r="M64" s="181" t="n">
        <v>305</v>
      </c>
      <c r="N64" s="184"/>
      <c r="O64" s="180" t="n">
        <v>87</v>
      </c>
      <c r="P64" s="181"/>
      <c r="Q64" s="182" t="n">
        <v>218</v>
      </c>
      <c r="R64" s="183"/>
      <c r="S64" s="181" t="n">
        <v>305</v>
      </c>
      <c r="T64" s="185"/>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row>
    <row r="65" s="149" customFormat="true" ht="12.75" hidden="false" customHeight="true" outlineLevel="0" collapsed="false">
      <c r="B65" s="179"/>
      <c r="C65" s="186" t="n">
        <f aca="false">C64/C76</f>
        <v>0.00416354790419162</v>
      </c>
      <c r="D65" s="189"/>
      <c r="E65" s="187" t="n">
        <f aca="false">E64/E76</f>
        <v>0.0321467991169978</v>
      </c>
      <c r="F65" s="189"/>
      <c r="G65" s="187" t="n">
        <f aca="false">G64/G76</f>
        <v>0.0112493012856344</v>
      </c>
      <c r="H65" s="190"/>
      <c r="I65" s="186" t="n">
        <f aca="false">I64/I76</f>
        <v>0.00455592794302472</v>
      </c>
      <c r="J65" s="189"/>
      <c r="K65" s="187" t="n">
        <f aca="false">K64/K76</f>
        <v>0.0315347895269782</v>
      </c>
      <c r="L65" s="189"/>
      <c r="M65" s="187" t="n">
        <f aca="false">M64/M76</f>
        <v>0.0117267099850052</v>
      </c>
      <c r="N65" s="190"/>
      <c r="O65" s="186" t="n">
        <f aca="false">O64/O76</f>
        <v>0.00528939688715953</v>
      </c>
      <c r="P65" s="189"/>
      <c r="Q65" s="187" t="n">
        <f aca="false">Q64/Q76</f>
        <v>0.0387762362148702</v>
      </c>
      <c r="R65" s="189"/>
      <c r="S65" s="187" t="n">
        <f aca="false">S64/S76</f>
        <v>0.013819664703217</v>
      </c>
      <c r="T65" s="188"/>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row>
    <row r="66" s="149" customFormat="true" ht="12.75" hidden="false" customHeight="true" outlineLevel="0" collapsed="false">
      <c r="B66" s="179" t="s">
        <v>570</v>
      </c>
      <c r="C66" s="180" t="n">
        <v>4</v>
      </c>
      <c r="D66" s="181"/>
      <c r="E66" s="182" t="n">
        <v>0</v>
      </c>
      <c r="F66" s="183"/>
      <c r="G66" s="181" t="n">
        <v>4</v>
      </c>
      <c r="H66" s="184"/>
      <c r="I66" s="180" t="n">
        <v>4</v>
      </c>
      <c r="J66" s="181"/>
      <c r="K66" s="182" t="n">
        <v>0</v>
      </c>
      <c r="L66" s="183"/>
      <c r="M66" s="181" t="n">
        <v>4</v>
      </c>
      <c r="N66" s="184"/>
      <c r="O66" s="180" t="n">
        <v>4</v>
      </c>
      <c r="P66" s="181"/>
      <c r="Q66" s="182" t="n">
        <v>0</v>
      </c>
      <c r="R66" s="183"/>
      <c r="S66" s="181" t="n">
        <v>4</v>
      </c>
      <c r="T66" s="185"/>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row>
    <row r="67" s="149" customFormat="true" ht="12.75" hidden="false" customHeight="true" outlineLevel="0" collapsed="false">
      <c r="B67" s="179"/>
      <c r="C67" s="186" t="n">
        <f aca="false">C66/C76</f>
        <v>0.000187125748502994</v>
      </c>
      <c r="D67" s="189"/>
      <c r="E67" s="187" t="n">
        <f aca="false">E66/E76</f>
        <v>0</v>
      </c>
      <c r="F67" s="189"/>
      <c r="G67" s="187" t="n">
        <f aca="false">G66/G76</f>
        <v>0.000139742873113471</v>
      </c>
      <c r="H67" s="190"/>
      <c r="I67" s="186" t="n">
        <f aca="false">I66/I76</f>
        <v>0.000209467951403435</v>
      </c>
      <c r="J67" s="189"/>
      <c r="K67" s="187" t="n">
        <f aca="false">K66/K76</f>
        <v>0</v>
      </c>
      <c r="L67" s="189"/>
      <c r="M67" s="187" t="n">
        <f aca="false">M66/M76</f>
        <v>0.000153792917836134</v>
      </c>
      <c r="N67" s="190"/>
      <c r="O67" s="186" t="n">
        <f aca="false">O66/O76</f>
        <v>0.000243190661478599</v>
      </c>
      <c r="P67" s="189"/>
      <c r="Q67" s="187" t="n">
        <f aca="false">Q66/Q76</f>
        <v>0</v>
      </c>
      <c r="R67" s="189"/>
      <c r="S67" s="187" t="n">
        <f aca="false">S66/S76</f>
        <v>0.000181241504304486</v>
      </c>
      <c r="T67" s="188"/>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row>
    <row r="68" s="199" customFormat="true" ht="13.5" hidden="false" customHeight="true" outlineLevel="0" collapsed="false">
      <c r="A68" s="149"/>
      <c r="B68" s="192" t="s">
        <v>339</v>
      </c>
      <c r="C68" s="193" t="n">
        <v>826</v>
      </c>
      <c r="D68" s="194"/>
      <c r="E68" s="195" t="n">
        <v>3407</v>
      </c>
      <c r="F68" s="196"/>
      <c r="G68" s="194" t="n">
        <v>4233</v>
      </c>
      <c r="H68" s="197"/>
      <c r="I68" s="193" t="n">
        <v>753</v>
      </c>
      <c r="J68" s="194"/>
      <c r="K68" s="195" t="n">
        <v>3367</v>
      </c>
      <c r="L68" s="196"/>
      <c r="M68" s="194" t="n">
        <v>4120</v>
      </c>
      <c r="N68" s="197"/>
      <c r="O68" s="193" t="n">
        <v>632</v>
      </c>
      <c r="P68" s="194"/>
      <c r="Q68" s="195" t="n">
        <v>2841</v>
      </c>
      <c r="R68" s="196"/>
      <c r="S68" s="194" t="n">
        <v>3473</v>
      </c>
      <c r="T68" s="198"/>
      <c r="U68" s="149"/>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row>
    <row r="69" s="199" customFormat="true" ht="13.5" hidden="false" customHeight="true" outlineLevel="0" collapsed="false">
      <c r="A69" s="149"/>
      <c r="B69" s="192"/>
      <c r="C69" s="200" t="n">
        <f aca="false">C68/C76</f>
        <v>0.0386414670658683</v>
      </c>
      <c r="D69" s="201"/>
      <c r="E69" s="202" t="n">
        <f aca="false">E68/E76</f>
        <v>0.470060706401766</v>
      </c>
      <c r="F69" s="201"/>
      <c r="G69" s="202" t="n">
        <f aca="false">G68/G76</f>
        <v>0.147882895472331</v>
      </c>
      <c r="H69" s="203"/>
      <c r="I69" s="200" t="n">
        <f aca="false">I68/I76</f>
        <v>0.0394323418516967</v>
      </c>
      <c r="J69" s="201"/>
      <c r="K69" s="202" t="n">
        <f aca="false">K68/K76</f>
        <v>0.487053377694199</v>
      </c>
      <c r="L69" s="201"/>
      <c r="M69" s="202" t="n">
        <f aca="false">M68/M76</f>
        <v>0.158406705371218</v>
      </c>
      <c r="N69" s="203"/>
      <c r="O69" s="200" t="n">
        <f aca="false">O68/O76</f>
        <v>0.0384241245136187</v>
      </c>
      <c r="P69" s="201"/>
      <c r="Q69" s="202" t="n">
        <f aca="false">Q68/Q76</f>
        <v>0.505336179295624</v>
      </c>
      <c r="R69" s="201"/>
      <c r="S69" s="202" t="n">
        <f aca="false">S68/S76</f>
        <v>0.15736293611237</v>
      </c>
      <c r="T69" s="204"/>
      <c r="U69" s="149"/>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row>
    <row r="70" s="149" customFormat="true" ht="12.75" hidden="false" customHeight="true" outlineLevel="0" collapsed="false">
      <c r="B70" s="179" t="s">
        <v>545</v>
      </c>
      <c r="C70" s="180" t="n">
        <v>83</v>
      </c>
      <c r="D70" s="181"/>
      <c r="E70" s="182" t="n">
        <v>137</v>
      </c>
      <c r="F70" s="183"/>
      <c r="G70" s="181" t="n">
        <v>220</v>
      </c>
      <c r="H70" s="184"/>
      <c r="I70" s="180" t="n">
        <v>82</v>
      </c>
      <c r="J70" s="181"/>
      <c r="K70" s="182" t="n">
        <v>135</v>
      </c>
      <c r="L70" s="183"/>
      <c r="M70" s="181" t="n">
        <v>217</v>
      </c>
      <c r="N70" s="184"/>
      <c r="O70" s="180" t="n">
        <v>80</v>
      </c>
      <c r="P70" s="181"/>
      <c r="Q70" s="182" t="n">
        <v>133</v>
      </c>
      <c r="R70" s="183"/>
      <c r="S70" s="181" t="n">
        <v>213</v>
      </c>
      <c r="T70" s="185"/>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row>
    <row r="71" s="149" customFormat="true" ht="12.75" hidden="false" customHeight="true" outlineLevel="0" collapsed="false">
      <c r="B71" s="179"/>
      <c r="C71" s="186" t="n">
        <f aca="false">C70/C76</f>
        <v>0.00388285928143713</v>
      </c>
      <c r="D71" s="189"/>
      <c r="E71" s="187" t="n">
        <f aca="false">E70/E76</f>
        <v>0.018901766004415</v>
      </c>
      <c r="F71" s="189"/>
      <c r="G71" s="187" t="n">
        <f aca="false">G70/G76</f>
        <v>0.00768585802124092</v>
      </c>
      <c r="H71" s="190"/>
      <c r="I71" s="186" t="n">
        <f aca="false">I70/I76</f>
        <v>0.00429409300377042</v>
      </c>
      <c r="J71" s="189"/>
      <c r="K71" s="187" t="n">
        <f aca="false">K70/K76</f>
        <v>0.0195284247070736</v>
      </c>
      <c r="L71" s="189"/>
      <c r="M71" s="187" t="n">
        <f aca="false">M70/M76</f>
        <v>0.00834326579261025</v>
      </c>
      <c r="N71" s="190"/>
      <c r="O71" s="186" t="n">
        <f aca="false">O70/O76</f>
        <v>0.00486381322957198</v>
      </c>
      <c r="P71" s="189"/>
      <c r="Q71" s="187" t="n">
        <f aca="false">Q70/Q76</f>
        <v>0.0236570615439345</v>
      </c>
      <c r="R71" s="189"/>
      <c r="S71" s="187" t="n">
        <f aca="false">S70/S76</f>
        <v>0.00965111010421386</v>
      </c>
      <c r="T71" s="188"/>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row>
    <row r="72" s="149" customFormat="true" ht="12.75" hidden="false" customHeight="true" outlineLevel="0" collapsed="false">
      <c r="B72" s="179" t="s">
        <v>546</v>
      </c>
      <c r="C72" s="180" t="n">
        <v>31</v>
      </c>
      <c r="D72" s="181"/>
      <c r="E72" s="182" t="n">
        <v>261</v>
      </c>
      <c r="F72" s="183"/>
      <c r="G72" s="181" t="n">
        <v>292</v>
      </c>
      <c r="H72" s="184"/>
      <c r="I72" s="180" t="n">
        <v>31</v>
      </c>
      <c r="J72" s="181"/>
      <c r="K72" s="182" t="n">
        <v>261</v>
      </c>
      <c r="L72" s="183"/>
      <c r="M72" s="181" t="n">
        <v>292</v>
      </c>
      <c r="N72" s="184"/>
      <c r="O72" s="180" t="n">
        <v>25</v>
      </c>
      <c r="P72" s="181"/>
      <c r="Q72" s="182" t="n">
        <v>173</v>
      </c>
      <c r="R72" s="183"/>
      <c r="S72" s="181" t="n">
        <v>198</v>
      </c>
      <c r="T72" s="185"/>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row>
    <row r="73" s="149" customFormat="true" ht="12.75" hidden="false" customHeight="true" outlineLevel="0" collapsed="false">
      <c r="B73" s="179"/>
      <c r="C73" s="186" t="n">
        <f aca="false">C72/C76</f>
        <v>0.0014502245508982</v>
      </c>
      <c r="D73" s="189"/>
      <c r="E73" s="187" t="n">
        <f aca="false">E72/E76</f>
        <v>0.0360099337748344</v>
      </c>
      <c r="F73" s="189"/>
      <c r="G73" s="187" t="n">
        <f aca="false">G72/G76</f>
        <v>0.0102012297372834</v>
      </c>
      <c r="H73" s="190"/>
      <c r="I73" s="186" t="n">
        <f aca="false">I72/I76</f>
        <v>0.00162337662337662</v>
      </c>
      <c r="J73" s="189"/>
      <c r="K73" s="187" t="n">
        <f aca="false">K72/K76</f>
        <v>0.0377549544336757</v>
      </c>
      <c r="L73" s="189"/>
      <c r="M73" s="187" t="n">
        <f aca="false">M72/M76</f>
        <v>0.0112268830020378</v>
      </c>
      <c r="N73" s="190"/>
      <c r="O73" s="186" t="n">
        <f aca="false">O72/O76</f>
        <v>0.00151994163424125</v>
      </c>
      <c r="P73" s="189"/>
      <c r="Q73" s="187" t="n">
        <f aca="false">Q72/Q76</f>
        <v>0.0307719672714337</v>
      </c>
      <c r="R73" s="189"/>
      <c r="S73" s="187" t="n">
        <f aca="false">S72/S76</f>
        <v>0.00897145446307204</v>
      </c>
      <c r="T73" s="188"/>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row>
    <row r="74" s="199" customFormat="true" ht="13.5" hidden="false" customHeight="true" outlineLevel="0" collapsed="false">
      <c r="A74" s="149"/>
      <c r="B74" s="192" t="s">
        <v>397</v>
      </c>
      <c r="C74" s="193" t="n">
        <v>114</v>
      </c>
      <c r="D74" s="194"/>
      <c r="E74" s="195" t="n">
        <v>398</v>
      </c>
      <c r="F74" s="196"/>
      <c r="G74" s="194" t="n">
        <v>512</v>
      </c>
      <c r="H74" s="197"/>
      <c r="I74" s="193" t="n">
        <v>113</v>
      </c>
      <c r="J74" s="194"/>
      <c r="K74" s="195" t="n">
        <v>396</v>
      </c>
      <c r="L74" s="196"/>
      <c r="M74" s="194" t="n">
        <v>509</v>
      </c>
      <c r="N74" s="197"/>
      <c r="O74" s="193" t="n">
        <v>105</v>
      </c>
      <c r="P74" s="194"/>
      <c r="Q74" s="195" t="n">
        <v>306</v>
      </c>
      <c r="R74" s="196"/>
      <c r="S74" s="194" t="n">
        <v>411</v>
      </c>
      <c r="T74" s="198"/>
      <c r="U74" s="149"/>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row>
    <row r="75" s="199" customFormat="true" ht="13.5" hidden="false" customHeight="true" outlineLevel="0" collapsed="false">
      <c r="A75" s="149"/>
      <c r="B75" s="192"/>
      <c r="C75" s="200" t="n">
        <f aca="false">C74/C76</f>
        <v>0.00533308383233533</v>
      </c>
      <c r="D75" s="201"/>
      <c r="E75" s="202" t="n">
        <f aca="false">E74/E76</f>
        <v>0.0549116997792495</v>
      </c>
      <c r="F75" s="201"/>
      <c r="G75" s="202" t="n">
        <f aca="false">G74/G76</f>
        <v>0.0178870877585243</v>
      </c>
      <c r="H75" s="203"/>
      <c r="I75" s="200" t="n">
        <f aca="false">I74/I76</f>
        <v>0.00591746962714705</v>
      </c>
      <c r="J75" s="201"/>
      <c r="K75" s="202" t="n">
        <f aca="false">K74/K76</f>
        <v>0.0572833791407493</v>
      </c>
      <c r="L75" s="201"/>
      <c r="M75" s="202" t="n">
        <f aca="false">M74/M76</f>
        <v>0.019570148794648</v>
      </c>
      <c r="N75" s="203"/>
      <c r="O75" s="200" t="n">
        <f aca="false">O74/O76</f>
        <v>0.00638375486381323</v>
      </c>
      <c r="P75" s="201"/>
      <c r="Q75" s="202" t="n">
        <f aca="false">Q74/Q76</f>
        <v>0.0544290288153682</v>
      </c>
      <c r="R75" s="201"/>
      <c r="S75" s="202" t="n">
        <f aca="false">S74/S76</f>
        <v>0.0186225645672859</v>
      </c>
      <c r="T75" s="204"/>
      <c r="U75" s="149"/>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row>
    <row r="76" s="212" customFormat="true" ht="27.75" hidden="false" customHeight="true" outlineLevel="0" collapsed="false">
      <c r="A76" s="205"/>
      <c r="B76" s="206" t="s">
        <v>571</v>
      </c>
      <c r="C76" s="207" t="n">
        <v>21376</v>
      </c>
      <c r="D76" s="208"/>
      <c r="E76" s="209" t="n">
        <v>7248</v>
      </c>
      <c r="F76" s="208"/>
      <c r="G76" s="209" t="n">
        <v>28624</v>
      </c>
      <c r="H76" s="210"/>
      <c r="I76" s="207" t="n">
        <v>19096</v>
      </c>
      <c r="J76" s="208"/>
      <c r="K76" s="209" t="n">
        <v>6913</v>
      </c>
      <c r="L76" s="208"/>
      <c r="M76" s="209" t="n">
        <v>26009</v>
      </c>
      <c r="N76" s="210"/>
      <c r="O76" s="207" t="n">
        <v>16448</v>
      </c>
      <c r="P76" s="208"/>
      <c r="Q76" s="209" t="n">
        <v>5622</v>
      </c>
      <c r="R76" s="208"/>
      <c r="S76" s="209" t="n">
        <v>22070</v>
      </c>
      <c r="T76" s="210"/>
      <c r="U76" s="205"/>
      <c r="V76" s="211"/>
      <c r="W76" s="211"/>
      <c r="X76" s="211"/>
      <c r="Y76" s="211"/>
      <c r="Z76" s="211"/>
      <c r="AA76" s="211"/>
      <c r="AB76" s="211"/>
      <c r="AC76" s="211"/>
      <c r="AD76" s="211"/>
      <c r="AE76" s="211"/>
      <c r="AF76" s="211"/>
      <c r="AG76" s="211"/>
      <c r="AH76" s="211"/>
      <c r="AI76" s="211"/>
      <c r="AJ76" s="211"/>
      <c r="AK76" s="211"/>
      <c r="AL76" s="211"/>
      <c r="AM76" s="211"/>
      <c r="AN76" s="211"/>
      <c r="AO76" s="211"/>
      <c r="AP76" s="211"/>
      <c r="AQ76" s="211"/>
      <c r="AR76" s="211"/>
      <c r="AS76" s="211"/>
      <c r="AT76" s="211"/>
      <c r="AU76" s="211"/>
      <c r="AV76" s="211"/>
      <c r="AW76" s="211"/>
    </row>
    <row r="77" s="217" customFormat="true" ht="12.75" hidden="false" customHeight="true" outlineLevel="0" collapsed="false">
      <c r="A77" s="213"/>
      <c r="B77" s="214"/>
      <c r="C77" s="215"/>
      <c r="D77" s="214"/>
      <c r="E77" s="214"/>
      <c r="F77" s="214"/>
      <c r="G77" s="214"/>
      <c r="H77" s="214"/>
      <c r="I77" s="214"/>
      <c r="J77" s="214"/>
      <c r="K77" s="214"/>
      <c r="L77" s="214"/>
      <c r="M77" s="214"/>
      <c r="N77" s="214"/>
      <c r="O77" s="214"/>
      <c r="P77" s="214"/>
      <c r="Q77" s="214"/>
      <c r="R77" s="214"/>
      <c r="S77" s="214"/>
      <c r="T77" s="214"/>
      <c r="U77" s="213"/>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row>
    <row r="78" s="217" customFormat="true" ht="10.5" hidden="false" customHeight="true" outlineLevel="0" collapsed="false">
      <c r="A78" s="213"/>
      <c r="B78" s="218" t="s">
        <v>572</v>
      </c>
      <c r="C78" s="219"/>
      <c r="D78" s="214"/>
      <c r="E78" s="214"/>
      <c r="F78" s="214"/>
      <c r="G78" s="214"/>
      <c r="H78" s="214"/>
      <c r="I78" s="214"/>
      <c r="J78" s="214"/>
      <c r="K78" s="214"/>
      <c r="L78" s="214"/>
      <c r="M78" s="214"/>
      <c r="N78" s="214"/>
      <c r="O78" s="214"/>
      <c r="P78" s="214"/>
      <c r="Q78" s="214"/>
      <c r="R78" s="214"/>
      <c r="S78" s="214"/>
      <c r="T78" s="214"/>
      <c r="U78" s="213"/>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row>
    <row r="79" s="217" customFormat="true" ht="10.5" hidden="false" customHeight="true" outlineLevel="0" collapsed="false">
      <c r="A79" s="213"/>
      <c r="B79" s="218"/>
      <c r="C79" s="219"/>
      <c r="D79" s="214"/>
      <c r="E79" s="214"/>
      <c r="F79" s="214"/>
      <c r="G79" s="214"/>
      <c r="H79" s="214"/>
      <c r="I79" s="214"/>
      <c r="J79" s="214"/>
      <c r="K79" s="214"/>
      <c r="L79" s="214"/>
      <c r="M79" s="214"/>
      <c r="N79" s="214"/>
      <c r="O79" s="214"/>
      <c r="P79" s="214"/>
      <c r="Q79" s="214"/>
      <c r="R79" s="214"/>
      <c r="S79" s="214"/>
      <c r="T79" s="214"/>
      <c r="U79" s="213"/>
      <c r="V79" s="216"/>
      <c r="W79" s="216"/>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row>
    <row r="90" customFormat="false" ht="13.2" hidden="false" customHeight="false" outlineLevel="0" collapsed="false">
      <c r="B90" s="220"/>
    </row>
    <row r="98" customFormat="false" ht="13.2" hidden="false" customHeight="false" outlineLevel="0" collapsed="false">
      <c r="T98" s="147"/>
    </row>
    <row r="99" customFormat="false" ht="13.2" hidden="false" customHeight="false" outlineLevel="0" collapsed="false">
      <c r="T99" s="147"/>
    </row>
    <row r="100" customFormat="false" ht="13.2" hidden="false" customHeight="false" outlineLevel="0" collapsed="false">
      <c r="T100" s="147"/>
    </row>
    <row r="101" customFormat="false" ht="13.2" hidden="false" customHeight="false" outlineLevel="0" collapsed="false">
      <c r="T101" s="147"/>
    </row>
    <row r="102" customFormat="false" ht="13.2" hidden="false" customHeight="false" outlineLevel="0" collapsed="false">
      <c r="T102" s="147"/>
    </row>
    <row r="103" customFormat="false" ht="13.2" hidden="false" customHeight="false" outlineLevel="0" collapsed="false">
      <c r="T103" s="147"/>
    </row>
    <row r="104" customFormat="false" ht="13.2" hidden="false" customHeight="false" outlineLevel="0" collapsed="false">
      <c r="T104" s="147"/>
    </row>
    <row r="105" customFormat="false" ht="13.2" hidden="false" customHeight="false" outlineLevel="0" collapsed="false">
      <c r="T105" s="147"/>
    </row>
    <row r="106" customFormat="false" ht="13.2" hidden="false" customHeight="false" outlineLevel="0" collapsed="false">
      <c r="T106" s="147"/>
    </row>
    <row r="107" customFormat="false" ht="13.2" hidden="false" customHeight="false" outlineLevel="0" collapsed="false">
      <c r="T107" s="147"/>
    </row>
    <row r="108" customFormat="false" ht="13.2" hidden="false" customHeight="false" outlineLevel="0" collapsed="false">
      <c r="T108" s="147"/>
    </row>
    <row r="109" customFormat="false" ht="13.2" hidden="false" customHeight="false" outlineLevel="0" collapsed="false">
      <c r="T109" s="147"/>
    </row>
    <row r="110" customFormat="false" ht="13.2" hidden="false" customHeight="false" outlineLevel="0" collapsed="false">
      <c r="T110" s="147"/>
    </row>
    <row r="111" customFormat="false" ht="13.2" hidden="false" customHeight="false" outlineLevel="0" collapsed="false">
      <c r="T111" s="147"/>
    </row>
    <row r="112" customFormat="false" ht="13.2" hidden="false" customHeight="false" outlineLevel="0" collapsed="false">
      <c r="T112" s="147"/>
    </row>
    <row r="113" customFormat="false" ht="13.2" hidden="false" customHeight="false" outlineLevel="0" collapsed="false">
      <c r="T113" s="147"/>
    </row>
    <row r="114" customFormat="false" ht="13.2" hidden="false" customHeight="false" outlineLevel="0" collapsed="false">
      <c r="T114" s="147"/>
    </row>
    <row r="115" customFormat="false" ht="13.2" hidden="false" customHeight="false" outlineLevel="0" collapsed="false">
      <c r="T115" s="147"/>
    </row>
    <row r="116" customFormat="false" ht="13.2" hidden="false" customHeight="false" outlineLevel="0" collapsed="false">
      <c r="T116" s="147"/>
    </row>
    <row r="117" customFormat="false" ht="13.2" hidden="false" customHeight="false" outlineLevel="0" collapsed="false">
      <c r="T117" s="147"/>
    </row>
    <row r="118" customFormat="false" ht="13.2" hidden="false" customHeight="false" outlineLevel="0" collapsed="false">
      <c r="T118" s="147"/>
    </row>
    <row r="119" customFormat="false" ht="13.2" hidden="false" customHeight="false" outlineLevel="0" collapsed="false">
      <c r="T119" s="147"/>
    </row>
    <row r="120" customFormat="false" ht="13.2" hidden="false" customHeight="false" outlineLevel="0" collapsed="false">
      <c r="T120" s="147"/>
    </row>
    <row r="121" customFormat="false" ht="13.2" hidden="false" customHeight="false" outlineLevel="0" collapsed="false">
      <c r="T121" s="147"/>
    </row>
    <row r="122" customFormat="false" ht="13.2" hidden="false" customHeight="false" outlineLevel="0" collapsed="false">
      <c r="T122" s="147"/>
    </row>
    <row r="123" customFormat="false" ht="13.2" hidden="false" customHeight="false" outlineLevel="0" collapsed="false">
      <c r="T123" s="147"/>
    </row>
    <row r="124" customFormat="false" ht="13.2" hidden="false" customHeight="false" outlineLevel="0" collapsed="false">
      <c r="T124" s="147"/>
    </row>
    <row r="125" customFormat="false" ht="13.2" hidden="false" customHeight="false" outlineLevel="0" collapsed="false">
      <c r="T125" s="147"/>
    </row>
    <row r="126" customFormat="false" ht="13.2" hidden="false" customHeight="false" outlineLevel="0" collapsed="false">
      <c r="T126" s="147"/>
    </row>
    <row r="127" customFormat="false" ht="13.2" hidden="false" customHeight="false" outlineLevel="0" collapsed="false">
      <c r="T127" s="147"/>
    </row>
    <row r="128" customFormat="false" ht="13.2" hidden="false" customHeight="false" outlineLevel="0" collapsed="false">
      <c r="T128" s="147"/>
    </row>
    <row r="129" customFormat="false" ht="13.2" hidden="false" customHeight="false" outlineLevel="0" collapsed="false">
      <c r="T129" s="147"/>
    </row>
    <row r="137" s="95" customFormat="true" ht="13.2" hidden="false" customHeight="false" outlineLevel="0" collapsed="false">
      <c r="A137" s="147"/>
      <c r="B137" s="221"/>
      <c r="G137" s="147"/>
      <c r="H137" s="147"/>
      <c r="O137" s="147"/>
      <c r="P137" s="147"/>
      <c r="Q137" s="147"/>
      <c r="R137" s="147"/>
      <c r="S137" s="147"/>
      <c r="U137" s="14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row>
  </sheetData>
  <sheetProtection sheet="true" password="dfda" objects="true" scenarios="true"/>
  <mergeCells count="46">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amp;R&amp;"Times New Roman,Regular"T 04</oddHeader>
    <oddFooter>&amp;L&amp;"Times New Roman,Regular"CVTI SR&amp;C&amp;"Times New Roman,Regular"&amp;P&amp;R&amp;"Times New Roman,Regular"PK na VŠ   2016   2. stupeň</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BM13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47" width="4.1"/>
    <col collapsed="false" customWidth="true" hidden="false" outlineLevel="0" max="2" min="2" style="148" width="43.77"/>
    <col collapsed="false" customWidth="false" hidden="false" outlineLevel="0" max="3" min="3" style="95" width="9.1"/>
    <col collapsed="false" customWidth="true" hidden="false" outlineLevel="0" max="4" min="4" style="95" width="0.87"/>
    <col collapsed="false" customWidth="false" hidden="false" outlineLevel="0" max="5" min="5" style="95" width="9.1"/>
    <col collapsed="false" customWidth="true" hidden="false" outlineLevel="0" max="6" min="6" style="95" width="0.87"/>
    <col collapsed="false" customWidth="false" hidden="false" outlineLevel="0" max="7" min="7" style="147" width="9.1"/>
    <col collapsed="false" customWidth="true" hidden="false" outlineLevel="0" max="8" min="8" style="147" width="0.87"/>
    <col collapsed="false" customWidth="false" hidden="false" outlineLevel="0" max="9" min="9" style="95" width="9.1"/>
    <col collapsed="false" customWidth="true" hidden="false" outlineLevel="0" max="10" min="10" style="95" width="0.87"/>
    <col collapsed="false" customWidth="false" hidden="false" outlineLevel="0" max="11" min="11" style="95" width="9.1"/>
    <col collapsed="false" customWidth="true" hidden="false" outlineLevel="0" max="12" min="12" style="95" width="0.87"/>
    <col collapsed="false" customWidth="false" hidden="false" outlineLevel="0" max="13" min="13" style="95" width="9.1"/>
    <col collapsed="false" customWidth="true" hidden="false" outlineLevel="0" max="14" min="14" style="95" width="0.87"/>
    <col collapsed="false" customWidth="false" hidden="false" outlineLevel="0" max="15" min="15" style="147" width="9.1"/>
    <col collapsed="false" customWidth="true" hidden="false" outlineLevel="0" max="16" min="16" style="147" width="0.87"/>
    <col collapsed="false" customWidth="false" hidden="false" outlineLevel="0" max="17" min="17" style="147" width="9.1"/>
    <col collapsed="false" customWidth="true" hidden="false" outlineLevel="0" max="18" min="18" style="147" width="0.87"/>
    <col collapsed="false" customWidth="false" hidden="false" outlineLevel="0" max="19" min="19" style="147" width="9.1"/>
    <col collapsed="false" customWidth="true" hidden="false" outlineLevel="0" max="20" min="20" style="95" width="0.87"/>
    <col collapsed="false" customWidth="true" hidden="false" outlineLevel="0" max="21" min="21" style="147" width="4.1"/>
    <col collapsed="false" customWidth="false" hidden="false" outlineLevel="0" max="65" min="22" style="97" width="9.1"/>
    <col collapsed="false" customWidth="false" hidden="false" outlineLevel="0" max="257" min="66" style="147" width="9.1"/>
  </cols>
  <sheetData>
    <row r="1" s="149" customFormat="true" ht="39" hidden="false" customHeight="true" outlineLevel="0" collapsed="false">
      <c r="B1" s="222" t="s">
        <v>573</v>
      </c>
      <c r="C1" s="222"/>
      <c r="D1" s="222"/>
      <c r="E1" s="222"/>
      <c r="F1" s="222"/>
      <c r="G1" s="222"/>
      <c r="H1" s="222"/>
      <c r="I1" s="222"/>
      <c r="J1" s="222"/>
      <c r="K1" s="222"/>
      <c r="L1" s="222"/>
      <c r="M1" s="222"/>
      <c r="N1" s="222"/>
      <c r="O1" s="222"/>
      <c r="P1" s="222"/>
      <c r="Q1" s="222"/>
      <c r="R1" s="222"/>
      <c r="S1" s="222"/>
      <c r="T1" s="222"/>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row>
    <row r="2" s="149" customFormat="true" ht="12" hidden="false" customHeight="true" outlineLevel="0" collapsed="false">
      <c r="B2" s="152"/>
      <c r="C2" s="152"/>
      <c r="D2" s="152"/>
      <c r="E2" s="152"/>
      <c r="F2" s="152"/>
      <c r="G2" s="152"/>
      <c r="H2" s="152"/>
      <c r="I2" s="152"/>
      <c r="J2" s="152"/>
      <c r="K2" s="152"/>
      <c r="L2" s="152"/>
      <c r="M2" s="152"/>
      <c r="N2" s="152"/>
      <c r="O2" s="153"/>
      <c r="P2" s="154"/>
      <c r="Q2" s="153"/>
      <c r="R2" s="154"/>
      <c r="S2" s="153"/>
      <c r="T2" s="154"/>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row>
    <row r="3" s="149" customFormat="true" ht="21" hidden="false" customHeight="true" outlineLevel="0" collapsed="false">
      <c r="B3" s="155" t="s">
        <v>559</v>
      </c>
      <c r="C3" s="156" t="s">
        <v>560</v>
      </c>
      <c r="D3" s="156"/>
      <c r="E3" s="156"/>
      <c r="F3" s="156"/>
      <c r="G3" s="156"/>
      <c r="H3" s="156"/>
      <c r="I3" s="156" t="s">
        <v>561</v>
      </c>
      <c r="J3" s="156"/>
      <c r="K3" s="156"/>
      <c r="L3" s="156"/>
      <c r="M3" s="156"/>
      <c r="N3" s="156"/>
      <c r="O3" s="156" t="s">
        <v>562</v>
      </c>
      <c r="P3" s="156"/>
      <c r="Q3" s="156"/>
      <c r="R3" s="156"/>
      <c r="S3" s="156"/>
      <c r="T3" s="156"/>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row>
    <row r="4" s="149" customFormat="true" ht="13.5" hidden="false" customHeight="true" outlineLevel="0" collapsed="false">
      <c r="B4" s="155"/>
      <c r="C4" s="157" t="s">
        <v>563</v>
      </c>
      <c r="D4" s="157"/>
      <c r="E4" s="157"/>
      <c r="F4" s="158"/>
      <c r="G4" s="159" t="s">
        <v>564</v>
      </c>
      <c r="H4" s="159"/>
      <c r="I4" s="157" t="s">
        <v>563</v>
      </c>
      <c r="J4" s="157"/>
      <c r="K4" s="157"/>
      <c r="L4" s="158"/>
      <c r="M4" s="159" t="s">
        <v>564</v>
      </c>
      <c r="N4" s="159"/>
      <c r="O4" s="157" t="s">
        <v>563</v>
      </c>
      <c r="P4" s="157"/>
      <c r="Q4" s="157"/>
      <c r="R4" s="158"/>
      <c r="S4" s="159" t="s">
        <v>564</v>
      </c>
      <c r="T4" s="159"/>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row>
    <row r="5" s="160" customFormat="true" ht="14.25" hidden="false" customHeight="true" outlineLevel="0" collapsed="false">
      <c r="B5" s="155"/>
      <c r="C5" s="161" t="s">
        <v>565</v>
      </c>
      <c r="D5" s="162"/>
      <c r="E5" s="163" t="s">
        <v>566</v>
      </c>
      <c r="F5" s="162"/>
      <c r="G5" s="159"/>
      <c r="H5" s="159"/>
      <c r="I5" s="161" t="s">
        <v>565</v>
      </c>
      <c r="J5" s="162"/>
      <c r="K5" s="163" t="s">
        <v>566</v>
      </c>
      <c r="L5" s="162"/>
      <c r="M5" s="159"/>
      <c r="N5" s="159"/>
      <c r="O5" s="161" t="s">
        <v>565</v>
      </c>
      <c r="P5" s="162"/>
      <c r="Q5" s="163" t="s">
        <v>566</v>
      </c>
      <c r="R5" s="162"/>
      <c r="S5" s="159"/>
      <c r="T5" s="159"/>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row>
    <row r="6" s="165" customFormat="true" ht="12" hidden="false" customHeight="true" outlineLevel="0" collapsed="false">
      <c r="B6" s="166" t="s">
        <v>427</v>
      </c>
      <c r="C6" s="167" t="n">
        <v>3498</v>
      </c>
      <c r="D6" s="168"/>
      <c r="E6" s="169" t="n">
        <v>499</v>
      </c>
      <c r="F6" s="170"/>
      <c r="G6" s="223" t="n">
        <v>3997</v>
      </c>
      <c r="H6" s="171"/>
      <c r="I6" s="167" t="n">
        <v>2782</v>
      </c>
      <c r="J6" s="168"/>
      <c r="K6" s="169" t="n">
        <v>458</v>
      </c>
      <c r="L6" s="170"/>
      <c r="M6" s="223" t="n">
        <v>3240</v>
      </c>
      <c r="N6" s="171"/>
      <c r="O6" s="167" t="n">
        <v>2457</v>
      </c>
      <c r="P6" s="168"/>
      <c r="Q6" s="169" t="n">
        <v>389</v>
      </c>
      <c r="R6" s="170"/>
      <c r="S6" s="223" t="n">
        <v>2846</v>
      </c>
      <c r="T6" s="171"/>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row>
    <row r="7" s="165" customFormat="true" ht="12" hidden="false" customHeight="true" outlineLevel="0" collapsed="false">
      <c r="B7" s="166"/>
      <c r="C7" s="174" t="n">
        <f aca="false">C6/G6</f>
        <v>0.875156367275457</v>
      </c>
      <c r="D7" s="175"/>
      <c r="E7" s="176" t="n">
        <f aca="false">E6/G6</f>
        <v>0.124843632724543</v>
      </c>
      <c r="F7" s="175"/>
      <c r="G7" s="223"/>
      <c r="H7" s="177"/>
      <c r="I7" s="174" t="n">
        <f aca="false">I6/M6</f>
        <v>0.858641975308642</v>
      </c>
      <c r="J7" s="175"/>
      <c r="K7" s="176" t="n">
        <f aca="false">K6/M6</f>
        <v>0.141358024691358</v>
      </c>
      <c r="L7" s="175"/>
      <c r="M7" s="223"/>
      <c r="N7" s="177"/>
      <c r="O7" s="174" t="n">
        <f aca="false">O6/S6</f>
        <v>0.863316936050597</v>
      </c>
      <c r="P7" s="175"/>
      <c r="Q7" s="176" t="n">
        <f aca="false">Q6/S6</f>
        <v>0.136683063949403</v>
      </c>
      <c r="R7" s="175"/>
      <c r="S7" s="223"/>
      <c r="T7" s="177"/>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row>
    <row r="8" s="149" customFormat="true" ht="12.75" hidden="false" customHeight="true" outlineLevel="0" collapsed="false">
      <c r="B8" s="179" t="s">
        <v>438</v>
      </c>
      <c r="C8" s="180" t="n">
        <v>2568</v>
      </c>
      <c r="D8" s="181"/>
      <c r="E8" s="182" t="n">
        <v>0</v>
      </c>
      <c r="F8" s="183"/>
      <c r="G8" s="224" t="n">
        <v>2568</v>
      </c>
      <c r="H8" s="184"/>
      <c r="I8" s="180" t="n">
        <v>2324</v>
      </c>
      <c r="J8" s="181"/>
      <c r="K8" s="182" t="n">
        <v>0</v>
      </c>
      <c r="L8" s="183"/>
      <c r="M8" s="224" t="n">
        <v>2324</v>
      </c>
      <c r="N8" s="184"/>
      <c r="O8" s="180" t="n">
        <v>1972</v>
      </c>
      <c r="P8" s="181"/>
      <c r="Q8" s="182" t="n">
        <v>0</v>
      </c>
      <c r="R8" s="183"/>
      <c r="S8" s="224" t="n">
        <v>1972</v>
      </c>
      <c r="T8" s="184"/>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row>
    <row r="9" s="149" customFormat="true" ht="12.75" hidden="false" customHeight="true" outlineLevel="0" collapsed="false">
      <c r="B9" s="179"/>
      <c r="C9" s="174" t="n">
        <f aca="false">C8/G8</f>
        <v>1</v>
      </c>
      <c r="D9" s="175"/>
      <c r="E9" s="176" t="n">
        <f aca="false">E8/G8</f>
        <v>0</v>
      </c>
      <c r="F9" s="175"/>
      <c r="G9" s="224"/>
      <c r="H9" s="177"/>
      <c r="I9" s="174" t="n">
        <f aca="false">I8/M8</f>
        <v>1</v>
      </c>
      <c r="J9" s="175"/>
      <c r="K9" s="176" t="n">
        <f aca="false">K8/M8</f>
        <v>0</v>
      </c>
      <c r="L9" s="175"/>
      <c r="M9" s="224"/>
      <c r="N9" s="177"/>
      <c r="O9" s="174" t="n">
        <f aca="false">O8/S8</f>
        <v>1</v>
      </c>
      <c r="P9" s="175"/>
      <c r="Q9" s="176" t="n">
        <f aca="false">Q8/S8</f>
        <v>0</v>
      </c>
      <c r="R9" s="175"/>
      <c r="S9" s="224"/>
      <c r="T9" s="177"/>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row>
    <row r="10" s="149" customFormat="true" ht="12.75" hidden="false" customHeight="true" outlineLevel="0" collapsed="false">
      <c r="B10" s="179" t="s">
        <v>447</v>
      </c>
      <c r="C10" s="180" t="n">
        <v>1850</v>
      </c>
      <c r="D10" s="181"/>
      <c r="E10" s="182" t="n">
        <v>281</v>
      </c>
      <c r="F10" s="183"/>
      <c r="G10" s="224" t="n">
        <v>2131</v>
      </c>
      <c r="H10" s="184"/>
      <c r="I10" s="180" t="n">
        <v>1630</v>
      </c>
      <c r="J10" s="181"/>
      <c r="K10" s="182" t="n">
        <v>218</v>
      </c>
      <c r="L10" s="183"/>
      <c r="M10" s="224" t="n">
        <v>1848</v>
      </c>
      <c r="N10" s="184"/>
      <c r="O10" s="180" t="n">
        <v>1355</v>
      </c>
      <c r="P10" s="181"/>
      <c r="Q10" s="182" t="n">
        <v>179</v>
      </c>
      <c r="R10" s="183"/>
      <c r="S10" s="224" t="n">
        <v>1534</v>
      </c>
      <c r="T10" s="184"/>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row>
    <row r="11" s="149" customFormat="true" ht="12.75" hidden="false" customHeight="true" outlineLevel="0" collapsed="false">
      <c r="B11" s="179"/>
      <c r="C11" s="174" t="n">
        <f aca="false">C10/G10</f>
        <v>0.868137024870953</v>
      </c>
      <c r="D11" s="175"/>
      <c r="E11" s="176" t="n">
        <f aca="false">E10/G10</f>
        <v>0.131862975129047</v>
      </c>
      <c r="F11" s="175"/>
      <c r="G11" s="224"/>
      <c r="H11" s="177"/>
      <c r="I11" s="174" t="n">
        <f aca="false">I10/M10</f>
        <v>0.882034632034632</v>
      </c>
      <c r="J11" s="175"/>
      <c r="K11" s="176" t="n">
        <f aca="false">K10/M10</f>
        <v>0.117965367965368</v>
      </c>
      <c r="L11" s="175"/>
      <c r="M11" s="224"/>
      <c r="N11" s="177"/>
      <c r="O11" s="174" t="n">
        <f aca="false">O10/S10</f>
        <v>0.883311603650587</v>
      </c>
      <c r="P11" s="175"/>
      <c r="Q11" s="176" t="n">
        <f aca="false">Q10/S10</f>
        <v>0.116688396349413</v>
      </c>
      <c r="R11" s="175"/>
      <c r="S11" s="224"/>
      <c r="T11" s="177"/>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row>
    <row r="12" s="149" customFormat="true" ht="12.75" hidden="false" customHeight="true" outlineLevel="0" collapsed="false">
      <c r="B12" s="179" t="s">
        <v>456</v>
      </c>
      <c r="C12" s="180" t="n">
        <v>1227</v>
      </c>
      <c r="D12" s="181"/>
      <c r="E12" s="182" t="n">
        <v>219</v>
      </c>
      <c r="F12" s="183"/>
      <c r="G12" s="224" t="n">
        <v>1446</v>
      </c>
      <c r="H12" s="184"/>
      <c r="I12" s="180" t="n">
        <v>1207</v>
      </c>
      <c r="J12" s="181"/>
      <c r="K12" s="182" t="n">
        <v>213</v>
      </c>
      <c r="L12" s="183"/>
      <c r="M12" s="224" t="n">
        <v>1420</v>
      </c>
      <c r="N12" s="184"/>
      <c r="O12" s="180" t="n">
        <v>1126</v>
      </c>
      <c r="P12" s="181"/>
      <c r="Q12" s="182" t="n">
        <v>187</v>
      </c>
      <c r="R12" s="183"/>
      <c r="S12" s="224" t="n">
        <v>1313</v>
      </c>
      <c r="T12" s="184"/>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row>
    <row r="13" s="149" customFormat="true" ht="12.75" hidden="false" customHeight="true" outlineLevel="0" collapsed="false">
      <c r="B13" s="179"/>
      <c r="C13" s="174" t="n">
        <f aca="false">C12/G12</f>
        <v>0.848547717842324</v>
      </c>
      <c r="D13" s="175"/>
      <c r="E13" s="176" t="n">
        <f aca="false">E12/G12</f>
        <v>0.151452282157676</v>
      </c>
      <c r="F13" s="175"/>
      <c r="G13" s="224"/>
      <c r="H13" s="177"/>
      <c r="I13" s="174" t="n">
        <f aca="false">I12/M12</f>
        <v>0.85</v>
      </c>
      <c r="J13" s="175"/>
      <c r="K13" s="176" t="n">
        <f aca="false">K12/M12</f>
        <v>0.15</v>
      </c>
      <c r="L13" s="175"/>
      <c r="M13" s="224"/>
      <c r="N13" s="177"/>
      <c r="O13" s="174" t="n">
        <f aca="false">O12/S12</f>
        <v>0.857578065498858</v>
      </c>
      <c r="P13" s="175"/>
      <c r="Q13" s="176" t="n">
        <f aca="false">Q12/S12</f>
        <v>0.142421934501142</v>
      </c>
      <c r="R13" s="175"/>
      <c r="S13" s="224"/>
      <c r="T13" s="177"/>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row>
    <row r="14" s="149" customFormat="true" ht="12.75" hidden="false" customHeight="true" outlineLevel="0" collapsed="false">
      <c r="B14" s="179" t="s">
        <v>463</v>
      </c>
      <c r="C14" s="180" t="n">
        <v>457</v>
      </c>
      <c r="D14" s="181"/>
      <c r="E14" s="182" t="n">
        <v>110</v>
      </c>
      <c r="F14" s="183"/>
      <c r="G14" s="224" t="n">
        <v>567</v>
      </c>
      <c r="H14" s="184"/>
      <c r="I14" s="180" t="n">
        <v>444</v>
      </c>
      <c r="J14" s="181"/>
      <c r="K14" s="182" t="n">
        <v>108</v>
      </c>
      <c r="L14" s="183"/>
      <c r="M14" s="224" t="n">
        <v>552</v>
      </c>
      <c r="N14" s="184"/>
      <c r="O14" s="180" t="n">
        <v>417</v>
      </c>
      <c r="P14" s="181"/>
      <c r="Q14" s="182" t="n">
        <v>95</v>
      </c>
      <c r="R14" s="183"/>
      <c r="S14" s="224" t="n">
        <v>512</v>
      </c>
      <c r="T14" s="184"/>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row>
    <row r="15" s="149" customFormat="true" ht="12.75" hidden="false" customHeight="true" outlineLevel="0" collapsed="false">
      <c r="B15" s="179"/>
      <c r="C15" s="174" t="n">
        <f aca="false">C14/G14</f>
        <v>0.805996472663139</v>
      </c>
      <c r="D15" s="175"/>
      <c r="E15" s="176" t="n">
        <f aca="false">E14/G14</f>
        <v>0.194003527336861</v>
      </c>
      <c r="F15" s="175"/>
      <c r="G15" s="224"/>
      <c r="H15" s="177"/>
      <c r="I15" s="174" t="n">
        <f aca="false">I14/M14</f>
        <v>0.804347826086957</v>
      </c>
      <c r="J15" s="175"/>
      <c r="K15" s="176" t="n">
        <f aca="false">K14/M14</f>
        <v>0.195652173913044</v>
      </c>
      <c r="L15" s="175"/>
      <c r="M15" s="224"/>
      <c r="N15" s="177"/>
      <c r="O15" s="174" t="n">
        <f aca="false">O14/S14</f>
        <v>0.814453125</v>
      </c>
      <c r="P15" s="175"/>
      <c r="Q15" s="176" t="n">
        <f aca="false">Q14/S14</f>
        <v>0.185546875</v>
      </c>
      <c r="R15" s="175"/>
      <c r="S15" s="224"/>
      <c r="T15" s="177"/>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row>
    <row r="16" s="149" customFormat="true" ht="12.75" hidden="false" customHeight="true" outlineLevel="0" collapsed="false">
      <c r="B16" s="179" t="s">
        <v>469</v>
      </c>
      <c r="C16" s="180" t="n">
        <v>122</v>
      </c>
      <c r="D16" s="181"/>
      <c r="E16" s="182" t="n">
        <v>0</v>
      </c>
      <c r="F16" s="183"/>
      <c r="G16" s="224" t="n">
        <v>122</v>
      </c>
      <c r="H16" s="184"/>
      <c r="I16" s="180" t="n">
        <v>98</v>
      </c>
      <c r="J16" s="181"/>
      <c r="K16" s="182" t="n">
        <v>0</v>
      </c>
      <c r="L16" s="183"/>
      <c r="M16" s="224" t="n">
        <v>98</v>
      </c>
      <c r="N16" s="184"/>
      <c r="O16" s="180" t="n">
        <v>95</v>
      </c>
      <c r="P16" s="181"/>
      <c r="Q16" s="182" t="n">
        <v>0</v>
      </c>
      <c r="R16" s="183"/>
      <c r="S16" s="224" t="n">
        <v>95</v>
      </c>
      <c r="T16" s="184"/>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row>
    <row r="17" s="149" customFormat="true" ht="12.75" hidden="false" customHeight="true" outlineLevel="0" collapsed="false">
      <c r="B17" s="179"/>
      <c r="C17" s="174" t="n">
        <f aca="false">C16/G16</f>
        <v>1</v>
      </c>
      <c r="D17" s="175"/>
      <c r="E17" s="176" t="n">
        <f aca="false">E16/G16</f>
        <v>0</v>
      </c>
      <c r="F17" s="175"/>
      <c r="G17" s="224"/>
      <c r="H17" s="177"/>
      <c r="I17" s="174" t="n">
        <f aca="false">I16/M16</f>
        <v>1</v>
      </c>
      <c r="J17" s="175"/>
      <c r="K17" s="176" t="n">
        <f aca="false">K16/M16</f>
        <v>0</v>
      </c>
      <c r="L17" s="175"/>
      <c r="M17" s="224"/>
      <c r="N17" s="177"/>
      <c r="O17" s="174" t="n">
        <f aca="false">O16/S16</f>
        <v>1</v>
      </c>
      <c r="P17" s="175"/>
      <c r="Q17" s="176" t="n">
        <f aca="false">Q16/S16</f>
        <v>0</v>
      </c>
      <c r="R17" s="175"/>
      <c r="S17" s="224"/>
      <c r="T17" s="177"/>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row>
    <row r="18" s="149" customFormat="true" ht="12.75" hidden="false" customHeight="true" outlineLevel="0" collapsed="false">
      <c r="B18" s="179" t="s">
        <v>470</v>
      </c>
      <c r="C18" s="180" t="n">
        <v>215</v>
      </c>
      <c r="D18" s="181"/>
      <c r="E18" s="182" t="n">
        <v>0</v>
      </c>
      <c r="F18" s="183"/>
      <c r="G18" s="224" t="n">
        <v>215</v>
      </c>
      <c r="H18" s="184"/>
      <c r="I18" s="180" t="n">
        <v>185</v>
      </c>
      <c r="J18" s="181"/>
      <c r="K18" s="182" t="n">
        <v>0</v>
      </c>
      <c r="L18" s="183"/>
      <c r="M18" s="224" t="n">
        <v>185</v>
      </c>
      <c r="N18" s="184"/>
      <c r="O18" s="180" t="n">
        <v>170</v>
      </c>
      <c r="P18" s="181"/>
      <c r="Q18" s="182" t="n">
        <v>0</v>
      </c>
      <c r="R18" s="183"/>
      <c r="S18" s="224" t="n">
        <v>170</v>
      </c>
      <c r="T18" s="184"/>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row>
    <row r="19" s="149" customFormat="true" ht="12.75" hidden="false" customHeight="true" outlineLevel="0" collapsed="false">
      <c r="B19" s="179"/>
      <c r="C19" s="174" t="n">
        <f aca="false">C18/G18</f>
        <v>1</v>
      </c>
      <c r="D19" s="175"/>
      <c r="E19" s="176" t="n">
        <f aca="false">E18/G18</f>
        <v>0</v>
      </c>
      <c r="F19" s="175"/>
      <c r="G19" s="224"/>
      <c r="H19" s="177"/>
      <c r="I19" s="174" t="n">
        <f aca="false">I18/M18</f>
        <v>1</v>
      </c>
      <c r="J19" s="175"/>
      <c r="K19" s="176" t="n">
        <f aca="false">K18/M18</f>
        <v>0</v>
      </c>
      <c r="L19" s="175"/>
      <c r="M19" s="224"/>
      <c r="N19" s="177"/>
      <c r="O19" s="174" t="n">
        <f aca="false">O18/S18</f>
        <v>1</v>
      </c>
      <c r="P19" s="175"/>
      <c r="Q19" s="176" t="n">
        <f aca="false">Q18/S18</f>
        <v>0</v>
      </c>
      <c r="R19" s="175"/>
      <c r="S19" s="224"/>
      <c r="T19" s="177"/>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row>
    <row r="20" s="149" customFormat="true" ht="12.75" hidden="false" customHeight="true" outlineLevel="0" collapsed="false">
      <c r="B20" s="179" t="s">
        <v>474</v>
      </c>
      <c r="C20" s="180" t="n">
        <v>27</v>
      </c>
      <c r="D20" s="181"/>
      <c r="E20" s="182" t="n">
        <v>0</v>
      </c>
      <c r="F20" s="183"/>
      <c r="G20" s="224" t="n">
        <v>27</v>
      </c>
      <c r="H20" s="184"/>
      <c r="I20" s="180" t="n">
        <v>27</v>
      </c>
      <c r="J20" s="181"/>
      <c r="K20" s="182" t="n">
        <v>0</v>
      </c>
      <c r="L20" s="183"/>
      <c r="M20" s="224" t="n">
        <v>27</v>
      </c>
      <c r="N20" s="184"/>
      <c r="O20" s="180" t="n">
        <v>25</v>
      </c>
      <c r="P20" s="181"/>
      <c r="Q20" s="182" t="n">
        <v>0</v>
      </c>
      <c r="R20" s="183"/>
      <c r="S20" s="224" t="n">
        <v>25</v>
      </c>
      <c r="T20" s="184"/>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row>
    <row r="21" s="149" customFormat="true" ht="12.75" hidden="false" customHeight="true" outlineLevel="0" collapsed="false">
      <c r="B21" s="179"/>
      <c r="C21" s="174" t="n">
        <f aca="false">C20/G20</f>
        <v>1</v>
      </c>
      <c r="D21" s="175"/>
      <c r="E21" s="176" t="n">
        <f aca="false">E20/G20</f>
        <v>0</v>
      </c>
      <c r="F21" s="175"/>
      <c r="G21" s="224"/>
      <c r="H21" s="177"/>
      <c r="I21" s="174" t="n">
        <f aca="false">I20/M20</f>
        <v>1</v>
      </c>
      <c r="J21" s="175"/>
      <c r="K21" s="176" t="n">
        <f aca="false">K20/M20</f>
        <v>0</v>
      </c>
      <c r="L21" s="175"/>
      <c r="M21" s="224"/>
      <c r="N21" s="177"/>
      <c r="O21" s="174" t="n">
        <f aca="false">O20/S20</f>
        <v>1</v>
      </c>
      <c r="P21" s="175"/>
      <c r="Q21" s="176" t="n">
        <f aca="false">Q20/S20</f>
        <v>0</v>
      </c>
      <c r="R21" s="175"/>
      <c r="S21" s="224"/>
      <c r="T21" s="177"/>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row>
    <row r="22" s="149" customFormat="true" ht="12.75" hidden="false" customHeight="true" outlineLevel="0" collapsed="false">
      <c r="B22" s="179" t="s">
        <v>475</v>
      </c>
      <c r="C22" s="180" t="n">
        <v>1618</v>
      </c>
      <c r="D22" s="181"/>
      <c r="E22" s="182" t="n">
        <v>157</v>
      </c>
      <c r="F22" s="183"/>
      <c r="G22" s="224" t="n">
        <v>1775</v>
      </c>
      <c r="H22" s="184"/>
      <c r="I22" s="180" t="n">
        <v>1526</v>
      </c>
      <c r="J22" s="181"/>
      <c r="K22" s="182" t="n">
        <v>154</v>
      </c>
      <c r="L22" s="183"/>
      <c r="M22" s="224" t="n">
        <v>1680</v>
      </c>
      <c r="N22" s="184"/>
      <c r="O22" s="180" t="n">
        <v>1375</v>
      </c>
      <c r="P22" s="181"/>
      <c r="Q22" s="182" t="n">
        <v>123</v>
      </c>
      <c r="R22" s="183"/>
      <c r="S22" s="224" t="n">
        <v>1498</v>
      </c>
      <c r="T22" s="184"/>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row>
    <row r="23" s="149" customFormat="true" ht="12.75" hidden="false" customHeight="true" outlineLevel="0" collapsed="false">
      <c r="B23" s="179"/>
      <c r="C23" s="174" t="n">
        <f aca="false">C22/G22</f>
        <v>0.911549295774648</v>
      </c>
      <c r="D23" s="175"/>
      <c r="E23" s="176" t="n">
        <f aca="false">E22/G22</f>
        <v>0.0884507042253521</v>
      </c>
      <c r="F23" s="175"/>
      <c r="G23" s="224"/>
      <c r="H23" s="177"/>
      <c r="I23" s="174" t="n">
        <f aca="false">I22/M22</f>
        <v>0.908333333333333</v>
      </c>
      <c r="J23" s="175"/>
      <c r="K23" s="176" t="n">
        <f aca="false">K22/M22</f>
        <v>0.0916666666666667</v>
      </c>
      <c r="L23" s="175"/>
      <c r="M23" s="224"/>
      <c r="N23" s="177"/>
      <c r="O23" s="174" t="n">
        <f aca="false">O22/S22</f>
        <v>0.917890520694259</v>
      </c>
      <c r="P23" s="175"/>
      <c r="Q23" s="176" t="n">
        <f aca="false">Q22/S22</f>
        <v>0.082109479305741</v>
      </c>
      <c r="R23" s="175"/>
      <c r="S23" s="224"/>
      <c r="T23" s="177"/>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row>
    <row r="24" s="149" customFormat="true" ht="12.75" hidden="false" customHeight="true" outlineLevel="0" collapsed="false">
      <c r="B24" s="179" t="s">
        <v>482</v>
      </c>
      <c r="C24" s="180" t="n">
        <v>1302</v>
      </c>
      <c r="D24" s="181"/>
      <c r="E24" s="182" t="n">
        <v>172</v>
      </c>
      <c r="F24" s="183"/>
      <c r="G24" s="224" t="n">
        <v>1474</v>
      </c>
      <c r="H24" s="184"/>
      <c r="I24" s="180" t="n">
        <v>1172</v>
      </c>
      <c r="J24" s="181"/>
      <c r="K24" s="182" t="n">
        <v>130</v>
      </c>
      <c r="L24" s="183"/>
      <c r="M24" s="224" t="n">
        <v>1302</v>
      </c>
      <c r="N24" s="184"/>
      <c r="O24" s="180" t="n">
        <v>1098</v>
      </c>
      <c r="P24" s="181"/>
      <c r="Q24" s="182" t="n">
        <v>119</v>
      </c>
      <c r="R24" s="183"/>
      <c r="S24" s="224" t="n">
        <v>1217</v>
      </c>
      <c r="T24" s="184"/>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row>
    <row r="25" s="149" customFormat="true" ht="12.75" hidden="false" customHeight="true" outlineLevel="0" collapsed="false">
      <c r="B25" s="179"/>
      <c r="C25" s="174" t="n">
        <f aca="false">C24/G24</f>
        <v>0.883310719131615</v>
      </c>
      <c r="D25" s="175"/>
      <c r="E25" s="176" t="n">
        <f aca="false">E24/G24</f>
        <v>0.116689280868385</v>
      </c>
      <c r="F25" s="175"/>
      <c r="G25" s="224"/>
      <c r="H25" s="177"/>
      <c r="I25" s="174" t="n">
        <f aca="false">I24/M24</f>
        <v>0.900153609831029</v>
      </c>
      <c r="J25" s="175"/>
      <c r="K25" s="176" t="n">
        <f aca="false">K24/M24</f>
        <v>0.0998463901689708</v>
      </c>
      <c r="L25" s="175"/>
      <c r="M25" s="224"/>
      <c r="N25" s="177"/>
      <c r="O25" s="174" t="n">
        <f aca="false">O24/S24</f>
        <v>0.902218570254725</v>
      </c>
      <c r="P25" s="175"/>
      <c r="Q25" s="176" t="n">
        <f aca="false">Q24/S24</f>
        <v>0.0977814297452753</v>
      </c>
      <c r="R25" s="175"/>
      <c r="S25" s="224"/>
      <c r="T25" s="177"/>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row>
    <row r="26" s="149" customFormat="true" ht="12.75" hidden="false" customHeight="true" outlineLevel="0" collapsed="false">
      <c r="B26" s="179" t="s">
        <v>488</v>
      </c>
      <c r="C26" s="180" t="n">
        <v>766</v>
      </c>
      <c r="D26" s="181"/>
      <c r="E26" s="182" t="n">
        <v>67</v>
      </c>
      <c r="F26" s="183"/>
      <c r="G26" s="224" t="n">
        <v>833</v>
      </c>
      <c r="H26" s="184"/>
      <c r="I26" s="180" t="n">
        <v>620</v>
      </c>
      <c r="J26" s="181"/>
      <c r="K26" s="182" t="n">
        <v>58</v>
      </c>
      <c r="L26" s="183"/>
      <c r="M26" s="224" t="n">
        <v>678</v>
      </c>
      <c r="N26" s="184"/>
      <c r="O26" s="180" t="n">
        <v>590</v>
      </c>
      <c r="P26" s="181"/>
      <c r="Q26" s="182" t="n">
        <v>47</v>
      </c>
      <c r="R26" s="183"/>
      <c r="S26" s="224" t="n">
        <v>637</v>
      </c>
      <c r="T26" s="184"/>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row>
    <row r="27" s="149" customFormat="true" ht="12.75" hidden="false" customHeight="true" outlineLevel="0" collapsed="false">
      <c r="B27" s="179"/>
      <c r="C27" s="174" t="n">
        <f aca="false">C26/G26</f>
        <v>0.919567827130852</v>
      </c>
      <c r="D27" s="175"/>
      <c r="E27" s="176" t="n">
        <f aca="false">E26/G26</f>
        <v>0.0804321728691477</v>
      </c>
      <c r="F27" s="175"/>
      <c r="G27" s="224"/>
      <c r="H27" s="177"/>
      <c r="I27" s="174" t="n">
        <f aca="false">I26/M26</f>
        <v>0.914454277286136</v>
      </c>
      <c r="J27" s="175"/>
      <c r="K27" s="176" t="n">
        <f aca="false">K26/M26</f>
        <v>0.0855457227138643</v>
      </c>
      <c r="L27" s="175"/>
      <c r="M27" s="224"/>
      <c r="N27" s="177"/>
      <c r="O27" s="174" t="n">
        <f aca="false">O26/S26</f>
        <v>0.926216640502355</v>
      </c>
      <c r="P27" s="175"/>
      <c r="Q27" s="176" t="n">
        <f aca="false">Q26/S26</f>
        <v>0.0737833594976452</v>
      </c>
      <c r="R27" s="175"/>
      <c r="S27" s="224"/>
      <c r="T27" s="177"/>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row>
    <row r="28" s="149" customFormat="true" ht="12.75" hidden="false" customHeight="true" outlineLevel="0" collapsed="false">
      <c r="B28" s="179" t="s">
        <v>490</v>
      </c>
      <c r="C28" s="180" t="n">
        <v>815</v>
      </c>
      <c r="D28" s="181"/>
      <c r="E28" s="182" t="n">
        <v>276</v>
      </c>
      <c r="F28" s="183"/>
      <c r="G28" s="224" t="n">
        <v>1091</v>
      </c>
      <c r="H28" s="184"/>
      <c r="I28" s="180" t="n">
        <v>646</v>
      </c>
      <c r="J28" s="181"/>
      <c r="K28" s="182" t="n">
        <v>256</v>
      </c>
      <c r="L28" s="183"/>
      <c r="M28" s="224" t="n">
        <v>902</v>
      </c>
      <c r="N28" s="184"/>
      <c r="O28" s="180" t="n">
        <v>564</v>
      </c>
      <c r="P28" s="181"/>
      <c r="Q28" s="182" t="n">
        <v>200</v>
      </c>
      <c r="R28" s="183"/>
      <c r="S28" s="224" t="n">
        <v>764</v>
      </c>
      <c r="T28" s="184"/>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row>
    <row r="29" s="149" customFormat="true" ht="12.75" hidden="false" customHeight="true" outlineLevel="0" collapsed="false">
      <c r="B29" s="179"/>
      <c r="C29" s="174" t="n">
        <f aca="false">C28/G28</f>
        <v>0.747021081576535</v>
      </c>
      <c r="D29" s="175"/>
      <c r="E29" s="176" t="n">
        <f aca="false">E28/G28</f>
        <v>0.252978918423465</v>
      </c>
      <c r="F29" s="175"/>
      <c r="G29" s="224"/>
      <c r="H29" s="177"/>
      <c r="I29" s="174" t="n">
        <f aca="false">I28/M28</f>
        <v>0.716186252771619</v>
      </c>
      <c r="J29" s="175"/>
      <c r="K29" s="176" t="n">
        <f aca="false">K28/M28</f>
        <v>0.283813747228381</v>
      </c>
      <c r="L29" s="175"/>
      <c r="M29" s="224"/>
      <c r="N29" s="177"/>
      <c r="O29" s="174" t="n">
        <f aca="false">O28/S28</f>
        <v>0.738219895287958</v>
      </c>
      <c r="P29" s="175"/>
      <c r="Q29" s="176" t="n">
        <f aca="false">Q28/S28</f>
        <v>0.261780104712042</v>
      </c>
      <c r="R29" s="175"/>
      <c r="S29" s="224"/>
      <c r="T29" s="177"/>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row>
    <row r="30" s="149" customFormat="true" ht="12.75" hidden="false" customHeight="true" outlineLevel="0" collapsed="false">
      <c r="B30" s="179" t="s">
        <v>493</v>
      </c>
      <c r="C30" s="180" t="n">
        <v>1316</v>
      </c>
      <c r="D30" s="181"/>
      <c r="E30" s="182" t="n">
        <v>318</v>
      </c>
      <c r="F30" s="183"/>
      <c r="G30" s="224" t="n">
        <v>1634</v>
      </c>
      <c r="H30" s="184"/>
      <c r="I30" s="180" t="n">
        <v>1258</v>
      </c>
      <c r="J30" s="181"/>
      <c r="K30" s="182" t="n">
        <v>295</v>
      </c>
      <c r="L30" s="183"/>
      <c r="M30" s="224" t="n">
        <v>1553</v>
      </c>
      <c r="N30" s="184"/>
      <c r="O30" s="180" t="n">
        <v>906</v>
      </c>
      <c r="P30" s="181"/>
      <c r="Q30" s="182" t="n">
        <v>190</v>
      </c>
      <c r="R30" s="183"/>
      <c r="S30" s="224" t="n">
        <v>1096</v>
      </c>
      <c r="T30" s="184"/>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51"/>
      <c r="BL30" s="151"/>
      <c r="BM30" s="151"/>
    </row>
    <row r="31" s="149" customFormat="true" ht="12.75" hidden="false" customHeight="true" outlineLevel="0" collapsed="false">
      <c r="B31" s="179"/>
      <c r="C31" s="174" t="n">
        <f aca="false">C30/G30</f>
        <v>0.805385556915545</v>
      </c>
      <c r="D31" s="175"/>
      <c r="E31" s="176" t="n">
        <f aca="false">E30/G30</f>
        <v>0.194614443084455</v>
      </c>
      <c r="F31" s="175"/>
      <c r="G31" s="224"/>
      <c r="H31" s="177"/>
      <c r="I31" s="174" t="n">
        <f aca="false">I30/M30</f>
        <v>0.810045074050225</v>
      </c>
      <c r="J31" s="175"/>
      <c r="K31" s="176" t="n">
        <f aca="false">K30/M30</f>
        <v>0.189954925949775</v>
      </c>
      <c r="L31" s="175"/>
      <c r="M31" s="224"/>
      <c r="N31" s="177"/>
      <c r="O31" s="174" t="n">
        <f aca="false">O30/S30</f>
        <v>0.826642335766423</v>
      </c>
      <c r="P31" s="175"/>
      <c r="Q31" s="176" t="n">
        <f aca="false">Q30/S30</f>
        <v>0.173357664233577</v>
      </c>
      <c r="R31" s="175"/>
      <c r="S31" s="224"/>
      <c r="T31" s="177"/>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1"/>
      <c r="BI31" s="151"/>
      <c r="BJ31" s="151"/>
      <c r="BK31" s="151"/>
      <c r="BL31" s="151"/>
      <c r="BM31" s="151"/>
    </row>
    <row r="32" s="149" customFormat="true" ht="12.75" hidden="false" customHeight="true" outlineLevel="0" collapsed="false">
      <c r="B32" s="179" t="s">
        <v>496</v>
      </c>
      <c r="C32" s="180" t="n">
        <v>1259</v>
      </c>
      <c r="D32" s="181"/>
      <c r="E32" s="182" t="n">
        <v>293</v>
      </c>
      <c r="F32" s="183"/>
      <c r="G32" s="224" t="n">
        <v>1552</v>
      </c>
      <c r="H32" s="184"/>
      <c r="I32" s="180" t="n">
        <v>1230</v>
      </c>
      <c r="J32" s="181"/>
      <c r="K32" s="182" t="n">
        <v>291</v>
      </c>
      <c r="L32" s="183"/>
      <c r="M32" s="224" t="n">
        <v>1521</v>
      </c>
      <c r="N32" s="184"/>
      <c r="O32" s="180" t="n">
        <v>940</v>
      </c>
      <c r="P32" s="181"/>
      <c r="Q32" s="182" t="n">
        <v>205</v>
      </c>
      <c r="R32" s="183"/>
      <c r="S32" s="224" t="n">
        <v>1145</v>
      </c>
      <c r="T32" s="184"/>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51"/>
      <c r="BH32" s="151"/>
      <c r="BI32" s="151"/>
      <c r="BJ32" s="151"/>
      <c r="BK32" s="151"/>
      <c r="BL32" s="151"/>
      <c r="BM32" s="151"/>
    </row>
    <row r="33" s="149" customFormat="true" ht="12.75" hidden="false" customHeight="true" outlineLevel="0" collapsed="false">
      <c r="B33" s="179"/>
      <c r="C33" s="174" t="n">
        <f aca="false">C32/G32</f>
        <v>0.811211340206186</v>
      </c>
      <c r="D33" s="175"/>
      <c r="E33" s="176" t="n">
        <f aca="false">E32/G32</f>
        <v>0.188788659793814</v>
      </c>
      <c r="F33" s="175"/>
      <c r="G33" s="224"/>
      <c r="H33" s="177"/>
      <c r="I33" s="174" t="n">
        <f aca="false">I32/M32</f>
        <v>0.808678500986193</v>
      </c>
      <c r="J33" s="175"/>
      <c r="K33" s="176" t="n">
        <f aca="false">K32/M32</f>
        <v>0.191321499013807</v>
      </c>
      <c r="L33" s="175"/>
      <c r="M33" s="224"/>
      <c r="N33" s="177"/>
      <c r="O33" s="174" t="n">
        <f aca="false">O32/S32</f>
        <v>0.820960698689956</v>
      </c>
      <c r="P33" s="175"/>
      <c r="Q33" s="176" t="n">
        <f aca="false">Q32/S32</f>
        <v>0.179039301310044</v>
      </c>
      <c r="R33" s="175"/>
      <c r="S33" s="224"/>
      <c r="T33" s="177"/>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1"/>
    </row>
    <row r="34" s="149" customFormat="true" ht="12.75" hidden="false" customHeight="true" outlineLevel="0" collapsed="false">
      <c r="B34" s="179" t="s">
        <v>499</v>
      </c>
      <c r="C34" s="180" t="n">
        <v>1329</v>
      </c>
      <c r="D34" s="181"/>
      <c r="E34" s="182" t="n">
        <v>275</v>
      </c>
      <c r="F34" s="183"/>
      <c r="G34" s="224" t="n">
        <v>1604</v>
      </c>
      <c r="H34" s="184"/>
      <c r="I34" s="180" t="n">
        <v>1290</v>
      </c>
      <c r="J34" s="181"/>
      <c r="K34" s="182" t="n">
        <v>257</v>
      </c>
      <c r="L34" s="183"/>
      <c r="M34" s="224" t="n">
        <v>1547</v>
      </c>
      <c r="N34" s="184"/>
      <c r="O34" s="180" t="n">
        <v>1048</v>
      </c>
      <c r="P34" s="181"/>
      <c r="Q34" s="182" t="n">
        <v>213</v>
      </c>
      <c r="R34" s="183"/>
      <c r="S34" s="224" t="n">
        <v>1261</v>
      </c>
      <c r="T34" s="184"/>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row>
    <row r="35" s="149" customFormat="true" ht="12.75" hidden="false" customHeight="true" outlineLevel="0" collapsed="false">
      <c r="B35" s="179"/>
      <c r="C35" s="174" t="n">
        <f aca="false">C34/G34</f>
        <v>0.8285536159601</v>
      </c>
      <c r="D35" s="175"/>
      <c r="E35" s="176" t="n">
        <f aca="false">E34/G34</f>
        <v>0.1714463840399</v>
      </c>
      <c r="F35" s="175"/>
      <c r="G35" s="224"/>
      <c r="H35" s="177"/>
      <c r="I35" s="174" t="n">
        <f aca="false">I34/M34</f>
        <v>0.833872010342599</v>
      </c>
      <c r="J35" s="175"/>
      <c r="K35" s="176" t="n">
        <f aca="false">K34/M34</f>
        <v>0.166127989657401</v>
      </c>
      <c r="L35" s="175"/>
      <c r="M35" s="224"/>
      <c r="N35" s="177"/>
      <c r="O35" s="174" t="n">
        <f aca="false">O34/S34</f>
        <v>0.831086439333862</v>
      </c>
      <c r="P35" s="175"/>
      <c r="Q35" s="176" t="n">
        <f aca="false">Q34/S34</f>
        <v>0.168913560666138</v>
      </c>
      <c r="R35" s="175"/>
      <c r="S35" s="224"/>
      <c r="T35" s="177"/>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row>
    <row r="36" s="149" customFormat="true" ht="12.75" hidden="false" customHeight="true" outlineLevel="0" collapsed="false">
      <c r="B36" s="191" t="s">
        <v>507</v>
      </c>
      <c r="C36" s="180" t="n">
        <v>103</v>
      </c>
      <c r="D36" s="181"/>
      <c r="E36" s="182" t="n">
        <v>0</v>
      </c>
      <c r="F36" s="183"/>
      <c r="G36" s="224" t="n">
        <v>103</v>
      </c>
      <c r="H36" s="184"/>
      <c r="I36" s="180" t="n">
        <v>97</v>
      </c>
      <c r="J36" s="181"/>
      <c r="K36" s="182" t="n">
        <v>0</v>
      </c>
      <c r="L36" s="183"/>
      <c r="M36" s="224" t="n">
        <v>97</v>
      </c>
      <c r="N36" s="184"/>
      <c r="O36" s="180" t="n">
        <v>85</v>
      </c>
      <c r="P36" s="181"/>
      <c r="Q36" s="182" t="n">
        <v>0</v>
      </c>
      <c r="R36" s="183"/>
      <c r="S36" s="224" t="n">
        <v>85</v>
      </c>
      <c r="T36" s="184"/>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row>
    <row r="37" s="149" customFormat="true" ht="12.75" hidden="false" customHeight="true" outlineLevel="0" collapsed="false">
      <c r="B37" s="191"/>
      <c r="C37" s="174" t="n">
        <f aca="false">C36/G36</f>
        <v>1</v>
      </c>
      <c r="D37" s="175"/>
      <c r="E37" s="176" t="n">
        <f aca="false">E36/G36</f>
        <v>0</v>
      </c>
      <c r="F37" s="175"/>
      <c r="G37" s="224"/>
      <c r="H37" s="177"/>
      <c r="I37" s="174" t="n">
        <f aca="false">I36/M36</f>
        <v>1</v>
      </c>
      <c r="J37" s="175"/>
      <c r="K37" s="176" t="n">
        <f aca="false">K36/M36</f>
        <v>0</v>
      </c>
      <c r="L37" s="175"/>
      <c r="M37" s="224"/>
      <c r="N37" s="177"/>
      <c r="O37" s="174" t="n">
        <f aca="false">O36/S36</f>
        <v>1</v>
      </c>
      <c r="P37" s="175"/>
      <c r="Q37" s="176" t="n">
        <f aca="false">Q36/S36</f>
        <v>0</v>
      </c>
      <c r="R37" s="175"/>
      <c r="S37" s="224"/>
      <c r="T37" s="177"/>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row>
    <row r="38" s="149" customFormat="true" ht="12.75" hidden="false" customHeight="true" outlineLevel="0" collapsed="false">
      <c r="B38" s="191" t="s">
        <v>511</v>
      </c>
      <c r="C38" s="180" t="n">
        <v>297</v>
      </c>
      <c r="D38" s="181"/>
      <c r="E38" s="182" t="n">
        <v>180</v>
      </c>
      <c r="F38" s="183"/>
      <c r="G38" s="224" t="n">
        <v>477</v>
      </c>
      <c r="H38" s="184"/>
      <c r="I38" s="180" t="n">
        <v>283</v>
      </c>
      <c r="J38" s="181"/>
      <c r="K38" s="182" t="n">
        <v>170</v>
      </c>
      <c r="L38" s="183"/>
      <c r="M38" s="224" t="n">
        <v>453</v>
      </c>
      <c r="N38" s="184"/>
      <c r="O38" s="180" t="n">
        <v>245</v>
      </c>
      <c r="P38" s="181"/>
      <c r="Q38" s="182" t="n">
        <v>132</v>
      </c>
      <c r="R38" s="183"/>
      <c r="S38" s="224" t="n">
        <v>377</v>
      </c>
      <c r="T38" s="184"/>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row>
    <row r="39" s="149" customFormat="true" ht="12.75" hidden="false" customHeight="true" outlineLevel="0" collapsed="false">
      <c r="B39" s="191"/>
      <c r="C39" s="174" t="n">
        <f aca="false">C38/G38</f>
        <v>0.622641509433962</v>
      </c>
      <c r="D39" s="175"/>
      <c r="E39" s="176" t="n">
        <f aca="false">E38/G38</f>
        <v>0.377358490566038</v>
      </c>
      <c r="F39" s="175"/>
      <c r="G39" s="224"/>
      <c r="H39" s="177"/>
      <c r="I39" s="174" t="n">
        <f aca="false">I38/M38</f>
        <v>0.624724061810155</v>
      </c>
      <c r="J39" s="175"/>
      <c r="K39" s="176" t="n">
        <f aca="false">K38/M38</f>
        <v>0.375275938189845</v>
      </c>
      <c r="L39" s="175"/>
      <c r="M39" s="224"/>
      <c r="N39" s="177"/>
      <c r="O39" s="174" t="n">
        <f aca="false">O38/S38</f>
        <v>0.649867374005305</v>
      </c>
      <c r="P39" s="175"/>
      <c r="Q39" s="176" t="n">
        <f aca="false">Q38/S38</f>
        <v>0.350132625994695</v>
      </c>
      <c r="R39" s="175"/>
      <c r="S39" s="224"/>
      <c r="T39" s="177"/>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row>
    <row r="40" s="149" customFormat="true" ht="12.75" hidden="false" customHeight="true" outlineLevel="0" collapsed="false">
      <c r="B40" s="179" t="s">
        <v>516</v>
      </c>
      <c r="C40" s="180" t="n">
        <v>903</v>
      </c>
      <c r="D40" s="181"/>
      <c r="E40" s="182" t="n">
        <v>281</v>
      </c>
      <c r="F40" s="183"/>
      <c r="G40" s="224" t="n">
        <v>1184</v>
      </c>
      <c r="H40" s="184"/>
      <c r="I40" s="180" t="n">
        <v>751</v>
      </c>
      <c r="J40" s="181"/>
      <c r="K40" s="182" t="n">
        <v>246</v>
      </c>
      <c r="L40" s="183"/>
      <c r="M40" s="224" t="n">
        <v>997</v>
      </c>
      <c r="N40" s="184"/>
      <c r="O40" s="180" t="n">
        <v>674</v>
      </c>
      <c r="P40" s="181"/>
      <c r="Q40" s="182" t="n">
        <v>217</v>
      </c>
      <c r="R40" s="183"/>
      <c r="S40" s="224" t="n">
        <v>891</v>
      </c>
      <c r="T40" s="184"/>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row>
    <row r="41" s="149" customFormat="true" ht="12.75" hidden="false" customHeight="true" outlineLevel="0" collapsed="false">
      <c r="B41" s="179"/>
      <c r="C41" s="174" t="n">
        <f aca="false">C40/G40</f>
        <v>0.762668918918919</v>
      </c>
      <c r="D41" s="175"/>
      <c r="E41" s="176" t="n">
        <f aca="false">E40/G40</f>
        <v>0.237331081081081</v>
      </c>
      <c r="F41" s="175"/>
      <c r="G41" s="224"/>
      <c r="H41" s="177"/>
      <c r="I41" s="174" t="n">
        <f aca="false">I40/M40</f>
        <v>0.753259779338014</v>
      </c>
      <c r="J41" s="175"/>
      <c r="K41" s="176" t="n">
        <f aca="false">K40/M40</f>
        <v>0.246740220661986</v>
      </c>
      <c r="L41" s="175"/>
      <c r="M41" s="224"/>
      <c r="N41" s="177"/>
      <c r="O41" s="174" t="n">
        <f aca="false">O40/S40</f>
        <v>0.75645342312009</v>
      </c>
      <c r="P41" s="175"/>
      <c r="Q41" s="176" t="n">
        <f aca="false">Q40/S40</f>
        <v>0.24354657687991</v>
      </c>
      <c r="R41" s="175"/>
      <c r="S41" s="224"/>
      <c r="T41" s="177"/>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row>
    <row r="42" s="149" customFormat="true" ht="12.75" hidden="false" customHeight="true" outlineLevel="0" collapsed="false">
      <c r="B42" s="179" t="s">
        <v>519</v>
      </c>
      <c r="C42" s="180" t="n">
        <v>595</v>
      </c>
      <c r="D42" s="181"/>
      <c r="E42" s="182" t="n">
        <v>251</v>
      </c>
      <c r="F42" s="183"/>
      <c r="G42" s="224" t="n">
        <v>846</v>
      </c>
      <c r="H42" s="184"/>
      <c r="I42" s="180" t="n">
        <v>506</v>
      </c>
      <c r="J42" s="181"/>
      <c r="K42" s="182" t="n">
        <v>234</v>
      </c>
      <c r="L42" s="183"/>
      <c r="M42" s="224" t="n">
        <v>740</v>
      </c>
      <c r="N42" s="184"/>
      <c r="O42" s="180" t="n">
        <v>441</v>
      </c>
      <c r="P42" s="181"/>
      <c r="Q42" s="182" t="n">
        <v>123</v>
      </c>
      <c r="R42" s="183"/>
      <c r="S42" s="224" t="n">
        <v>564</v>
      </c>
      <c r="T42" s="184"/>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row>
    <row r="43" s="149" customFormat="true" ht="12.75" hidden="false" customHeight="true" outlineLevel="0" collapsed="false">
      <c r="B43" s="179"/>
      <c r="C43" s="174" t="n">
        <f aca="false">C42/G42</f>
        <v>0.703309692671395</v>
      </c>
      <c r="D43" s="175"/>
      <c r="E43" s="176" t="n">
        <f aca="false">E42/G42</f>
        <v>0.296690307328605</v>
      </c>
      <c r="F43" s="175"/>
      <c r="G43" s="224"/>
      <c r="H43" s="177"/>
      <c r="I43" s="174" t="n">
        <f aca="false">I42/M42</f>
        <v>0.683783783783784</v>
      </c>
      <c r="J43" s="175"/>
      <c r="K43" s="176" t="n">
        <f aca="false">K42/M42</f>
        <v>0.316216216216216</v>
      </c>
      <c r="L43" s="175"/>
      <c r="M43" s="224"/>
      <c r="N43" s="177"/>
      <c r="O43" s="174" t="n">
        <f aca="false">O42/S42</f>
        <v>0.781914893617021</v>
      </c>
      <c r="P43" s="175"/>
      <c r="Q43" s="176" t="n">
        <f aca="false">Q42/S42</f>
        <v>0.218085106382979</v>
      </c>
      <c r="R43" s="175"/>
      <c r="S43" s="224"/>
      <c r="T43" s="177"/>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row>
    <row r="44" s="149" customFormat="true" ht="12.75" hidden="false" customHeight="true" outlineLevel="0" collapsed="false">
      <c r="B44" s="179" t="s">
        <v>524</v>
      </c>
      <c r="C44" s="180" t="n">
        <v>169</v>
      </c>
      <c r="D44" s="181"/>
      <c r="E44" s="182" t="n">
        <v>64</v>
      </c>
      <c r="F44" s="183"/>
      <c r="G44" s="224" t="n">
        <v>233</v>
      </c>
      <c r="H44" s="184"/>
      <c r="I44" s="180" t="n">
        <v>154</v>
      </c>
      <c r="J44" s="181"/>
      <c r="K44" s="182" t="n">
        <v>62</v>
      </c>
      <c r="L44" s="183"/>
      <c r="M44" s="224" t="n">
        <v>216</v>
      </c>
      <c r="N44" s="184"/>
      <c r="O44" s="180" t="n">
        <v>128</v>
      </c>
      <c r="P44" s="181"/>
      <c r="Q44" s="182" t="n">
        <v>56</v>
      </c>
      <c r="R44" s="183"/>
      <c r="S44" s="224" t="n">
        <v>184</v>
      </c>
      <c r="T44" s="184"/>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row>
    <row r="45" s="149" customFormat="true" ht="12.75" hidden="false" customHeight="true" outlineLevel="0" collapsed="false">
      <c r="B45" s="179"/>
      <c r="C45" s="174" t="n">
        <f aca="false">C44/G44</f>
        <v>0.725321888412017</v>
      </c>
      <c r="D45" s="175"/>
      <c r="E45" s="176" t="n">
        <f aca="false">E44/G44</f>
        <v>0.274678111587983</v>
      </c>
      <c r="F45" s="175"/>
      <c r="G45" s="224"/>
      <c r="H45" s="177"/>
      <c r="I45" s="174" t="n">
        <f aca="false">I44/M44</f>
        <v>0.712962962962963</v>
      </c>
      <c r="J45" s="175"/>
      <c r="K45" s="176" t="n">
        <f aca="false">K44/M44</f>
        <v>0.287037037037037</v>
      </c>
      <c r="L45" s="175"/>
      <c r="M45" s="224"/>
      <c r="N45" s="177"/>
      <c r="O45" s="174" t="n">
        <f aca="false">O44/S44</f>
        <v>0.695652173913044</v>
      </c>
      <c r="P45" s="175"/>
      <c r="Q45" s="176" t="n">
        <f aca="false">Q44/S44</f>
        <v>0.304347826086957</v>
      </c>
      <c r="R45" s="175"/>
      <c r="S45" s="224"/>
      <c r="T45" s="177"/>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row>
    <row r="46" s="149" customFormat="true" ht="13.5" hidden="false" customHeight="true" outlineLevel="0" collapsed="false">
      <c r="B46" s="192" t="s">
        <v>81</v>
      </c>
      <c r="C46" s="193" t="n">
        <v>20436</v>
      </c>
      <c r="D46" s="194"/>
      <c r="E46" s="195" t="n">
        <v>3443</v>
      </c>
      <c r="F46" s="196"/>
      <c r="G46" s="225" t="n">
        <v>23879</v>
      </c>
      <c r="H46" s="197"/>
      <c r="I46" s="193" t="n">
        <v>18230</v>
      </c>
      <c r="J46" s="194"/>
      <c r="K46" s="195" t="n">
        <v>3150</v>
      </c>
      <c r="L46" s="196"/>
      <c r="M46" s="225" t="n">
        <v>21380</v>
      </c>
      <c r="N46" s="197"/>
      <c r="O46" s="193" t="n">
        <v>15711</v>
      </c>
      <c r="P46" s="194"/>
      <c r="Q46" s="195" t="n">
        <v>2475</v>
      </c>
      <c r="R46" s="196"/>
      <c r="S46" s="225" t="n">
        <v>18186</v>
      </c>
      <c r="T46" s="197"/>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row>
    <row r="47" s="149" customFormat="true" ht="13.5" hidden="false" customHeight="true" outlineLevel="0" collapsed="false">
      <c r="B47" s="192"/>
      <c r="C47" s="200" t="n">
        <f aca="false">C46/G46</f>
        <v>0.855814732610243</v>
      </c>
      <c r="D47" s="201"/>
      <c r="E47" s="202" t="n">
        <f aca="false">E46/G46</f>
        <v>0.144185267389757</v>
      </c>
      <c r="F47" s="201"/>
      <c r="G47" s="225"/>
      <c r="H47" s="203"/>
      <c r="I47" s="200" t="n">
        <f aca="false">I46/M46</f>
        <v>0.85266604303087</v>
      </c>
      <c r="J47" s="201"/>
      <c r="K47" s="202" t="n">
        <f aca="false">K46/M46</f>
        <v>0.14733395696913</v>
      </c>
      <c r="L47" s="201"/>
      <c r="M47" s="225"/>
      <c r="N47" s="203"/>
      <c r="O47" s="200" t="n">
        <f aca="false">O46/S46</f>
        <v>0.863906301550643</v>
      </c>
      <c r="P47" s="201"/>
      <c r="Q47" s="202" t="n">
        <f aca="false">Q46/S46</f>
        <v>0.136093698449357</v>
      </c>
      <c r="R47" s="201"/>
      <c r="S47" s="225"/>
      <c r="T47" s="203"/>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row>
    <row r="48" s="149" customFormat="true" ht="12.75" hidden="false" customHeight="true" outlineLevel="0" collapsed="false">
      <c r="B48" s="179" t="s">
        <v>526</v>
      </c>
      <c r="C48" s="167" t="n">
        <v>40</v>
      </c>
      <c r="D48" s="168"/>
      <c r="E48" s="169" t="n">
        <v>34</v>
      </c>
      <c r="F48" s="170"/>
      <c r="G48" s="223" t="n">
        <v>74</v>
      </c>
      <c r="H48" s="171"/>
      <c r="I48" s="167" t="n">
        <v>36</v>
      </c>
      <c r="J48" s="168"/>
      <c r="K48" s="169" t="n">
        <v>34</v>
      </c>
      <c r="L48" s="170"/>
      <c r="M48" s="223" t="n">
        <v>70</v>
      </c>
      <c r="N48" s="171"/>
      <c r="O48" s="167" t="n">
        <v>36</v>
      </c>
      <c r="P48" s="168"/>
      <c r="Q48" s="169" t="n">
        <v>32</v>
      </c>
      <c r="R48" s="170"/>
      <c r="S48" s="223" t="n">
        <v>68</v>
      </c>
      <c r="T48" s="17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c r="BK48" s="151"/>
      <c r="BL48" s="151"/>
      <c r="BM48" s="151"/>
    </row>
    <row r="49" s="149" customFormat="true" ht="12.75" hidden="false" customHeight="true" outlineLevel="0" collapsed="false">
      <c r="B49" s="179"/>
      <c r="C49" s="186" t="n">
        <f aca="false">C48/G48</f>
        <v>0.540540540540541</v>
      </c>
      <c r="D49" s="189"/>
      <c r="E49" s="187" t="n">
        <f aca="false">E48/G48</f>
        <v>0.45945945945946</v>
      </c>
      <c r="F49" s="189"/>
      <c r="G49" s="223"/>
      <c r="H49" s="190"/>
      <c r="I49" s="186" t="n">
        <f aca="false">I48/M48</f>
        <v>0.514285714285714</v>
      </c>
      <c r="J49" s="189"/>
      <c r="K49" s="187" t="n">
        <f aca="false">K48/M48</f>
        <v>0.485714285714286</v>
      </c>
      <c r="L49" s="189"/>
      <c r="M49" s="223"/>
      <c r="N49" s="190"/>
      <c r="O49" s="186" t="n">
        <f aca="false">O48/S48</f>
        <v>0.529411764705882</v>
      </c>
      <c r="P49" s="189"/>
      <c r="Q49" s="187" t="n">
        <f aca="false">Q48/S48</f>
        <v>0.470588235294118</v>
      </c>
      <c r="R49" s="189"/>
      <c r="S49" s="223"/>
      <c r="T49" s="190"/>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M49" s="151"/>
    </row>
    <row r="50" s="149" customFormat="true" ht="12.75" hidden="false" customHeight="true" outlineLevel="0" collapsed="false">
      <c r="B50" s="179" t="s">
        <v>567</v>
      </c>
      <c r="C50" s="180" t="n">
        <v>174</v>
      </c>
      <c r="D50" s="181"/>
      <c r="E50" s="182" t="n">
        <v>1664</v>
      </c>
      <c r="F50" s="183"/>
      <c r="G50" s="224" t="n">
        <v>1838</v>
      </c>
      <c r="H50" s="184"/>
      <c r="I50" s="180" t="n">
        <v>120</v>
      </c>
      <c r="J50" s="181"/>
      <c r="K50" s="182" t="n">
        <v>1670</v>
      </c>
      <c r="L50" s="183"/>
      <c r="M50" s="224" t="n">
        <v>1790</v>
      </c>
      <c r="N50" s="184"/>
      <c r="O50" s="180" t="n">
        <v>76</v>
      </c>
      <c r="P50" s="181"/>
      <c r="Q50" s="182" t="n">
        <v>1455</v>
      </c>
      <c r="R50" s="183"/>
      <c r="S50" s="224" t="n">
        <v>1531</v>
      </c>
      <c r="T50" s="184"/>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c r="BC50" s="151"/>
      <c r="BD50" s="151"/>
      <c r="BE50" s="151"/>
      <c r="BF50" s="151"/>
      <c r="BG50" s="151"/>
      <c r="BH50" s="151"/>
      <c r="BI50" s="151"/>
      <c r="BJ50" s="151"/>
      <c r="BK50" s="151"/>
      <c r="BL50" s="151"/>
      <c r="BM50" s="151"/>
    </row>
    <row r="51" s="149" customFormat="true" ht="12.75" hidden="false" customHeight="true" outlineLevel="0" collapsed="false">
      <c r="B51" s="179"/>
      <c r="C51" s="174" t="n">
        <f aca="false">C50/G50</f>
        <v>0.0946681175190424</v>
      </c>
      <c r="D51" s="175"/>
      <c r="E51" s="176" t="n">
        <f aca="false">E50/G50</f>
        <v>0.905331882480958</v>
      </c>
      <c r="F51" s="175"/>
      <c r="G51" s="224"/>
      <c r="H51" s="177"/>
      <c r="I51" s="174" t="n">
        <f aca="false">I50/M50</f>
        <v>0.0670391061452514</v>
      </c>
      <c r="J51" s="175"/>
      <c r="K51" s="176" t="n">
        <f aca="false">K50/M50</f>
        <v>0.932960893854749</v>
      </c>
      <c r="L51" s="175"/>
      <c r="M51" s="224"/>
      <c r="N51" s="177"/>
      <c r="O51" s="174" t="n">
        <f aca="false">O50/S50</f>
        <v>0.0496407576747224</v>
      </c>
      <c r="P51" s="175"/>
      <c r="Q51" s="176" t="n">
        <f aca="false">Q50/S50</f>
        <v>0.950359242325278</v>
      </c>
      <c r="R51" s="175"/>
      <c r="S51" s="224"/>
      <c r="T51" s="177"/>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c r="BC51" s="151"/>
      <c r="BD51" s="151"/>
      <c r="BE51" s="151"/>
      <c r="BF51" s="151"/>
      <c r="BG51" s="151"/>
      <c r="BH51" s="151"/>
      <c r="BI51" s="151"/>
      <c r="BJ51" s="151"/>
      <c r="BK51" s="151"/>
      <c r="BL51" s="151"/>
      <c r="BM51" s="151"/>
    </row>
    <row r="52" s="149" customFormat="true" ht="12.75" hidden="false" customHeight="true" outlineLevel="0" collapsed="false">
      <c r="B52" s="179" t="s">
        <v>568</v>
      </c>
      <c r="C52" s="180" t="n">
        <v>103</v>
      </c>
      <c r="D52" s="181"/>
      <c r="E52" s="182" t="n">
        <v>517</v>
      </c>
      <c r="F52" s="183"/>
      <c r="G52" s="224" t="n">
        <v>620</v>
      </c>
      <c r="H52" s="184"/>
      <c r="I52" s="180" t="n">
        <v>102</v>
      </c>
      <c r="J52" s="181"/>
      <c r="K52" s="182" t="n">
        <v>507</v>
      </c>
      <c r="L52" s="183"/>
      <c r="M52" s="224" t="n">
        <v>609</v>
      </c>
      <c r="N52" s="184"/>
      <c r="O52" s="180" t="n">
        <v>90</v>
      </c>
      <c r="P52" s="181"/>
      <c r="Q52" s="182" t="n">
        <v>428</v>
      </c>
      <c r="R52" s="183"/>
      <c r="S52" s="224" t="n">
        <v>518</v>
      </c>
      <c r="T52" s="184"/>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row>
    <row r="53" s="149" customFormat="true" ht="12.75" hidden="false" customHeight="true" outlineLevel="0" collapsed="false">
      <c r="B53" s="179"/>
      <c r="C53" s="174" t="n">
        <f aca="false">C52/G52</f>
        <v>0.166129032258065</v>
      </c>
      <c r="D53" s="175"/>
      <c r="E53" s="176" t="n">
        <f aca="false">E52/G52</f>
        <v>0.833870967741936</v>
      </c>
      <c r="F53" s="175"/>
      <c r="G53" s="224"/>
      <c r="H53" s="177"/>
      <c r="I53" s="174" t="n">
        <f aca="false">I52/M52</f>
        <v>0.167487684729064</v>
      </c>
      <c r="J53" s="175"/>
      <c r="K53" s="176" t="n">
        <f aca="false">K52/M52</f>
        <v>0.832512315270936</v>
      </c>
      <c r="L53" s="175"/>
      <c r="M53" s="224"/>
      <c r="N53" s="177"/>
      <c r="O53" s="174" t="n">
        <f aca="false">O52/S52</f>
        <v>0.173745173745174</v>
      </c>
      <c r="P53" s="175"/>
      <c r="Q53" s="176" t="n">
        <f aca="false">Q52/S52</f>
        <v>0.826254826254826</v>
      </c>
      <c r="R53" s="175"/>
      <c r="S53" s="224"/>
      <c r="T53" s="177"/>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row>
    <row r="54" s="149" customFormat="true" ht="12.75" hidden="false" customHeight="true" outlineLevel="0" collapsed="false">
      <c r="B54" s="179" t="s">
        <v>530</v>
      </c>
      <c r="C54" s="180" t="n">
        <v>291</v>
      </c>
      <c r="D54" s="181"/>
      <c r="E54" s="182" t="n">
        <v>247</v>
      </c>
      <c r="F54" s="183"/>
      <c r="G54" s="224" t="n">
        <v>538</v>
      </c>
      <c r="H54" s="184"/>
      <c r="I54" s="180" t="n">
        <v>279</v>
      </c>
      <c r="J54" s="181"/>
      <c r="K54" s="182" t="n">
        <v>227</v>
      </c>
      <c r="L54" s="183"/>
      <c r="M54" s="224" t="n">
        <v>506</v>
      </c>
      <c r="N54" s="184"/>
      <c r="O54" s="180" t="n">
        <v>240</v>
      </c>
      <c r="P54" s="181"/>
      <c r="Q54" s="182" t="n">
        <v>159</v>
      </c>
      <c r="R54" s="183"/>
      <c r="S54" s="224" t="n">
        <v>399</v>
      </c>
      <c r="T54" s="184"/>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51"/>
      <c r="AZ54" s="151"/>
      <c r="BA54" s="151"/>
      <c r="BB54" s="151"/>
      <c r="BC54" s="151"/>
      <c r="BD54" s="151"/>
      <c r="BE54" s="151"/>
      <c r="BF54" s="151"/>
      <c r="BG54" s="151"/>
      <c r="BH54" s="151"/>
      <c r="BI54" s="151"/>
      <c r="BJ54" s="151"/>
      <c r="BK54" s="151"/>
      <c r="BL54" s="151"/>
      <c r="BM54" s="151"/>
    </row>
    <row r="55" s="149" customFormat="true" ht="12.75" hidden="false" customHeight="true" outlineLevel="0" collapsed="false">
      <c r="B55" s="179"/>
      <c r="C55" s="174" t="n">
        <f aca="false">C54/G54</f>
        <v>0.54089219330855</v>
      </c>
      <c r="D55" s="175"/>
      <c r="E55" s="176" t="n">
        <f aca="false">E54/G54</f>
        <v>0.45910780669145</v>
      </c>
      <c r="F55" s="175"/>
      <c r="G55" s="224"/>
      <c r="H55" s="177"/>
      <c r="I55" s="174" t="n">
        <f aca="false">I54/M54</f>
        <v>0.551383399209486</v>
      </c>
      <c r="J55" s="175"/>
      <c r="K55" s="176" t="n">
        <f aca="false">K54/M54</f>
        <v>0.448616600790514</v>
      </c>
      <c r="L55" s="175"/>
      <c r="M55" s="224"/>
      <c r="N55" s="177"/>
      <c r="O55" s="174" t="n">
        <f aca="false">O54/S54</f>
        <v>0.601503759398496</v>
      </c>
      <c r="P55" s="175"/>
      <c r="Q55" s="176" t="n">
        <f aca="false">Q54/S54</f>
        <v>0.398496240601504</v>
      </c>
      <c r="R55" s="175"/>
      <c r="S55" s="224"/>
      <c r="T55" s="177"/>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c r="BA55" s="151"/>
      <c r="BB55" s="151"/>
      <c r="BC55" s="151"/>
      <c r="BD55" s="151"/>
      <c r="BE55" s="151"/>
      <c r="BF55" s="151"/>
      <c r="BG55" s="151"/>
      <c r="BH55" s="151"/>
      <c r="BI55" s="151"/>
      <c r="BJ55" s="151"/>
      <c r="BK55" s="151"/>
      <c r="BL55" s="151"/>
      <c r="BM55" s="151"/>
    </row>
    <row r="56" s="149" customFormat="true" ht="12.75" hidden="false" customHeight="true" outlineLevel="0" collapsed="false">
      <c r="B56" s="179" t="s">
        <v>536</v>
      </c>
      <c r="C56" s="180" t="n">
        <v>39</v>
      </c>
      <c r="D56" s="181"/>
      <c r="E56" s="182" t="n">
        <v>277</v>
      </c>
      <c r="F56" s="183"/>
      <c r="G56" s="224" t="n">
        <v>316</v>
      </c>
      <c r="H56" s="184"/>
      <c r="I56" s="180" t="n">
        <v>39</v>
      </c>
      <c r="J56" s="181"/>
      <c r="K56" s="182" t="n">
        <v>277</v>
      </c>
      <c r="L56" s="183"/>
      <c r="M56" s="224" t="n">
        <v>316</v>
      </c>
      <c r="N56" s="184"/>
      <c r="O56" s="180" t="n">
        <v>30</v>
      </c>
      <c r="P56" s="181"/>
      <c r="Q56" s="182" t="n">
        <v>224</v>
      </c>
      <c r="R56" s="183"/>
      <c r="S56" s="224" t="n">
        <v>254</v>
      </c>
      <c r="T56" s="184"/>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51"/>
      <c r="BC56" s="151"/>
      <c r="BD56" s="151"/>
      <c r="BE56" s="151"/>
      <c r="BF56" s="151"/>
      <c r="BG56" s="151"/>
      <c r="BH56" s="151"/>
      <c r="BI56" s="151"/>
      <c r="BJ56" s="151"/>
      <c r="BK56" s="151"/>
      <c r="BL56" s="151"/>
      <c r="BM56" s="151"/>
    </row>
    <row r="57" s="149" customFormat="true" ht="12.75" hidden="false" customHeight="true" outlineLevel="0" collapsed="false">
      <c r="B57" s="179"/>
      <c r="C57" s="174" t="n">
        <f aca="false">C56/G56</f>
        <v>0.123417721518987</v>
      </c>
      <c r="D57" s="175"/>
      <c r="E57" s="176" t="n">
        <f aca="false">E56/G56</f>
        <v>0.876582278481013</v>
      </c>
      <c r="F57" s="175"/>
      <c r="G57" s="224"/>
      <c r="H57" s="177"/>
      <c r="I57" s="174" t="n">
        <f aca="false">I56/M56</f>
        <v>0.123417721518987</v>
      </c>
      <c r="J57" s="175"/>
      <c r="K57" s="176" t="n">
        <f aca="false">K56/M56</f>
        <v>0.876582278481013</v>
      </c>
      <c r="L57" s="175"/>
      <c r="M57" s="224"/>
      <c r="N57" s="177"/>
      <c r="O57" s="174" t="n">
        <f aca="false">O56/S56</f>
        <v>0.118110236220472</v>
      </c>
      <c r="P57" s="175"/>
      <c r="Q57" s="176" t="n">
        <f aca="false">Q56/S56</f>
        <v>0.881889763779528</v>
      </c>
      <c r="R57" s="175"/>
      <c r="S57" s="224"/>
      <c r="T57" s="177"/>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1"/>
      <c r="AZ57" s="151"/>
      <c r="BA57" s="151"/>
      <c r="BB57" s="151"/>
      <c r="BC57" s="151"/>
      <c r="BD57" s="151"/>
      <c r="BE57" s="151"/>
      <c r="BF57" s="151"/>
      <c r="BG57" s="151"/>
      <c r="BH57" s="151"/>
      <c r="BI57" s="151"/>
      <c r="BJ57" s="151"/>
      <c r="BK57" s="151"/>
      <c r="BL57" s="151"/>
      <c r="BM57" s="151"/>
    </row>
    <row r="58" s="149" customFormat="true" ht="12.75" hidden="false" customHeight="true" outlineLevel="0" collapsed="false">
      <c r="B58" s="179" t="s">
        <v>569</v>
      </c>
      <c r="C58" s="180" t="n">
        <v>16</v>
      </c>
      <c r="D58" s="181"/>
      <c r="E58" s="182" t="n">
        <v>58</v>
      </c>
      <c r="F58" s="183"/>
      <c r="G58" s="224" t="n">
        <v>74</v>
      </c>
      <c r="H58" s="184"/>
      <c r="I58" s="180" t="n">
        <v>16</v>
      </c>
      <c r="J58" s="181"/>
      <c r="K58" s="182" t="n">
        <v>58</v>
      </c>
      <c r="L58" s="183"/>
      <c r="M58" s="224" t="n">
        <v>74</v>
      </c>
      <c r="N58" s="184"/>
      <c r="O58" s="180" t="n">
        <v>16</v>
      </c>
      <c r="P58" s="181"/>
      <c r="Q58" s="182" t="n">
        <v>56</v>
      </c>
      <c r="R58" s="183"/>
      <c r="S58" s="224" t="n">
        <v>72</v>
      </c>
      <c r="T58" s="184"/>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51"/>
      <c r="AZ58" s="151"/>
      <c r="BA58" s="151"/>
      <c r="BB58" s="151"/>
      <c r="BC58" s="151"/>
      <c r="BD58" s="151"/>
      <c r="BE58" s="151"/>
      <c r="BF58" s="151"/>
      <c r="BG58" s="151"/>
      <c r="BH58" s="151"/>
      <c r="BI58" s="151"/>
      <c r="BJ58" s="151"/>
      <c r="BK58" s="151"/>
      <c r="BL58" s="151"/>
      <c r="BM58" s="151"/>
    </row>
    <row r="59" s="149" customFormat="true" ht="12.75" hidden="false" customHeight="true" outlineLevel="0" collapsed="false">
      <c r="B59" s="179"/>
      <c r="C59" s="174" t="n">
        <f aca="false">C58/G58</f>
        <v>0.216216216216216</v>
      </c>
      <c r="D59" s="175"/>
      <c r="E59" s="176" t="n">
        <f aca="false">E58/G58</f>
        <v>0.783783783783784</v>
      </c>
      <c r="F59" s="175"/>
      <c r="G59" s="224"/>
      <c r="H59" s="177"/>
      <c r="I59" s="174" t="n">
        <f aca="false">I58/M58</f>
        <v>0.216216216216216</v>
      </c>
      <c r="J59" s="175"/>
      <c r="K59" s="176" t="n">
        <f aca="false">K58/M58</f>
        <v>0.783783783783784</v>
      </c>
      <c r="L59" s="175"/>
      <c r="M59" s="224"/>
      <c r="N59" s="177"/>
      <c r="O59" s="174" t="n">
        <f aca="false">O58/S58</f>
        <v>0.222222222222222</v>
      </c>
      <c r="P59" s="175"/>
      <c r="Q59" s="176" t="n">
        <f aca="false">Q58/S58</f>
        <v>0.777777777777778</v>
      </c>
      <c r="R59" s="175"/>
      <c r="S59" s="224"/>
      <c r="T59" s="177"/>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c r="BA59" s="151"/>
      <c r="BB59" s="151"/>
      <c r="BC59" s="151"/>
      <c r="BD59" s="151"/>
      <c r="BE59" s="151"/>
      <c r="BF59" s="151"/>
      <c r="BG59" s="151"/>
      <c r="BH59" s="151"/>
      <c r="BI59" s="151"/>
      <c r="BJ59" s="151"/>
      <c r="BK59" s="151"/>
      <c r="BL59" s="151"/>
      <c r="BM59" s="151"/>
    </row>
    <row r="60" s="149" customFormat="true" ht="12.75" hidden="false" customHeight="true" outlineLevel="0" collapsed="false">
      <c r="B60" s="179" t="s">
        <v>541</v>
      </c>
      <c r="C60" s="180" t="n">
        <v>28</v>
      </c>
      <c r="D60" s="181"/>
      <c r="E60" s="182" t="n">
        <v>34</v>
      </c>
      <c r="F60" s="183"/>
      <c r="G60" s="224" t="n">
        <v>62</v>
      </c>
      <c r="H60" s="184"/>
      <c r="I60" s="180" t="n">
        <v>28</v>
      </c>
      <c r="J60" s="181"/>
      <c r="K60" s="182" t="n">
        <v>33</v>
      </c>
      <c r="L60" s="183"/>
      <c r="M60" s="224" t="n">
        <v>61</v>
      </c>
      <c r="N60" s="184"/>
      <c r="O60" s="180" t="n">
        <v>20</v>
      </c>
      <c r="P60" s="181"/>
      <c r="Q60" s="182" t="n">
        <v>19</v>
      </c>
      <c r="R60" s="183"/>
      <c r="S60" s="224" t="n">
        <v>39</v>
      </c>
      <c r="T60" s="184"/>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c r="BA60" s="151"/>
      <c r="BB60" s="151"/>
      <c r="BC60" s="151"/>
      <c r="BD60" s="151"/>
      <c r="BE60" s="151"/>
      <c r="BF60" s="151"/>
      <c r="BG60" s="151"/>
      <c r="BH60" s="151"/>
      <c r="BI60" s="151"/>
      <c r="BJ60" s="151"/>
      <c r="BK60" s="151"/>
      <c r="BL60" s="151"/>
      <c r="BM60" s="151"/>
    </row>
    <row r="61" s="149" customFormat="true" ht="12.75" hidden="false" customHeight="true" outlineLevel="0" collapsed="false">
      <c r="B61" s="179"/>
      <c r="C61" s="174" t="n">
        <f aca="false">C60/G60</f>
        <v>0.451612903225806</v>
      </c>
      <c r="D61" s="175"/>
      <c r="E61" s="176" t="n">
        <f aca="false">E60/G60</f>
        <v>0.548387096774194</v>
      </c>
      <c r="F61" s="175"/>
      <c r="G61" s="224"/>
      <c r="H61" s="177"/>
      <c r="I61" s="174" t="n">
        <f aca="false">I60/M60</f>
        <v>0.459016393442623</v>
      </c>
      <c r="J61" s="175"/>
      <c r="K61" s="176" t="n">
        <f aca="false">K60/M60</f>
        <v>0.540983606557377</v>
      </c>
      <c r="L61" s="175"/>
      <c r="M61" s="224"/>
      <c r="N61" s="177"/>
      <c r="O61" s="174" t="n">
        <f aca="false">O60/S60</f>
        <v>0.512820512820513</v>
      </c>
      <c r="P61" s="175"/>
      <c r="Q61" s="176" t="n">
        <f aca="false">Q60/S60</f>
        <v>0.487179487179487</v>
      </c>
      <c r="R61" s="175"/>
      <c r="S61" s="224"/>
      <c r="T61" s="177"/>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c r="BC61" s="151"/>
      <c r="BD61" s="151"/>
      <c r="BE61" s="151"/>
      <c r="BF61" s="151"/>
      <c r="BG61" s="151"/>
      <c r="BH61" s="151"/>
      <c r="BI61" s="151"/>
      <c r="BJ61" s="151"/>
      <c r="BK61" s="151"/>
      <c r="BL61" s="151"/>
      <c r="BM61" s="151"/>
    </row>
    <row r="62" s="149" customFormat="true" ht="12.75" hidden="false" customHeight="true" outlineLevel="0" collapsed="false">
      <c r="B62" s="179" t="s">
        <v>542</v>
      </c>
      <c r="C62" s="180" t="n">
        <v>42</v>
      </c>
      <c r="D62" s="181"/>
      <c r="E62" s="182" t="n">
        <v>343</v>
      </c>
      <c r="F62" s="183"/>
      <c r="G62" s="224" t="n">
        <v>385</v>
      </c>
      <c r="H62" s="184"/>
      <c r="I62" s="180" t="n">
        <v>42</v>
      </c>
      <c r="J62" s="181"/>
      <c r="K62" s="182" t="n">
        <v>343</v>
      </c>
      <c r="L62" s="183"/>
      <c r="M62" s="224" t="n">
        <v>385</v>
      </c>
      <c r="N62" s="184"/>
      <c r="O62" s="180" t="n">
        <v>33</v>
      </c>
      <c r="P62" s="181"/>
      <c r="Q62" s="182" t="n">
        <v>250</v>
      </c>
      <c r="R62" s="183"/>
      <c r="S62" s="224" t="n">
        <v>283</v>
      </c>
      <c r="T62" s="184"/>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c r="BB62" s="151"/>
      <c r="BC62" s="151"/>
      <c r="BD62" s="151"/>
      <c r="BE62" s="151"/>
      <c r="BF62" s="151"/>
      <c r="BG62" s="151"/>
      <c r="BH62" s="151"/>
      <c r="BI62" s="151"/>
      <c r="BJ62" s="151"/>
      <c r="BK62" s="151"/>
      <c r="BL62" s="151"/>
      <c r="BM62" s="151"/>
    </row>
    <row r="63" s="149" customFormat="true" ht="12.75" hidden="false" customHeight="true" outlineLevel="0" collapsed="false">
      <c r="B63" s="179"/>
      <c r="C63" s="174" t="n">
        <f aca="false">C62/G62</f>
        <v>0.109090909090909</v>
      </c>
      <c r="D63" s="175"/>
      <c r="E63" s="176" t="n">
        <f aca="false">E62/G62</f>
        <v>0.890909090909091</v>
      </c>
      <c r="F63" s="175"/>
      <c r="G63" s="224"/>
      <c r="H63" s="177"/>
      <c r="I63" s="174" t="n">
        <f aca="false">I62/M62</f>
        <v>0.109090909090909</v>
      </c>
      <c r="J63" s="175"/>
      <c r="K63" s="176" t="n">
        <f aca="false">K62/M62</f>
        <v>0.890909090909091</v>
      </c>
      <c r="L63" s="175"/>
      <c r="M63" s="224"/>
      <c r="N63" s="177"/>
      <c r="O63" s="174" t="n">
        <f aca="false">O62/S62</f>
        <v>0.11660777385159</v>
      </c>
      <c r="P63" s="175"/>
      <c r="Q63" s="176" t="n">
        <f aca="false">Q62/S62</f>
        <v>0.88339222614841</v>
      </c>
      <c r="R63" s="175"/>
      <c r="S63" s="224"/>
      <c r="T63" s="177"/>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c r="BC63" s="151"/>
      <c r="BD63" s="151"/>
      <c r="BE63" s="151"/>
      <c r="BF63" s="151"/>
      <c r="BG63" s="151"/>
      <c r="BH63" s="151"/>
      <c r="BI63" s="151"/>
      <c r="BJ63" s="151"/>
      <c r="BK63" s="151"/>
      <c r="BL63" s="151"/>
      <c r="BM63" s="151"/>
    </row>
    <row r="64" s="149" customFormat="true" ht="12.75" hidden="false" customHeight="true" outlineLevel="0" collapsed="false">
      <c r="B64" s="179" t="s">
        <v>543</v>
      </c>
      <c r="C64" s="180" t="n">
        <v>89</v>
      </c>
      <c r="D64" s="181"/>
      <c r="E64" s="182" t="n">
        <v>233</v>
      </c>
      <c r="F64" s="183"/>
      <c r="G64" s="224" t="n">
        <v>322</v>
      </c>
      <c r="H64" s="184"/>
      <c r="I64" s="180" t="n">
        <v>87</v>
      </c>
      <c r="J64" s="181"/>
      <c r="K64" s="182" t="n">
        <v>218</v>
      </c>
      <c r="L64" s="183"/>
      <c r="M64" s="224" t="n">
        <v>305</v>
      </c>
      <c r="N64" s="184"/>
      <c r="O64" s="180" t="n">
        <v>87</v>
      </c>
      <c r="P64" s="181"/>
      <c r="Q64" s="182" t="n">
        <v>218</v>
      </c>
      <c r="R64" s="183"/>
      <c r="S64" s="224" t="n">
        <v>305</v>
      </c>
      <c r="T64" s="184"/>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c r="AZ64" s="151"/>
      <c r="BA64" s="151"/>
      <c r="BB64" s="151"/>
      <c r="BC64" s="151"/>
      <c r="BD64" s="151"/>
      <c r="BE64" s="151"/>
      <c r="BF64" s="151"/>
      <c r="BG64" s="151"/>
      <c r="BH64" s="151"/>
      <c r="BI64" s="151"/>
      <c r="BJ64" s="151"/>
      <c r="BK64" s="151"/>
      <c r="BL64" s="151"/>
      <c r="BM64" s="151"/>
    </row>
    <row r="65" s="149" customFormat="true" ht="12.75" hidden="false" customHeight="true" outlineLevel="0" collapsed="false">
      <c r="B65" s="179"/>
      <c r="C65" s="174" t="n">
        <f aca="false">C64/G64</f>
        <v>0.27639751552795</v>
      </c>
      <c r="D65" s="175"/>
      <c r="E65" s="176" t="n">
        <f aca="false">E64/G64</f>
        <v>0.72360248447205</v>
      </c>
      <c r="F65" s="175"/>
      <c r="G65" s="224"/>
      <c r="H65" s="177"/>
      <c r="I65" s="174" t="n">
        <f aca="false">I64/M64</f>
        <v>0.285245901639344</v>
      </c>
      <c r="J65" s="175"/>
      <c r="K65" s="176" t="n">
        <f aca="false">K64/M64</f>
        <v>0.714754098360656</v>
      </c>
      <c r="L65" s="175"/>
      <c r="M65" s="224"/>
      <c r="N65" s="177"/>
      <c r="O65" s="174" t="n">
        <f aca="false">O64/S64</f>
        <v>0.285245901639344</v>
      </c>
      <c r="P65" s="175"/>
      <c r="Q65" s="176" t="n">
        <f aca="false">Q64/S64</f>
        <v>0.714754098360656</v>
      </c>
      <c r="R65" s="175"/>
      <c r="S65" s="224"/>
      <c r="T65" s="177"/>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c r="BA65" s="151"/>
      <c r="BB65" s="151"/>
      <c r="BC65" s="151"/>
      <c r="BD65" s="151"/>
      <c r="BE65" s="151"/>
      <c r="BF65" s="151"/>
      <c r="BG65" s="151"/>
      <c r="BH65" s="151"/>
      <c r="BI65" s="151"/>
      <c r="BJ65" s="151"/>
      <c r="BK65" s="151"/>
      <c r="BL65" s="151"/>
      <c r="BM65" s="151"/>
    </row>
    <row r="66" s="149" customFormat="true" ht="12.75" hidden="false" customHeight="true" outlineLevel="0" collapsed="false">
      <c r="B66" s="179" t="s">
        <v>570</v>
      </c>
      <c r="C66" s="180" t="n">
        <v>4</v>
      </c>
      <c r="D66" s="181"/>
      <c r="E66" s="182" t="n">
        <v>0</v>
      </c>
      <c r="F66" s="183"/>
      <c r="G66" s="224" t="n">
        <v>4</v>
      </c>
      <c r="H66" s="184"/>
      <c r="I66" s="180" t="n">
        <v>4</v>
      </c>
      <c r="J66" s="181"/>
      <c r="K66" s="182" t="n">
        <v>0</v>
      </c>
      <c r="L66" s="183"/>
      <c r="M66" s="224" t="n">
        <v>4</v>
      </c>
      <c r="N66" s="184"/>
      <c r="O66" s="180" t="n">
        <v>4</v>
      </c>
      <c r="P66" s="181"/>
      <c r="Q66" s="182" t="n">
        <v>0</v>
      </c>
      <c r="R66" s="183"/>
      <c r="S66" s="224" t="n">
        <v>4</v>
      </c>
      <c r="T66" s="184"/>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151"/>
      <c r="BM66" s="151"/>
    </row>
    <row r="67" s="149" customFormat="true" ht="12.75" hidden="false" customHeight="true" outlineLevel="0" collapsed="false">
      <c r="B67" s="179"/>
      <c r="C67" s="174" t="n">
        <f aca="false">C66/G66</f>
        <v>1</v>
      </c>
      <c r="D67" s="175"/>
      <c r="E67" s="176" t="n">
        <f aca="false">E66/G66</f>
        <v>0</v>
      </c>
      <c r="F67" s="175"/>
      <c r="G67" s="224"/>
      <c r="H67" s="177"/>
      <c r="I67" s="174" t="n">
        <f aca="false">I66/M66</f>
        <v>1</v>
      </c>
      <c r="J67" s="175"/>
      <c r="K67" s="176" t="n">
        <f aca="false">K66/M66</f>
        <v>0</v>
      </c>
      <c r="L67" s="175"/>
      <c r="M67" s="224"/>
      <c r="N67" s="177"/>
      <c r="O67" s="174" t="n">
        <f aca="false">O66/S66</f>
        <v>1</v>
      </c>
      <c r="P67" s="175"/>
      <c r="Q67" s="176" t="n">
        <f aca="false">Q66/S66</f>
        <v>0</v>
      </c>
      <c r="R67" s="175"/>
      <c r="S67" s="224"/>
      <c r="T67" s="177"/>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151"/>
      <c r="BM67" s="151"/>
    </row>
    <row r="68" s="149" customFormat="true" ht="13.2" hidden="false" customHeight="true" outlineLevel="0" collapsed="false">
      <c r="B68" s="192" t="s">
        <v>339</v>
      </c>
      <c r="C68" s="193" t="n">
        <v>826</v>
      </c>
      <c r="D68" s="194"/>
      <c r="E68" s="195" t="n">
        <v>3407</v>
      </c>
      <c r="F68" s="196"/>
      <c r="G68" s="225" t="n">
        <v>4233</v>
      </c>
      <c r="H68" s="197"/>
      <c r="I68" s="193" t="n">
        <v>753</v>
      </c>
      <c r="J68" s="194"/>
      <c r="K68" s="195" t="n">
        <v>3367</v>
      </c>
      <c r="L68" s="196"/>
      <c r="M68" s="225" t="n">
        <v>4120</v>
      </c>
      <c r="N68" s="197"/>
      <c r="O68" s="193" t="n">
        <v>632</v>
      </c>
      <c r="P68" s="194"/>
      <c r="Q68" s="195" t="n">
        <v>2841</v>
      </c>
      <c r="R68" s="196"/>
      <c r="S68" s="225" t="n">
        <v>3473</v>
      </c>
      <c r="T68" s="197"/>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c r="BA68" s="151"/>
      <c r="BB68" s="151"/>
      <c r="BC68" s="151"/>
      <c r="BD68" s="151"/>
      <c r="BE68" s="151"/>
      <c r="BF68" s="151"/>
      <c r="BG68" s="151"/>
      <c r="BH68" s="151"/>
      <c r="BI68" s="151"/>
      <c r="BJ68" s="151"/>
      <c r="BK68" s="151"/>
      <c r="BL68" s="151"/>
      <c r="BM68" s="151"/>
    </row>
    <row r="69" s="149" customFormat="true" ht="13.5" hidden="false" customHeight="true" outlineLevel="0" collapsed="false">
      <c r="B69" s="192"/>
      <c r="C69" s="200" t="n">
        <f aca="false">C68/G68</f>
        <v>0.195133475076778</v>
      </c>
      <c r="D69" s="201"/>
      <c r="E69" s="202" t="n">
        <f aca="false">E68/G68</f>
        <v>0.804866524923222</v>
      </c>
      <c r="F69" s="201"/>
      <c r="G69" s="225"/>
      <c r="H69" s="203"/>
      <c r="I69" s="200" t="n">
        <f aca="false">I68/M68</f>
        <v>0.182766990291262</v>
      </c>
      <c r="J69" s="201"/>
      <c r="K69" s="202" t="n">
        <f aca="false">K68/M68</f>
        <v>0.817233009708738</v>
      </c>
      <c r="L69" s="201"/>
      <c r="M69" s="225"/>
      <c r="N69" s="203"/>
      <c r="O69" s="200" t="n">
        <f aca="false">O68/S68</f>
        <v>0.18197523754679</v>
      </c>
      <c r="P69" s="201"/>
      <c r="Q69" s="202" t="n">
        <f aca="false">Q68/S68</f>
        <v>0.81802476245321</v>
      </c>
      <c r="R69" s="201"/>
      <c r="S69" s="225"/>
      <c r="T69" s="203"/>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151"/>
      <c r="BD69" s="151"/>
      <c r="BE69" s="151"/>
      <c r="BF69" s="151"/>
      <c r="BG69" s="151"/>
      <c r="BH69" s="151"/>
      <c r="BI69" s="151"/>
      <c r="BJ69" s="151"/>
      <c r="BK69" s="151"/>
      <c r="BL69" s="151"/>
      <c r="BM69" s="151"/>
    </row>
    <row r="70" s="149" customFormat="true" ht="12.75" hidden="false" customHeight="true" outlineLevel="0" collapsed="false">
      <c r="B70" s="179" t="s">
        <v>545</v>
      </c>
      <c r="C70" s="180" t="n">
        <v>83</v>
      </c>
      <c r="D70" s="181"/>
      <c r="E70" s="182" t="n">
        <v>137</v>
      </c>
      <c r="F70" s="183"/>
      <c r="G70" s="224" t="n">
        <v>220</v>
      </c>
      <c r="H70" s="184"/>
      <c r="I70" s="180" t="n">
        <v>82</v>
      </c>
      <c r="J70" s="181"/>
      <c r="K70" s="182" t="n">
        <v>135</v>
      </c>
      <c r="L70" s="183"/>
      <c r="M70" s="224" t="n">
        <v>217</v>
      </c>
      <c r="N70" s="184"/>
      <c r="O70" s="180" t="n">
        <v>80</v>
      </c>
      <c r="P70" s="181"/>
      <c r="Q70" s="182" t="n">
        <v>133</v>
      </c>
      <c r="R70" s="183"/>
      <c r="S70" s="224" t="n">
        <v>213</v>
      </c>
      <c r="T70" s="184"/>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151"/>
      <c r="BE70" s="151"/>
      <c r="BF70" s="151"/>
      <c r="BG70" s="151"/>
      <c r="BH70" s="151"/>
      <c r="BI70" s="151"/>
      <c r="BJ70" s="151"/>
      <c r="BK70" s="151"/>
      <c r="BL70" s="151"/>
      <c r="BM70" s="151"/>
    </row>
    <row r="71" s="149" customFormat="true" ht="12.75" hidden="false" customHeight="true" outlineLevel="0" collapsed="false">
      <c r="B71" s="179"/>
      <c r="C71" s="174" t="n">
        <f aca="false">C70/G70</f>
        <v>0.377272727272727</v>
      </c>
      <c r="D71" s="175"/>
      <c r="E71" s="176" t="n">
        <f aca="false">E70/G70</f>
        <v>0.622727272727273</v>
      </c>
      <c r="F71" s="175"/>
      <c r="G71" s="224"/>
      <c r="H71" s="177"/>
      <c r="I71" s="174" t="n">
        <f aca="false">I70/M70</f>
        <v>0.377880184331797</v>
      </c>
      <c r="J71" s="175"/>
      <c r="K71" s="176" t="n">
        <f aca="false">K70/M70</f>
        <v>0.622119815668203</v>
      </c>
      <c r="L71" s="175"/>
      <c r="M71" s="224"/>
      <c r="N71" s="177"/>
      <c r="O71" s="174" t="n">
        <f aca="false">O70/S70</f>
        <v>0.375586854460094</v>
      </c>
      <c r="P71" s="175"/>
      <c r="Q71" s="176" t="n">
        <f aca="false">Q70/S70</f>
        <v>0.624413145539906</v>
      </c>
      <c r="R71" s="175"/>
      <c r="S71" s="224"/>
      <c r="T71" s="177"/>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c r="BA71" s="151"/>
      <c r="BB71" s="151"/>
      <c r="BC71" s="151"/>
      <c r="BD71" s="151"/>
      <c r="BE71" s="151"/>
      <c r="BF71" s="151"/>
      <c r="BG71" s="151"/>
      <c r="BH71" s="151"/>
      <c r="BI71" s="151"/>
      <c r="BJ71" s="151"/>
      <c r="BK71" s="151"/>
      <c r="BL71" s="151"/>
      <c r="BM71" s="151"/>
    </row>
    <row r="72" s="149" customFormat="true" ht="12.75" hidden="false" customHeight="true" outlineLevel="0" collapsed="false">
      <c r="B72" s="179" t="s">
        <v>546</v>
      </c>
      <c r="C72" s="180" t="n">
        <v>31</v>
      </c>
      <c r="D72" s="181"/>
      <c r="E72" s="182" t="n">
        <v>261</v>
      </c>
      <c r="F72" s="183"/>
      <c r="G72" s="224" t="n">
        <v>292</v>
      </c>
      <c r="H72" s="184"/>
      <c r="I72" s="180" t="n">
        <v>31</v>
      </c>
      <c r="J72" s="181"/>
      <c r="K72" s="182" t="n">
        <v>261</v>
      </c>
      <c r="L72" s="183"/>
      <c r="M72" s="224" t="n">
        <v>292</v>
      </c>
      <c r="N72" s="184"/>
      <c r="O72" s="180" t="n">
        <v>25</v>
      </c>
      <c r="P72" s="181"/>
      <c r="Q72" s="182" t="n">
        <v>173</v>
      </c>
      <c r="R72" s="183"/>
      <c r="S72" s="224" t="n">
        <v>198</v>
      </c>
      <c r="T72" s="184"/>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B72" s="151"/>
      <c r="BC72" s="151"/>
      <c r="BD72" s="151"/>
      <c r="BE72" s="151"/>
      <c r="BF72" s="151"/>
      <c r="BG72" s="151"/>
      <c r="BH72" s="151"/>
      <c r="BI72" s="151"/>
      <c r="BJ72" s="151"/>
      <c r="BK72" s="151"/>
      <c r="BL72" s="151"/>
      <c r="BM72" s="151"/>
    </row>
    <row r="73" s="149" customFormat="true" ht="12.75" hidden="false" customHeight="true" outlineLevel="0" collapsed="false">
      <c r="B73" s="179"/>
      <c r="C73" s="174" t="n">
        <f aca="false">C72/G72</f>
        <v>0.106164383561644</v>
      </c>
      <c r="D73" s="175"/>
      <c r="E73" s="176" t="n">
        <f aca="false">E72/G72</f>
        <v>0.893835616438356</v>
      </c>
      <c r="F73" s="175"/>
      <c r="G73" s="224"/>
      <c r="H73" s="177"/>
      <c r="I73" s="174" t="n">
        <f aca="false">I72/M72</f>
        <v>0.106164383561644</v>
      </c>
      <c r="J73" s="175"/>
      <c r="K73" s="176" t="n">
        <f aca="false">K72/M72</f>
        <v>0.893835616438356</v>
      </c>
      <c r="L73" s="175"/>
      <c r="M73" s="224"/>
      <c r="N73" s="177"/>
      <c r="O73" s="174" t="n">
        <f aca="false">O72/S72</f>
        <v>0.126262626262626</v>
      </c>
      <c r="P73" s="175"/>
      <c r="Q73" s="176" t="n">
        <f aca="false">Q72/S72</f>
        <v>0.873737373737374</v>
      </c>
      <c r="R73" s="175"/>
      <c r="S73" s="224"/>
      <c r="T73" s="177"/>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c r="BA73" s="151"/>
      <c r="BB73" s="151"/>
      <c r="BC73" s="151"/>
      <c r="BD73" s="151"/>
      <c r="BE73" s="151"/>
      <c r="BF73" s="151"/>
      <c r="BG73" s="151"/>
      <c r="BH73" s="151"/>
      <c r="BI73" s="151"/>
      <c r="BJ73" s="151"/>
      <c r="BK73" s="151"/>
      <c r="BL73" s="151"/>
      <c r="BM73" s="151"/>
    </row>
    <row r="74" s="149" customFormat="true" ht="13.5" hidden="false" customHeight="true" outlineLevel="0" collapsed="false">
      <c r="B74" s="192" t="s">
        <v>397</v>
      </c>
      <c r="C74" s="193" t="n">
        <v>114</v>
      </c>
      <c r="D74" s="194"/>
      <c r="E74" s="195" t="n">
        <v>398</v>
      </c>
      <c r="F74" s="196"/>
      <c r="G74" s="225" t="n">
        <v>512</v>
      </c>
      <c r="H74" s="197"/>
      <c r="I74" s="193" t="n">
        <v>113</v>
      </c>
      <c r="J74" s="194"/>
      <c r="K74" s="195" t="n">
        <v>396</v>
      </c>
      <c r="L74" s="196"/>
      <c r="M74" s="225" t="n">
        <v>509</v>
      </c>
      <c r="N74" s="197"/>
      <c r="O74" s="193" t="n">
        <v>105</v>
      </c>
      <c r="P74" s="194"/>
      <c r="Q74" s="195" t="n">
        <v>306</v>
      </c>
      <c r="R74" s="196"/>
      <c r="S74" s="225" t="n">
        <v>411</v>
      </c>
      <c r="T74" s="197"/>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51"/>
      <c r="BC74" s="151"/>
      <c r="BD74" s="151"/>
      <c r="BE74" s="151"/>
      <c r="BF74" s="151"/>
      <c r="BG74" s="151"/>
      <c r="BH74" s="151"/>
      <c r="BI74" s="151"/>
      <c r="BJ74" s="151"/>
      <c r="BK74" s="151"/>
      <c r="BL74" s="151"/>
      <c r="BM74" s="151"/>
    </row>
    <row r="75" s="149" customFormat="true" ht="13.5" hidden="false" customHeight="true" outlineLevel="0" collapsed="false">
      <c r="B75" s="192"/>
      <c r="C75" s="200" t="n">
        <f aca="false">C74/G74</f>
        <v>0.22265625</v>
      </c>
      <c r="D75" s="201"/>
      <c r="E75" s="202" t="n">
        <f aca="false">E74/G74</f>
        <v>0.77734375</v>
      </c>
      <c r="F75" s="201"/>
      <c r="G75" s="225"/>
      <c r="H75" s="203"/>
      <c r="I75" s="200" t="n">
        <f aca="false">I74/M74</f>
        <v>0.222003929273085</v>
      </c>
      <c r="J75" s="201"/>
      <c r="K75" s="202" t="n">
        <f aca="false">K74/M74</f>
        <v>0.777996070726916</v>
      </c>
      <c r="L75" s="201"/>
      <c r="M75" s="225"/>
      <c r="N75" s="203"/>
      <c r="O75" s="200" t="n">
        <f aca="false">O74/S74</f>
        <v>0.255474452554745</v>
      </c>
      <c r="P75" s="201"/>
      <c r="Q75" s="202" t="n">
        <f aca="false">Q74/S74</f>
        <v>0.744525547445256</v>
      </c>
      <c r="R75" s="201"/>
      <c r="S75" s="225"/>
      <c r="T75" s="203"/>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c r="BA75" s="151"/>
      <c r="BB75" s="151"/>
      <c r="BC75" s="151"/>
      <c r="BD75" s="151"/>
      <c r="BE75" s="151"/>
      <c r="BF75" s="151"/>
      <c r="BG75" s="151"/>
      <c r="BH75" s="151"/>
      <c r="BI75" s="151"/>
      <c r="BJ75" s="151"/>
      <c r="BK75" s="151"/>
      <c r="BL75" s="151"/>
      <c r="BM75" s="151"/>
    </row>
    <row r="76" s="226" customFormat="true" ht="13.5" hidden="false" customHeight="true" outlineLevel="0" collapsed="false">
      <c r="B76" s="227" t="s">
        <v>571</v>
      </c>
      <c r="C76" s="228" t="n">
        <v>21376</v>
      </c>
      <c r="D76" s="229"/>
      <c r="E76" s="230" t="n">
        <v>7248</v>
      </c>
      <c r="F76" s="231"/>
      <c r="G76" s="232" t="n">
        <v>28624</v>
      </c>
      <c r="H76" s="233"/>
      <c r="I76" s="228" t="n">
        <v>19096</v>
      </c>
      <c r="J76" s="229"/>
      <c r="K76" s="230" t="n">
        <v>6913</v>
      </c>
      <c r="L76" s="231"/>
      <c r="M76" s="232" t="n">
        <v>26009</v>
      </c>
      <c r="N76" s="233"/>
      <c r="O76" s="228" t="n">
        <v>16448</v>
      </c>
      <c r="P76" s="229"/>
      <c r="Q76" s="230" t="n">
        <v>5622</v>
      </c>
      <c r="R76" s="231"/>
      <c r="S76" s="232" t="n">
        <v>22070</v>
      </c>
      <c r="T76" s="233"/>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c r="BA76" s="151"/>
      <c r="BB76" s="151"/>
      <c r="BC76" s="151"/>
      <c r="BD76" s="151"/>
      <c r="BE76" s="151"/>
      <c r="BF76" s="151"/>
      <c r="BG76" s="151"/>
      <c r="BH76" s="151"/>
      <c r="BI76" s="151"/>
      <c r="BJ76" s="151"/>
      <c r="BK76" s="151"/>
      <c r="BL76" s="151"/>
      <c r="BM76" s="151"/>
    </row>
    <row r="77" s="226" customFormat="true" ht="13.5" hidden="false" customHeight="true" outlineLevel="0" collapsed="false">
      <c r="B77" s="227"/>
      <c r="C77" s="234" t="n">
        <f aca="false">C76/G76</f>
        <v>0.74678591391839</v>
      </c>
      <c r="D77" s="235"/>
      <c r="E77" s="236" t="n">
        <f aca="false">E76/G76</f>
        <v>0.25321408608161</v>
      </c>
      <c r="F77" s="235"/>
      <c r="G77" s="232"/>
      <c r="H77" s="237"/>
      <c r="I77" s="234" t="n">
        <f aca="false">I76/M76</f>
        <v>0.734207389749702</v>
      </c>
      <c r="J77" s="235"/>
      <c r="K77" s="236" t="n">
        <f aca="false">K76/M76</f>
        <v>0.265792610250298</v>
      </c>
      <c r="L77" s="235"/>
      <c r="M77" s="232"/>
      <c r="N77" s="237"/>
      <c r="O77" s="234" t="n">
        <f aca="false">O76/S76</f>
        <v>0.745265065700045</v>
      </c>
      <c r="P77" s="235"/>
      <c r="Q77" s="236" t="n">
        <f aca="false">Q76/S76</f>
        <v>0.254734934299955</v>
      </c>
      <c r="R77" s="235"/>
      <c r="S77" s="232"/>
      <c r="T77" s="237"/>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c r="BA77" s="151"/>
      <c r="BB77" s="151"/>
      <c r="BC77" s="151"/>
      <c r="BD77" s="151"/>
      <c r="BE77" s="151"/>
      <c r="BF77" s="151"/>
      <c r="BG77" s="151"/>
      <c r="BH77" s="151"/>
      <c r="BI77" s="151"/>
      <c r="BJ77" s="151"/>
      <c r="BK77" s="151"/>
      <c r="BL77" s="151"/>
      <c r="BM77" s="151"/>
    </row>
    <row r="78" s="217" customFormat="true" ht="13.8" hidden="false" customHeight="true" outlineLevel="0" collapsed="false">
      <c r="B78" s="214"/>
      <c r="C78" s="215"/>
      <c r="D78" s="214"/>
      <c r="E78" s="214"/>
      <c r="F78" s="214"/>
      <c r="G78" s="214"/>
      <c r="H78" s="214"/>
      <c r="I78" s="214"/>
      <c r="J78" s="214"/>
      <c r="K78" s="214"/>
      <c r="L78" s="214"/>
      <c r="M78" s="214"/>
      <c r="N78" s="214"/>
      <c r="O78" s="214"/>
      <c r="P78" s="214"/>
      <c r="Q78" s="214"/>
      <c r="R78" s="214"/>
      <c r="S78" s="214"/>
      <c r="T78" s="214"/>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c r="BI78" s="216"/>
      <c r="BJ78" s="216"/>
      <c r="BK78" s="216"/>
      <c r="BL78" s="216"/>
      <c r="BM78" s="216"/>
    </row>
    <row r="79" s="217" customFormat="true" ht="10.5" hidden="false" customHeight="true" outlineLevel="0" collapsed="false">
      <c r="B79" s="218" t="s">
        <v>572</v>
      </c>
      <c r="C79" s="219"/>
      <c r="D79" s="214"/>
      <c r="E79" s="214"/>
      <c r="F79" s="214"/>
      <c r="G79" s="214"/>
      <c r="H79" s="214"/>
      <c r="I79" s="214"/>
      <c r="J79" s="214"/>
      <c r="K79" s="214"/>
      <c r="L79" s="214"/>
      <c r="M79" s="214"/>
      <c r="N79" s="214"/>
      <c r="O79" s="214"/>
      <c r="P79" s="214"/>
      <c r="Q79" s="214"/>
      <c r="R79" s="214"/>
      <c r="S79" s="214"/>
      <c r="T79" s="214"/>
      <c r="V79" s="216"/>
      <c r="W79" s="216"/>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c r="BI79" s="216"/>
      <c r="BJ79" s="216"/>
      <c r="BK79" s="216"/>
      <c r="BL79" s="216"/>
      <c r="BM79" s="216"/>
    </row>
    <row r="80" s="217" customFormat="true" ht="10.5" hidden="false" customHeight="true" outlineLevel="0" collapsed="false">
      <c r="B80" s="218"/>
      <c r="C80" s="219"/>
      <c r="D80" s="214"/>
      <c r="E80" s="214"/>
      <c r="F80" s="214"/>
      <c r="G80" s="214"/>
      <c r="H80" s="214"/>
      <c r="I80" s="214"/>
      <c r="J80" s="214"/>
      <c r="K80" s="214"/>
      <c r="L80" s="214"/>
      <c r="M80" s="214"/>
      <c r="N80" s="214"/>
      <c r="O80" s="214"/>
      <c r="P80" s="214"/>
      <c r="Q80" s="214"/>
      <c r="R80" s="214"/>
      <c r="S80" s="214"/>
      <c r="T80" s="214"/>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c r="BI80" s="216"/>
      <c r="BJ80" s="216"/>
      <c r="BK80" s="216"/>
      <c r="BL80" s="216"/>
      <c r="BM80" s="216"/>
    </row>
    <row r="91" s="95" customFormat="true" ht="13.2" hidden="false" customHeight="false" outlineLevel="0" collapsed="false">
      <c r="B91" s="220"/>
      <c r="G91" s="147"/>
      <c r="H91" s="147"/>
      <c r="O91" s="147"/>
      <c r="P91" s="147"/>
      <c r="Q91" s="147"/>
      <c r="R91" s="147"/>
      <c r="S91" s="14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row>
    <row r="99" customFormat="false" ht="13.2" hidden="false" customHeight="false" outlineLevel="0" collapsed="false">
      <c r="T99" s="147"/>
    </row>
    <row r="100" customFormat="false" ht="13.2" hidden="false" customHeight="false" outlineLevel="0" collapsed="false">
      <c r="T100" s="147"/>
    </row>
    <row r="101" customFormat="false" ht="13.2" hidden="false" customHeight="false" outlineLevel="0" collapsed="false">
      <c r="T101" s="147"/>
    </row>
    <row r="102" customFormat="false" ht="13.2" hidden="false" customHeight="false" outlineLevel="0" collapsed="false">
      <c r="T102" s="147"/>
    </row>
    <row r="103" customFormat="false" ht="13.2" hidden="false" customHeight="false" outlineLevel="0" collapsed="false">
      <c r="T103" s="147"/>
    </row>
    <row r="104" customFormat="false" ht="13.2" hidden="false" customHeight="false" outlineLevel="0" collapsed="false">
      <c r="T104" s="147"/>
    </row>
    <row r="105" customFormat="false" ht="13.2" hidden="false" customHeight="false" outlineLevel="0" collapsed="false">
      <c r="T105" s="147"/>
    </row>
    <row r="106" customFormat="false" ht="13.2" hidden="false" customHeight="false" outlineLevel="0" collapsed="false">
      <c r="T106" s="147"/>
    </row>
    <row r="107" customFormat="false" ht="13.2" hidden="false" customHeight="false" outlineLevel="0" collapsed="false">
      <c r="T107" s="147"/>
    </row>
    <row r="108" customFormat="false" ht="13.2" hidden="false" customHeight="false" outlineLevel="0" collapsed="false">
      <c r="T108" s="147"/>
    </row>
    <row r="109" customFormat="false" ht="13.2" hidden="false" customHeight="false" outlineLevel="0" collapsed="false">
      <c r="T109" s="147"/>
    </row>
    <row r="110" customFormat="false" ht="13.2" hidden="false" customHeight="false" outlineLevel="0" collapsed="false">
      <c r="T110" s="147"/>
    </row>
    <row r="111" customFormat="false" ht="13.2" hidden="false" customHeight="false" outlineLevel="0" collapsed="false">
      <c r="T111" s="147"/>
    </row>
    <row r="112" customFormat="false" ht="13.2" hidden="false" customHeight="false" outlineLevel="0" collapsed="false">
      <c r="T112" s="147"/>
    </row>
    <row r="113" customFormat="false" ht="13.2" hidden="false" customHeight="false" outlineLevel="0" collapsed="false">
      <c r="T113" s="147"/>
    </row>
    <row r="114" customFormat="false" ht="13.2" hidden="false" customHeight="false" outlineLevel="0" collapsed="false">
      <c r="T114" s="147"/>
    </row>
    <row r="115" customFormat="false" ht="13.2" hidden="false" customHeight="false" outlineLevel="0" collapsed="false">
      <c r="T115" s="147"/>
    </row>
    <row r="116" customFormat="false" ht="13.2" hidden="false" customHeight="false" outlineLevel="0" collapsed="false">
      <c r="T116" s="147"/>
    </row>
    <row r="117" customFormat="false" ht="13.2" hidden="false" customHeight="false" outlineLevel="0" collapsed="false">
      <c r="T117" s="147"/>
    </row>
    <row r="118" customFormat="false" ht="13.2" hidden="false" customHeight="false" outlineLevel="0" collapsed="false">
      <c r="T118" s="147"/>
    </row>
    <row r="119" customFormat="false" ht="13.2" hidden="false" customHeight="false" outlineLevel="0" collapsed="false">
      <c r="T119" s="147"/>
    </row>
    <row r="120" customFormat="false" ht="13.2" hidden="false" customHeight="false" outlineLevel="0" collapsed="false">
      <c r="T120" s="147"/>
    </row>
    <row r="121" customFormat="false" ht="13.2" hidden="false" customHeight="false" outlineLevel="0" collapsed="false">
      <c r="T121" s="147"/>
    </row>
    <row r="122" customFormat="false" ht="13.2" hidden="false" customHeight="false" outlineLevel="0" collapsed="false">
      <c r="T122" s="147"/>
    </row>
    <row r="123" customFormat="false" ht="13.2" hidden="false" customHeight="false" outlineLevel="0" collapsed="false">
      <c r="T123" s="147"/>
    </row>
    <row r="124" customFormat="false" ht="13.2" hidden="false" customHeight="false" outlineLevel="0" collapsed="false">
      <c r="T124" s="147"/>
    </row>
    <row r="125" customFormat="false" ht="13.2" hidden="false" customHeight="false" outlineLevel="0" collapsed="false">
      <c r="T125" s="147"/>
    </row>
    <row r="126" customFormat="false" ht="13.2" hidden="false" customHeight="false" outlineLevel="0" collapsed="false">
      <c r="T126" s="147"/>
    </row>
    <row r="127" customFormat="false" ht="13.2" hidden="false" customHeight="false" outlineLevel="0" collapsed="false">
      <c r="T127" s="147"/>
    </row>
    <row r="128" customFormat="false" ht="13.2" hidden="false" customHeight="false" outlineLevel="0" collapsed="false">
      <c r="T128" s="147"/>
    </row>
    <row r="129" customFormat="false" ht="13.2" hidden="false" customHeight="false" outlineLevel="0" collapsed="false">
      <c r="T129" s="147"/>
    </row>
    <row r="130" customFormat="false" ht="13.2" hidden="false" customHeight="false" outlineLevel="0" collapsed="false">
      <c r="T130" s="147"/>
    </row>
    <row r="138" s="95" customFormat="true" ht="13.2" hidden="false" customHeight="false" outlineLevel="0" collapsed="false">
      <c r="B138" s="221"/>
      <c r="G138" s="147"/>
      <c r="H138" s="147"/>
      <c r="O138" s="147"/>
      <c r="P138" s="147"/>
      <c r="Q138" s="147"/>
      <c r="R138" s="147"/>
      <c r="S138" s="14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row>
  </sheetData>
  <sheetProtection sheet="true" password="dfda" objects="true" scenarios="true"/>
  <mergeCells count="155">
    <mergeCell ref="B1:T1"/>
    <mergeCell ref="B3:B5"/>
    <mergeCell ref="C3:H3"/>
    <mergeCell ref="I3:N3"/>
    <mergeCell ref="O3:T3"/>
    <mergeCell ref="C4:E4"/>
    <mergeCell ref="G4:H5"/>
    <mergeCell ref="I4:K4"/>
    <mergeCell ref="M4:N5"/>
    <mergeCell ref="O4:Q4"/>
    <mergeCell ref="S4:T5"/>
    <mergeCell ref="B6:B7"/>
    <mergeCell ref="G6:G7"/>
    <mergeCell ref="M6:M7"/>
    <mergeCell ref="S6:S7"/>
    <mergeCell ref="B8:B9"/>
    <mergeCell ref="G8:G9"/>
    <mergeCell ref="M8:M9"/>
    <mergeCell ref="S8:S9"/>
    <mergeCell ref="B10:B11"/>
    <mergeCell ref="G10:G11"/>
    <mergeCell ref="M10:M11"/>
    <mergeCell ref="S10:S11"/>
    <mergeCell ref="B12:B13"/>
    <mergeCell ref="G12:G13"/>
    <mergeCell ref="M12:M13"/>
    <mergeCell ref="S12:S13"/>
    <mergeCell ref="B14:B15"/>
    <mergeCell ref="G14:G15"/>
    <mergeCell ref="M14:M15"/>
    <mergeCell ref="S14:S15"/>
    <mergeCell ref="B16:B17"/>
    <mergeCell ref="G16:G17"/>
    <mergeCell ref="M16:M17"/>
    <mergeCell ref="S16:S17"/>
    <mergeCell ref="B18:B19"/>
    <mergeCell ref="G18:G19"/>
    <mergeCell ref="M18:M19"/>
    <mergeCell ref="S18:S19"/>
    <mergeCell ref="B20:B21"/>
    <mergeCell ref="G20:G21"/>
    <mergeCell ref="M20:M21"/>
    <mergeCell ref="S20:S21"/>
    <mergeCell ref="B22:B23"/>
    <mergeCell ref="G22:G23"/>
    <mergeCell ref="M22:M23"/>
    <mergeCell ref="S22:S23"/>
    <mergeCell ref="B24:B25"/>
    <mergeCell ref="G24:G25"/>
    <mergeCell ref="M24:M25"/>
    <mergeCell ref="S24:S25"/>
    <mergeCell ref="B26:B27"/>
    <mergeCell ref="G26:G27"/>
    <mergeCell ref="M26:M27"/>
    <mergeCell ref="S26:S27"/>
    <mergeCell ref="B28:B29"/>
    <mergeCell ref="G28:G29"/>
    <mergeCell ref="M28:M29"/>
    <mergeCell ref="S28:S29"/>
    <mergeCell ref="B30:B31"/>
    <mergeCell ref="G30:G31"/>
    <mergeCell ref="M30:M31"/>
    <mergeCell ref="S30:S31"/>
    <mergeCell ref="B32:B33"/>
    <mergeCell ref="G32:G33"/>
    <mergeCell ref="M32:M33"/>
    <mergeCell ref="S32:S33"/>
    <mergeCell ref="B34:B35"/>
    <mergeCell ref="G34:G35"/>
    <mergeCell ref="M34:M35"/>
    <mergeCell ref="S34:S35"/>
    <mergeCell ref="B36:B37"/>
    <mergeCell ref="G36:G37"/>
    <mergeCell ref="M36:M37"/>
    <mergeCell ref="S36:S37"/>
    <mergeCell ref="B38:B39"/>
    <mergeCell ref="G38:G39"/>
    <mergeCell ref="M38:M39"/>
    <mergeCell ref="S38:S39"/>
    <mergeCell ref="B40:B41"/>
    <mergeCell ref="G40:G41"/>
    <mergeCell ref="M40:M41"/>
    <mergeCell ref="S40:S41"/>
    <mergeCell ref="B42:B43"/>
    <mergeCell ref="G42:G43"/>
    <mergeCell ref="M42:M43"/>
    <mergeCell ref="S42:S43"/>
    <mergeCell ref="B44:B45"/>
    <mergeCell ref="G44:G45"/>
    <mergeCell ref="M44:M45"/>
    <mergeCell ref="S44:S45"/>
    <mergeCell ref="B46:B47"/>
    <mergeCell ref="G46:G47"/>
    <mergeCell ref="M46:M47"/>
    <mergeCell ref="S46:S47"/>
    <mergeCell ref="B48:B49"/>
    <mergeCell ref="G48:G49"/>
    <mergeCell ref="M48:M49"/>
    <mergeCell ref="S48:S49"/>
    <mergeCell ref="B50:B51"/>
    <mergeCell ref="G50:G51"/>
    <mergeCell ref="M50:M51"/>
    <mergeCell ref="S50:S51"/>
    <mergeCell ref="B52:B53"/>
    <mergeCell ref="G52:G53"/>
    <mergeCell ref="M52:M53"/>
    <mergeCell ref="S52:S53"/>
    <mergeCell ref="B54:B55"/>
    <mergeCell ref="G54:G55"/>
    <mergeCell ref="M54:M55"/>
    <mergeCell ref="S54:S55"/>
    <mergeCell ref="B56:B57"/>
    <mergeCell ref="G56:G57"/>
    <mergeCell ref="M56:M57"/>
    <mergeCell ref="S56:S57"/>
    <mergeCell ref="B58:B59"/>
    <mergeCell ref="G58:G59"/>
    <mergeCell ref="M58:M59"/>
    <mergeCell ref="S58:S59"/>
    <mergeCell ref="B60:B61"/>
    <mergeCell ref="G60:G61"/>
    <mergeCell ref="M60:M61"/>
    <mergeCell ref="S60:S61"/>
    <mergeCell ref="B62:B63"/>
    <mergeCell ref="G62:G63"/>
    <mergeCell ref="M62:M63"/>
    <mergeCell ref="S62:S63"/>
    <mergeCell ref="B64:B65"/>
    <mergeCell ref="G64:G65"/>
    <mergeCell ref="M64:M65"/>
    <mergeCell ref="S64:S65"/>
    <mergeCell ref="B66:B67"/>
    <mergeCell ref="G66:G67"/>
    <mergeCell ref="M66:M67"/>
    <mergeCell ref="S66:S67"/>
    <mergeCell ref="B68:B69"/>
    <mergeCell ref="G68:G69"/>
    <mergeCell ref="M68:M69"/>
    <mergeCell ref="S68:S69"/>
    <mergeCell ref="B70:B71"/>
    <mergeCell ref="G70:G71"/>
    <mergeCell ref="M70:M71"/>
    <mergeCell ref="S70:S71"/>
    <mergeCell ref="B72:B73"/>
    <mergeCell ref="G72:G73"/>
    <mergeCell ref="M72:M73"/>
    <mergeCell ref="S72:S73"/>
    <mergeCell ref="B74:B75"/>
    <mergeCell ref="G74:G75"/>
    <mergeCell ref="M74:M75"/>
    <mergeCell ref="S74:S75"/>
    <mergeCell ref="B76:B77"/>
    <mergeCell ref="G76:G77"/>
    <mergeCell ref="M76:M77"/>
    <mergeCell ref="S76:S77"/>
  </mergeCells>
  <printOptions headings="false" gridLines="false" gridLinesSet="true" horizontalCentered="true" verticalCentered="false"/>
  <pageMargins left="0.7875" right="0.7875" top="0.7875" bottom="0.7875" header="0.511805555555556" footer="0.511805555555556"/>
  <pageSetup paperSize="9" scale="98" fitToWidth="1" fitToHeight="1" pageOrder="downThenOver" orientation="landscape" blackAndWhite="false" draft="false" cellComments="none" firstPageNumber="27" useFirstPageNumber="true" horizontalDpi="300" verticalDpi="300" copies="1"/>
  <headerFooter differentFirst="false" differentOddEven="false">
    <oddHeader>&amp;R&amp;"Times New Roman,Regular"T 05</oddHeader>
    <oddFooter>&amp;L&amp;"Times New Roman,Regular"CVTI SR&amp;C&amp;"Times New Roman,Regular"&amp;P&amp;R&amp;"Times New Roman,Regular"PK na VŠ SR   2016   2. stupeň</oddFooter>
  </headerFooter>
  <rowBreaks count="2" manualBreakCount="2">
    <brk id="37" man="true" max="16383" min="0"/>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X38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38" width="4.1"/>
    <col collapsed="false" customWidth="true" hidden="false" outlineLevel="0" max="3" min="2" style="239" width="8.76"/>
    <col collapsed="false" customWidth="true" hidden="false" outlineLevel="0" max="4" min="4" style="239" width="7.76"/>
    <col collapsed="false" customWidth="true" hidden="false" outlineLevel="0" max="6" min="5" style="239" width="8.76"/>
    <col collapsed="false" customWidth="true" hidden="false" outlineLevel="0" max="7" min="7" style="239" width="7.76"/>
    <col collapsed="false" customWidth="true" hidden="false" outlineLevel="0" max="8" min="8" style="239" width="6.77"/>
    <col collapsed="false" customWidth="true" hidden="false" outlineLevel="0" max="10" min="9" style="239" width="8.76"/>
    <col collapsed="false" customWidth="true" hidden="false" outlineLevel="0" max="11" min="11" style="239" width="6.77"/>
    <col collapsed="false" customWidth="true" hidden="false" outlineLevel="0" max="12" min="12" style="240" width="49.66"/>
    <col collapsed="false" customWidth="true" hidden="false" outlineLevel="0" max="13" min="13" style="239" width="4.1"/>
    <col collapsed="false" customWidth="false" hidden="false" outlineLevel="0" max="50" min="14" style="241" width="9.1"/>
    <col collapsed="false" customWidth="false" hidden="false" outlineLevel="0" max="257" min="51" style="239" width="9.1"/>
  </cols>
  <sheetData>
    <row r="1" s="242" customFormat="true" ht="37.5" hidden="false" customHeight="true" outlineLevel="0" collapsed="false">
      <c r="B1" s="243" t="s">
        <v>574</v>
      </c>
      <c r="C1" s="243"/>
      <c r="D1" s="243"/>
      <c r="E1" s="243"/>
      <c r="F1" s="243"/>
      <c r="G1" s="243"/>
      <c r="H1" s="243"/>
      <c r="I1" s="243"/>
      <c r="J1" s="243"/>
      <c r="K1" s="243"/>
      <c r="L1" s="243"/>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4"/>
      <c r="AQ1" s="244"/>
      <c r="AR1" s="244"/>
      <c r="AS1" s="244"/>
      <c r="AT1" s="244"/>
      <c r="AU1" s="244"/>
      <c r="AV1" s="244"/>
      <c r="AW1" s="244"/>
      <c r="AX1" s="244"/>
    </row>
    <row r="2" s="251" customFormat="true" ht="136.5" hidden="false" customHeight="true" outlineLevel="0" collapsed="false">
      <c r="A2" s="238"/>
      <c r="B2" s="245" t="s">
        <v>575</v>
      </c>
      <c r="C2" s="246" t="s">
        <v>416</v>
      </c>
      <c r="D2" s="247" t="s">
        <v>576</v>
      </c>
      <c r="E2" s="248" t="s">
        <v>577</v>
      </c>
      <c r="F2" s="246" t="s">
        <v>418</v>
      </c>
      <c r="G2" s="247" t="s">
        <v>578</v>
      </c>
      <c r="H2" s="247" t="s">
        <v>579</v>
      </c>
      <c r="I2" s="248" t="s">
        <v>419</v>
      </c>
      <c r="J2" s="246" t="s">
        <v>420</v>
      </c>
      <c r="K2" s="249" t="s">
        <v>580</v>
      </c>
      <c r="L2" s="250" t="s">
        <v>581</v>
      </c>
      <c r="N2" s="252"/>
      <c r="O2" s="252"/>
      <c r="P2" s="252"/>
      <c r="Q2" s="252"/>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252"/>
      <c r="AR2" s="252"/>
      <c r="AS2" s="252"/>
      <c r="AT2" s="252"/>
      <c r="AU2" s="252"/>
      <c r="AV2" s="252"/>
      <c r="AW2" s="252"/>
      <c r="AX2" s="252"/>
    </row>
    <row r="3" s="256" customFormat="true" ht="7.5" hidden="false" customHeight="true" outlineLevel="0" collapsed="false">
      <c r="A3" s="253"/>
      <c r="B3" s="254"/>
      <c r="C3" s="254"/>
      <c r="D3" s="254"/>
      <c r="E3" s="254"/>
      <c r="F3" s="254"/>
      <c r="G3" s="254"/>
      <c r="H3" s="254"/>
      <c r="I3" s="254"/>
      <c r="J3" s="254"/>
      <c r="K3" s="254"/>
      <c r="L3" s="255"/>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257"/>
      <c r="AR3" s="257"/>
      <c r="AS3" s="257"/>
      <c r="AT3" s="257"/>
      <c r="AU3" s="257"/>
      <c r="AV3" s="257"/>
      <c r="AW3" s="257"/>
      <c r="AX3" s="257"/>
    </row>
    <row r="4" s="265" customFormat="true" ht="13.2" hidden="false" customHeight="true" outlineLevel="0" collapsed="false">
      <c r="A4" s="258"/>
      <c r="B4" s="259" t="n">
        <v>42</v>
      </c>
      <c r="C4" s="260" t="n">
        <v>36</v>
      </c>
      <c r="D4" s="261" t="n">
        <f aca="false">B4/C4</f>
        <v>1.16666666666667</v>
      </c>
      <c r="E4" s="262" t="n">
        <v>24</v>
      </c>
      <c r="F4" s="260" t="n">
        <v>23</v>
      </c>
      <c r="G4" s="261" t="n">
        <f aca="false">B4/E4</f>
        <v>1.75</v>
      </c>
      <c r="H4" s="263" t="n">
        <f aca="false">F4*100/C4</f>
        <v>63.8888888888889</v>
      </c>
      <c r="I4" s="262" t="n">
        <v>18</v>
      </c>
      <c r="J4" s="260" t="n">
        <v>18</v>
      </c>
      <c r="K4" s="263" t="n">
        <f aca="false">J4*100/F4</f>
        <v>78.2608695652174</v>
      </c>
      <c r="L4" s="264" t="s">
        <v>582</v>
      </c>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row>
    <row r="5" s="265" customFormat="true" ht="13.2" hidden="false" customHeight="true" outlineLevel="0" collapsed="false">
      <c r="A5" s="258"/>
      <c r="B5" s="259" t="n">
        <v>150</v>
      </c>
      <c r="C5" s="260" t="n">
        <v>97</v>
      </c>
      <c r="D5" s="261" t="n">
        <f aca="false">B5/C5</f>
        <v>1.54639175257732</v>
      </c>
      <c r="E5" s="262" t="n">
        <v>83</v>
      </c>
      <c r="F5" s="260" t="n">
        <v>83</v>
      </c>
      <c r="G5" s="261" t="n">
        <f aca="false">B5/E5</f>
        <v>1.80722891566265</v>
      </c>
      <c r="H5" s="263" t="n">
        <f aca="false">F5*100/C5</f>
        <v>85.5670103092783</v>
      </c>
      <c r="I5" s="262" t="n">
        <v>72</v>
      </c>
      <c r="J5" s="260" t="n">
        <v>72</v>
      </c>
      <c r="K5" s="263" t="n">
        <f aca="false">J5*100/F5</f>
        <v>86.7469879518072</v>
      </c>
      <c r="L5" s="264" t="s">
        <v>583</v>
      </c>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row>
    <row r="6" s="265" customFormat="true" ht="13.2" hidden="false" customHeight="true" outlineLevel="0" collapsed="false">
      <c r="A6" s="258"/>
      <c r="B6" s="259" t="n">
        <v>100</v>
      </c>
      <c r="C6" s="260" t="n">
        <v>62</v>
      </c>
      <c r="D6" s="261" t="n">
        <f aca="false">B6/C6</f>
        <v>1.61290322580645</v>
      </c>
      <c r="E6" s="262" t="n">
        <v>60</v>
      </c>
      <c r="F6" s="260" t="n">
        <v>60</v>
      </c>
      <c r="G6" s="261" t="n">
        <f aca="false">B6/E6</f>
        <v>1.66666666666667</v>
      </c>
      <c r="H6" s="263" t="n">
        <f aca="false">F6*100/C6</f>
        <v>96.7741935483871</v>
      </c>
      <c r="I6" s="262" t="n">
        <v>54</v>
      </c>
      <c r="J6" s="260" t="n">
        <v>54</v>
      </c>
      <c r="K6" s="263" t="n">
        <f aca="false">J6*100/F6</f>
        <v>90</v>
      </c>
      <c r="L6" s="264" t="s">
        <v>584</v>
      </c>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c r="AN6" s="266"/>
      <c r="AO6" s="266"/>
      <c r="AP6" s="266"/>
      <c r="AQ6" s="266"/>
      <c r="AR6" s="266"/>
      <c r="AS6" s="266"/>
      <c r="AT6" s="266"/>
      <c r="AU6" s="266"/>
      <c r="AV6" s="266"/>
      <c r="AW6" s="266"/>
      <c r="AX6" s="266"/>
    </row>
    <row r="7" s="274" customFormat="true" ht="13.2" hidden="false" customHeight="true" outlineLevel="0" collapsed="false">
      <c r="A7" s="267"/>
      <c r="B7" s="268" t="n">
        <v>292</v>
      </c>
      <c r="C7" s="269" t="n">
        <v>183</v>
      </c>
      <c r="D7" s="270" t="n">
        <f aca="false">B7/C7</f>
        <v>1.59562841530055</v>
      </c>
      <c r="E7" s="271" t="n">
        <v>167</v>
      </c>
      <c r="F7" s="269" t="n">
        <v>165</v>
      </c>
      <c r="G7" s="270" t="n">
        <f aca="false">B7/E7</f>
        <v>1.74850299401198</v>
      </c>
      <c r="H7" s="272" t="n">
        <f aca="false">F7*100/C7</f>
        <v>90.1639344262295</v>
      </c>
      <c r="I7" s="271" t="n">
        <v>144</v>
      </c>
      <c r="J7" s="269" t="n">
        <v>144</v>
      </c>
      <c r="K7" s="272" t="n">
        <f aca="false">J7*100/F7</f>
        <v>87.2727272727273</v>
      </c>
      <c r="L7" s="273" t="s">
        <v>585</v>
      </c>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row>
    <row r="8" s="265" customFormat="true" ht="13.2" hidden="false" customHeight="true" outlineLevel="0" collapsed="false">
      <c r="A8" s="258"/>
      <c r="B8" s="259" t="n">
        <v>48</v>
      </c>
      <c r="C8" s="260" t="n">
        <v>44</v>
      </c>
      <c r="D8" s="261" t="n">
        <f aca="false">B8/C8</f>
        <v>1.09090909090909</v>
      </c>
      <c r="E8" s="262" t="n">
        <v>44</v>
      </c>
      <c r="F8" s="260" t="n">
        <v>41</v>
      </c>
      <c r="G8" s="261" t="n">
        <f aca="false">B8/E8</f>
        <v>1.09090909090909</v>
      </c>
      <c r="H8" s="263" t="n">
        <f aca="false">F8*100/C8</f>
        <v>93.1818181818182</v>
      </c>
      <c r="I8" s="262" t="n">
        <v>39</v>
      </c>
      <c r="J8" s="260" t="n">
        <v>39</v>
      </c>
      <c r="K8" s="263" t="n">
        <f aca="false">J8*100/F8</f>
        <v>95.1219512195122</v>
      </c>
      <c r="L8" s="264" t="s">
        <v>586</v>
      </c>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row>
    <row r="9" s="274" customFormat="true" ht="13.2" hidden="false" customHeight="true" outlineLevel="0" collapsed="false">
      <c r="A9" s="267"/>
      <c r="B9" s="268" t="n">
        <v>48</v>
      </c>
      <c r="C9" s="269" t="n">
        <v>44</v>
      </c>
      <c r="D9" s="270" t="n">
        <f aca="false">B9/C9</f>
        <v>1.09090909090909</v>
      </c>
      <c r="E9" s="271" t="n">
        <v>44</v>
      </c>
      <c r="F9" s="269" t="n">
        <v>41</v>
      </c>
      <c r="G9" s="270" t="n">
        <f aca="false">B9/E9</f>
        <v>1.09090909090909</v>
      </c>
      <c r="H9" s="272" t="n">
        <f aca="false">F9*100/C9</f>
        <v>93.1818181818182</v>
      </c>
      <c r="I9" s="271" t="n">
        <v>39</v>
      </c>
      <c r="J9" s="269" t="n">
        <v>39</v>
      </c>
      <c r="K9" s="272" t="n">
        <f aca="false">J9*100/F9</f>
        <v>95.1219512195122</v>
      </c>
      <c r="L9" s="273" t="s">
        <v>587</v>
      </c>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5"/>
      <c r="AV9" s="275"/>
      <c r="AW9" s="275"/>
      <c r="AX9" s="275"/>
    </row>
    <row r="10" s="265" customFormat="true" ht="13.2" hidden="false" customHeight="true" outlineLevel="0" collapsed="false">
      <c r="A10" s="258"/>
      <c r="B10" s="259" t="n">
        <v>203</v>
      </c>
      <c r="C10" s="260" t="n">
        <v>191</v>
      </c>
      <c r="D10" s="261" t="n">
        <f aca="false">B10/C10</f>
        <v>1.06282722513089</v>
      </c>
      <c r="E10" s="262" t="n">
        <v>190</v>
      </c>
      <c r="F10" s="260" t="n">
        <v>181</v>
      </c>
      <c r="G10" s="261" t="n">
        <f aca="false">B10/E10</f>
        <v>1.06842105263158</v>
      </c>
      <c r="H10" s="263" t="n">
        <f aca="false">F10*100/C10</f>
        <v>94.7643979057592</v>
      </c>
      <c r="I10" s="262" t="n">
        <v>158</v>
      </c>
      <c r="J10" s="260" t="n">
        <v>158</v>
      </c>
      <c r="K10" s="263" t="n">
        <f aca="false">J10*100/F10</f>
        <v>87.292817679558</v>
      </c>
      <c r="L10" s="264" t="s">
        <v>588</v>
      </c>
      <c r="N10" s="266"/>
      <c r="O10" s="266"/>
      <c r="P10" s="266"/>
      <c r="Q10" s="266"/>
      <c r="R10" s="266"/>
      <c r="S10" s="266"/>
      <c r="T10" s="266"/>
      <c r="U10" s="266"/>
      <c r="V10" s="266"/>
      <c r="W10" s="266"/>
      <c r="X10" s="266"/>
      <c r="Y10" s="266"/>
      <c r="Z10" s="266"/>
      <c r="AA10" s="266"/>
      <c r="AB10" s="266"/>
      <c r="AC10" s="266"/>
      <c r="AD10" s="266"/>
      <c r="AE10" s="266"/>
      <c r="AF10" s="266"/>
      <c r="AG10" s="266"/>
      <c r="AH10" s="266"/>
      <c r="AI10" s="266"/>
      <c r="AJ10" s="266"/>
      <c r="AK10" s="266"/>
      <c r="AL10" s="266"/>
      <c r="AM10" s="266"/>
      <c r="AN10" s="266"/>
      <c r="AO10" s="266"/>
      <c r="AP10" s="266"/>
      <c r="AQ10" s="266"/>
      <c r="AR10" s="266"/>
      <c r="AS10" s="266"/>
      <c r="AT10" s="266"/>
      <c r="AU10" s="266"/>
      <c r="AV10" s="266"/>
      <c r="AW10" s="266"/>
      <c r="AX10" s="266"/>
    </row>
    <row r="11" s="274" customFormat="true" ht="13.2" hidden="false" customHeight="true" outlineLevel="0" collapsed="false">
      <c r="A11" s="267"/>
      <c r="B11" s="268" t="n">
        <v>203</v>
      </c>
      <c r="C11" s="269" t="n">
        <v>191</v>
      </c>
      <c r="D11" s="270" t="n">
        <f aca="false">B11/C11</f>
        <v>1.06282722513089</v>
      </c>
      <c r="E11" s="271" t="n">
        <v>190</v>
      </c>
      <c r="F11" s="269" t="n">
        <v>181</v>
      </c>
      <c r="G11" s="270" t="n">
        <f aca="false">B11/E11</f>
        <v>1.06842105263158</v>
      </c>
      <c r="H11" s="272" t="n">
        <f aca="false">F11*100/C11</f>
        <v>94.7643979057592</v>
      </c>
      <c r="I11" s="271" t="n">
        <v>158</v>
      </c>
      <c r="J11" s="269" t="n">
        <v>158</v>
      </c>
      <c r="K11" s="272" t="n">
        <f aca="false">J11*100/F11</f>
        <v>87.292817679558</v>
      </c>
      <c r="L11" s="273" t="s">
        <v>589</v>
      </c>
      <c r="N11" s="275"/>
      <c r="O11" s="275"/>
      <c r="P11" s="275"/>
      <c r="Q11" s="275"/>
      <c r="R11" s="275"/>
      <c r="S11" s="275"/>
      <c r="T11" s="275"/>
      <c r="U11" s="275"/>
      <c r="V11" s="275"/>
      <c r="W11" s="275"/>
      <c r="X11" s="275"/>
      <c r="Y11" s="275"/>
      <c r="Z11" s="275"/>
      <c r="AA11" s="275"/>
      <c r="AB11" s="275"/>
      <c r="AC11" s="275"/>
      <c r="AD11" s="275"/>
      <c r="AE11" s="275"/>
      <c r="AF11" s="275"/>
      <c r="AG11" s="275"/>
      <c r="AH11" s="275"/>
      <c r="AI11" s="275"/>
      <c r="AJ11" s="275"/>
      <c r="AK11" s="275"/>
      <c r="AL11" s="275"/>
      <c r="AM11" s="275"/>
      <c r="AN11" s="275"/>
      <c r="AO11" s="275"/>
      <c r="AP11" s="275"/>
      <c r="AQ11" s="275"/>
      <c r="AR11" s="275"/>
      <c r="AS11" s="275"/>
      <c r="AT11" s="275"/>
      <c r="AU11" s="275"/>
      <c r="AV11" s="275"/>
      <c r="AW11" s="275"/>
      <c r="AX11" s="275"/>
    </row>
    <row r="12" s="265" customFormat="true" ht="13.2" hidden="false" customHeight="true" outlineLevel="0" collapsed="false">
      <c r="A12" s="258"/>
      <c r="B12" s="259" t="n">
        <v>214</v>
      </c>
      <c r="C12" s="260" t="n">
        <v>180</v>
      </c>
      <c r="D12" s="261" t="n">
        <f aca="false">B12/C12</f>
        <v>1.18888888888889</v>
      </c>
      <c r="E12" s="262" t="n">
        <v>176</v>
      </c>
      <c r="F12" s="260" t="n">
        <v>165</v>
      </c>
      <c r="G12" s="261" t="n">
        <f aca="false">B12/E12</f>
        <v>1.21590909090909</v>
      </c>
      <c r="H12" s="263" t="n">
        <f aca="false">F12*100/C12</f>
        <v>91.6666666666667</v>
      </c>
      <c r="I12" s="262" t="n">
        <v>150</v>
      </c>
      <c r="J12" s="260" t="n">
        <v>150</v>
      </c>
      <c r="K12" s="263" t="n">
        <f aca="false">J12*100/F12</f>
        <v>90.9090909090909</v>
      </c>
      <c r="L12" s="264" t="s">
        <v>590</v>
      </c>
      <c r="N12" s="266"/>
      <c r="O12" s="266"/>
      <c r="P12" s="266"/>
      <c r="Q12" s="266"/>
      <c r="R12" s="266"/>
      <c r="S12" s="266"/>
      <c r="T12" s="266"/>
      <c r="U12" s="266"/>
      <c r="V12" s="266"/>
      <c r="W12" s="266"/>
      <c r="X12" s="266"/>
      <c r="Y12" s="266"/>
      <c r="Z12" s="266"/>
      <c r="AA12" s="266"/>
      <c r="AB12" s="266"/>
      <c r="AC12" s="266"/>
      <c r="AD12" s="266"/>
      <c r="AE12" s="266"/>
      <c r="AF12" s="266"/>
      <c r="AG12" s="266"/>
      <c r="AH12" s="266"/>
      <c r="AI12" s="266"/>
      <c r="AJ12" s="266"/>
      <c r="AK12" s="266"/>
      <c r="AL12" s="266"/>
      <c r="AM12" s="266"/>
      <c r="AN12" s="266"/>
      <c r="AO12" s="266"/>
      <c r="AP12" s="266"/>
      <c r="AQ12" s="266"/>
      <c r="AR12" s="266"/>
      <c r="AS12" s="266"/>
      <c r="AT12" s="266"/>
      <c r="AU12" s="266"/>
      <c r="AV12" s="266"/>
      <c r="AW12" s="266"/>
      <c r="AX12" s="266"/>
    </row>
    <row r="13" s="274" customFormat="true" ht="13.2" hidden="false" customHeight="true" outlineLevel="0" collapsed="false">
      <c r="A13" s="267"/>
      <c r="B13" s="268" t="n">
        <v>214</v>
      </c>
      <c r="C13" s="269" t="n">
        <v>180</v>
      </c>
      <c r="D13" s="270" t="n">
        <f aca="false">B13/C13</f>
        <v>1.18888888888889</v>
      </c>
      <c r="E13" s="271" t="n">
        <v>176</v>
      </c>
      <c r="F13" s="269" t="n">
        <v>165</v>
      </c>
      <c r="G13" s="270" t="n">
        <f aca="false">B13/E13</f>
        <v>1.21590909090909</v>
      </c>
      <c r="H13" s="272" t="n">
        <f aca="false">F13*100/C13</f>
        <v>91.6666666666667</v>
      </c>
      <c r="I13" s="271" t="n">
        <v>150</v>
      </c>
      <c r="J13" s="269" t="n">
        <v>150</v>
      </c>
      <c r="K13" s="272" t="n">
        <f aca="false">J13*100/F13</f>
        <v>90.9090909090909</v>
      </c>
      <c r="L13" s="273" t="s">
        <v>591</v>
      </c>
      <c r="N13" s="275"/>
      <c r="O13" s="275"/>
      <c r="P13" s="275"/>
      <c r="Q13" s="275"/>
      <c r="R13" s="275"/>
      <c r="S13" s="275"/>
      <c r="T13" s="275"/>
      <c r="U13" s="275"/>
      <c r="V13" s="275"/>
      <c r="W13" s="275"/>
      <c r="X13" s="275"/>
      <c r="Y13" s="275"/>
      <c r="Z13" s="275"/>
      <c r="AA13" s="275"/>
      <c r="AB13" s="275"/>
      <c r="AC13" s="275"/>
      <c r="AD13" s="275"/>
      <c r="AE13" s="275"/>
      <c r="AF13" s="275"/>
      <c r="AG13" s="275"/>
      <c r="AH13" s="275"/>
      <c r="AI13" s="275"/>
      <c r="AJ13" s="275"/>
      <c r="AK13" s="275"/>
      <c r="AL13" s="275"/>
      <c r="AM13" s="275"/>
      <c r="AN13" s="275"/>
      <c r="AO13" s="275"/>
      <c r="AP13" s="275"/>
      <c r="AQ13" s="275"/>
      <c r="AR13" s="275"/>
      <c r="AS13" s="275"/>
      <c r="AT13" s="275"/>
      <c r="AU13" s="275"/>
      <c r="AV13" s="275"/>
      <c r="AW13" s="275"/>
      <c r="AX13" s="275"/>
    </row>
    <row r="14" s="265" customFormat="true" ht="13.2" hidden="false" customHeight="true" outlineLevel="0" collapsed="false">
      <c r="A14" s="258"/>
      <c r="B14" s="259" t="n">
        <v>401</v>
      </c>
      <c r="C14" s="260" t="n">
        <v>324</v>
      </c>
      <c r="D14" s="261" t="n">
        <f aca="false">B14/C14</f>
        <v>1.23765432098765</v>
      </c>
      <c r="E14" s="262" t="n">
        <v>307</v>
      </c>
      <c r="F14" s="260" t="n">
        <v>289</v>
      </c>
      <c r="G14" s="261" t="n">
        <f aca="false">B14/E14</f>
        <v>1.30618892508143</v>
      </c>
      <c r="H14" s="263" t="n">
        <f aca="false">F14*100/C14</f>
        <v>89.1975308641975</v>
      </c>
      <c r="I14" s="262" t="n">
        <v>257</v>
      </c>
      <c r="J14" s="260" t="n">
        <v>257</v>
      </c>
      <c r="K14" s="263" t="n">
        <f aca="false">J14*100/F14</f>
        <v>88.9273356401384</v>
      </c>
      <c r="L14" s="264" t="s">
        <v>592</v>
      </c>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c r="AM14" s="266"/>
      <c r="AN14" s="266"/>
      <c r="AO14" s="266"/>
      <c r="AP14" s="266"/>
      <c r="AQ14" s="266"/>
      <c r="AR14" s="266"/>
      <c r="AS14" s="266"/>
      <c r="AT14" s="266"/>
      <c r="AU14" s="266"/>
      <c r="AV14" s="266"/>
      <c r="AW14" s="266"/>
      <c r="AX14" s="266"/>
    </row>
    <row r="15" s="274" customFormat="true" ht="13.2" hidden="false" customHeight="true" outlineLevel="0" collapsed="false">
      <c r="A15" s="267"/>
      <c r="B15" s="268" t="n">
        <v>401</v>
      </c>
      <c r="C15" s="269" t="n">
        <v>324</v>
      </c>
      <c r="D15" s="270" t="n">
        <f aca="false">B15/C15</f>
        <v>1.23765432098765</v>
      </c>
      <c r="E15" s="271" t="n">
        <v>307</v>
      </c>
      <c r="F15" s="269" t="n">
        <v>289</v>
      </c>
      <c r="G15" s="270" t="n">
        <f aca="false">B15/E15</f>
        <v>1.30618892508143</v>
      </c>
      <c r="H15" s="272" t="n">
        <f aca="false">F15*100/C15</f>
        <v>89.1975308641975</v>
      </c>
      <c r="I15" s="271" t="n">
        <v>257</v>
      </c>
      <c r="J15" s="269" t="n">
        <v>257</v>
      </c>
      <c r="K15" s="272" t="n">
        <f aca="false">J15*100/F15</f>
        <v>88.9273356401384</v>
      </c>
      <c r="L15" s="273" t="s">
        <v>593</v>
      </c>
      <c r="N15" s="275"/>
      <c r="O15" s="275"/>
      <c r="P15" s="275"/>
      <c r="Q15" s="275"/>
      <c r="R15" s="275"/>
      <c r="S15" s="275"/>
      <c r="T15" s="275"/>
      <c r="U15" s="275"/>
      <c r="V15" s="275"/>
      <c r="W15" s="275"/>
      <c r="X15" s="275"/>
      <c r="Y15" s="275"/>
      <c r="Z15" s="275"/>
      <c r="AA15" s="275"/>
      <c r="AB15" s="275"/>
      <c r="AC15" s="275"/>
      <c r="AD15" s="275"/>
      <c r="AE15" s="275"/>
      <c r="AF15" s="275"/>
      <c r="AG15" s="275"/>
      <c r="AH15" s="275"/>
      <c r="AI15" s="275"/>
      <c r="AJ15" s="275"/>
      <c r="AK15" s="275"/>
      <c r="AL15" s="275"/>
      <c r="AM15" s="275"/>
      <c r="AN15" s="275"/>
      <c r="AO15" s="275"/>
      <c r="AP15" s="275"/>
      <c r="AQ15" s="275"/>
      <c r="AR15" s="275"/>
      <c r="AS15" s="275"/>
      <c r="AT15" s="275"/>
      <c r="AU15" s="275"/>
      <c r="AV15" s="275"/>
      <c r="AW15" s="275"/>
      <c r="AX15" s="275"/>
    </row>
    <row r="16" s="265" customFormat="true" ht="13.2" hidden="false" customHeight="true" outlineLevel="0" collapsed="false">
      <c r="A16" s="258"/>
      <c r="B16" s="259" t="n">
        <v>31</v>
      </c>
      <c r="C16" s="260" t="n">
        <v>31</v>
      </c>
      <c r="D16" s="261" t="n">
        <f aca="false">B16/C16</f>
        <v>1</v>
      </c>
      <c r="E16" s="262" t="n">
        <v>26</v>
      </c>
      <c r="F16" s="260" t="n">
        <v>26</v>
      </c>
      <c r="G16" s="261" t="n">
        <f aca="false">B16/E16</f>
        <v>1.19230769230769</v>
      </c>
      <c r="H16" s="263" t="n">
        <f aca="false">F16*100/C16</f>
        <v>83.8709677419355</v>
      </c>
      <c r="I16" s="262" t="n">
        <v>22</v>
      </c>
      <c r="J16" s="260" t="n">
        <v>22</v>
      </c>
      <c r="K16" s="263" t="n">
        <f aca="false">J16*100/F16</f>
        <v>84.6153846153846</v>
      </c>
      <c r="L16" s="264" t="s">
        <v>594</v>
      </c>
      <c r="N16" s="266"/>
      <c r="O16" s="266"/>
      <c r="P16" s="266"/>
      <c r="Q16" s="266"/>
      <c r="R16" s="266"/>
      <c r="S16" s="266"/>
      <c r="T16" s="266"/>
      <c r="U16" s="266"/>
      <c r="V16" s="266"/>
      <c r="W16" s="266"/>
      <c r="X16" s="266"/>
      <c r="Y16" s="266"/>
      <c r="Z16" s="266"/>
      <c r="AA16" s="266"/>
      <c r="AB16" s="266"/>
      <c r="AC16" s="266"/>
      <c r="AD16" s="266"/>
      <c r="AE16" s="266"/>
      <c r="AF16" s="266"/>
      <c r="AG16" s="266"/>
      <c r="AH16" s="266"/>
      <c r="AI16" s="266"/>
      <c r="AJ16" s="266"/>
      <c r="AK16" s="266"/>
      <c r="AL16" s="266"/>
      <c r="AM16" s="266"/>
      <c r="AN16" s="266"/>
      <c r="AO16" s="266"/>
      <c r="AP16" s="266"/>
      <c r="AQ16" s="266"/>
      <c r="AR16" s="266"/>
      <c r="AS16" s="266"/>
      <c r="AT16" s="266"/>
      <c r="AU16" s="266"/>
      <c r="AV16" s="266"/>
      <c r="AW16" s="266"/>
      <c r="AX16" s="266"/>
    </row>
    <row r="17" s="265" customFormat="true" ht="13.2" hidden="false" customHeight="true" outlineLevel="0" collapsed="false">
      <c r="A17" s="258"/>
      <c r="B17" s="259" t="n">
        <v>133</v>
      </c>
      <c r="C17" s="260" t="n">
        <v>128</v>
      </c>
      <c r="D17" s="261" t="n">
        <f aca="false">B17/C17</f>
        <v>1.0390625</v>
      </c>
      <c r="E17" s="262" t="n">
        <v>126</v>
      </c>
      <c r="F17" s="260" t="n">
        <v>122</v>
      </c>
      <c r="G17" s="261" t="n">
        <f aca="false">B17/E17</f>
        <v>1.05555555555556</v>
      </c>
      <c r="H17" s="263" t="n">
        <f aca="false">F17*100/C17</f>
        <v>95.3125</v>
      </c>
      <c r="I17" s="262" t="n">
        <v>89</v>
      </c>
      <c r="J17" s="260" t="n">
        <v>89</v>
      </c>
      <c r="K17" s="263" t="n">
        <f aca="false">J17*100/F17</f>
        <v>72.9508196721312</v>
      </c>
      <c r="L17" s="264" t="s">
        <v>595</v>
      </c>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row>
    <row r="18" s="265" customFormat="true" ht="13.2" hidden="false" customHeight="true" outlineLevel="0" collapsed="false">
      <c r="A18" s="258"/>
      <c r="B18" s="259" t="n">
        <v>33</v>
      </c>
      <c r="C18" s="260" t="n">
        <v>32</v>
      </c>
      <c r="D18" s="261" t="n">
        <f aca="false">B18/C18</f>
        <v>1.03125</v>
      </c>
      <c r="E18" s="262" t="n">
        <v>32</v>
      </c>
      <c r="F18" s="260" t="n">
        <v>31</v>
      </c>
      <c r="G18" s="261" t="n">
        <f aca="false">B18/E18</f>
        <v>1.03125</v>
      </c>
      <c r="H18" s="263" t="n">
        <f aca="false">F18*100/C18</f>
        <v>96.875</v>
      </c>
      <c r="I18" s="262" t="n">
        <v>23</v>
      </c>
      <c r="J18" s="260" t="n">
        <v>23</v>
      </c>
      <c r="K18" s="263" t="n">
        <f aca="false">J18*100/F18</f>
        <v>74.1935483870968</v>
      </c>
      <c r="L18" s="264" t="s">
        <v>596</v>
      </c>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row>
    <row r="19" s="265" customFormat="true" ht="13.2" hidden="false" customHeight="true" outlineLevel="0" collapsed="false">
      <c r="A19" s="258"/>
      <c r="B19" s="259" t="n">
        <v>6</v>
      </c>
      <c r="C19" s="260" t="n">
        <v>6</v>
      </c>
      <c r="D19" s="261" t="n">
        <f aca="false">B19/C19</f>
        <v>1</v>
      </c>
      <c r="E19" s="262" t="n">
        <v>6</v>
      </c>
      <c r="F19" s="260" t="n">
        <v>6</v>
      </c>
      <c r="G19" s="261" t="n">
        <f aca="false">B19/E19</f>
        <v>1</v>
      </c>
      <c r="H19" s="263" t="n">
        <f aca="false">F19*100/C19</f>
        <v>100</v>
      </c>
      <c r="I19" s="262" t="n">
        <v>1</v>
      </c>
      <c r="J19" s="260" t="n">
        <v>1</v>
      </c>
      <c r="K19" s="263" t="n">
        <f aca="false">J19*100/F19</f>
        <v>16.6666666666667</v>
      </c>
      <c r="L19" s="264" t="s">
        <v>597</v>
      </c>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row>
    <row r="20" s="265" customFormat="true" ht="13.2" hidden="false" customHeight="true" outlineLevel="0" collapsed="false">
      <c r="A20" s="258"/>
      <c r="B20" s="259" t="n">
        <v>58</v>
      </c>
      <c r="C20" s="260" t="n">
        <v>57</v>
      </c>
      <c r="D20" s="261" t="n">
        <f aca="false">B20/C20</f>
        <v>1.01754385964912</v>
      </c>
      <c r="E20" s="262" t="n">
        <v>56</v>
      </c>
      <c r="F20" s="260" t="n">
        <v>55</v>
      </c>
      <c r="G20" s="261" t="n">
        <f aca="false">B20/E20</f>
        <v>1.03571428571429</v>
      </c>
      <c r="H20" s="263" t="n">
        <f aca="false">F20*100/C20</f>
        <v>96.4912280701754</v>
      </c>
      <c r="I20" s="262" t="n">
        <v>47</v>
      </c>
      <c r="J20" s="260" t="n">
        <v>47</v>
      </c>
      <c r="K20" s="263" t="n">
        <f aca="false">J20*100/F20</f>
        <v>85.4545454545455</v>
      </c>
      <c r="L20" s="264" t="s">
        <v>598</v>
      </c>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row>
    <row r="21" s="274" customFormat="true" ht="13.2" hidden="false" customHeight="true" outlineLevel="0" collapsed="false">
      <c r="A21" s="267"/>
      <c r="B21" s="268" t="n">
        <v>261</v>
      </c>
      <c r="C21" s="269" t="n">
        <v>248</v>
      </c>
      <c r="D21" s="270" t="n">
        <f aca="false">B21/C21</f>
        <v>1.05241935483871</v>
      </c>
      <c r="E21" s="271" t="n">
        <v>246</v>
      </c>
      <c r="F21" s="269" t="n">
        <v>234</v>
      </c>
      <c r="G21" s="270" t="n">
        <f aca="false">B21/E21</f>
        <v>1.0609756097561</v>
      </c>
      <c r="H21" s="272" t="n">
        <f aca="false">F21*100/C21</f>
        <v>94.3548387096774</v>
      </c>
      <c r="I21" s="271" t="n">
        <v>182</v>
      </c>
      <c r="J21" s="269" t="n">
        <v>182</v>
      </c>
      <c r="K21" s="272" t="n">
        <f aca="false">J21*100/F21</f>
        <v>77.7777777777778</v>
      </c>
      <c r="L21" s="273" t="s">
        <v>599</v>
      </c>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row>
    <row r="22" s="283" customFormat="true" ht="13.2" hidden="false" customHeight="true" outlineLevel="0" collapsed="false">
      <c r="A22" s="276"/>
      <c r="B22" s="277" t="n">
        <v>1419</v>
      </c>
      <c r="C22" s="278" t="n">
        <v>1160</v>
      </c>
      <c r="D22" s="279" t="n">
        <f aca="false">B22/C22</f>
        <v>1.22327586206897</v>
      </c>
      <c r="E22" s="280" t="n">
        <v>1130</v>
      </c>
      <c r="F22" s="278" t="n">
        <v>1069</v>
      </c>
      <c r="G22" s="279" t="n">
        <f aca="false">B22/E22</f>
        <v>1.25575221238938</v>
      </c>
      <c r="H22" s="281" t="n">
        <f aca="false">F22*100/C22</f>
        <v>92.1551724137931</v>
      </c>
      <c r="I22" s="280" t="n">
        <v>930</v>
      </c>
      <c r="J22" s="278" t="n">
        <v>930</v>
      </c>
      <c r="K22" s="281" t="n">
        <f aca="false">J22*100/F22</f>
        <v>86.9971936389149</v>
      </c>
      <c r="L22" s="282" t="s">
        <v>600</v>
      </c>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4"/>
      <c r="AX22" s="284"/>
    </row>
    <row r="23" s="290" customFormat="true" ht="7.2" hidden="false" customHeight="true" outlineLevel="0" collapsed="false">
      <c r="A23" s="285"/>
      <c r="B23" s="286"/>
      <c r="C23" s="286"/>
      <c r="D23" s="287"/>
      <c r="E23" s="286"/>
      <c r="F23" s="286"/>
      <c r="G23" s="287"/>
      <c r="H23" s="288"/>
      <c r="I23" s="286"/>
      <c r="J23" s="286"/>
      <c r="K23" s="288"/>
      <c r="L23" s="289"/>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row>
    <row r="24" s="265" customFormat="true" ht="13.2" hidden="false" customHeight="true" outlineLevel="0" collapsed="false">
      <c r="A24" s="258"/>
      <c r="B24" s="259" t="n">
        <v>152</v>
      </c>
      <c r="C24" s="260" t="n">
        <v>149</v>
      </c>
      <c r="D24" s="261" t="n">
        <f aca="false">B24/C24</f>
        <v>1.02013422818792</v>
      </c>
      <c r="E24" s="262" t="n">
        <v>152</v>
      </c>
      <c r="F24" s="260" t="n">
        <v>149</v>
      </c>
      <c r="G24" s="261" t="n">
        <f aca="false">B24/E24</f>
        <v>1</v>
      </c>
      <c r="H24" s="263" t="n">
        <f aca="false">F24*100/C24</f>
        <v>100</v>
      </c>
      <c r="I24" s="262" t="n">
        <v>129</v>
      </c>
      <c r="J24" s="260" t="n">
        <v>129</v>
      </c>
      <c r="K24" s="263" t="n">
        <f aca="false">J24*100/F24</f>
        <v>86.5771812080537</v>
      </c>
      <c r="L24" s="264" t="s">
        <v>601</v>
      </c>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row>
    <row r="25" s="265" customFormat="true" ht="13.2" hidden="false" customHeight="true" outlineLevel="0" collapsed="false">
      <c r="A25" s="258"/>
      <c r="B25" s="259" t="n">
        <v>23</v>
      </c>
      <c r="C25" s="260" t="n">
        <v>22</v>
      </c>
      <c r="D25" s="261" t="n">
        <f aca="false">B25/C25</f>
        <v>1.04545454545455</v>
      </c>
      <c r="E25" s="262" t="n">
        <v>23</v>
      </c>
      <c r="F25" s="260" t="n">
        <v>22</v>
      </c>
      <c r="G25" s="261" t="n">
        <f aca="false">B25/E25</f>
        <v>1</v>
      </c>
      <c r="H25" s="263" t="n">
        <f aca="false">F25*100/C25</f>
        <v>100</v>
      </c>
      <c r="I25" s="262" t="n">
        <v>18</v>
      </c>
      <c r="J25" s="260" t="n">
        <v>18</v>
      </c>
      <c r="K25" s="263" t="n">
        <f aca="false">J25*100/F25</f>
        <v>81.8181818181818</v>
      </c>
      <c r="L25" s="264" t="s">
        <v>602</v>
      </c>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row>
    <row r="26" s="265" customFormat="true" ht="13.2" hidden="false" customHeight="true" outlineLevel="0" collapsed="false">
      <c r="A26" s="258"/>
      <c r="B26" s="259" t="n">
        <v>6</v>
      </c>
      <c r="C26" s="260" t="n">
        <v>6</v>
      </c>
      <c r="D26" s="261" t="n">
        <f aca="false">B26/C26</f>
        <v>1</v>
      </c>
      <c r="E26" s="262" t="n">
        <v>6</v>
      </c>
      <c r="F26" s="260" t="n">
        <v>6</v>
      </c>
      <c r="G26" s="261" t="n">
        <f aca="false">B26/E26</f>
        <v>1</v>
      </c>
      <c r="H26" s="263" t="n">
        <f aca="false">F26*100/C26</f>
        <v>100</v>
      </c>
      <c r="I26" s="262" t="n">
        <v>6</v>
      </c>
      <c r="J26" s="260" t="n">
        <v>6</v>
      </c>
      <c r="K26" s="263" t="n">
        <f aca="false">J26*100/F26</f>
        <v>100</v>
      </c>
      <c r="L26" s="264" t="s">
        <v>603</v>
      </c>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row>
    <row r="27" s="265" customFormat="true" ht="13.2" hidden="false" customHeight="true" outlineLevel="0" collapsed="false">
      <c r="A27" s="258"/>
      <c r="B27" s="259" t="n">
        <v>22</v>
      </c>
      <c r="C27" s="260" t="n">
        <v>22</v>
      </c>
      <c r="D27" s="261" t="n">
        <f aca="false">B27/C27</f>
        <v>1</v>
      </c>
      <c r="E27" s="262" t="n">
        <v>22</v>
      </c>
      <c r="F27" s="260" t="n">
        <v>22</v>
      </c>
      <c r="G27" s="261" t="n">
        <f aca="false">B27/E27</f>
        <v>1</v>
      </c>
      <c r="H27" s="263" t="n">
        <f aca="false">F27*100/C27</f>
        <v>100</v>
      </c>
      <c r="I27" s="262" t="n">
        <v>15</v>
      </c>
      <c r="J27" s="260" t="n">
        <v>15</v>
      </c>
      <c r="K27" s="263" t="n">
        <f aca="false">J27*100/F27</f>
        <v>68.1818181818182</v>
      </c>
      <c r="L27" s="264" t="s">
        <v>604</v>
      </c>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row>
    <row r="28" s="274" customFormat="true" ht="13.2" hidden="false" customHeight="true" outlineLevel="0" collapsed="false">
      <c r="A28" s="267"/>
      <c r="B28" s="268" t="n">
        <v>203</v>
      </c>
      <c r="C28" s="269" t="n">
        <v>199</v>
      </c>
      <c r="D28" s="270" t="n">
        <f aca="false">B28/C28</f>
        <v>1.02010050251256</v>
      </c>
      <c r="E28" s="271" t="n">
        <v>203</v>
      </c>
      <c r="F28" s="269" t="n">
        <v>199</v>
      </c>
      <c r="G28" s="270" t="n">
        <f aca="false">B28/E28</f>
        <v>1</v>
      </c>
      <c r="H28" s="272" t="n">
        <f aca="false">F28*100/C28</f>
        <v>100</v>
      </c>
      <c r="I28" s="271" t="n">
        <v>168</v>
      </c>
      <c r="J28" s="269" t="n">
        <v>168</v>
      </c>
      <c r="K28" s="272" t="n">
        <f aca="false">J28*100/F28</f>
        <v>84.4221105527638</v>
      </c>
      <c r="L28" s="273" t="s">
        <v>605</v>
      </c>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row>
    <row r="29" s="265" customFormat="true" ht="13.2" hidden="false" customHeight="true" outlineLevel="0" collapsed="false">
      <c r="A29" s="258"/>
      <c r="B29" s="259" t="n">
        <v>22</v>
      </c>
      <c r="C29" s="260" t="n">
        <v>22</v>
      </c>
      <c r="D29" s="261" t="n">
        <f aca="false">B29/C29</f>
        <v>1</v>
      </c>
      <c r="E29" s="262" t="n">
        <v>22</v>
      </c>
      <c r="F29" s="260" t="n">
        <v>22</v>
      </c>
      <c r="G29" s="261" t="n">
        <f aca="false">B29/E29</f>
        <v>1</v>
      </c>
      <c r="H29" s="263" t="n">
        <f aca="false">F29*100/C29</f>
        <v>100</v>
      </c>
      <c r="I29" s="262" t="n">
        <v>20</v>
      </c>
      <c r="J29" s="260" t="n">
        <v>20</v>
      </c>
      <c r="K29" s="263" t="n">
        <f aca="false">J29*100/F29</f>
        <v>90.9090909090909</v>
      </c>
      <c r="L29" s="264" t="s">
        <v>606</v>
      </c>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row>
    <row r="30" s="274" customFormat="true" ht="13.2" hidden="false" customHeight="true" outlineLevel="0" collapsed="false">
      <c r="A30" s="267"/>
      <c r="B30" s="268" t="n">
        <v>22</v>
      </c>
      <c r="C30" s="269" t="n">
        <v>22</v>
      </c>
      <c r="D30" s="270" t="n">
        <f aca="false">B30/C30</f>
        <v>1</v>
      </c>
      <c r="E30" s="271" t="n">
        <v>22</v>
      </c>
      <c r="F30" s="269" t="n">
        <v>22</v>
      </c>
      <c r="G30" s="270" t="n">
        <f aca="false">B30/E30</f>
        <v>1</v>
      </c>
      <c r="H30" s="272" t="n">
        <f aca="false">F30*100/C30</f>
        <v>100</v>
      </c>
      <c r="I30" s="271" t="n">
        <v>20</v>
      </c>
      <c r="J30" s="269" t="n">
        <v>20</v>
      </c>
      <c r="K30" s="272" t="n">
        <f aca="false">J30*100/F30</f>
        <v>90.9090909090909</v>
      </c>
      <c r="L30" s="273" t="s">
        <v>607</v>
      </c>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row>
    <row r="31" s="265" customFormat="true" ht="13.2" hidden="false" customHeight="true" outlineLevel="0" collapsed="false">
      <c r="A31" s="258"/>
      <c r="B31" s="259" t="n">
        <v>128</v>
      </c>
      <c r="C31" s="260" t="n">
        <v>127</v>
      </c>
      <c r="D31" s="270" t="n">
        <f aca="false">B31/C31</f>
        <v>1.00787401574803</v>
      </c>
      <c r="E31" s="262" t="n">
        <v>120</v>
      </c>
      <c r="F31" s="260" t="n">
        <v>119</v>
      </c>
      <c r="G31" s="261" t="n">
        <f aca="false">B31/E31</f>
        <v>1.06666666666667</v>
      </c>
      <c r="H31" s="263" t="n">
        <f aca="false">F31*100/C31</f>
        <v>93.7007874015748</v>
      </c>
      <c r="I31" s="262" t="n">
        <v>115</v>
      </c>
      <c r="J31" s="260" t="n">
        <v>115</v>
      </c>
      <c r="K31" s="263" t="n">
        <f aca="false">J31*100/F31</f>
        <v>96.6386554621849</v>
      </c>
      <c r="L31" s="264" t="s">
        <v>608</v>
      </c>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row>
    <row r="32" s="265" customFormat="true" ht="13.2" hidden="false" customHeight="true" outlineLevel="0" collapsed="false">
      <c r="A32" s="258"/>
      <c r="B32" s="259" t="n">
        <v>53</v>
      </c>
      <c r="C32" s="260" t="n">
        <v>53</v>
      </c>
      <c r="D32" s="270" t="n">
        <f aca="false">B32/C32</f>
        <v>1</v>
      </c>
      <c r="E32" s="262" t="n">
        <v>49</v>
      </c>
      <c r="F32" s="260" t="n">
        <v>49</v>
      </c>
      <c r="G32" s="261" t="n">
        <f aca="false">B32/E32</f>
        <v>1.08163265306122</v>
      </c>
      <c r="H32" s="263" t="n">
        <f aca="false">F32*100/C32</f>
        <v>92.4528301886792</v>
      </c>
      <c r="I32" s="262" t="n">
        <v>46</v>
      </c>
      <c r="J32" s="260" t="n">
        <v>46</v>
      </c>
      <c r="K32" s="263" t="n">
        <f aca="false">J32*100/F32</f>
        <v>93.8775510204082</v>
      </c>
      <c r="L32" s="264" t="s">
        <v>609</v>
      </c>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row>
    <row r="33" s="265" customFormat="true" ht="13.2" hidden="false" customHeight="true" outlineLevel="0" collapsed="false">
      <c r="A33" s="258"/>
      <c r="B33" s="259" t="n">
        <v>593</v>
      </c>
      <c r="C33" s="260" t="n">
        <v>541</v>
      </c>
      <c r="D33" s="270" t="n">
        <f aca="false">B33/C33</f>
        <v>1.09611829944547</v>
      </c>
      <c r="E33" s="262" t="n">
        <v>546</v>
      </c>
      <c r="F33" s="260" t="n">
        <v>518</v>
      </c>
      <c r="G33" s="261" t="n">
        <f aca="false">B33/E33</f>
        <v>1.08608058608059</v>
      </c>
      <c r="H33" s="263" t="n">
        <f aca="false">F33*100/C33</f>
        <v>95.7486136783734</v>
      </c>
      <c r="I33" s="262" t="n">
        <v>484</v>
      </c>
      <c r="J33" s="260" t="n">
        <v>483</v>
      </c>
      <c r="K33" s="263" t="n">
        <f aca="false">J33*100/F33</f>
        <v>93.2432432432432</v>
      </c>
      <c r="L33" s="264" t="s">
        <v>610</v>
      </c>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row>
    <row r="34" s="265" customFormat="true" ht="13.2" hidden="false" customHeight="true" outlineLevel="0" collapsed="false">
      <c r="A34" s="258"/>
      <c r="B34" s="259" t="n">
        <v>162</v>
      </c>
      <c r="C34" s="260" t="n">
        <v>160</v>
      </c>
      <c r="D34" s="270" t="n">
        <f aca="false">B34/C34</f>
        <v>1.0125</v>
      </c>
      <c r="E34" s="262" t="n">
        <v>157</v>
      </c>
      <c r="F34" s="260" t="n">
        <v>155</v>
      </c>
      <c r="G34" s="261" t="n">
        <f aca="false">B34/E34</f>
        <v>1.03184713375796</v>
      </c>
      <c r="H34" s="263" t="n">
        <f aca="false">F34*100/C34</f>
        <v>96.875</v>
      </c>
      <c r="I34" s="262" t="n">
        <v>149</v>
      </c>
      <c r="J34" s="260" t="n">
        <v>149</v>
      </c>
      <c r="K34" s="263" t="n">
        <f aca="false">J34*100/F34</f>
        <v>96.1290322580645</v>
      </c>
      <c r="L34" s="264" t="s">
        <v>611</v>
      </c>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row>
    <row r="35" s="265" customFormat="true" ht="13.2" hidden="false" customHeight="true" outlineLevel="0" collapsed="false">
      <c r="A35" s="258"/>
      <c r="B35" s="259" t="n">
        <v>8</v>
      </c>
      <c r="C35" s="260" t="n">
        <v>8</v>
      </c>
      <c r="D35" s="270" t="n">
        <f aca="false">B35/C35</f>
        <v>1</v>
      </c>
      <c r="E35" s="262" t="n">
        <v>9</v>
      </c>
      <c r="F35" s="260" t="n">
        <v>9</v>
      </c>
      <c r="G35" s="261" t="n">
        <f aca="false">B35/E35</f>
        <v>0.888888888888889</v>
      </c>
      <c r="H35" s="263" t="n">
        <f aca="false">F35*100/C35</f>
        <v>112.5</v>
      </c>
      <c r="I35" s="262" t="n">
        <v>9</v>
      </c>
      <c r="J35" s="260" t="n">
        <v>9</v>
      </c>
      <c r="K35" s="263" t="n">
        <f aca="false">J35*100/F35</f>
        <v>100</v>
      </c>
      <c r="L35" s="264" t="s">
        <v>612</v>
      </c>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row>
    <row r="36" s="265" customFormat="true" ht="13.2" hidden="false" customHeight="true" outlineLevel="0" collapsed="false">
      <c r="A36" s="258"/>
      <c r="B36" s="259" t="n">
        <v>25</v>
      </c>
      <c r="C36" s="260" t="n">
        <v>25</v>
      </c>
      <c r="D36" s="270" t="n">
        <f aca="false">B36/C36</f>
        <v>1</v>
      </c>
      <c r="E36" s="262" t="n">
        <v>25</v>
      </c>
      <c r="F36" s="260" t="n">
        <v>25</v>
      </c>
      <c r="G36" s="261" t="n">
        <f aca="false">B36/E36</f>
        <v>1</v>
      </c>
      <c r="H36" s="263" t="n">
        <f aca="false">F36*100/C36</f>
        <v>100</v>
      </c>
      <c r="I36" s="262" t="n">
        <v>24</v>
      </c>
      <c r="J36" s="260" t="n">
        <v>24</v>
      </c>
      <c r="K36" s="263" t="n">
        <f aca="false">J36*100/F36</f>
        <v>96</v>
      </c>
      <c r="L36" s="264" t="s">
        <v>613</v>
      </c>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row>
    <row r="37" s="265" customFormat="true" ht="13.2" hidden="false" customHeight="true" outlineLevel="0" collapsed="false">
      <c r="A37" s="258"/>
      <c r="B37" s="259" t="n">
        <v>17</v>
      </c>
      <c r="C37" s="260" t="n">
        <v>17</v>
      </c>
      <c r="D37" s="270" t="n">
        <f aca="false">B37/C37</f>
        <v>1</v>
      </c>
      <c r="E37" s="262" t="n">
        <v>17</v>
      </c>
      <c r="F37" s="260" t="n">
        <v>17</v>
      </c>
      <c r="G37" s="261" t="n">
        <f aca="false">B37/E37</f>
        <v>1</v>
      </c>
      <c r="H37" s="263" t="n">
        <f aca="false">F37*100/C37</f>
        <v>100</v>
      </c>
      <c r="I37" s="262" t="n">
        <v>17</v>
      </c>
      <c r="J37" s="260" t="n">
        <v>17</v>
      </c>
      <c r="K37" s="263" t="n">
        <f aca="false">J37*100/F37</f>
        <v>100</v>
      </c>
      <c r="L37" s="264" t="s">
        <v>614</v>
      </c>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row>
    <row r="38" s="265" customFormat="true" ht="13.2" hidden="false" customHeight="true" outlineLevel="0" collapsed="false">
      <c r="A38" s="258"/>
      <c r="B38" s="259" t="n">
        <v>22</v>
      </c>
      <c r="C38" s="260" t="n">
        <v>21</v>
      </c>
      <c r="D38" s="270" t="n">
        <f aca="false">B38/C38</f>
        <v>1.04761904761905</v>
      </c>
      <c r="E38" s="262" t="n">
        <v>22</v>
      </c>
      <c r="F38" s="260" t="n">
        <v>21</v>
      </c>
      <c r="G38" s="261" t="n">
        <f aca="false">B38/E38</f>
        <v>1</v>
      </c>
      <c r="H38" s="263" t="n">
        <f aca="false">F38*100/C38</f>
        <v>100</v>
      </c>
      <c r="I38" s="262" t="n">
        <v>21</v>
      </c>
      <c r="J38" s="260" t="n">
        <v>21</v>
      </c>
      <c r="K38" s="263" t="n">
        <f aca="false">J38*100/F38</f>
        <v>100</v>
      </c>
      <c r="L38" s="264" t="s">
        <v>615</v>
      </c>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row>
    <row r="39" s="265" customFormat="true" ht="13.2" hidden="false" customHeight="true" outlineLevel="0" collapsed="false">
      <c r="A39" s="258"/>
      <c r="B39" s="259" t="n">
        <v>156</v>
      </c>
      <c r="C39" s="260" t="n">
        <v>153</v>
      </c>
      <c r="D39" s="270" t="n">
        <f aca="false">B39/C39</f>
        <v>1.01960784313725</v>
      </c>
      <c r="E39" s="262" t="n">
        <v>148</v>
      </c>
      <c r="F39" s="260" t="n">
        <v>145</v>
      </c>
      <c r="G39" s="261" t="n">
        <f aca="false">B39/E39</f>
        <v>1.05405405405405</v>
      </c>
      <c r="H39" s="263" t="n">
        <f aca="false">F39*100/C39</f>
        <v>94.7712418300654</v>
      </c>
      <c r="I39" s="262" t="n">
        <v>135</v>
      </c>
      <c r="J39" s="260" t="n">
        <v>135</v>
      </c>
      <c r="K39" s="263" t="n">
        <f aca="false">J39*100/F39</f>
        <v>93.1034482758621</v>
      </c>
      <c r="L39" s="264" t="s">
        <v>616</v>
      </c>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row>
    <row r="40" s="265" customFormat="true" ht="13.2" hidden="false" customHeight="true" outlineLevel="0" collapsed="false">
      <c r="A40" s="258"/>
      <c r="B40" s="259" t="n">
        <v>26</v>
      </c>
      <c r="C40" s="260" t="n">
        <v>26</v>
      </c>
      <c r="D40" s="270" t="n">
        <f aca="false">B40/C40</f>
        <v>1</v>
      </c>
      <c r="E40" s="262" t="n">
        <v>26</v>
      </c>
      <c r="F40" s="260" t="n">
        <v>26</v>
      </c>
      <c r="G40" s="261" t="n">
        <f aca="false">B40/E40</f>
        <v>1</v>
      </c>
      <c r="H40" s="263" t="n">
        <f aca="false">F40*100/C40</f>
        <v>100</v>
      </c>
      <c r="I40" s="262" t="n">
        <v>22</v>
      </c>
      <c r="J40" s="260" t="n">
        <v>22</v>
      </c>
      <c r="K40" s="263" t="n">
        <f aca="false">J40*100/F40</f>
        <v>84.6153846153846</v>
      </c>
      <c r="L40" s="264" t="s">
        <v>617</v>
      </c>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row>
    <row r="41" s="265" customFormat="true" ht="13.2" hidden="false" customHeight="true" outlineLevel="0" collapsed="false">
      <c r="A41" s="258"/>
      <c r="B41" s="259" t="n">
        <v>64</v>
      </c>
      <c r="C41" s="260" t="n">
        <v>64</v>
      </c>
      <c r="D41" s="270" t="n">
        <f aca="false">B41/C41</f>
        <v>1</v>
      </c>
      <c r="E41" s="262" t="n">
        <v>59</v>
      </c>
      <c r="F41" s="260" t="n">
        <v>59</v>
      </c>
      <c r="G41" s="261" t="n">
        <f aca="false">B41/E41</f>
        <v>1.08474576271186</v>
      </c>
      <c r="H41" s="263" t="n">
        <f aca="false">F41*100/C41</f>
        <v>92.1875</v>
      </c>
      <c r="I41" s="262" t="n">
        <v>57</v>
      </c>
      <c r="J41" s="260" t="n">
        <v>57</v>
      </c>
      <c r="K41" s="263" t="n">
        <f aca="false">J41*100/F41</f>
        <v>96.6101694915254</v>
      </c>
      <c r="L41" s="264" t="s">
        <v>618</v>
      </c>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row>
    <row r="42" s="274" customFormat="true" ht="13.2" hidden="false" customHeight="true" outlineLevel="0" collapsed="false">
      <c r="A42" s="267"/>
      <c r="B42" s="268" t="n">
        <v>1254</v>
      </c>
      <c r="C42" s="269" t="n">
        <v>1159</v>
      </c>
      <c r="D42" s="270" t="n">
        <f aca="false">B42/C42</f>
        <v>1.08196721311475</v>
      </c>
      <c r="E42" s="271" t="n">
        <v>1178</v>
      </c>
      <c r="F42" s="269" t="n">
        <v>1135</v>
      </c>
      <c r="G42" s="270" t="n">
        <f aca="false">B42/E42</f>
        <v>1.06451612903226</v>
      </c>
      <c r="H42" s="272" t="n">
        <f aca="false">F42*100/C42</f>
        <v>97.9292493528904</v>
      </c>
      <c r="I42" s="271" t="n">
        <v>1079</v>
      </c>
      <c r="J42" s="269" t="n">
        <v>1078</v>
      </c>
      <c r="K42" s="272" t="n">
        <f aca="false">J42*100/F42</f>
        <v>94.9779735682819</v>
      </c>
      <c r="L42" s="273" t="s">
        <v>619</v>
      </c>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row>
    <row r="43" s="265" customFormat="true" ht="13.2" hidden="false" customHeight="true" outlineLevel="0" collapsed="false">
      <c r="A43" s="258"/>
      <c r="B43" s="259" t="n">
        <v>17</v>
      </c>
      <c r="C43" s="260" t="n">
        <v>17</v>
      </c>
      <c r="D43" s="261" t="n">
        <f aca="false">B43/C43</f>
        <v>1</v>
      </c>
      <c r="E43" s="262" t="n">
        <v>8</v>
      </c>
      <c r="F43" s="260" t="n">
        <v>8</v>
      </c>
      <c r="G43" s="261" t="n">
        <f aca="false">B43/E43</f>
        <v>2.125</v>
      </c>
      <c r="H43" s="263" t="n">
        <f aca="false">F43*100/C43</f>
        <v>47.0588235294118</v>
      </c>
      <c r="I43" s="262" t="n">
        <v>7</v>
      </c>
      <c r="J43" s="260" t="n">
        <v>7</v>
      </c>
      <c r="K43" s="263" t="n">
        <f aca="false">J43*100/F43</f>
        <v>87.5</v>
      </c>
      <c r="L43" s="264" t="s">
        <v>620</v>
      </c>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row>
    <row r="44" s="265" customFormat="true" ht="13.2" hidden="false" customHeight="true" outlineLevel="0" collapsed="false">
      <c r="A44" s="258"/>
      <c r="B44" s="259" t="n">
        <v>236</v>
      </c>
      <c r="C44" s="260" t="n">
        <v>235</v>
      </c>
      <c r="D44" s="261" t="n">
        <f aca="false">B44/C44</f>
        <v>1.00425531914894</v>
      </c>
      <c r="E44" s="262" t="n">
        <v>214</v>
      </c>
      <c r="F44" s="260" t="n">
        <v>213</v>
      </c>
      <c r="G44" s="261" t="n">
        <f aca="false">B44/E44</f>
        <v>1.10280373831776</v>
      </c>
      <c r="H44" s="263" t="n">
        <f aca="false">F44*100/C44</f>
        <v>90.6382978723404</v>
      </c>
      <c r="I44" s="262" t="n">
        <v>202</v>
      </c>
      <c r="J44" s="260" t="n">
        <v>202</v>
      </c>
      <c r="K44" s="263" t="n">
        <f aca="false">J44*100/F44</f>
        <v>94.8356807511737</v>
      </c>
      <c r="L44" s="264" t="s">
        <v>621</v>
      </c>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row>
    <row r="45" s="265" customFormat="true" ht="13.2" hidden="false" customHeight="true" outlineLevel="0" collapsed="false">
      <c r="A45" s="258"/>
      <c r="B45" s="259" t="n">
        <v>420</v>
      </c>
      <c r="C45" s="260" t="n">
        <v>412</v>
      </c>
      <c r="D45" s="261" t="n">
        <f aca="false">B45/C45</f>
        <v>1.01941747572816</v>
      </c>
      <c r="E45" s="262" t="n">
        <v>327</v>
      </c>
      <c r="F45" s="260" t="n">
        <v>324</v>
      </c>
      <c r="G45" s="261" t="n">
        <f aca="false">B45/E45</f>
        <v>1.28440366972477</v>
      </c>
      <c r="H45" s="263" t="n">
        <f aca="false">F45*100/C45</f>
        <v>78.6407766990291</v>
      </c>
      <c r="I45" s="262" t="n">
        <v>237</v>
      </c>
      <c r="J45" s="260" t="n">
        <v>236</v>
      </c>
      <c r="K45" s="263" t="n">
        <f aca="false">J45*100/F45</f>
        <v>72.8395061728395</v>
      </c>
      <c r="L45" s="264" t="s">
        <v>622</v>
      </c>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row>
    <row r="46" s="265" customFormat="true" ht="13.2" hidden="false" customHeight="true" outlineLevel="0" collapsed="false">
      <c r="A46" s="258"/>
      <c r="B46" s="259" t="n">
        <v>32</v>
      </c>
      <c r="C46" s="260" t="n">
        <v>32</v>
      </c>
      <c r="D46" s="261" t="n">
        <f aca="false">B46/C46</f>
        <v>1</v>
      </c>
      <c r="E46" s="262" t="n">
        <v>31</v>
      </c>
      <c r="F46" s="260" t="n">
        <v>31</v>
      </c>
      <c r="G46" s="261" t="n">
        <f aca="false">B46/E46</f>
        <v>1.03225806451613</v>
      </c>
      <c r="H46" s="263" t="n">
        <f aca="false">F46*100/C46</f>
        <v>96.875</v>
      </c>
      <c r="I46" s="262" t="n">
        <v>31</v>
      </c>
      <c r="J46" s="260" t="n">
        <v>31</v>
      </c>
      <c r="K46" s="263" t="n">
        <f aca="false">J46*100/F46</f>
        <v>100</v>
      </c>
      <c r="L46" s="264" t="s">
        <v>623</v>
      </c>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row>
    <row r="47" s="265" customFormat="true" ht="13.2" hidden="false" customHeight="true" outlineLevel="0" collapsed="false">
      <c r="A47" s="258"/>
      <c r="B47" s="259" t="n">
        <v>194</v>
      </c>
      <c r="C47" s="260" t="n">
        <v>194</v>
      </c>
      <c r="D47" s="261" t="n">
        <f aca="false">B47/C47</f>
        <v>1</v>
      </c>
      <c r="E47" s="262" t="n">
        <v>169</v>
      </c>
      <c r="F47" s="260" t="n">
        <v>169</v>
      </c>
      <c r="G47" s="261" t="n">
        <f aca="false">B47/E47</f>
        <v>1.14792899408284</v>
      </c>
      <c r="H47" s="263" t="n">
        <f aca="false">F47*100/C47</f>
        <v>87.1134020618557</v>
      </c>
      <c r="I47" s="262" t="n">
        <v>157</v>
      </c>
      <c r="J47" s="260" t="n">
        <v>157</v>
      </c>
      <c r="K47" s="263" t="n">
        <f aca="false">J47*100/F47</f>
        <v>92.8994082840237</v>
      </c>
      <c r="L47" s="264" t="s">
        <v>624</v>
      </c>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row>
    <row r="48" s="265" customFormat="true" ht="13.2" hidden="false" customHeight="true" outlineLevel="0" collapsed="false">
      <c r="A48" s="258"/>
      <c r="B48" s="259" t="n">
        <v>78</v>
      </c>
      <c r="C48" s="260" t="n">
        <v>78</v>
      </c>
      <c r="D48" s="261" t="n">
        <f aca="false">B48/C48</f>
        <v>1</v>
      </c>
      <c r="E48" s="262" t="n">
        <v>69</v>
      </c>
      <c r="F48" s="260" t="n">
        <v>69</v>
      </c>
      <c r="G48" s="261" t="n">
        <f aca="false">B48/E48</f>
        <v>1.1304347826087</v>
      </c>
      <c r="H48" s="263" t="n">
        <f aca="false">F48*100/C48</f>
        <v>88.4615384615385</v>
      </c>
      <c r="I48" s="262" t="n">
        <v>60</v>
      </c>
      <c r="J48" s="260" t="n">
        <v>60</v>
      </c>
      <c r="K48" s="263" t="n">
        <f aca="false">J48*100/F48</f>
        <v>86.9565217391304</v>
      </c>
      <c r="L48" s="264" t="s">
        <v>625</v>
      </c>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row>
    <row r="49" s="265" customFormat="true" ht="13.2" hidden="false" customHeight="true" outlineLevel="0" collapsed="false">
      <c r="A49" s="267"/>
      <c r="B49" s="268" t="n">
        <v>977</v>
      </c>
      <c r="C49" s="269" t="n">
        <v>893</v>
      </c>
      <c r="D49" s="270" t="n">
        <f aca="false">B49/C49</f>
        <v>1.09406494960806</v>
      </c>
      <c r="E49" s="271" t="n">
        <v>818</v>
      </c>
      <c r="F49" s="269" t="n">
        <v>799</v>
      </c>
      <c r="G49" s="270" t="n">
        <f aca="false">B49/E49</f>
        <v>1.19437652811736</v>
      </c>
      <c r="H49" s="272" t="n">
        <f aca="false">F49*100/C49</f>
        <v>89.4736842105263</v>
      </c>
      <c r="I49" s="271" t="n">
        <v>694</v>
      </c>
      <c r="J49" s="269" t="n">
        <v>691</v>
      </c>
      <c r="K49" s="272" t="n">
        <f aca="false">J49*100/F49</f>
        <v>86.4831038798498</v>
      </c>
      <c r="L49" s="273" t="s">
        <v>626</v>
      </c>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row>
    <row r="50" s="274" customFormat="true" ht="13.2" hidden="false" customHeight="true" outlineLevel="0" collapsed="false">
      <c r="A50" s="258"/>
      <c r="B50" s="259" t="n">
        <v>77</v>
      </c>
      <c r="C50" s="260" t="n">
        <v>77</v>
      </c>
      <c r="D50" s="261" t="n">
        <f aca="false">B50/C50</f>
        <v>1</v>
      </c>
      <c r="E50" s="262" t="n">
        <v>77</v>
      </c>
      <c r="F50" s="260" t="n">
        <v>77</v>
      </c>
      <c r="G50" s="261" t="n">
        <f aca="false">B50/E50</f>
        <v>1</v>
      </c>
      <c r="H50" s="263" t="n">
        <f aca="false">F50*100/C50</f>
        <v>100</v>
      </c>
      <c r="I50" s="262" t="n">
        <v>69</v>
      </c>
      <c r="J50" s="260" t="n">
        <v>69</v>
      </c>
      <c r="K50" s="263" t="n">
        <f aca="false">J50*100/F50</f>
        <v>89.6103896103896</v>
      </c>
      <c r="L50" s="264" t="s">
        <v>627</v>
      </c>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row>
    <row r="51" s="265" customFormat="true" ht="13.2" hidden="false" customHeight="true" outlineLevel="0" collapsed="false">
      <c r="A51" s="258"/>
      <c r="B51" s="259" t="n">
        <v>191</v>
      </c>
      <c r="C51" s="260" t="n">
        <v>181</v>
      </c>
      <c r="D51" s="261" t="n">
        <f aca="false">B51/C51</f>
        <v>1.05524861878453</v>
      </c>
      <c r="E51" s="262" t="n">
        <v>185</v>
      </c>
      <c r="F51" s="260" t="n">
        <v>176</v>
      </c>
      <c r="G51" s="261" t="n">
        <f aca="false">B51/E51</f>
        <v>1.03243243243243</v>
      </c>
      <c r="H51" s="263" t="n">
        <f aca="false">F51*100/C51</f>
        <v>97.2375690607735</v>
      </c>
      <c r="I51" s="262" t="n">
        <v>160</v>
      </c>
      <c r="J51" s="260" t="n">
        <v>160</v>
      </c>
      <c r="K51" s="263" t="n">
        <f aca="false">J51*100/F51</f>
        <v>90.9090909090909</v>
      </c>
      <c r="L51" s="264" t="s">
        <v>628</v>
      </c>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row>
    <row r="52" s="265" customFormat="true" ht="13.2" hidden="false" customHeight="true" outlineLevel="0" collapsed="false">
      <c r="A52" s="258"/>
      <c r="B52" s="259" t="n">
        <v>155</v>
      </c>
      <c r="C52" s="260" t="n">
        <v>152</v>
      </c>
      <c r="D52" s="261" t="n">
        <f aca="false">B52/C52</f>
        <v>1.01973684210526</v>
      </c>
      <c r="E52" s="262" t="n">
        <v>151</v>
      </c>
      <c r="F52" s="260" t="n">
        <v>148</v>
      </c>
      <c r="G52" s="261" t="n">
        <f aca="false">B52/E52</f>
        <v>1.02649006622517</v>
      </c>
      <c r="H52" s="263" t="n">
        <f aca="false">F52*100/C52</f>
        <v>97.3684210526316</v>
      </c>
      <c r="I52" s="262" t="n">
        <v>133</v>
      </c>
      <c r="J52" s="260" t="n">
        <v>133</v>
      </c>
      <c r="K52" s="263" t="n">
        <f aca="false">J52*100/F52</f>
        <v>89.8648648648649</v>
      </c>
      <c r="L52" s="264" t="s">
        <v>629</v>
      </c>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row>
    <row r="53" s="265" customFormat="true" ht="13.2" hidden="false" customHeight="true" outlineLevel="0" collapsed="false">
      <c r="A53" s="258"/>
      <c r="B53" s="259" t="n">
        <v>308</v>
      </c>
      <c r="C53" s="260" t="n">
        <v>268</v>
      </c>
      <c r="D53" s="261" t="n">
        <f aca="false">B53/C53</f>
        <v>1.14925373134328</v>
      </c>
      <c r="E53" s="262" t="n">
        <v>270</v>
      </c>
      <c r="F53" s="260" t="n">
        <v>237</v>
      </c>
      <c r="G53" s="261" t="n">
        <f aca="false">B53/E53</f>
        <v>1.14074074074074</v>
      </c>
      <c r="H53" s="263" t="n">
        <f aca="false">F53*100/C53</f>
        <v>88.4328358208955</v>
      </c>
      <c r="I53" s="262" t="n">
        <v>211</v>
      </c>
      <c r="J53" s="260" t="n">
        <v>211</v>
      </c>
      <c r="K53" s="263" t="n">
        <f aca="false">J53*100/F53</f>
        <v>89.0295358649789</v>
      </c>
      <c r="L53" s="264" t="s">
        <v>630</v>
      </c>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row>
    <row r="54" s="265" customFormat="true" ht="13.2" hidden="false" customHeight="true" outlineLevel="0" collapsed="false">
      <c r="A54" s="258"/>
      <c r="B54" s="259" t="n">
        <v>113</v>
      </c>
      <c r="C54" s="260" t="n">
        <v>113</v>
      </c>
      <c r="D54" s="261" t="n">
        <f aca="false">B54/C54</f>
        <v>1</v>
      </c>
      <c r="E54" s="262" t="n">
        <v>120</v>
      </c>
      <c r="F54" s="260" t="n">
        <v>120</v>
      </c>
      <c r="G54" s="261" t="n">
        <f aca="false">B54/E54</f>
        <v>0.941666666666667</v>
      </c>
      <c r="H54" s="263" t="n">
        <f aca="false">F54*100/C54</f>
        <v>106.194690265487</v>
      </c>
      <c r="I54" s="262" t="n">
        <v>110</v>
      </c>
      <c r="J54" s="260" t="n">
        <v>110</v>
      </c>
      <c r="K54" s="263" t="n">
        <f aca="false">J54*100/F54</f>
        <v>91.6666666666667</v>
      </c>
      <c r="L54" s="264" t="s">
        <v>631</v>
      </c>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row>
    <row r="55" s="265" customFormat="true" ht="13.2" hidden="false" customHeight="true" outlineLevel="0" collapsed="false">
      <c r="A55" s="258"/>
      <c r="B55" s="259" t="n">
        <v>46</v>
      </c>
      <c r="C55" s="260" t="n">
        <v>45</v>
      </c>
      <c r="D55" s="261" t="n">
        <f aca="false">B55/C55</f>
        <v>1.02222222222222</v>
      </c>
      <c r="E55" s="262" t="n">
        <v>47</v>
      </c>
      <c r="F55" s="260" t="n">
        <v>46</v>
      </c>
      <c r="G55" s="261" t="n">
        <f aca="false">B55/E55</f>
        <v>0.978723404255319</v>
      </c>
      <c r="H55" s="263" t="n">
        <f aca="false">F55*100/C55</f>
        <v>102.222222222222</v>
      </c>
      <c r="I55" s="262" t="n">
        <v>39</v>
      </c>
      <c r="J55" s="260" t="n">
        <v>39</v>
      </c>
      <c r="K55" s="263" t="n">
        <f aca="false">J55*100/F55</f>
        <v>84.7826086956522</v>
      </c>
      <c r="L55" s="264" t="s">
        <v>632</v>
      </c>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row>
    <row r="56" s="265" customFormat="true" ht="13.2" hidden="false" customHeight="true" outlineLevel="0" collapsed="false">
      <c r="A56" s="258"/>
      <c r="B56" s="259" t="n">
        <v>132</v>
      </c>
      <c r="C56" s="260" t="n">
        <v>129</v>
      </c>
      <c r="D56" s="261" t="n">
        <f aca="false">B56/C56</f>
        <v>1.02325581395349</v>
      </c>
      <c r="E56" s="262" t="n">
        <v>130</v>
      </c>
      <c r="F56" s="260" t="n">
        <v>127</v>
      </c>
      <c r="G56" s="261" t="n">
        <f aca="false">B56/E56</f>
        <v>1.01538461538462</v>
      </c>
      <c r="H56" s="263" t="n">
        <f aca="false">F56*100/C56</f>
        <v>98.4496124031008</v>
      </c>
      <c r="I56" s="262" t="n">
        <v>116</v>
      </c>
      <c r="J56" s="260" t="n">
        <v>116</v>
      </c>
      <c r="K56" s="263" t="n">
        <f aca="false">J56*100/F56</f>
        <v>91.3385826771654</v>
      </c>
      <c r="L56" s="264" t="s">
        <v>633</v>
      </c>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row>
    <row r="57" s="265" customFormat="true" ht="13.2" hidden="false" customHeight="true" outlineLevel="0" collapsed="false">
      <c r="A57" s="267"/>
      <c r="B57" s="268" t="n">
        <v>1022</v>
      </c>
      <c r="C57" s="269" t="n">
        <v>948</v>
      </c>
      <c r="D57" s="270" t="n">
        <f aca="false">B57/C57</f>
        <v>1.07805907172996</v>
      </c>
      <c r="E57" s="271" t="n">
        <v>980</v>
      </c>
      <c r="F57" s="269" t="n">
        <v>915</v>
      </c>
      <c r="G57" s="270" t="n">
        <f aca="false">B57/E57</f>
        <v>1.04285714285714</v>
      </c>
      <c r="H57" s="272" t="n">
        <f aca="false">F57*100/C57</f>
        <v>96.5189873417722</v>
      </c>
      <c r="I57" s="271" t="n">
        <v>838</v>
      </c>
      <c r="J57" s="269" t="n">
        <v>837</v>
      </c>
      <c r="K57" s="272" t="n">
        <f aca="false">J57*100/F57</f>
        <v>91.4754098360656</v>
      </c>
      <c r="L57" s="273" t="s">
        <v>634</v>
      </c>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row>
    <row r="58" s="274" customFormat="true" ht="13.2" hidden="false" customHeight="true" outlineLevel="0" collapsed="false">
      <c r="A58" s="258"/>
      <c r="B58" s="259" t="n">
        <v>147</v>
      </c>
      <c r="C58" s="260" t="n">
        <v>138</v>
      </c>
      <c r="D58" s="261" t="n">
        <f aca="false">B58/C58</f>
        <v>1.06521739130435</v>
      </c>
      <c r="E58" s="262" t="n">
        <v>135</v>
      </c>
      <c r="F58" s="260" t="n">
        <v>127</v>
      </c>
      <c r="G58" s="261" t="n">
        <f aca="false">B58/E58</f>
        <v>1.08888888888889</v>
      </c>
      <c r="H58" s="263" t="n">
        <f aca="false">F58*100/C58</f>
        <v>92.0289855072464</v>
      </c>
      <c r="I58" s="262" t="n">
        <v>111</v>
      </c>
      <c r="J58" s="260" t="n">
        <v>111</v>
      </c>
      <c r="K58" s="263" t="n">
        <f aca="false">J58*100/F58</f>
        <v>87.4015748031496</v>
      </c>
      <c r="L58" s="264" t="s">
        <v>635</v>
      </c>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row>
    <row r="59" s="265" customFormat="true" ht="13.2" hidden="false" customHeight="true" outlineLevel="0" collapsed="false">
      <c r="A59" s="258"/>
      <c r="B59" s="259" t="n">
        <v>27</v>
      </c>
      <c r="C59" s="260" t="n">
        <v>27</v>
      </c>
      <c r="D59" s="261" t="n">
        <f aca="false">B59/C59</f>
        <v>1</v>
      </c>
      <c r="E59" s="262" t="n">
        <v>26</v>
      </c>
      <c r="F59" s="260" t="n">
        <v>26</v>
      </c>
      <c r="G59" s="261" t="n">
        <f aca="false">B59/E59</f>
        <v>1.03846153846154</v>
      </c>
      <c r="H59" s="263" t="n">
        <f aca="false">F59*100/C59</f>
        <v>96.2962962962963</v>
      </c>
      <c r="I59" s="262" t="n">
        <v>22</v>
      </c>
      <c r="J59" s="260" t="n">
        <v>22</v>
      </c>
      <c r="K59" s="263" t="n">
        <f aca="false">J59*100/F59</f>
        <v>84.6153846153846</v>
      </c>
      <c r="L59" s="264" t="s">
        <v>636</v>
      </c>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row>
    <row r="60" s="265" customFormat="true" ht="13.2" hidden="false" customHeight="true" outlineLevel="0" collapsed="false">
      <c r="A60" s="267"/>
      <c r="B60" s="268" t="n">
        <v>174</v>
      </c>
      <c r="C60" s="269" t="n">
        <v>164</v>
      </c>
      <c r="D60" s="270" t="n">
        <f aca="false">B60/C60</f>
        <v>1.0609756097561</v>
      </c>
      <c r="E60" s="271" t="n">
        <v>161</v>
      </c>
      <c r="F60" s="269" t="n">
        <v>152</v>
      </c>
      <c r="G60" s="270" t="n">
        <f aca="false">B60/E60</f>
        <v>1.08074534161491</v>
      </c>
      <c r="H60" s="272" t="n">
        <f aca="false">F60*100/C60</f>
        <v>92.6829268292683</v>
      </c>
      <c r="I60" s="271" t="n">
        <v>133</v>
      </c>
      <c r="J60" s="269" t="n">
        <v>133</v>
      </c>
      <c r="K60" s="272" t="n">
        <f aca="false">J60*100/F60</f>
        <v>87.5</v>
      </c>
      <c r="L60" s="273" t="s">
        <v>637</v>
      </c>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row>
    <row r="61" s="274" customFormat="true" ht="13.2" hidden="false" customHeight="true" outlineLevel="0" collapsed="false">
      <c r="A61" s="258"/>
      <c r="B61" s="259" t="n">
        <v>138</v>
      </c>
      <c r="C61" s="260" t="n">
        <v>130</v>
      </c>
      <c r="D61" s="261" t="n">
        <f aca="false">B61/C61</f>
        <v>1.06153846153846</v>
      </c>
      <c r="E61" s="262" t="n">
        <v>111</v>
      </c>
      <c r="F61" s="260" t="n">
        <v>108</v>
      </c>
      <c r="G61" s="261" t="n">
        <f aca="false">B61/E61</f>
        <v>1.24324324324324</v>
      </c>
      <c r="H61" s="263" t="n">
        <f aca="false">F61*100/C61</f>
        <v>83.0769230769231</v>
      </c>
      <c r="I61" s="262" t="n">
        <v>80</v>
      </c>
      <c r="J61" s="260" t="n">
        <v>80</v>
      </c>
      <c r="K61" s="263" t="n">
        <f aca="false">J61*100/F61</f>
        <v>74.0740740740741</v>
      </c>
      <c r="L61" s="264" t="s">
        <v>638</v>
      </c>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row>
    <row r="62" s="265" customFormat="true" ht="13.2" hidden="false" customHeight="true" outlineLevel="0" collapsed="false">
      <c r="A62" s="258"/>
      <c r="B62" s="259" t="n">
        <v>85</v>
      </c>
      <c r="C62" s="260" t="n">
        <v>64</v>
      </c>
      <c r="D62" s="261" t="n">
        <f aca="false">B62/C62</f>
        <v>1.328125</v>
      </c>
      <c r="E62" s="262" t="n">
        <v>64</v>
      </c>
      <c r="F62" s="260" t="n">
        <v>49</v>
      </c>
      <c r="G62" s="261" t="n">
        <f aca="false">B62/E62</f>
        <v>1.328125</v>
      </c>
      <c r="H62" s="263" t="n">
        <f aca="false">F62*100/C62</f>
        <v>76.5625</v>
      </c>
      <c r="I62" s="262" t="n">
        <v>43</v>
      </c>
      <c r="J62" s="260" t="n">
        <v>43</v>
      </c>
      <c r="K62" s="263" t="n">
        <f aca="false">J62*100/F62</f>
        <v>87.7551020408163</v>
      </c>
      <c r="L62" s="264" t="s">
        <v>639</v>
      </c>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row>
    <row r="63" s="265" customFormat="true" ht="13.2" hidden="false" customHeight="true" outlineLevel="0" collapsed="false">
      <c r="A63" s="267"/>
      <c r="B63" s="268" t="n">
        <v>223</v>
      </c>
      <c r="C63" s="269" t="n">
        <v>181</v>
      </c>
      <c r="D63" s="270" t="n">
        <f aca="false">B63/C63</f>
        <v>1.23204419889503</v>
      </c>
      <c r="E63" s="271" t="n">
        <v>175</v>
      </c>
      <c r="F63" s="269" t="n">
        <v>152</v>
      </c>
      <c r="G63" s="270" t="n">
        <f aca="false">B63/E63</f>
        <v>1.27428571428571</v>
      </c>
      <c r="H63" s="272" t="n">
        <f aca="false">F63*100/C63</f>
        <v>83.9779005524862</v>
      </c>
      <c r="I63" s="271" t="n">
        <v>123</v>
      </c>
      <c r="J63" s="269" t="n">
        <v>123</v>
      </c>
      <c r="K63" s="272" t="n">
        <f aca="false">J63*100/F63</f>
        <v>80.921052631579</v>
      </c>
      <c r="L63" s="273" t="s">
        <v>640</v>
      </c>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row>
    <row r="64" s="274" customFormat="true" ht="13.2" hidden="false" customHeight="true" outlineLevel="0" collapsed="false">
      <c r="A64" s="258"/>
      <c r="B64" s="259" t="n">
        <v>44</v>
      </c>
      <c r="C64" s="260" t="n">
        <v>44</v>
      </c>
      <c r="D64" s="261" t="n">
        <f aca="false">B64/C64</f>
        <v>1</v>
      </c>
      <c r="E64" s="262" t="n">
        <v>44</v>
      </c>
      <c r="F64" s="260" t="n">
        <v>44</v>
      </c>
      <c r="G64" s="261" t="n">
        <f aca="false">B64/E64</f>
        <v>1</v>
      </c>
      <c r="H64" s="263" t="n">
        <f aca="false">F64*100/C64</f>
        <v>100</v>
      </c>
      <c r="I64" s="262" t="n">
        <v>39</v>
      </c>
      <c r="J64" s="260" t="n">
        <v>39</v>
      </c>
      <c r="K64" s="263" t="n">
        <f aca="false">J64*100/F64</f>
        <v>88.6363636363636</v>
      </c>
      <c r="L64" s="264" t="s">
        <v>641</v>
      </c>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row>
    <row r="65" s="265" customFormat="true" ht="13.2" hidden="false" customHeight="true" outlineLevel="0" collapsed="false">
      <c r="A65" s="258"/>
      <c r="B65" s="259" t="n">
        <v>22</v>
      </c>
      <c r="C65" s="260" t="n">
        <v>22</v>
      </c>
      <c r="D65" s="261" t="n">
        <f aca="false">B65/C65</f>
        <v>1</v>
      </c>
      <c r="E65" s="262" t="n">
        <v>21</v>
      </c>
      <c r="F65" s="260" t="n">
        <v>21</v>
      </c>
      <c r="G65" s="261" t="n">
        <f aca="false">B65/E65</f>
        <v>1.04761904761905</v>
      </c>
      <c r="H65" s="263" t="n">
        <f aca="false">F65*100/C65</f>
        <v>95.4545454545455</v>
      </c>
      <c r="I65" s="262" t="n">
        <v>20</v>
      </c>
      <c r="J65" s="260" t="n">
        <v>20</v>
      </c>
      <c r="K65" s="263" t="n">
        <f aca="false">J65*100/F65</f>
        <v>95.2380952380952</v>
      </c>
      <c r="L65" s="264" t="s">
        <v>642</v>
      </c>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row>
    <row r="66" s="274" customFormat="true" ht="13.2" hidden="false" customHeight="true" outlineLevel="0" collapsed="false">
      <c r="A66" s="267"/>
      <c r="B66" s="268" t="n">
        <v>66</v>
      </c>
      <c r="C66" s="269" t="n">
        <v>66</v>
      </c>
      <c r="D66" s="270" t="n">
        <f aca="false">B66/C66</f>
        <v>1</v>
      </c>
      <c r="E66" s="271" t="n">
        <v>65</v>
      </c>
      <c r="F66" s="269" t="n">
        <v>65</v>
      </c>
      <c r="G66" s="270" t="n">
        <f aca="false">B66/E66</f>
        <v>1.01538461538462</v>
      </c>
      <c r="H66" s="272" t="n">
        <f aca="false">F66*100/C66</f>
        <v>98.4848484848485</v>
      </c>
      <c r="I66" s="271" t="n">
        <v>59</v>
      </c>
      <c r="J66" s="269" t="n">
        <v>59</v>
      </c>
      <c r="K66" s="272" t="n">
        <f aca="false">J66*100/F66</f>
        <v>90.7692307692308</v>
      </c>
      <c r="L66" s="273" t="s">
        <v>643</v>
      </c>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row>
    <row r="67" s="265" customFormat="true" ht="13.2" hidden="false" customHeight="true" outlineLevel="0" collapsed="false">
      <c r="A67" s="258"/>
      <c r="B67" s="259" t="n">
        <v>158</v>
      </c>
      <c r="C67" s="260" t="n">
        <v>156</v>
      </c>
      <c r="D67" s="261" t="n">
        <f aca="false">B67/C67</f>
        <v>1.01282051282051</v>
      </c>
      <c r="E67" s="262" t="n">
        <v>126</v>
      </c>
      <c r="F67" s="260" t="n">
        <v>124</v>
      </c>
      <c r="G67" s="261" t="n">
        <f aca="false">B67/E67</f>
        <v>1.25396825396825</v>
      </c>
      <c r="H67" s="263" t="n">
        <f aca="false">F67*100/C67</f>
        <v>79.4871794871795</v>
      </c>
      <c r="I67" s="262" t="n">
        <v>115</v>
      </c>
      <c r="J67" s="260" t="n">
        <v>115</v>
      </c>
      <c r="K67" s="263" t="n">
        <f aca="false">J67*100/F67</f>
        <v>92.741935483871</v>
      </c>
      <c r="L67" s="264" t="s">
        <v>644</v>
      </c>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row>
    <row r="68" s="265" customFormat="true" ht="13.2" hidden="false" customHeight="true" outlineLevel="0" collapsed="false">
      <c r="A68" s="258"/>
      <c r="B68" s="259" t="n">
        <v>23</v>
      </c>
      <c r="C68" s="260" t="n">
        <v>23</v>
      </c>
      <c r="D68" s="261" t="n">
        <f aca="false">B68/C68</f>
        <v>1</v>
      </c>
      <c r="E68" s="262" t="n">
        <v>23</v>
      </c>
      <c r="F68" s="260" t="n">
        <v>23</v>
      </c>
      <c r="G68" s="261" t="n">
        <f aca="false">B68/E68</f>
        <v>1</v>
      </c>
      <c r="H68" s="263" t="n">
        <f aca="false">F68*100/C68</f>
        <v>100</v>
      </c>
      <c r="I68" s="262" t="n">
        <v>21</v>
      </c>
      <c r="J68" s="260" t="n">
        <v>21</v>
      </c>
      <c r="K68" s="263" t="n">
        <f aca="false">J68*100/F68</f>
        <v>91.304347826087</v>
      </c>
      <c r="L68" s="264" t="s">
        <v>645</v>
      </c>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row>
    <row r="69" s="274" customFormat="true" ht="13.2" hidden="false" customHeight="true" outlineLevel="0" collapsed="false">
      <c r="A69" s="267"/>
      <c r="B69" s="268" t="n">
        <v>181</v>
      </c>
      <c r="C69" s="269" t="n">
        <v>179</v>
      </c>
      <c r="D69" s="270" t="n">
        <f aca="false">B69/C69</f>
        <v>1.01117318435754</v>
      </c>
      <c r="E69" s="271" t="n">
        <v>149</v>
      </c>
      <c r="F69" s="269" t="n">
        <v>147</v>
      </c>
      <c r="G69" s="270" t="n">
        <f aca="false">B69/E69</f>
        <v>1.21476510067114</v>
      </c>
      <c r="H69" s="272" t="n">
        <f aca="false">F69*100/C69</f>
        <v>82.122905027933</v>
      </c>
      <c r="I69" s="271" t="n">
        <v>136</v>
      </c>
      <c r="J69" s="269" t="n">
        <v>136</v>
      </c>
      <c r="K69" s="272" t="n">
        <f aca="false">J69*100/F69</f>
        <v>92.5170068027211</v>
      </c>
      <c r="L69" s="273" t="s">
        <v>646</v>
      </c>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row>
    <row r="70" s="265" customFormat="true" ht="13.2" hidden="false" customHeight="true" outlineLevel="0" collapsed="false">
      <c r="A70" s="258"/>
      <c r="B70" s="259" t="n">
        <v>54</v>
      </c>
      <c r="C70" s="260" t="n">
        <v>54</v>
      </c>
      <c r="D70" s="261" t="n">
        <f aca="false">B70/C70</f>
        <v>1</v>
      </c>
      <c r="E70" s="262" t="n">
        <v>50</v>
      </c>
      <c r="F70" s="260" t="n">
        <v>50</v>
      </c>
      <c r="G70" s="261" t="n">
        <f aca="false">B70/E70</f>
        <v>1.08</v>
      </c>
      <c r="H70" s="263" t="n">
        <f aca="false">F70*100/C70</f>
        <v>92.5925925925926</v>
      </c>
      <c r="I70" s="262" t="n">
        <v>21</v>
      </c>
      <c r="J70" s="260" t="n">
        <v>21</v>
      </c>
      <c r="K70" s="263" t="n">
        <f aca="false">J70*100/F70</f>
        <v>42</v>
      </c>
      <c r="L70" s="264" t="s">
        <v>647</v>
      </c>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row>
    <row r="71" s="265" customFormat="true" ht="13.2" hidden="false" customHeight="true" outlineLevel="0" collapsed="false">
      <c r="A71" s="258"/>
      <c r="B71" s="259" t="n">
        <v>332</v>
      </c>
      <c r="C71" s="260" t="n">
        <v>324</v>
      </c>
      <c r="D71" s="261" t="n">
        <f aca="false">B71/C71</f>
        <v>1.02469135802469</v>
      </c>
      <c r="E71" s="262" t="n">
        <v>299</v>
      </c>
      <c r="F71" s="260" t="n">
        <v>291</v>
      </c>
      <c r="G71" s="261" t="n">
        <f aca="false">B71/E71</f>
        <v>1.11036789297659</v>
      </c>
      <c r="H71" s="263" t="n">
        <f aca="false">F71*100/C71</f>
        <v>89.8148148148148</v>
      </c>
      <c r="I71" s="262" t="n">
        <v>277</v>
      </c>
      <c r="J71" s="260" t="n">
        <v>277</v>
      </c>
      <c r="K71" s="263" t="n">
        <f aca="false">J71*100/F71</f>
        <v>95.1890034364261</v>
      </c>
      <c r="L71" s="264" t="s">
        <v>648</v>
      </c>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row>
    <row r="72" s="265" customFormat="true" ht="13.2" hidden="false" customHeight="true" outlineLevel="0" collapsed="false">
      <c r="A72" s="258"/>
      <c r="B72" s="259" t="n">
        <v>75</v>
      </c>
      <c r="C72" s="260" t="n">
        <v>72</v>
      </c>
      <c r="D72" s="261" t="n">
        <f aca="false">B72/C72</f>
        <v>1.04166666666667</v>
      </c>
      <c r="E72" s="262" t="n">
        <v>72</v>
      </c>
      <c r="F72" s="260" t="n">
        <v>69</v>
      </c>
      <c r="G72" s="261" t="n">
        <f aca="false">B72/E72</f>
        <v>1.04166666666667</v>
      </c>
      <c r="H72" s="263" t="n">
        <f aca="false">F72*100/C72</f>
        <v>95.8333333333333</v>
      </c>
      <c r="I72" s="262" t="n">
        <v>63</v>
      </c>
      <c r="J72" s="260" t="n">
        <v>63</v>
      </c>
      <c r="K72" s="263" t="n">
        <f aca="false">J72*100/F72</f>
        <v>91.304347826087</v>
      </c>
      <c r="L72" s="264" t="s">
        <v>649</v>
      </c>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row>
    <row r="73" s="265" customFormat="true" ht="13.2" hidden="false" customHeight="true" outlineLevel="0" collapsed="false">
      <c r="A73" s="258"/>
      <c r="B73" s="259" t="n">
        <v>159</v>
      </c>
      <c r="C73" s="260" t="n">
        <v>156</v>
      </c>
      <c r="D73" s="261" t="n">
        <f aca="false">B73/C73</f>
        <v>1.01923076923077</v>
      </c>
      <c r="E73" s="262" t="n">
        <v>149</v>
      </c>
      <c r="F73" s="260" t="n">
        <v>146</v>
      </c>
      <c r="G73" s="261" t="n">
        <f aca="false">B73/E73</f>
        <v>1.06711409395973</v>
      </c>
      <c r="H73" s="263" t="n">
        <f aca="false">F73*100/C73</f>
        <v>93.5897435897436</v>
      </c>
      <c r="I73" s="262" t="n">
        <v>140</v>
      </c>
      <c r="J73" s="260" t="n">
        <v>140</v>
      </c>
      <c r="K73" s="263" t="n">
        <f aca="false">J73*100/F73</f>
        <v>95.8904109589041</v>
      </c>
      <c r="L73" s="264" t="s">
        <v>650</v>
      </c>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row>
    <row r="74" s="265" customFormat="true" ht="13.2" hidden="false" customHeight="true" outlineLevel="0" collapsed="false">
      <c r="A74" s="258"/>
      <c r="B74" s="259" t="n">
        <v>145</v>
      </c>
      <c r="C74" s="260" t="n">
        <v>144</v>
      </c>
      <c r="D74" s="261" t="n">
        <f aca="false">B74/C74</f>
        <v>1.00694444444444</v>
      </c>
      <c r="E74" s="262" t="n">
        <v>136</v>
      </c>
      <c r="F74" s="260" t="n">
        <v>136</v>
      </c>
      <c r="G74" s="261" t="n">
        <f aca="false">B74/E74</f>
        <v>1.06617647058824</v>
      </c>
      <c r="H74" s="263" t="n">
        <f aca="false">F74*100/C74</f>
        <v>94.4444444444444</v>
      </c>
      <c r="I74" s="262" t="n">
        <v>133</v>
      </c>
      <c r="J74" s="260" t="n">
        <v>133</v>
      </c>
      <c r="K74" s="263" t="n">
        <f aca="false">J74*100/F74</f>
        <v>97.7941176470588</v>
      </c>
      <c r="L74" s="264" t="s">
        <v>651</v>
      </c>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row>
    <row r="75" s="274" customFormat="true" ht="13.2" hidden="false" customHeight="true" outlineLevel="0" collapsed="false">
      <c r="A75" s="267"/>
      <c r="B75" s="268" t="n">
        <v>765</v>
      </c>
      <c r="C75" s="269" t="n">
        <v>747</v>
      </c>
      <c r="D75" s="270" t="n">
        <f aca="false">B75/C75</f>
        <v>1.02409638554217</v>
      </c>
      <c r="E75" s="271" t="n">
        <v>706</v>
      </c>
      <c r="F75" s="269" t="n">
        <v>689</v>
      </c>
      <c r="G75" s="270" t="n">
        <f aca="false">B75/E75</f>
        <v>1.08356940509915</v>
      </c>
      <c r="H75" s="272" t="n">
        <f aca="false">F75*100/C75</f>
        <v>92.235609103079</v>
      </c>
      <c r="I75" s="271" t="n">
        <v>634</v>
      </c>
      <c r="J75" s="269" t="n">
        <v>634</v>
      </c>
      <c r="K75" s="272" t="n">
        <f aca="false">J75*100/F75</f>
        <v>92.0174165457184</v>
      </c>
      <c r="L75" s="273" t="s">
        <v>652</v>
      </c>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row>
    <row r="76" s="265" customFormat="true" ht="13.2" hidden="false" customHeight="true" outlineLevel="0" collapsed="false">
      <c r="A76" s="258"/>
      <c r="B76" s="259" t="n">
        <v>45</v>
      </c>
      <c r="C76" s="260" t="n">
        <v>45</v>
      </c>
      <c r="D76" s="261" t="n">
        <f aca="false">B76/C76</f>
        <v>1</v>
      </c>
      <c r="E76" s="262" t="n">
        <v>41</v>
      </c>
      <c r="F76" s="260" t="n">
        <v>41</v>
      </c>
      <c r="G76" s="261" t="n">
        <f aca="false">B76/E76</f>
        <v>1.09756097560976</v>
      </c>
      <c r="H76" s="263" t="n">
        <f aca="false">F76*100/C76</f>
        <v>91.1111111111111</v>
      </c>
      <c r="I76" s="262" t="n">
        <v>40</v>
      </c>
      <c r="J76" s="260" t="n">
        <v>40</v>
      </c>
      <c r="K76" s="263" t="n">
        <f aca="false">J76*100/F76</f>
        <v>97.5609756097561</v>
      </c>
      <c r="L76" s="264" t="s">
        <v>653</v>
      </c>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row>
    <row r="77" s="265" customFormat="true" ht="13.2" hidden="false" customHeight="true" outlineLevel="0" collapsed="false">
      <c r="A77" s="258"/>
      <c r="B77" s="259" t="n">
        <v>40</v>
      </c>
      <c r="C77" s="260" t="n">
        <v>40</v>
      </c>
      <c r="D77" s="261" t="n">
        <f aca="false">B77/C77</f>
        <v>1</v>
      </c>
      <c r="E77" s="262" t="n">
        <v>32</v>
      </c>
      <c r="F77" s="260" t="n">
        <v>32</v>
      </c>
      <c r="G77" s="261" t="n">
        <f aca="false">B77/E77</f>
        <v>1.25</v>
      </c>
      <c r="H77" s="263" t="n">
        <f aca="false">F77*100/C77</f>
        <v>80</v>
      </c>
      <c r="I77" s="262" t="n">
        <v>30</v>
      </c>
      <c r="J77" s="260" t="n">
        <v>30</v>
      </c>
      <c r="K77" s="263" t="n">
        <f aca="false">J77*100/F77</f>
        <v>93.75</v>
      </c>
      <c r="L77" s="264" t="s">
        <v>654</v>
      </c>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row>
    <row r="78" s="265" customFormat="true" ht="13.2" hidden="false" customHeight="true" outlineLevel="0" collapsed="false">
      <c r="A78" s="258"/>
      <c r="B78" s="259" t="n">
        <v>283</v>
      </c>
      <c r="C78" s="260" t="n">
        <v>274</v>
      </c>
      <c r="D78" s="261" t="n">
        <f aca="false">B78/C78</f>
        <v>1.03284671532847</v>
      </c>
      <c r="E78" s="262" t="n">
        <v>256</v>
      </c>
      <c r="F78" s="260" t="n">
        <v>248</v>
      </c>
      <c r="G78" s="261" t="n">
        <f aca="false">B78/E78</f>
        <v>1.10546875</v>
      </c>
      <c r="H78" s="263" t="n">
        <f aca="false">F78*100/C78</f>
        <v>90.5109489051095</v>
      </c>
      <c r="I78" s="262" t="n">
        <v>238</v>
      </c>
      <c r="J78" s="260" t="n">
        <v>238</v>
      </c>
      <c r="K78" s="263" t="n">
        <f aca="false">J78*100/F78</f>
        <v>95.9677419354839</v>
      </c>
      <c r="L78" s="264" t="s">
        <v>655</v>
      </c>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row>
    <row r="79" s="274" customFormat="true" ht="13.2" hidden="false" customHeight="true" outlineLevel="0" collapsed="false">
      <c r="A79" s="267"/>
      <c r="B79" s="268" t="n">
        <v>368</v>
      </c>
      <c r="C79" s="269" t="n">
        <v>357</v>
      </c>
      <c r="D79" s="270" t="n">
        <f aca="false">B79/C79</f>
        <v>1.03081232492997</v>
      </c>
      <c r="E79" s="271" t="n">
        <v>329</v>
      </c>
      <c r="F79" s="269" t="n">
        <v>319</v>
      </c>
      <c r="G79" s="270" t="n">
        <f aca="false">B79/E79</f>
        <v>1.11854103343465</v>
      </c>
      <c r="H79" s="272" t="n">
        <f aca="false">F79*100/C79</f>
        <v>89.3557422969188</v>
      </c>
      <c r="I79" s="271" t="n">
        <v>308</v>
      </c>
      <c r="J79" s="269" t="n">
        <v>308</v>
      </c>
      <c r="K79" s="272" t="n">
        <f aca="false">J79*100/F79</f>
        <v>96.551724137931</v>
      </c>
      <c r="L79" s="273" t="s">
        <v>656</v>
      </c>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row>
    <row r="80" s="265" customFormat="true" ht="13.2" hidden="false" customHeight="true" outlineLevel="0" collapsed="false">
      <c r="A80" s="258"/>
      <c r="B80" s="259" t="n">
        <v>38</v>
      </c>
      <c r="C80" s="260" t="n">
        <v>38</v>
      </c>
      <c r="D80" s="261" t="n">
        <f aca="false">B80/C80</f>
        <v>1</v>
      </c>
      <c r="E80" s="262" t="n">
        <v>36</v>
      </c>
      <c r="F80" s="260" t="n">
        <v>36</v>
      </c>
      <c r="G80" s="261" t="n">
        <f aca="false">B80/E80</f>
        <v>1.05555555555556</v>
      </c>
      <c r="H80" s="263" t="n">
        <f aca="false">F80*100/C80</f>
        <v>94.7368421052632</v>
      </c>
      <c r="I80" s="262" t="n">
        <v>33</v>
      </c>
      <c r="J80" s="260" t="n">
        <v>33</v>
      </c>
      <c r="K80" s="263" t="n">
        <f aca="false">J80*100/F80</f>
        <v>91.6666666666667</v>
      </c>
      <c r="L80" s="264" t="s">
        <v>657</v>
      </c>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row>
    <row r="81" s="265" customFormat="true" ht="13.2" hidden="false" customHeight="true" outlineLevel="0" collapsed="false">
      <c r="A81" s="258"/>
      <c r="B81" s="259" t="n">
        <v>18</v>
      </c>
      <c r="C81" s="260" t="n">
        <v>18</v>
      </c>
      <c r="D81" s="261" t="n">
        <f aca="false">B81/C81</f>
        <v>1</v>
      </c>
      <c r="E81" s="262" t="n">
        <v>18</v>
      </c>
      <c r="F81" s="260" t="n">
        <v>18</v>
      </c>
      <c r="G81" s="261" t="n">
        <f aca="false">B81/E81</f>
        <v>1</v>
      </c>
      <c r="H81" s="263" t="n">
        <f aca="false">F81*100/C81</f>
        <v>100</v>
      </c>
      <c r="I81" s="262" t="n">
        <v>14</v>
      </c>
      <c r="J81" s="260" t="n">
        <v>14</v>
      </c>
      <c r="K81" s="263" t="n">
        <f aca="false">J81*100/F81</f>
        <v>77.7777777777778</v>
      </c>
      <c r="L81" s="264" t="s">
        <v>658</v>
      </c>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row>
    <row r="82" s="265" customFormat="true" ht="13.2" hidden="false" customHeight="true" outlineLevel="0" collapsed="false">
      <c r="A82" s="258"/>
      <c r="B82" s="259" t="n">
        <v>103</v>
      </c>
      <c r="C82" s="260" t="n">
        <v>100</v>
      </c>
      <c r="D82" s="261" t="n">
        <f aca="false">B82/C82</f>
        <v>1.03</v>
      </c>
      <c r="E82" s="262" t="n">
        <v>97</v>
      </c>
      <c r="F82" s="260" t="n">
        <v>94</v>
      </c>
      <c r="G82" s="261" t="n">
        <f aca="false">B82/E82</f>
        <v>1.06185567010309</v>
      </c>
      <c r="H82" s="263" t="n">
        <f aca="false">F82*100/C82</f>
        <v>94</v>
      </c>
      <c r="I82" s="262" t="n">
        <v>86</v>
      </c>
      <c r="J82" s="260" t="n">
        <v>86</v>
      </c>
      <c r="K82" s="263" t="n">
        <f aca="false">J82*100/F82</f>
        <v>91.4893617021277</v>
      </c>
      <c r="L82" s="264" t="s">
        <v>659</v>
      </c>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row>
    <row r="83" s="265" customFormat="true" ht="13.2" hidden="false" customHeight="true" outlineLevel="0" collapsed="false">
      <c r="A83" s="258"/>
      <c r="B83" s="259" t="n">
        <v>49</v>
      </c>
      <c r="C83" s="260" t="n">
        <v>48</v>
      </c>
      <c r="D83" s="261" t="n">
        <f aca="false">B83/C83</f>
        <v>1.02083333333333</v>
      </c>
      <c r="E83" s="262" t="n">
        <v>46</v>
      </c>
      <c r="F83" s="260" t="n">
        <v>45</v>
      </c>
      <c r="G83" s="261" t="n">
        <f aca="false">B83/E83</f>
        <v>1.06521739130435</v>
      </c>
      <c r="H83" s="263" t="n">
        <f aca="false">F83*100/C83</f>
        <v>93.75</v>
      </c>
      <c r="I83" s="262" t="n">
        <v>40</v>
      </c>
      <c r="J83" s="260" t="n">
        <v>40</v>
      </c>
      <c r="K83" s="263" t="n">
        <f aca="false">J83*100/F83</f>
        <v>88.8888888888889</v>
      </c>
      <c r="L83" s="264" t="s">
        <v>660</v>
      </c>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row>
    <row r="84" s="265" customFormat="true" ht="13.2" hidden="false" customHeight="true" outlineLevel="0" collapsed="false">
      <c r="A84" s="258"/>
      <c r="B84" s="259" t="n">
        <v>100</v>
      </c>
      <c r="C84" s="260" t="n">
        <v>98</v>
      </c>
      <c r="D84" s="261" t="n">
        <f aca="false">B84/C84</f>
        <v>1.02040816326531</v>
      </c>
      <c r="E84" s="262" t="n">
        <v>100</v>
      </c>
      <c r="F84" s="260" t="n">
        <v>98</v>
      </c>
      <c r="G84" s="261" t="n">
        <f aca="false">B84/E84</f>
        <v>1</v>
      </c>
      <c r="H84" s="263" t="n">
        <f aca="false">F84*100/C84</f>
        <v>100</v>
      </c>
      <c r="I84" s="262" t="n">
        <v>95</v>
      </c>
      <c r="J84" s="260" t="n">
        <v>95</v>
      </c>
      <c r="K84" s="263" t="n">
        <f aca="false">J84*100/F84</f>
        <v>96.9387755102041</v>
      </c>
      <c r="L84" s="264" t="s">
        <v>661</v>
      </c>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row>
    <row r="85" s="265" customFormat="true" ht="13.2" hidden="false" customHeight="true" outlineLevel="0" collapsed="false">
      <c r="A85" s="258"/>
      <c r="B85" s="259" t="n">
        <v>18</v>
      </c>
      <c r="C85" s="260" t="n">
        <v>18</v>
      </c>
      <c r="D85" s="261" t="n">
        <f aca="false">B85/C85</f>
        <v>1</v>
      </c>
      <c r="E85" s="262" t="n">
        <v>15</v>
      </c>
      <c r="F85" s="260" t="n">
        <v>15</v>
      </c>
      <c r="G85" s="261" t="n">
        <f aca="false">B85/E85</f>
        <v>1.2</v>
      </c>
      <c r="H85" s="263" t="n">
        <f aca="false">F85*100/C85</f>
        <v>83.3333333333333</v>
      </c>
      <c r="I85" s="262" t="n">
        <v>12</v>
      </c>
      <c r="J85" s="260" t="n">
        <v>12</v>
      </c>
      <c r="K85" s="263" t="n">
        <f aca="false">J85*100/F85</f>
        <v>80</v>
      </c>
      <c r="L85" s="264" t="s">
        <v>662</v>
      </c>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row>
    <row r="86" s="265" customFormat="true" ht="13.2" hidden="false" customHeight="true" outlineLevel="0" collapsed="false">
      <c r="A86" s="267"/>
      <c r="B86" s="268" t="n">
        <v>326</v>
      </c>
      <c r="C86" s="269" t="n">
        <v>319</v>
      </c>
      <c r="D86" s="270" t="n">
        <f aca="false">B86/C86</f>
        <v>1.02194357366771</v>
      </c>
      <c r="E86" s="271" t="n">
        <v>312</v>
      </c>
      <c r="F86" s="269" t="n">
        <v>306</v>
      </c>
      <c r="G86" s="270" t="n">
        <f aca="false">B86/E86</f>
        <v>1.0448717948718</v>
      </c>
      <c r="H86" s="272" t="n">
        <f aca="false">F86*100/C86</f>
        <v>95.9247648902821</v>
      </c>
      <c r="I86" s="271" t="n">
        <v>280</v>
      </c>
      <c r="J86" s="269" t="n">
        <v>280</v>
      </c>
      <c r="K86" s="272" t="n">
        <f aca="false">J86*100/F86</f>
        <v>91.5032679738562</v>
      </c>
      <c r="L86" s="273" t="s">
        <v>663</v>
      </c>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row>
    <row r="87" s="274" customFormat="true" ht="13.2" hidden="false" customHeight="true" outlineLevel="0" collapsed="false">
      <c r="A87" s="292"/>
      <c r="B87" s="293" t="n">
        <v>5581</v>
      </c>
      <c r="C87" s="294" t="n">
        <v>5078</v>
      </c>
      <c r="D87" s="295" t="n">
        <f aca="false">B87/C87</f>
        <v>1.09905474596298</v>
      </c>
      <c r="E87" s="296" t="n">
        <v>5098</v>
      </c>
      <c r="F87" s="294" t="n">
        <v>4800</v>
      </c>
      <c r="G87" s="295" t="n">
        <f aca="false">B87/E87</f>
        <v>1.0947430364849</v>
      </c>
      <c r="H87" s="297" t="n">
        <f aca="false">F87*100/C87</f>
        <v>94.525403702245</v>
      </c>
      <c r="I87" s="296" t="n">
        <v>4472</v>
      </c>
      <c r="J87" s="294" t="n">
        <v>4464</v>
      </c>
      <c r="K87" s="297" t="n">
        <f aca="false">J87*100/F87</f>
        <v>93</v>
      </c>
      <c r="L87" s="298" t="s">
        <v>664</v>
      </c>
      <c r="N87" s="275"/>
      <c r="O87" s="275"/>
      <c r="P87" s="275"/>
      <c r="Q87" s="275"/>
      <c r="R87" s="275"/>
      <c r="S87" s="275"/>
      <c r="T87" s="275"/>
      <c r="U87" s="275"/>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5"/>
      <c r="AU87" s="275"/>
      <c r="AV87" s="275"/>
      <c r="AW87" s="275"/>
      <c r="AX87" s="275"/>
    </row>
    <row r="88" s="290" customFormat="true" ht="7.2" hidden="false" customHeight="true" outlineLevel="0" collapsed="false">
      <c r="A88" s="285"/>
      <c r="B88" s="286"/>
      <c r="C88" s="286"/>
      <c r="D88" s="287"/>
      <c r="E88" s="286"/>
      <c r="F88" s="286"/>
      <c r="G88" s="287"/>
      <c r="H88" s="288"/>
      <c r="I88" s="286"/>
      <c r="J88" s="286"/>
      <c r="K88" s="288"/>
      <c r="L88" s="289"/>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row>
    <row r="89" s="265" customFormat="true" ht="13.2" hidden="false" customHeight="true" outlineLevel="0" collapsed="false">
      <c r="A89" s="258"/>
      <c r="B89" s="259" t="n">
        <v>57</v>
      </c>
      <c r="C89" s="260" t="n">
        <v>57</v>
      </c>
      <c r="D89" s="261" t="n">
        <f aca="false">B89/C89</f>
        <v>1</v>
      </c>
      <c r="E89" s="262" t="n">
        <v>56</v>
      </c>
      <c r="F89" s="260" t="n">
        <v>56</v>
      </c>
      <c r="G89" s="261" t="n">
        <f aca="false">B89/E89</f>
        <v>1.01785714285714</v>
      </c>
      <c r="H89" s="263" t="n">
        <f aca="false">F89*100/C89</f>
        <v>98.2456140350877</v>
      </c>
      <c r="I89" s="262" t="n">
        <v>55</v>
      </c>
      <c r="J89" s="260" t="n">
        <v>55</v>
      </c>
      <c r="K89" s="263" t="n">
        <f aca="false">J89*100/F89</f>
        <v>98.2142857142857</v>
      </c>
      <c r="L89" s="264" t="s">
        <v>665</v>
      </c>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row>
    <row r="90" s="265" customFormat="true" ht="13.2" hidden="false" customHeight="true" outlineLevel="0" collapsed="false">
      <c r="A90" s="258"/>
      <c r="B90" s="259" t="n">
        <v>46</v>
      </c>
      <c r="C90" s="260" t="n">
        <v>45</v>
      </c>
      <c r="D90" s="261" t="n">
        <f aca="false">B90/C90</f>
        <v>1.02222222222222</v>
      </c>
      <c r="E90" s="262" t="n">
        <v>44</v>
      </c>
      <c r="F90" s="260" t="n">
        <v>43</v>
      </c>
      <c r="G90" s="261" t="n">
        <f aca="false">B90/E90</f>
        <v>1.04545454545455</v>
      </c>
      <c r="H90" s="263" t="n">
        <f aca="false">F90*100/C90</f>
        <v>95.5555555555556</v>
      </c>
      <c r="I90" s="262" t="n">
        <v>43</v>
      </c>
      <c r="J90" s="260" t="n">
        <v>43</v>
      </c>
      <c r="K90" s="263" t="n">
        <f aca="false">J90*100/F90</f>
        <v>100</v>
      </c>
      <c r="L90" s="264" t="s">
        <v>666</v>
      </c>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row>
    <row r="91" s="265" customFormat="true" ht="13.2" hidden="false" customHeight="true" outlineLevel="0" collapsed="false">
      <c r="A91" s="258"/>
      <c r="B91" s="259" t="n">
        <v>61</v>
      </c>
      <c r="C91" s="260" t="n">
        <v>61</v>
      </c>
      <c r="D91" s="261" t="n">
        <f aca="false">B91/C91</f>
        <v>1</v>
      </c>
      <c r="E91" s="262" t="n">
        <v>59</v>
      </c>
      <c r="F91" s="260" t="n">
        <v>59</v>
      </c>
      <c r="G91" s="261" t="n">
        <f aca="false">B91/E91</f>
        <v>1.03389830508475</v>
      </c>
      <c r="H91" s="263" t="n">
        <f aca="false">F91*100/C91</f>
        <v>96.7213114754098</v>
      </c>
      <c r="I91" s="262" t="n">
        <v>54</v>
      </c>
      <c r="J91" s="260" t="n">
        <v>54</v>
      </c>
      <c r="K91" s="263" t="n">
        <f aca="false">J91*100/F91</f>
        <v>91.5254237288136</v>
      </c>
      <c r="L91" s="264" t="s">
        <v>667</v>
      </c>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row>
    <row r="92" s="265" customFormat="true" ht="13.2" hidden="false" customHeight="true" outlineLevel="0" collapsed="false">
      <c r="A92" s="258"/>
      <c r="B92" s="299" t="n">
        <v>26</v>
      </c>
      <c r="C92" s="299" t="n">
        <v>26</v>
      </c>
      <c r="D92" s="261" t="n">
        <f aca="false">B92/C92</f>
        <v>1</v>
      </c>
      <c r="E92" s="262" t="n">
        <v>26</v>
      </c>
      <c r="F92" s="260" t="n">
        <v>26</v>
      </c>
      <c r="G92" s="261" t="n">
        <f aca="false">B92/E92</f>
        <v>1</v>
      </c>
      <c r="H92" s="263" t="n">
        <f aca="false">F92*100/C92</f>
        <v>100</v>
      </c>
      <c r="I92" s="262" t="n">
        <v>22</v>
      </c>
      <c r="J92" s="260" t="n">
        <v>22</v>
      </c>
      <c r="K92" s="263" t="n">
        <f aca="false">J92*100/F92</f>
        <v>84.6153846153846</v>
      </c>
      <c r="L92" s="264" t="s">
        <v>668</v>
      </c>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row>
    <row r="93" s="265" customFormat="true" ht="13.2" hidden="false" customHeight="true" outlineLevel="0" collapsed="false">
      <c r="A93" s="258"/>
      <c r="B93" s="259" t="n">
        <v>40</v>
      </c>
      <c r="C93" s="260" t="n">
        <v>40</v>
      </c>
      <c r="D93" s="261" t="n">
        <f aca="false">B93/C93</f>
        <v>1</v>
      </c>
      <c r="E93" s="262" t="n">
        <v>41</v>
      </c>
      <c r="F93" s="260" t="n">
        <v>41</v>
      </c>
      <c r="G93" s="261" t="n">
        <f aca="false">B93/E93</f>
        <v>0.975609756097561</v>
      </c>
      <c r="H93" s="263" t="n">
        <f aca="false">F93*100/C93</f>
        <v>102.5</v>
      </c>
      <c r="I93" s="262" t="n">
        <v>41</v>
      </c>
      <c r="J93" s="260" t="n">
        <v>41</v>
      </c>
      <c r="K93" s="263" t="n">
        <f aca="false">J93*100/F93</f>
        <v>100</v>
      </c>
      <c r="L93" s="264" t="s">
        <v>669</v>
      </c>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row>
    <row r="94" s="265" customFormat="true" ht="13.2" hidden="false" customHeight="true" outlineLevel="0" collapsed="false">
      <c r="A94" s="258"/>
      <c r="B94" s="259" t="n">
        <v>32</v>
      </c>
      <c r="C94" s="260" t="n">
        <v>32</v>
      </c>
      <c r="D94" s="261" t="n">
        <f aca="false">B94/C94</f>
        <v>1</v>
      </c>
      <c r="E94" s="262" t="n">
        <v>33</v>
      </c>
      <c r="F94" s="260" t="n">
        <v>33</v>
      </c>
      <c r="G94" s="261" t="n">
        <f aca="false">B94/E94</f>
        <v>0.96969696969697</v>
      </c>
      <c r="H94" s="263" t="n">
        <f aca="false">F94*100/C94</f>
        <v>103.125</v>
      </c>
      <c r="I94" s="262" t="n">
        <v>32</v>
      </c>
      <c r="J94" s="260" t="n">
        <v>32</v>
      </c>
      <c r="K94" s="263" t="n">
        <f aca="false">J94*100/F94</f>
        <v>96.969696969697</v>
      </c>
      <c r="L94" s="264" t="s">
        <v>670</v>
      </c>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row>
    <row r="95" s="265" customFormat="true" ht="13.2" hidden="false" customHeight="true" outlineLevel="0" collapsed="false">
      <c r="A95" s="258"/>
      <c r="B95" s="259" t="n">
        <v>24</v>
      </c>
      <c r="C95" s="260" t="n">
        <v>23</v>
      </c>
      <c r="D95" s="261" t="n">
        <f aca="false">B95/C95</f>
        <v>1.04347826086957</v>
      </c>
      <c r="E95" s="262" t="n">
        <v>23</v>
      </c>
      <c r="F95" s="260" t="n">
        <v>23</v>
      </c>
      <c r="G95" s="261" t="n">
        <f aca="false">B95/E95</f>
        <v>1.04347826086957</v>
      </c>
      <c r="H95" s="263" t="n">
        <f aca="false">F95*100/C95</f>
        <v>100</v>
      </c>
      <c r="I95" s="262" t="n">
        <v>22</v>
      </c>
      <c r="J95" s="260" t="n">
        <v>22</v>
      </c>
      <c r="K95" s="263" t="n">
        <f aca="false">J95*100/F95</f>
        <v>95.6521739130435</v>
      </c>
      <c r="L95" s="264" t="s">
        <v>671</v>
      </c>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row>
    <row r="96" s="265" customFormat="true" ht="13.2" hidden="false" customHeight="true" outlineLevel="0" collapsed="false">
      <c r="A96" s="258"/>
      <c r="B96" s="259" t="n">
        <v>166</v>
      </c>
      <c r="C96" s="260" t="n">
        <v>166</v>
      </c>
      <c r="D96" s="261" t="n">
        <f aca="false">B96/C96</f>
        <v>1</v>
      </c>
      <c r="E96" s="262" t="n">
        <v>162</v>
      </c>
      <c r="F96" s="260" t="n">
        <v>162</v>
      </c>
      <c r="G96" s="261" t="n">
        <f aca="false">B96/E96</f>
        <v>1.02469135802469</v>
      </c>
      <c r="H96" s="263" t="n">
        <f aca="false">F96*100/C96</f>
        <v>97.5903614457831</v>
      </c>
      <c r="I96" s="262" t="n">
        <v>149</v>
      </c>
      <c r="J96" s="260" t="n">
        <v>149</v>
      </c>
      <c r="K96" s="263" t="n">
        <f aca="false">J96*100/F96</f>
        <v>91.9753086419753</v>
      </c>
      <c r="L96" s="264" t="s">
        <v>672</v>
      </c>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row>
    <row r="97" s="265" customFormat="true" ht="13.2" hidden="false" customHeight="true" outlineLevel="0" collapsed="false">
      <c r="A97" s="258"/>
      <c r="B97" s="259" t="n">
        <v>30</v>
      </c>
      <c r="C97" s="260" t="n">
        <v>30</v>
      </c>
      <c r="D97" s="261" t="n">
        <f aca="false">B97/C97</f>
        <v>1</v>
      </c>
      <c r="E97" s="262" t="n">
        <v>28</v>
      </c>
      <c r="F97" s="260" t="n">
        <v>28</v>
      </c>
      <c r="G97" s="261" t="n">
        <f aca="false">B97/E97</f>
        <v>1.07142857142857</v>
      </c>
      <c r="H97" s="263" t="n">
        <f aca="false">F97*100/C97</f>
        <v>93.3333333333333</v>
      </c>
      <c r="I97" s="262" t="n">
        <v>27</v>
      </c>
      <c r="J97" s="260" t="n">
        <v>27</v>
      </c>
      <c r="K97" s="263" t="n">
        <f aca="false">J97*100/F97</f>
        <v>96.4285714285714</v>
      </c>
      <c r="L97" s="264" t="s">
        <v>673</v>
      </c>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row>
    <row r="98" s="265" customFormat="true" ht="13.2" hidden="false" customHeight="true" outlineLevel="0" collapsed="false">
      <c r="A98" s="258"/>
      <c r="B98" s="259" t="n">
        <v>71</v>
      </c>
      <c r="C98" s="260" t="n">
        <v>71</v>
      </c>
      <c r="D98" s="261" t="n">
        <f aca="false">B98/C98</f>
        <v>1</v>
      </c>
      <c r="E98" s="262" t="n">
        <v>71</v>
      </c>
      <c r="F98" s="260" t="n">
        <v>71</v>
      </c>
      <c r="G98" s="261" t="n">
        <f aca="false">B98/E98</f>
        <v>1</v>
      </c>
      <c r="H98" s="263" t="n">
        <f aca="false">F98*100/C98</f>
        <v>100</v>
      </c>
      <c r="I98" s="262" t="n">
        <v>69</v>
      </c>
      <c r="J98" s="260" t="n">
        <v>69</v>
      </c>
      <c r="K98" s="263" t="n">
        <f aca="false">J98*100/F98</f>
        <v>97.1830985915493</v>
      </c>
      <c r="L98" s="264" t="s">
        <v>674</v>
      </c>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row>
    <row r="99" s="265" customFormat="true" ht="13.2" hidden="false" customHeight="true" outlineLevel="0" collapsed="false">
      <c r="A99" s="258"/>
      <c r="B99" s="259" t="n">
        <v>101</v>
      </c>
      <c r="C99" s="260" t="n">
        <v>101</v>
      </c>
      <c r="D99" s="261" t="n">
        <f aca="false">B99/C99</f>
        <v>1</v>
      </c>
      <c r="E99" s="262" t="n">
        <v>101</v>
      </c>
      <c r="F99" s="260" t="n">
        <v>101</v>
      </c>
      <c r="G99" s="261" t="n">
        <f aca="false">B99/E99</f>
        <v>1</v>
      </c>
      <c r="H99" s="263" t="n">
        <f aca="false">F99*100/C99</f>
        <v>100</v>
      </c>
      <c r="I99" s="262" t="n">
        <v>96</v>
      </c>
      <c r="J99" s="260" t="n">
        <v>96</v>
      </c>
      <c r="K99" s="263" t="n">
        <f aca="false">J99*100/F99</f>
        <v>95.0495049504951</v>
      </c>
      <c r="L99" s="264" t="s">
        <v>675</v>
      </c>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row>
    <row r="100" s="274" customFormat="true" ht="13.2" hidden="false" customHeight="true" outlineLevel="0" collapsed="false">
      <c r="A100" s="267"/>
      <c r="B100" s="268" t="n">
        <v>654</v>
      </c>
      <c r="C100" s="269" t="n">
        <v>648</v>
      </c>
      <c r="D100" s="270" t="n">
        <f aca="false">B100/C100</f>
        <v>1.00925925925926</v>
      </c>
      <c r="E100" s="271" t="n">
        <v>644</v>
      </c>
      <c r="F100" s="269" t="n">
        <v>639</v>
      </c>
      <c r="G100" s="270" t="n">
        <f aca="false">B100/E100</f>
        <v>1.01552795031056</v>
      </c>
      <c r="H100" s="272" t="n">
        <f aca="false">F100*100/C100</f>
        <v>98.6111111111111</v>
      </c>
      <c r="I100" s="271" t="n">
        <v>610</v>
      </c>
      <c r="J100" s="269" t="n">
        <v>610</v>
      </c>
      <c r="K100" s="272" t="n">
        <f aca="false">J100*100/F100</f>
        <v>95.4616588419405</v>
      </c>
      <c r="L100" s="273" t="s">
        <v>676</v>
      </c>
      <c r="N100" s="275"/>
      <c r="O100" s="275"/>
      <c r="P100" s="275"/>
      <c r="Q100" s="275"/>
      <c r="R100" s="275"/>
      <c r="S100" s="275"/>
      <c r="T100" s="275"/>
      <c r="U100" s="275"/>
      <c r="V100" s="275"/>
      <c r="W100" s="275"/>
      <c r="X100" s="275"/>
      <c r="Y100" s="275"/>
      <c r="Z100" s="275"/>
      <c r="AA100" s="275"/>
      <c r="AB100" s="275"/>
      <c r="AC100" s="275"/>
      <c r="AD100" s="275"/>
      <c r="AE100" s="275"/>
      <c r="AF100" s="275"/>
      <c r="AG100" s="275"/>
      <c r="AH100" s="275"/>
      <c r="AI100" s="275"/>
      <c r="AJ100" s="275"/>
      <c r="AK100" s="275"/>
      <c r="AL100" s="275"/>
      <c r="AM100" s="275"/>
      <c r="AN100" s="275"/>
      <c r="AO100" s="275"/>
      <c r="AP100" s="275"/>
      <c r="AQ100" s="275"/>
      <c r="AR100" s="275"/>
      <c r="AS100" s="275"/>
      <c r="AT100" s="275"/>
      <c r="AU100" s="275"/>
      <c r="AV100" s="275"/>
      <c r="AW100" s="275"/>
      <c r="AX100" s="275"/>
    </row>
    <row r="101" s="265" customFormat="true" ht="13.2" hidden="false" customHeight="true" outlineLevel="0" collapsed="false">
      <c r="A101" s="258"/>
      <c r="B101" s="259" t="n">
        <v>93</v>
      </c>
      <c r="C101" s="260" t="n">
        <v>93</v>
      </c>
      <c r="D101" s="261" t="n">
        <f aca="false">B101/C101</f>
        <v>1</v>
      </c>
      <c r="E101" s="262" t="n">
        <v>92</v>
      </c>
      <c r="F101" s="260" t="n">
        <v>92</v>
      </c>
      <c r="G101" s="261" t="n">
        <f aca="false">B101/E101</f>
        <v>1.01086956521739</v>
      </c>
      <c r="H101" s="263" t="n">
        <f aca="false">F101*100/C101</f>
        <v>98.9247311827957</v>
      </c>
      <c r="I101" s="262" t="n">
        <v>91</v>
      </c>
      <c r="J101" s="260" t="n">
        <v>91</v>
      </c>
      <c r="K101" s="263" t="n">
        <f aca="false">J101*100/F101</f>
        <v>98.9130434782609</v>
      </c>
      <c r="L101" s="264" t="s">
        <v>677</v>
      </c>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row>
    <row r="102" s="274" customFormat="true" ht="13.2" hidden="false" customHeight="true" outlineLevel="0" collapsed="false">
      <c r="A102" s="267"/>
      <c r="B102" s="268" t="n">
        <v>93</v>
      </c>
      <c r="C102" s="269" t="n">
        <v>93</v>
      </c>
      <c r="D102" s="270" t="n">
        <f aca="false">B102/C102</f>
        <v>1</v>
      </c>
      <c r="E102" s="271" t="n">
        <v>92</v>
      </c>
      <c r="F102" s="269" t="n">
        <v>92</v>
      </c>
      <c r="G102" s="270" t="n">
        <f aca="false">B102/E102</f>
        <v>1.01086956521739</v>
      </c>
      <c r="H102" s="272" t="n">
        <f aca="false">F102*100/C102</f>
        <v>98.9247311827957</v>
      </c>
      <c r="I102" s="271" t="n">
        <v>91</v>
      </c>
      <c r="J102" s="269" t="n">
        <v>91</v>
      </c>
      <c r="K102" s="272" t="n">
        <f aca="false">J102*100/F102</f>
        <v>98.9130434782609</v>
      </c>
      <c r="L102" s="273" t="s">
        <v>678</v>
      </c>
      <c r="N102" s="275"/>
      <c r="O102" s="275"/>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5"/>
      <c r="AU102" s="275"/>
      <c r="AV102" s="275"/>
      <c r="AW102" s="275"/>
      <c r="AX102" s="275"/>
    </row>
    <row r="103" s="265" customFormat="true" ht="13.2" hidden="false" customHeight="true" outlineLevel="0" collapsed="false">
      <c r="A103" s="258"/>
      <c r="B103" s="259" t="n">
        <v>27</v>
      </c>
      <c r="C103" s="260" t="n">
        <v>27</v>
      </c>
      <c r="D103" s="261" t="n">
        <f aca="false">B103/C103</f>
        <v>1</v>
      </c>
      <c r="E103" s="262" t="n">
        <v>27</v>
      </c>
      <c r="F103" s="260" t="n">
        <v>27</v>
      </c>
      <c r="G103" s="261" t="n">
        <f aca="false">B103/E103</f>
        <v>1</v>
      </c>
      <c r="H103" s="263" t="n">
        <f aca="false">F103*100/C103</f>
        <v>100</v>
      </c>
      <c r="I103" s="262" t="n">
        <v>25</v>
      </c>
      <c r="J103" s="260" t="n">
        <v>25</v>
      </c>
      <c r="K103" s="263" t="n">
        <f aca="false">J103*100/F103</f>
        <v>92.5925925925926</v>
      </c>
      <c r="L103" s="264" t="s">
        <v>679</v>
      </c>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row>
    <row r="104" s="274" customFormat="true" ht="13.2" hidden="false" customHeight="true" outlineLevel="0" collapsed="false">
      <c r="A104" s="267"/>
      <c r="B104" s="268" t="n">
        <v>27</v>
      </c>
      <c r="C104" s="269" t="n">
        <v>27</v>
      </c>
      <c r="D104" s="270" t="n">
        <f aca="false">B104/C104</f>
        <v>1</v>
      </c>
      <c r="E104" s="271" t="n">
        <v>27</v>
      </c>
      <c r="F104" s="269" t="n">
        <v>27</v>
      </c>
      <c r="G104" s="270" t="n">
        <f aca="false">B104/E104</f>
        <v>1</v>
      </c>
      <c r="H104" s="272" t="n">
        <f aca="false">F104*100/C104</f>
        <v>100</v>
      </c>
      <c r="I104" s="271" t="n">
        <v>25</v>
      </c>
      <c r="J104" s="269" t="n">
        <v>25</v>
      </c>
      <c r="K104" s="272" t="n">
        <f aca="false">J104*100/F104</f>
        <v>92.5925925925926</v>
      </c>
      <c r="L104" s="273" t="s">
        <v>680</v>
      </c>
      <c r="N104" s="275"/>
      <c r="O104" s="275"/>
      <c r="P104" s="275"/>
      <c r="Q104" s="275"/>
      <c r="R104" s="275"/>
      <c r="S104" s="275"/>
      <c r="T104" s="275"/>
      <c r="U104" s="275"/>
      <c r="V104" s="275"/>
      <c r="W104" s="275"/>
      <c r="X104" s="275"/>
      <c r="Y104" s="275"/>
      <c r="Z104" s="275"/>
      <c r="AA104" s="275"/>
      <c r="AB104" s="275"/>
      <c r="AC104" s="275"/>
      <c r="AD104" s="275"/>
      <c r="AE104" s="275"/>
      <c r="AF104" s="275"/>
      <c r="AG104" s="275"/>
      <c r="AH104" s="275"/>
      <c r="AI104" s="275"/>
      <c r="AJ104" s="275"/>
      <c r="AK104" s="275"/>
      <c r="AL104" s="275"/>
      <c r="AM104" s="275"/>
      <c r="AN104" s="275"/>
      <c r="AO104" s="275"/>
      <c r="AP104" s="275"/>
      <c r="AQ104" s="275"/>
      <c r="AR104" s="275"/>
      <c r="AS104" s="275"/>
      <c r="AT104" s="275"/>
      <c r="AU104" s="275"/>
      <c r="AV104" s="275"/>
      <c r="AW104" s="275"/>
      <c r="AX104" s="275"/>
    </row>
    <row r="105" s="290" customFormat="true" ht="13.2" hidden="false" customHeight="true" outlineLevel="0" collapsed="false">
      <c r="A105" s="300"/>
      <c r="B105" s="301" t="n">
        <v>774</v>
      </c>
      <c r="C105" s="302" t="n">
        <v>760</v>
      </c>
      <c r="D105" s="303" t="n">
        <f aca="false">B105/C105</f>
        <v>1.01842105263158</v>
      </c>
      <c r="E105" s="304" t="n">
        <v>763</v>
      </c>
      <c r="F105" s="302" t="n">
        <v>751</v>
      </c>
      <c r="G105" s="303" t="n">
        <f aca="false">B105/E105</f>
        <v>1.01441677588467</v>
      </c>
      <c r="H105" s="305" t="n">
        <f aca="false">F105*100/C105</f>
        <v>98.8157894736842</v>
      </c>
      <c r="I105" s="304" t="n">
        <v>726</v>
      </c>
      <c r="J105" s="302" t="n">
        <v>726</v>
      </c>
      <c r="K105" s="305" t="n">
        <f aca="false">J105*100/F105</f>
        <v>96.6711051930759</v>
      </c>
      <c r="L105" s="306" t="s">
        <v>681</v>
      </c>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row>
    <row r="106" s="265" customFormat="true" ht="7.2" hidden="false" customHeight="true" outlineLevel="0" collapsed="false">
      <c r="A106" s="285"/>
      <c r="B106" s="286"/>
      <c r="C106" s="286"/>
      <c r="D106" s="287"/>
      <c r="E106" s="286"/>
      <c r="F106" s="286"/>
      <c r="G106" s="287"/>
      <c r="H106" s="288"/>
      <c r="I106" s="286"/>
      <c r="J106" s="286"/>
      <c r="K106" s="288"/>
      <c r="L106" s="289"/>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row>
    <row r="107" s="265" customFormat="true" ht="13.2" hidden="false" customHeight="true" outlineLevel="0" collapsed="false">
      <c r="A107" s="258"/>
      <c r="B107" s="259" t="n">
        <v>395</v>
      </c>
      <c r="C107" s="260" t="n">
        <v>389</v>
      </c>
      <c r="D107" s="261" t="n">
        <f aca="false">B107/C107</f>
        <v>1.01542416452442</v>
      </c>
      <c r="E107" s="262" t="n">
        <v>390</v>
      </c>
      <c r="F107" s="260" t="n">
        <v>385</v>
      </c>
      <c r="G107" s="261" t="n">
        <f aca="false">B107/E107</f>
        <v>1.01282051282051</v>
      </c>
      <c r="H107" s="263" t="n">
        <f aca="false">F107*100/C107</f>
        <v>98.9717223650386</v>
      </c>
      <c r="I107" s="262" t="n">
        <v>330</v>
      </c>
      <c r="J107" s="260" t="n">
        <v>329</v>
      </c>
      <c r="K107" s="263" t="n">
        <f aca="false">J107*100/F107</f>
        <v>85.4545454545455</v>
      </c>
      <c r="L107" s="264" t="s">
        <v>682</v>
      </c>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row>
    <row r="108" s="265" customFormat="true" ht="13.2" hidden="false" customHeight="true" outlineLevel="0" collapsed="false">
      <c r="A108" s="258"/>
      <c r="B108" s="259" t="n">
        <v>310</v>
      </c>
      <c r="C108" s="260" t="n">
        <v>288</v>
      </c>
      <c r="D108" s="261" t="n">
        <f aca="false">B108/C108</f>
        <v>1.07638888888889</v>
      </c>
      <c r="E108" s="262" t="n">
        <v>279</v>
      </c>
      <c r="F108" s="260" t="n">
        <v>265</v>
      </c>
      <c r="G108" s="261" t="n">
        <f aca="false">B108/E108</f>
        <v>1.11111111111111</v>
      </c>
      <c r="H108" s="263" t="n">
        <f aca="false">F108*100/C108</f>
        <v>92.0138888888889</v>
      </c>
      <c r="I108" s="262" t="n">
        <v>234</v>
      </c>
      <c r="J108" s="260" t="n">
        <v>234</v>
      </c>
      <c r="K108" s="263" t="n">
        <f aca="false">J108*100/F108</f>
        <v>88.3018867924528</v>
      </c>
      <c r="L108" s="264" t="s">
        <v>683</v>
      </c>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row>
    <row r="109" s="265" customFormat="true" ht="13.2" hidden="false" customHeight="true" outlineLevel="0" collapsed="false">
      <c r="A109" s="258"/>
      <c r="B109" s="299" t="n">
        <v>20</v>
      </c>
      <c r="C109" s="299" t="n">
        <v>20</v>
      </c>
      <c r="D109" s="261" t="n">
        <f aca="false">B109/C109</f>
        <v>1</v>
      </c>
      <c r="E109" s="262" t="n">
        <v>20</v>
      </c>
      <c r="F109" s="260" t="n">
        <v>20</v>
      </c>
      <c r="G109" s="261" t="n">
        <f aca="false">B109/E109</f>
        <v>1</v>
      </c>
      <c r="H109" s="263" t="n">
        <f aca="false">F109*100/C109</f>
        <v>100</v>
      </c>
      <c r="I109" s="262" t="n">
        <v>18</v>
      </c>
      <c r="J109" s="260" t="n">
        <v>18</v>
      </c>
      <c r="K109" s="263" t="n">
        <f aca="false">J109*100/F109</f>
        <v>90</v>
      </c>
      <c r="L109" s="264" t="s">
        <v>684</v>
      </c>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row>
    <row r="110" s="265" customFormat="true" ht="13.2" hidden="false" customHeight="true" outlineLevel="0" collapsed="false">
      <c r="A110" s="258"/>
      <c r="B110" s="259" t="n">
        <v>169</v>
      </c>
      <c r="C110" s="260" t="n">
        <v>159</v>
      </c>
      <c r="D110" s="261" t="n">
        <f aca="false">B110/C110</f>
        <v>1.06289308176101</v>
      </c>
      <c r="E110" s="262" t="n">
        <v>169</v>
      </c>
      <c r="F110" s="260" t="n">
        <v>159</v>
      </c>
      <c r="G110" s="261" t="n">
        <f aca="false">B110/E110</f>
        <v>1</v>
      </c>
      <c r="H110" s="263" t="n">
        <f aca="false">F110*100/C110</f>
        <v>100</v>
      </c>
      <c r="I110" s="262" t="n">
        <v>125</v>
      </c>
      <c r="J110" s="260" t="n">
        <v>124</v>
      </c>
      <c r="K110" s="263" t="n">
        <f aca="false">J110*100/F110</f>
        <v>77.9874213836478</v>
      </c>
      <c r="L110" s="264" t="s">
        <v>685</v>
      </c>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row>
    <row r="111" s="274" customFormat="true" ht="13.2" hidden="false" customHeight="true" outlineLevel="0" collapsed="false">
      <c r="A111" s="258"/>
      <c r="B111" s="259" t="n">
        <v>69</v>
      </c>
      <c r="C111" s="260" t="n">
        <v>65</v>
      </c>
      <c r="D111" s="261" t="n">
        <f aca="false">B111/C111</f>
        <v>1.06153846153846</v>
      </c>
      <c r="E111" s="262" t="n">
        <v>61</v>
      </c>
      <c r="F111" s="260" t="n">
        <v>57</v>
      </c>
      <c r="G111" s="261" t="n">
        <f aca="false">B111/E111</f>
        <v>1.13114754098361</v>
      </c>
      <c r="H111" s="263" t="n">
        <f aca="false">F111*100/C111</f>
        <v>87.6923076923077</v>
      </c>
      <c r="I111" s="262" t="n">
        <v>46</v>
      </c>
      <c r="J111" s="260" t="n">
        <v>45</v>
      </c>
      <c r="K111" s="263" t="n">
        <f aca="false">J111*100/F111</f>
        <v>78.9473684210526</v>
      </c>
      <c r="L111" s="264" t="s">
        <v>686</v>
      </c>
      <c r="N111" s="275"/>
      <c r="O111" s="275"/>
      <c r="P111" s="275"/>
      <c r="Q111" s="275"/>
      <c r="R111" s="275"/>
      <c r="S111" s="275"/>
      <c r="T111" s="275"/>
      <c r="U111" s="275"/>
      <c r="V111" s="275"/>
      <c r="W111" s="275"/>
      <c r="X111" s="275"/>
      <c r="Y111" s="275"/>
      <c r="Z111" s="275"/>
      <c r="AA111" s="275"/>
      <c r="AB111" s="275"/>
      <c r="AC111" s="275"/>
      <c r="AD111" s="275"/>
      <c r="AE111" s="275"/>
      <c r="AF111" s="275"/>
      <c r="AG111" s="275"/>
      <c r="AH111" s="275"/>
      <c r="AI111" s="275"/>
      <c r="AJ111" s="275"/>
      <c r="AK111" s="275"/>
      <c r="AL111" s="275"/>
      <c r="AM111" s="275"/>
      <c r="AN111" s="275"/>
      <c r="AO111" s="275"/>
      <c r="AP111" s="275"/>
      <c r="AQ111" s="275"/>
      <c r="AR111" s="275"/>
      <c r="AS111" s="275"/>
      <c r="AT111" s="275"/>
      <c r="AU111" s="275"/>
      <c r="AV111" s="275"/>
      <c r="AW111" s="275"/>
      <c r="AX111" s="275"/>
    </row>
    <row r="112" s="290" customFormat="true" ht="13.2" hidden="false" customHeight="true" outlineLevel="0" collapsed="false">
      <c r="A112" s="267"/>
      <c r="B112" s="268" t="n">
        <v>963</v>
      </c>
      <c r="C112" s="269" t="n">
        <v>917</v>
      </c>
      <c r="D112" s="270" t="n">
        <f aca="false">B112/C112</f>
        <v>1.05016357688113</v>
      </c>
      <c r="E112" s="271" t="n">
        <v>919</v>
      </c>
      <c r="F112" s="269" t="n">
        <v>884</v>
      </c>
      <c r="G112" s="270" t="n">
        <f aca="false">B112/E112</f>
        <v>1.04787812840044</v>
      </c>
      <c r="H112" s="272" t="n">
        <f aca="false">F112*100/C112</f>
        <v>96.4013086150491</v>
      </c>
      <c r="I112" s="271" t="n">
        <v>753</v>
      </c>
      <c r="J112" s="269" t="n">
        <v>750</v>
      </c>
      <c r="K112" s="272" t="n">
        <f aca="false">J112*100/F112</f>
        <v>84.841628959276</v>
      </c>
      <c r="L112" s="273" t="s">
        <v>687</v>
      </c>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row>
    <row r="113" s="265" customFormat="true" ht="13.2" hidden="false" customHeight="true" outlineLevel="0" collapsed="false">
      <c r="A113" s="307"/>
      <c r="B113" s="308" t="n">
        <v>963</v>
      </c>
      <c r="C113" s="309" t="n">
        <v>917</v>
      </c>
      <c r="D113" s="310" t="n">
        <f aca="false">B113/C113</f>
        <v>1.05016357688113</v>
      </c>
      <c r="E113" s="311" t="n">
        <v>919</v>
      </c>
      <c r="F113" s="309" t="n">
        <v>884</v>
      </c>
      <c r="G113" s="310" t="n">
        <f aca="false">B113/E113</f>
        <v>1.04787812840044</v>
      </c>
      <c r="H113" s="312" t="n">
        <f aca="false">F113*100/C113</f>
        <v>96.4013086150491</v>
      </c>
      <c r="I113" s="311" t="n">
        <v>753</v>
      </c>
      <c r="J113" s="309" t="n">
        <v>750</v>
      </c>
      <c r="K113" s="312" t="n">
        <f aca="false">J113*100/F113</f>
        <v>84.841628959276</v>
      </c>
      <c r="L113" s="313" t="s">
        <v>688</v>
      </c>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row>
    <row r="114" s="265" customFormat="true" ht="7.2" hidden="false" customHeight="true" outlineLevel="0" collapsed="false">
      <c r="A114" s="285"/>
      <c r="B114" s="286"/>
      <c r="C114" s="286"/>
      <c r="D114" s="287"/>
      <c r="E114" s="286"/>
      <c r="F114" s="286"/>
      <c r="G114" s="287"/>
      <c r="H114" s="288"/>
      <c r="I114" s="286"/>
      <c r="J114" s="286"/>
      <c r="K114" s="288"/>
      <c r="L114" s="289"/>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row>
    <row r="115" s="265" customFormat="true" ht="13.2" hidden="false" customHeight="true" outlineLevel="0" collapsed="false">
      <c r="A115" s="258"/>
      <c r="B115" s="259" t="n">
        <v>58</v>
      </c>
      <c r="C115" s="260" t="n">
        <v>55</v>
      </c>
      <c r="D115" s="261" t="n">
        <f aca="false">B115/C115</f>
        <v>1.05454545454545</v>
      </c>
      <c r="E115" s="262" t="n">
        <v>51</v>
      </c>
      <c r="F115" s="260" t="n">
        <v>49</v>
      </c>
      <c r="G115" s="261" t="n">
        <f aca="false">B115/E115</f>
        <v>1.13725490196078</v>
      </c>
      <c r="H115" s="263" t="n">
        <f aca="false">F115*100/C115</f>
        <v>89.0909090909091</v>
      </c>
      <c r="I115" s="262" t="n">
        <v>40</v>
      </c>
      <c r="J115" s="260" t="n">
        <v>40</v>
      </c>
      <c r="K115" s="263" t="n">
        <f aca="false">J115*100/F115</f>
        <v>81.6326530612245</v>
      </c>
      <c r="L115" s="264" t="s">
        <v>689</v>
      </c>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row>
    <row r="116" s="265" customFormat="true" ht="13.2" hidden="false" customHeight="true" outlineLevel="0" collapsed="false">
      <c r="A116" s="258"/>
      <c r="B116" s="259" t="n">
        <v>79</v>
      </c>
      <c r="C116" s="260" t="n">
        <v>64</v>
      </c>
      <c r="D116" s="261" t="n">
        <f aca="false">B116/C116</f>
        <v>1.234375</v>
      </c>
      <c r="E116" s="262" t="n">
        <v>73</v>
      </c>
      <c r="F116" s="260" t="n">
        <v>58</v>
      </c>
      <c r="G116" s="261" t="n">
        <f aca="false">B116/E116</f>
        <v>1.08219178082192</v>
      </c>
      <c r="H116" s="263" t="n">
        <f aca="false">F116*100/C116</f>
        <v>90.625</v>
      </c>
      <c r="I116" s="262" t="n">
        <v>42</v>
      </c>
      <c r="J116" s="260" t="n">
        <v>42</v>
      </c>
      <c r="K116" s="263" t="n">
        <f aca="false">J116*100/F116</f>
        <v>72.4137931034483</v>
      </c>
      <c r="L116" s="264" t="s">
        <v>690</v>
      </c>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row>
    <row r="117" s="265" customFormat="true" ht="13.2" hidden="false" customHeight="true" outlineLevel="0" collapsed="false">
      <c r="A117" s="258"/>
      <c r="B117" s="259" t="n">
        <v>116</v>
      </c>
      <c r="C117" s="260" t="n">
        <v>115</v>
      </c>
      <c r="D117" s="261" t="n">
        <f aca="false">B117/C117</f>
        <v>1.00869565217391</v>
      </c>
      <c r="E117" s="262" t="n">
        <v>116</v>
      </c>
      <c r="F117" s="260" t="n">
        <v>115</v>
      </c>
      <c r="G117" s="261" t="n">
        <f aca="false">B117/E117</f>
        <v>1</v>
      </c>
      <c r="H117" s="263" t="n">
        <f aca="false">F117*100/C117</f>
        <v>100</v>
      </c>
      <c r="I117" s="262" t="n">
        <v>102</v>
      </c>
      <c r="J117" s="260" t="n">
        <v>102</v>
      </c>
      <c r="K117" s="263" t="n">
        <f aca="false">J117*100/F117</f>
        <v>88.6956521739131</v>
      </c>
      <c r="L117" s="264" t="s">
        <v>691</v>
      </c>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row>
    <row r="118" s="265" customFormat="true" ht="13.2" hidden="false" customHeight="true" outlineLevel="0" collapsed="false">
      <c r="A118" s="258"/>
      <c r="B118" s="259" t="n">
        <v>19</v>
      </c>
      <c r="C118" s="260" t="n">
        <v>19</v>
      </c>
      <c r="D118" s="261" t="n">
        <f aca="false">B118/C118</f>
        <v>1</v>
      </c>
      <c r="E118" s="262" t="n">
        <v>16</v>
      </c>
      <c r="F118" s="260" t="n">
        <v>16</v>
      </c>
      <c r="G118" s="261" t="n">
        <f aca="false">B118/E118</f>
        <v>1.1875</v>
      </c>
      <c r="H118" s="263" t="n">
        <f aca="false">F118*100/C118</f>
        <v>84.2105263157895</v>
      </c>
      <c r="I118" s="262" t="n">
        <v>14</v>
      </c>
      <c r="J118" s="260" t="n">
        <v>14</v>
      </c>
      <c r="K118" s="263" t="n">
        <f aca="false">J118*100/F118</f>
        <v>87.5</v>
      </c>
      <c r="L118" s="264" t="s">
        <v>692</v>
      </c>
      <c r="N118" s="266"/>
      <c r="O118" s="266"/>
      <c r="P118" s="266"/>
      <c r="Q118" s="266"/>
      <c r="R118" s="266"/>
      <c r="S118" s="266"/>
      <c r="T118" s="266"/>
      <c r="U118" s="266"/>
      <c r="V118" s="266"/>
      <c r="W118" s="266"/>
      <c r="X118" s="266"/>
      <c r="Y118" s="266"/>
      <c r="Z118" s="266"/>
      <c r="AA118" s="266"/>
      <c r="AB118" s="266"/>
      <c r="AC118" s="266"/>
      <c r="AD118" s="266"/>
      <c r="AE118" s="266"/>
      <c r="AF118" s="266"/>
      <c r="AG118" s="266"/>
      <c r="AH118" s="266"/>
      <c r="AI118" s="266"/>
      <c r="AJ118" s="266"/>
      <c r="AK118" s="266"/>
      <c r="AL118" s="266"/>
      <c r="AM118" s="266"/>
      <c r="AN118" s="266"/>
      <c r="AO118" s="266"/>
      <c r="AP118" s="266"/>
      <c r="AQ118" s="266"/>
      <c r="AR118" s="266"/>
      <c r="AS118" s="266"/>
      <c r="AT118" s="266"/>
      <c r="AU118" s="266"/>
      <c r="AV118" s="266"/>
      <c r="AW118" s="266"/>
      <c r="AX118" s="266"/>
    </row>
    <row r="119" s="265" customFormat="true" ht="13.2" hidden="false" customHeight="true" outlineLevel="0" collapsed="false">
      <c r="A119" s="258"/>
      <c r="B119" s="259" t="n">
        <v>4</v>
      </c>
      <c r="C119" s="260" t="n">
        <v>4</v>
      </c>
      <c r="D119" s="261" t="n">
        <f aca="false">B119/C119</f>
        <v>1</v>
      </c>
      <c r="E119" s="262" t="n">
        <v>4</v>
      </c>
      <c r="F119" s="260" t="n">
        <v>4</v>
      </c>
      <c r="G119" s="261" t="n">
        <f aca="false">B119/E119</f>
        <v>1</v>
      </c>
      <c r="H119" s="263" t="n">
        <f aca="false">F119*100/C119</f>
        <v>100</v>
      </c>
      <c r="I119" s="262" t="n">
        <v>3</v>
      </c>
      <c r="J119" s="260" t="n">
        <v>3</v>
      </c>
      <c r="K119" s="263" t="n">
        <f aca="false">J119*100/F119</f>
        <v>75</v>
      </c>
      <c r="L119" s="264" t="s">
        <v>693</v>
      </c>
      <c r="N119" s="266"/>
      <c r="O119" s="266"/>
      <c r="P119" s="266"/>
      <c r="Q119" s="266"/>
      <c r="R119" s="266"/>
      <c r="S119" s="266"/>
      <c r="T119" s="266"/>
      <c r="U119" s="266"/>
      <c r="V119" s="266"/>
      <c r="W119" s="266"/>
      <c r="X119" s="266"/>
      <c r="Y119" s="266"/>
      <c r="Z119" s="266"/>
      <c r="AA119" s="266"/>
      <c r="AB119" s="266"/>
      <c r="AC119" s="266"/>
      <c r="AD119" s="266"/>
      <c r="AE119" s="266"/>
      <c r="AF119" s="266"/>
      <c r="AG119" s="266"/>
      <c r="AH119" s="266"/>
      <c r="AI119" s="266"/>
      <c r="AJ119" s="266"/>
      <c r="AK119" s="266"/>
      <c r="AL119" s="266"/>
      <c r="AM119" s="266"/>
      <c r="AN119" s="266"/>
      <c r="AO119" s="266"/>
      <c r="AP119" s="266"/>
      <c r="AQ119" s="266"/>
      <c r="AR119" s="266"/>
      <c r="AS119" s="266"/>
      <c r="AT119" s="266"/>
      <c r="AU119" s="266"/>
      <c r="AV119" s="266"/>
      <c r="AW119" s="266"/>
      <c r="AX119" s="266"/>
    </row>
    <row r="120" s="274" customFormat="true" ht="13.2" hidden="false" customHeight="true" outlineLevel="0" collapsed="false">
      <c r="A120" s="258"/>
      <c r="B120" s="259" t="n">
        <v>95</v>
      </c>
      <c r="C120" s="260" t="n">
        <v>95</v>
      </c>
      <c r="D120" s="261" t="n">
        <f aca="false">B120/C120</f>
        <v>1</v>
      </c>
      <c r="E120" s="262" t="n">
        <v>93</v>
      </c>
      <c r="F120" s="260" t="n">
        <v>93</v>
      </c>
      <c r="G120" s="261" t="n">
        <f aca="false">B120/E120</f>
        <v>1.02150537634409</v>
      </c>
      <c r="H120" s="263" t="n">
        <f aca="false">F120*100/C120</f>
        <v>97.8947368421053</v>
      </c>
      <c r="I120" s="262" t="n">
        <v>76</v>
      </c>
      <c r="J120" s="260" t="n">
        <v>76</v>
      </c>
      <c r="K120" s="263" t="n">
        <f aca="false">J120*100/F120</f>
        <v>81.7204301075269</v>
      </c>
      <c r="L120" s="264" t="s">
        <v>694</v>
      </c>
      <c r="N120" s="275"/>
      <c r="O120" s="275"/>
      <c r="P120" s="275"/>
      <c r="Q120" s="275"/>
      <c r="R120" s="275"/>
      <c r="S120" s="275"/>
      <c r="T120" s="275"/>
      <c r="U120" s="275"/>
      <c r="V120" s="275"/>
      <c r="W120" s="275"/>
      <c r="X120" s="275"/>
      <c r="Y120" s="275"/>
      <c r="Z120" s="275"/>
      <c r="AA120" s="275"/>
      <c r="AB120" s="275"/>
      <c r="AC120" s="275"/>
      <c r="AD120" s="275"/>
      <c r="AE120" s="275"/>
      <c r="AF120" s="275"/>
      <c r="AG120" s="275"/>
      <c r="AH120" s="275"/>
      <c r="AI120" s="275"/>
      <c r="AJ120" s="275"/>
      <c r="AK120" s="275"/>
      <c r="AL120" s="275"/>
      <c r="AM120" s="275"/>
      <c r="AN120" s="275"/>
      <c r="AO120" s="275"/>
      <c r="AP120" s="275"/>
      <c r="AQ120" s="275"/>
      <c r="AR120" s="275"/>
      <c r="AS120" s="275"/>
      <c r="AT120" s="275"/>
      <c r="AU120" s="275"/>
      <c r="AV120" s="275"/>
      <c r="AW120" s="275"/>
      <c r="AX120" s="275"/>
    </row>
    <row r="121" s="265" customFormat="true" ht="13.2" hidden="false" customHeight="true" outlineLevel="0" collapsed="false">
      <c r="A121" s="267"/>
      <c r="B121" s="268" t="n">
        <v>371</v>
      </c>
      <c r="C121" s="269" t="n">
        <v>345</v>
      </c>
      <c r="D121" s="270" t="n">
        <f aca="false">B121/C121</f>
        <v>1.07536231884058</v>
      </c>
      <c r="E121" s="271" t="n">
        <v>353</v>
      </c>
      <c r="F121" s="269" t="n">
        <v>329</v>
      </c>
      <c r="G121" s="270" t="n">
        <f aca="false">B121/E121</f>
        <v>1.05099150141643</v>
      </c>
      <c r="H121" s="272" t="n">
        <f aca="false">F121*100/C121</f>
        <v>95.3623188405797</v>
      </c>
      <c r="I121" s="271" t="n">
        <v>277</v>
      </c>
      <c r="J121" s="269" t="n">
        <v>276</v>
      </c>
      <c r="K121" s="272" t="n">
        <f aca="false">J121*100/F121</f>
        <v>83.8905775075988</v>
      </c>
      <c r="L121" s="273" t="s">
        <v>695</v>
      </c>
      <c r="N121" s="266"/>
      <c r="O121" s="266"/>
      <c r="P121" s="266"/>
      <c r="Q121" s="266"/>
      <c r="R121" s="266"/>
      <c r="S121" s="266"/>
      <c r="T121" s="266"/>
      <c r="U121" s="266"/>
      <c r="V121" s="266"/>
      <c r="W121" s="266"/>
      <c r="X121" s="266"/>
      <c r="Y121" s="266"/>
      <c r="Z121" s="266"/>
      <c r="AA121" s="266"/>
      <c r="AB121" s="266"/>
      <c r="AC121" s="266"/>
      <c r="AD121" s="266"/>
      <c r="AE121" s="266"/>
      <c r="AF121" s="266"/>
      <c r="AG121" s="266"/>
      <c r="AH121" s="266"/>
      <c r="AI121" s="266"/>
      <c r="AJ121" s="266"/>
      <c r="AK121" s="266"/>
      <c r="AL121" s="266"/>
      <c r="AM121" s="266"/>
      <c r="AN121" s="266"/>
      <c r="AO121" s="266"/>
      <c r="AP121" s="266"/>
      <c r="AQ121" s="266"/>
      <c r="AR121" s="266"/>
      <c r="AS121" s="266"/>
      <c r="AT121" s="266"/>
      <c r="AU121" s="266"/>
      <c r="AV121" s="266"/>
      <c r="AW121" s="266"/>
      <c r="AX121" s="266"/>
    </row>
    <row r="122" s="265" customFormat="true" ht="13.2" hidden="false" customHeight="true" outlineLevel="0" collapsed="false">
      <c r="A122" s="258"/>
      <c r="B122" s="259" t="n">
        <v>196</v>
      </c>
      <c r="C122" s="260" t="n">
        <v>196</v>
      </c>
      <c r="D122" s="261" t="n">
        <f aca="false">B122/C122</f>
        <v>1</v>
      </c>
      <c r="E122" s="262" t="n">
        <v>196</v>
      </c>
      <c r="F122" s="260" t="n">
        <v>196</v>
      </c>
      <c r="G122" s="261" t="n">
        <f aca="false">B122/E122</f>
        <v>1</v>
      </c>
      <c r="H122" s="263" t="n">
        <f aca="false">F122*100/C122</f>
        <v>100</v>
      </c>
      <c r="I122" s="262" t="n">
        <v>129</v>
      </c>
      <c r="J122" s="260" t="n">
        <v>129</v>
      </c>
      <c r="K122" s="263" t="n">
        <f aca="false">J122*100/F122</f>
        <v>65.8163265306122</v>
      </c>
      <c r="L122" s="264" t="s">
        <v>696</v>
      </c>
      <c r="N122" s="266"/>
      <c r="O122" s="266"/>
      <c r="P122" s="266"/>
      <c r="Q122" s="266"/>
      <c r="R122" s="266"/>
      <c r="S122" s="266"/>
      <c r="T122" s="266"/>
      <c r="U122" s="266"/>
      <c r="V122" s="266"/>
      <c r="W122" s="266"/>
      <c r="X122" s="266"/>
      <c r="Y122" s="266"/>
      <c r="Z122" s="266"/>
      <c r="AA122" s="266"/>
      <c r="AB122" s="266"/>
      <c r="AC122" s="266"/>
      <c r="AD122" s="266"/>
      <c r="AE122" s="266"/>
      <c r="AF122" s="266"/>
      <c r="AG122" s="266"/>
      <c r="AH122" s="266"/>
      <c r="AI122" s="266"/>
      <c r="AJ122" s="266"/>
      <c r="AK122" s="266"/>
      <c r="AL122" s="266"/>
      <c r="AM122" s="266"/>
      <c r="AN122" s="266"/>
      <c r="AO122" s="266"/>
      <c r="AP122" s="266"/>
      <c r="AQ122" s="266"/>
      <c r="AR122" s="266"/>
      <c r="AS122" s="266"/>
      <c r="AT122" s="266"/>
      <c r="AU122" s="266"/>
      <c r="AV122" s="266"/>
      <c r="AW122" s="266"/>
      <c r="AX122" s="266"/>
    </row>
    <row r="123" s="265" customFormat="true" ht="13.2" hidden="false" customHeight="true" outlineLevel="0" collapsed="false">
      <c r="A123" s="258"/>
      <c r="B123" s="259" t="n">
        <v>67</v>
      </c>
      <c r="C123" s="260" t="n">
        <v>67</v>
      </c>
      <c r="D123" s="261" t="n">
        <f aca="false">B123/C123</f>
        <v>1</v>
      </c>
      <c r="E123" s="262" t="n">
        <v>16</v>
      </c>
      <c r="F123" s="260" t="n">
        <v>16</v>
      </c>
      <c r="G123" s="261" t="n">
        <f aca="false">B123/E123</f>
        <v>4.1875</v>
      </c>
      <c r="H123" s="263" t="n">
        <f aca="false">F123*100/C123</f>
        <v>23.8805970149254</v>
      </c>
      <c r="I123" s="262" t="n">
        <v>15</v>
      </c>
      <c r="J123" s="260" t="n">
        <v>15</v>
      </c>
      <c r="K123" s="263" t="n">
        <f aca="false">J123*100/F123</f>
        <v>93.75</v>
      </c>
      <c r="L123" s="264" t="s">
        <v>697</v>
      </c>
      <c r="N123" s="266"/>
      <c r="O123" s="266"/>
      <c r="P123" s="266"/>
      <c r="Q123" s="266"/>
      <c r="R123" s="266"/>
      <c r="S123" s="266"/>
      <c r="T123" s="266"/>
      <c r="U123" s="266"/>
      <c r="V123" s="266"/>
      <c r="W123" s="266"/>
      <c r="X123" s="266"/>
      <c r="Y123" s="266"/>
      <c r="Z123" s="266"/>
      <c r="AA123" s="266"/>
      <c r="AB123" s="266"/>
      <c r="AC123" s="266"/>
      <c r="AD123" s="266"/>
      <c r="AE123" s="266"/>
      <c r="AF123" s="266"/>
      <c r="AG123" s="266"/>
      <c r="AH123" s="266"/>
      <c r="AI123" s="266"/>
      <c r="AJ123" s="266"/>
      <c r="AK123" s="266"/>
      <c r="AL123" s="266"/>
      <c r="AM123" s="266"/>
      <c r="AN123" s="266"/>
      <c r="AO123" s="266"/>
      <c r="AP123" s="266"/>
      <c r="AQ123" s="266"/>
      <c r="AR123" s="266"/>
      <c r="AS123" s="266"/>
      <c r="AT123" s="266"/>
      <c r="AU123" s="266"/>
      <c r="AV123" s="266"/>
      <c r="AW123" s="266"/>
      <c r="AX123" s="266"/>
    </row>
    <row r="124" s="265" customFormat="true" ht="13.2" hidden="false" customHeight="true" outlineLevel="0" collapsed="false">
      <c r="A124" s="258"/>
      <c r="B124" s="259" t="n">
        <v>23</v>
      </c>
      <c r="C124" s="260" t="n">
        <v>23</v>
      </c>
      <c r="D124" s="261" t="n">
        <f aca="false">B124/C124</f>
        <v>1</v>
      </c>
      <c r="E124" s="262" t="n">
        <v>22</v>
      </c>
      <c r="F124" s="260" t="n">
        <v>22</v>
      </c>
      <c r="G124" s="261" t="n">
        <f aca="false">B124/E124</f>
        <v>1.04545454545455</v>
      </c>
      <c r="H124" s="263" t="n">
        <f aca="false">F124*100/C124</f>
        <v>95.6521739130435</v>
      </c>
      <c r="I124" s="262" t="n">
        <v>20</v>
      </c>
      <c r="J124" s="260" t="n">
        <v>20</v>
      </c>
      <c r="K124" s="263" t="n">
        <f aca="false">J124*100/F124</f>
        <v>90.9090909090909</v>
      </c>
      <c r="L124" s="264" t="s">
        <v>698</v>
      </c>
      <c r="N124" s="266"/>
      <c r="O124" s="266"/>
      <c r="P124" s="266"/>
      <c r="Q124" s="266"/>
      <c r="R124" s="266"/>
      <c r="S124" s="266"/>
      <c r="T124" s="266"/>
      <c r="U124" s="266"/>
      <c r="V124" s="266"/>
      <c r="W124" s="266"/>
      <c r="X124" s="266"/>
      <c r="Y124" s="266"/>
      <c r="Z124" s="266"/>
      <c r="AA124" s="266"/>
      <c r="AB124" s="266"/>
      <c r="AC124" s="266"/>
      <c r="AD124" s="266"/>
      <c r="AE124" s="266"/>
      <c r="AF124" s="266"/>
      <c r="AG124" s="266"/>
      <c r="AH124" s="266"/>
      <c r="AI124" s="266"/>
      <c r="AJ124" s="266"/>
      <c r="AK124" s="266"/>
      <c r="AL124" s="266"/>
      <c r="AM124" s="266"/>
      <c r="AN124" s="266"/>
      <c r="AO124" s="266"/>
      <c r="AP124" s="266"/>
      <c r="AQ124" s="266"/>
      <c r="AR124" s="266"/>
      <c r="AS124" s="266"/>
      <c r="AT124" s="266"/>
      <c r="AU124" s="266"/>
      <c r="AV124" s="266"/>
      <c r="AW124" s="266"/>
      <c r="AX124" s="266"/>
    </row>
    <row r="125" s="265" customFormat="true" ht="13.2" hidden="false" customHeight="true" outlineLevel="0" collapsed="false">
      <c r="A125" s="258"/>
      <c r="B125" s="259" t="n">
        <v>466</v>
      </c>
      <c r="C125" s="260" t="n">
        <v>459</v>
      </c>
      <c r="D125" s="261" t="n">
        <f aca="false">B125/C125</f>
        <v>1.01525054466231</v>
      </c>
      <c r="E125" s="262" t="n">
        <v>422</v>
      </c>
      <c r="F125" s="260" t="n">
        <v>420</v>
      </c>
      <c r="G125" s="261" t="n">
        <f aca="false">B125/E125</f>
        <v>1.1042654028436</v>
      </c>
      <c r="H125" s="263" t="n">
        <f aca="false">F125*100/C125</f>
        <v>91.5032679738562</v>
      </c>
      <c r="I125" s="262" t="n">
        <v>365</v>
      </c>
      <c r="J125" s="260" t="n">
        <v>365</v>
      </c>
      <c r="K125" s="263" t="n">
        <f aca="false">J125*100/F125</f>
        <v>86.9047619047619</v>
      </c>
      <c r="L125" s="264" t="s">
        <v>699</v>
      </c>
      <c r="N125" s="266"/>
      <c r="O125" s="266"/>
      <c r="P125" s="266"/>
      <c r="Q125" s="266"/>
      <c r="R125" s="266"/>
      <c r="S125" s="266"/>
      <c r="T125" s="266"/>
      <c r="U125" s="266"/>
      <c r="V125" s="266"/>
      <c r="W125" s="266"/>
      <c r="X125" s="266"/>
      <c r="Y125" s="266"/>
      <c r="Z125" s="266"/>
      <c r="AA125" s="266"/>
      <c r="AB125" s="266"/>
      <c r="AC125" s="266"/>
      <c r="AD125" s="266"/>
      <c r="AE125" s="266"/>
      <c r="AF125" s="266"/>
      <c r="AG125" s="266"/>
      <c r="AH125" s="266"/>
      <c r="AI125" s="266"/>
      <c r="AJ125" s="266"/>
      <c r="AK125" s="266"/>
      <c r="AL125" s="266"/>
      <c r="AM125" s="266"/>
      <c r="AN125" s="266"/>
      <c r="AO125" s="266"/>
      <c r="AP125" s="266"/>
      <c r="AQ125" s="266"/>
      <c r="AR125" s="266"/>
      <c r="AS125" s="266"/>
      <c r="AT125" s="266"/>
      <c r="AU125" s="266"/>
      <c r="AV125" s="266"/>
      <c r="AW125" s="266"/>
      <c r="AX125" s="266"/>
    </row>
    <row r="126" s="265" customFormat="true" ht="13.2" hidden="false" customHeight="true" outlineLevel="0" collapsed="false">
      <c r="A126" s="258"/>
      <c r="B126" s="259" t="n">
        <v>126</v>
      </c>
      <c r="C126" s="260" t="n">
        <v>126</v>
      </c>
      <c r="D126" s="261" t="n">
        <f aca="false">B126/C126</f>
        <v>1</v>
      </c>
      <c r="E126" s="262" t="n">
        <v>121</v>
      </c>
      <c r="F126" s="260" t="n">
        <v>121</v>
      </c>
      <c r="G126" s="261" t="n">
        <f aca="false">B126/E126</f>
        <v>1.04132231404959</v>
      </c>
      <c r="H126" s="263" t="n">
        <f aca="false">F126*100/C126</f>
        <v>96.031746031746</v>
      </c>
      <c r="I126" s="262" t="n">
        <v>98</v>
      </c>
      <c r="J126" s="260" t="n">
        <v>98</v>
      </c>
      <c r="K126" s="263" t="n">
        <f aca="false">J126*100/F126</f>
        <v>80.9917355371901</v>
      </c>
      <c r="L126" s="264" t="s">
        <v>700</v>
      </c>
      <c r="N126" s="266"/>
      <c r="O126" s="266"/>
      <c r="P126" s="266"/>
      <c r="Q126" s="266"/>
      <c r="R126" s="266"/>
      <c r="S126" s="266"/>
      <c r="T126" s="266"/>
      <c r="U126" s="266"/>
      <c r="V126" s="266"/>
      <c r="W126" s="266"/>
      <c r="X126" s="266"/>
      <c r="Y126" s="266"/>
      <c r="Z126" s="266"/>
      <c r="AA126" s="266"/>
      <c r="AB126" s="266"/>
      <c r="AC126" s="266"/>
      <c r="AD126" s="266"/>
      <c r="AE126" s="266"/>
      <c r="AF126" s="266"/>
      <c r="AG126" s="266"/>
      <c r="AH126" s="266"/>
      <c r="AI126" s="266"/>
      <c r="AJ126" s="266"/>
      <c r="AK126" s="266"/>
      <c r="AL126" s="266"/>
      <c r="AM126" s="266"/>
      <c r="AN126" s="266"/>
      <c r="AO126" s="266"/>
      <c r="AP126" s="266"/>
      <c r="AQ126" s="266"/>
      <c r="AR126" s="266"/>
      <c r="AS126" s="266"/>
      <c r="AT126" s="266"/>
      <c r="AU126" s="266"/>
      <c r="AV126" s="266"/>
      <c r="AW126" s="266"/>
      <c r="AX126" s="266"/>
    </row>
    <row r="127" s="265" customFormat="true" ht="13.2" hidden="false" customHeight="true" outlineLevel="0" collapsed="false">
      <c r="A127" s="258"/>
      <c r="B127" s="259" t="n">
        <v>212</v>
      </c>
      <c r="C127" s="260" t="n">
        <v>210</v>
      </c>
      <c r="D127" s="261" t="n">
        <f aca="false">B127/C127</f>
        <v>1.00952380952381</v>
      </c>
      <c r="E127" s="262" t="n">
        <v>202</v>
      </c>
      <c r="F127" s="260" t="n">
        <v>200</v>
      </c>
      <c r="G127" s="261" t="n">
        <f aca="false">B127/E127</f>
        <v>1.04950495049505</v>
      </c>
      <c r="H127" s="263" t="n">
        <f aca="false">F127*100/C127</f>
        <v>95.2380952380952</v>
      </c>
      <c r="I127" s="262" t="n">
        <v>166</v>
      </c>
      <c r="J127" s="260" t="n">
        <v>166</v>
      </c>
      <c r="K127" s="263" t="n">
        <f aca="false">J127*100/F127</f>
        <v>83</v>
      </c>
      <c r="L127" s="264" t="s">
        <v>701</v>
      </c>
      <c r="N127" s="266"/>
      <c r="O127" s="266"/>
      <c r="P127" s="266"/>
      <c r="Q127" s="266"/>
      <c r="R127" s="266"/>
      <c r="S127" s="266"/>
      <c r="T127" s="266"/>
      <c r="U127" s="266"/>
      <c r="V127" s="266"/>
      <c r="W127" s="266"/>
      <c r="X127" s="266"/>
      <c r="Y127" s="266"/>
      <c r="Z127" s="266"/>
      <c r="AA127" s="266"/>
      <c r="AB127" s="266"/>
      <c r="AC127" s="266"/>
      <c r="AD127" s="266"/>
      <c r="AE127" s="266"/>
      <c r="AF127" s="266"/>
      <c r="AG127" s="266"/>
      <c r="AH127" s="266"/>
      <c r="AI127" s="266"/>
      <c r="AJ127" s="266"/>
      <c r="AK127" s="266"/>
      <c r="AL127" s="266"/>
      <c r="AM127" s="266"/>
      <c r="AN127" s="266"/>
      <c r="AO127" s="266"/>
      <c r="AP127" s="266"/>
      <c r="AQ127" s="266"/>
      <c r="AR127" s="266"/>
      <c r="AS127" s="266"/>
      <c r="AT127" s="266"/>
      <c r="AU127" s="266"/>
      <c r="AV127" s="266"/>
      <c r="AW127" s="266"/>
      <c r="AX127" s="266"/>
    </row>
    <row r="128" s="265" customFormat="true" ht="13.2" hidden="false" customHeight="true" outlineLevel="0" collapsed="false">
      <c r="A128" s="258"/>
      <c r="B128" s="259" t="n">
        <v>88</v>
      </c>
      <c r="C128" s="260" t="n">
        <v>88</v>
      </c>
      <c r="D128" s="261" t="n">
        <f aca="false">B128/C128</f>
        <v>1</v>
      </c>
      <c r="E128" s="262" t="n">
        <v>86</v>
      </c>
      <c r="F128" s="260" t="n">
        <v>86</v>
      </c>
      <c r="G128" s="261" t="n">
        <f aca="false">B128/E128</f>
        <v>1.02325581395349</v>
      </c>
      <c r="H128" s="263" t="n">
        <f aca="false">F128*100/C128</f>
        <v>97.7272727272727</v>
      </c>
      <c r="I128" s="262" t="n">
        <v>78</v>
      </c>
      <c r="J128" s="260" t="n">
        <v>78</v>
      </c>
      <c r="K128" s="263" t="n">
        <f aca="false">J128*100/F128</f>
        <v>90.6976744186047</v>
      </c>
      <c r="L128" s="264" t="s">
        <v>702</v>
      </c>
      <c r="N128" s="266"/>
      <c r="O128" s="266"/>
      <c r="P128" s="266"/>
      <c r="Q128" s="266"/>
      <c r="R128" s="266"/>
      <c r="S128" s="266"/>
      <c r="T128" s="266"/>
      <c r="U128" s="266"/>
      <c r="V128" s="266"/>
      <c r="W128" s="266"/>
      <c r="X128" s="266"/>
      <c r="Y128" s="266"/>
      <c r="Z128" s="266"/>
      <c r="AA128" s="266"/>
      <c r="AB128" s="266"/>
      <c r="AC128" s="266"/>
      <c r="AD128" s="266"/>
      <c r="AE128" s="266"/>
      <c r="AF128" s="266"/>
      <c r="AG128" s="266"/>
      <c r="AH128" s="266"/>
      <c r="AI128" s="266"/>
      <c r="AJ128" s="266"/>
      <c r="AK128" s="266"/>
      <c r="AL128" s="266"/>
      <c r="AM128" s="266"/>
      <c r="AN128" s="266"/>
      <c r="AO128" s="266"/>
      <c r="AP128" s="266"/>
      <c r="AQ128" s="266"/>
      <c r="AR128" s="266"/>
      <c r="AS128" s="266"/>
      <c r="AT128" s="266"/>
      <c r="AU128" s="266"/>
      <c r="AV128" s="266"/>
      <c r="AW128" s="266"/>
      <c r="AX128" s="266"/>
    </row>
    <row r="129" s="265" customFormat="true" ht="13.2" hidden="false" customHeight="true" outlineLevel="0" collapsed="false">
      <c r="A129" s="258"/>
      <c r="B129" s="259" t="n">
        <v>32</v>
      </c>
      <c r="C129" s="260" t="n">
        <v>32</v>
      </c>
      <c r="D129" s="261" t="n">
        <f aca="false">B129/C129</f>
        <v>1</v>
      </c>
      <c r="E129" s="262" t="n">
        <v>31</v>
      </c>
      <c r="F129" s="260" t="n">
        <v>31</v>
      </c>
      <c r="G129" s="261" t="n">
        <f aca="false">B129/E129</f>
        <v>1.03225806451613</v>
      </c>
      <c r="H129" s="263" t="n">
        <f aca="false">F129*100/C129</f>
        <v>96.875</v>
      </c>
      <c r="I129" s="262" t="n">
        <v>27</v>
      </c>
      <c r="J129" s="260" t="n">
        <v>27</v>
      </c>
      <c r="K129" s="263" t="n">
        <f aca="false">J129*100/F129</f>
        <v>87.0967741935484</v>
      </c>
      <c r="L129" s="264" t="s">
        <v>703</v>
      </c>
      <c r="N129" s="266"/>
      <c r="O129" s="266"/>
      <c r="P129" s="266"/>
      <c r="Q129" s="266"/>
      <c r="R129" s="266"/>
      <c r="S129" s="266"/>
      <c r="T129" s="266"/>
      <c r="U129" s="266"/>
      <c r="V129" s="266"/>
      <c r="W129" s="266"/>
      <c r="X129" s="266"/>
      <c r="Y129" s="266"/>
      <c r="Z129" s="266"/>
      <c r="AA129" s="266"/>
      <c r="AB129" s="266"/>
      <c r="AC129" s="266"/>
      <c r="AD129" s="266"/>
      <c r="AE129" s="266"/>
      <c r="AF129" s="266"/>
      <c r="AG129" s="266"/>
      <c r="AH129" s="266"/>
      <c r="AI129" s="266"/>
      <c r="AJ129" s="266"/>
      <c r="AK129" s="266"/>
      <c r="AL129" s="266"/>
      <c r="AM129" s="266"/>
      <c r="AN129" s="266"/>
      <c r="AO129" s="266"/>
      <c r="AP129" s="266"/>
      <c r="AQ129" s="266"/>
      <c r="AR129" s="266"/>
      <c r="AS129" s="266"/>
      <c r="AT129" s="266"/>
      <c r="AU129" s="266"/>
      <c r="AV129" s="266"/>
      <c r="AW129" s="266"/>
      <c r="AX129" s="266"/>
    </row>
    <row r="130" s="265" customFormat="true" ht="13.2" hidden="false" customHeight="true" outlineLevel="0" collapsed="false">
      <c r="A130" s="258"/>
      <c r="B130" s="259" t="n">
        <v>176</v>
      </c>
      <c r="C130" s="260" t="n">
        <v>173</v>
      </c>
      <c r="D130" s="261" t="n">
        <f aca="false">B130/C130</f>
        <v>1.01734104046243</v>
      </c>
      <c r="E130" s="262" t="n">
        <v>167</v>
      </c>
      <c r="F130" s="260" t="n">
        <v>164</v>
      </c>
      <c r="G130" s="261" t="n">
        <f aca="false">B130/E130</f>
        <v>1.05389221556886</v>
      </c>
      <c r="H130" s="263" t="n">
        <f aca="false">F130*100/C130</f>
        <v>94.7976878612717</v>
      </c>
      <c r="I130" s="262" t="n">
        <v>132</v>
      </c>
      <c r="J130" s="260" t="n">
        <v>132</v>
      </c>
      <c r="K130" s="263" t="n">
        <f aca="false">J130*100/F130</f>
        <v>80.4878048780488</v>
      </c>
      <c r="L130" s="264" t="s">
        <v>704</v>
      </c>
      <c r="N130" s="266"/>
      <c r="O130" s="266"/>
      <c r="P130" s="266"/>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6"/>
      <c r="AM130" s="266"/>
      <c r="AN130" s="266"/>
      <c r="AO130" s="266"/>
      <c r="AP130" s="266"/>
      <c r="AQ130" s="266"/>
      <c r="AR130" s="266"/>
      <c r="AS130" s="266"/>
      <c r="AT130" s="266"/>
      <c r="AU130" s="266"/>
      <c r="AV130" s="266"/>
      <c r="AW130" s="266"/>
      <c r="AX130" s="266"/>
    </row>
    <row r="131" s="265" customFormat="true" ht="13.2" hidden="false" customHeight="true" outlineLevel="0" collapsed="false">
      <c r="A131" s="258"/>
      <c r="B131" s="259" t="n">
        <v>131</v>
      </c>
      <c r="C131" s="260" t="n">
        <v>129</v>
      </c>
      <c r="D131" s="261" t="n">
        <f aca="false">B131/C131</f>
        <v>1.01550387596899</v>
      </c>
      <c r="E131" s="262" t="n">
        <v>120</v>
      </c>
      <c r="F131" s="260" t="n">
        <v>118</v>
      </c>
      <c r="G131" s="261" t="n">
        <f aca="false">B131/E131</f>
        <v>1.09166666666667</v>
      </c>
      <c r="H131" s="263" t="n">
        <f aca="false">F131*100/C131</f>
        <v>91.4728682170543</v>
      </c>
      <c r="I131" s="262" t="n">
        <v>118</v>
      </c>
      <c r="J131" s="260" t="n">
        <v>117</v>
      </c>
      <c r="K131" s="263" t="n">
        <f aca="false">J131*100/F131</f>
        <v>99.1525423728814</v>
      </c>
      <c r="L131" s="264" t="s">
        <v>705</v>
      </c>
      <c r="N131" s="266"/>
      <c r="O131" s="266"/>
      <c r="P131" s="266"/>
      <c r="Q131" s="266"/>
      <c r="R131" s="266"/>
      <c r="S131" s="266"/>
      <c r="T131" s="266"/>
      <c r="U131" s="266"/>
      <c r="V131" s="266"/>
      <c r="W131" s="266"/>
      <c r="X131" s="266"/>
      <c r="Y131" s="266"/>
      <c r="Z131" s="266"/>
      <c r="AA131" s="266"/>
      <c r="AB131" s="266"/>
      <c r="AC131" s="266"/>
      <c r="AD131" s="266"/>
      <c r="AE131" s="266"/>
      <c r="AF131" s="266"/>
      <c r="AG131" s="266"/>
      <c r="AH131" s="266"/>
      <c r="AI131" s="266"/>
      <c r="AJ131" s="266"/>
      <c r="AK131" s="266"/>
      <c r="AL131" s="266"/>
      <c r="AM131" s="266"/>
      <c r="AN131" s="266"/>
      <c r="AO131" s="266"/>
      <c r="AP131" s="266"/>
      <c r="AQ131" s="266"/>
      <c r="AR131" s="266"/>
      <c r="AS131" s="266"/>
      <c r="AT131" s="266"/>
      <c r="AU131" s="266"/>
      <c r="AV131" s="266"/>
      <c r="AW131" s="266"/>
      <c r="AX131" s="266"/>
    </row>
    <row r="132" s="265" customFormat="true" ht="13.2" hidden="false" customHeight="true" outlineLevel="0" collapsed="false">
      <c r="A132" s="258"/>
      <c r="B132" s="259" t="n">
        <v>537</v>
      </c>
      <c r="C132" s="260" t="n">
        <v>520</v>
      </c>
      <c r="D132" s="261" t="n">
        <f aca="false">B132/C132</f>
        <v>1.03269230769231</v>
      </c>
      <c r="E132" s="262" t="n">
        <v>489</v>
      </c>
      <c r="F132" s="260" t="n">
        <v>477</v>
      </c>
      <c r="G132" s="261" t="n">
        <f aca="false">B132/E132</f>
        <v>1.09815950920245</v>
      </c>
      <c r="H132" s="263" t="n">
        <f aca="false">F132*100/C132</f>
        <v>91.7307692307692</v>
      </c>
      <c r="I132" s="262" t="n">
        <v>406</v>
      </c>
      <c r="J132" s="260" t="n">
        <v>406</v>
      </c>
      <c r="K132" s="263" t="n">
        <f aca="false">J132*100/F132</f>
        <v>85.1153039832285</v>
      </c>
      <c r="L132" s="264" t="s">
        <v>706</v>
      </c>
      <c r="N132" s="266"/>
      <c r="O132" s="266"/>
      <c r="P132" s="266"/>
      <c r="Q132" s="266"/>
      <c r="R132" s="266"/>
      <c r="S132" s="266"/>
      <c r="T132" s="266"/>
      <c r="U132" s="266"/>
      <c r="V132" s="266"/>
      <c r="W132" s="266"/>
      <c r="X132" s="266"/>
      <c r="Y132" s="266"/>
      <c r="Z132" s="266"/>
      <c r="AA132" s="266"/>
      <c r="AB132" s="266"/>
      <c r="AC132" s="266"/>
      <c r="AD132" s="266"/>
      <c r="AE132" s="266"/>
      <c r="AF132" s="266"/>
      <c r="AG132" s="266"/>
      <c r="AH132" s="266"/>
      <c r="AI132" s="266"/>
      <c r="AJ132" s="266"/>
      <c r="AK132" s="266"/>
      <c r="AL132" s="266"/>
      <c r="AM132" s="266"/>
      <c r="AN132" s="266"/>
      <c r="AO132" s="266"/>
      <c r="AP132" s="266"/>
      <c r="AQ132" s="266"/>
      <c r="AR132" s="266"/>
      <c r="AS132" s="266"/>
      <c r="AT132" s="266"/>
      <c r="AU132" s="266"/>
      <c r="AV132" s="266"/>
      <c r="AW132" s="266"/>
      <c r="AX132" s="266"/>
    </row>
    <row r="133" s="265" customFormat="true" ht="13.2" hidden="false" customHeight="true" outlineLevel="0" collapsed="false">
      <c r="A133" s="258"/>
      <c r="B133" s="259" t="n">
        <v>95</v>
      </c>
      <c r="C133" s="260" t="n">
        <v>94</v>
      </c>
      <c r="D133" s="261" t="n">
        <f aca="false">B133/C133</f>
        <v>1.01063829787234</v>
      </c>
      <c r="E133" s="262" t="n">
        <v>82</v>
      </c>
      <c r="F133" s="260" t="n">
        <v>81</v>
      </c>
      <c r="G133" s="261" t="n">
        <f aca="false">B133/E133</f>
        <v>1.15853658536585</v>
      </c>
      <c r="H133" s="263" t="n">
        <f aca="false">F133*100/C133</f>
        <v>86.1702127659574</v>
      </c>
      <c r="I133" s="262" t="n">
        <v>64</v>
      </c>
      <c r="J133" s="260" t="n">
        <v>64</v>
      </c>
      <c r="K133" s="263" t="n">
        <f aca="false">J133*100/F133</f>
        <v>79.0123456790123</v>
      </c>
      <c r="L133" s="264" t="s">
        <v>707</v>
      </c>
      <c r="N133" s="266"/>
      <c r="O133" s="266"/>
      <c r="P133" s="266"/>
      <c r="Q133" s="266"/>
      <c r="R133" s="266"/>
      <c r="S133" s="266"/>
      <c r="T133" s="266"/>
      <c r="U133" s="266"/>
      <c r="V133" s="266"/>
      <c r="W133" s="266"/>
      <c r="X133" s="266"/>
      <c r="Y133" s="266"/>
      <c r="Z133" s="266"/>
      <c r="AA133" s="266"/>
      <c r="AB133" s="266"/>
      <c r="AC133" s="266"/>
      <c r="AD133" s="266"/>
      <c r="AE133" s="266"/>
      <c r="AF133" s="266"/>
      <c r="AG133" s="266"/>
      <c r="AH133" s="266"/>
      <c r="AI133" s="266"/>
      <c r="AJ133" s="266"/>
      <c r="AK133" s="266"/>
      <c r="AL133" s="266"/>
      <c r="AM133" s="266"/>
      <c r="AN133" s="266"/>
      <c r="AO133" s="266"/>
      <c r="AP133" s="266"/>
      <c r="AQ133" s="266"/>
      <c r="AR133" s="266"/>
      <c r="AS133" s="266"/>
      <c r="AT133" s="266"/>
      <c r="AU133" s="266"/>
      <c r="AV133" s="266"/>
      <c r="AW133" s="266"/>
      <c r="AX133" s="266"/>
    </row>
    <row r="134" s="265" customFormat="true" ht="13.2" hidden="false" customHeight="true" outlineLevel="0" collapsed="false">
      <c r="A134" s="258"/>
      <c r="B134" s="259" t="n">
        <v>323</v>
      </c>
      <c r="C134" s="260" t="n">
        <v>323</v>
      </c>
      <c r="D134" s="261" t="n">
        <f aca="false">B134/C134</f>
        <v>1</v>
      </c>
      <c r="E134" s="262" t="n">
        <v>303</v>
      </c>
      <c r="F134" s="260" t="n">
        <v>303</v>
      </c>
      <c r="G134" s="261" t="n">
        <f aca="false">B134/E134</f>
        <v>1.06600660066007</v>
      </c>
      <c r="H134" s="263" t="n">
        <f aca="false">F134*100/C134</f>
        <v>93.8080495356037</v>
      </c>
      <c r="I134" s="262" t="n">
        <v>253</v>
      </c>
      <c r="J134" s="260" t="n">
        <v>253</v>
      </c>
      <c r="K134" s="263" t="n">
        <f aca="false">J134*100/F134</f>
        <v>83.4983498349835</v>
      </c>
      <c r="L134" s="264" t="s">
        <v>708</v>
      </c>
      <c r="N134" s="266"/>
      <c r="O134" s="266"/>
      <c r="P134" s="266"/>
      <c r="Q134" s="266"/>
      <c r="R134" s="266"/>
      <c r="S134" s="266"/>
      <c r="T134" s="266"/>
      <c r="U134" s="266"/>
      <c r="V134" s="266"/>
      <c r="W134" s="266"/>
      <c r="X134" s="266"/>
      <c r="Y134" s="266"/>
      <c r="Z134" s="266"/>
      <c r="AA134" s="266"/>
      <c r="AB134" s="266"/>
      <c r="AC134" s="266"/>
      <c r="AD134" s="266"/>
      <c r="AE134" s="266"/>
      <c r="AF134" s="266"/>
      <c r="AG134" s="266"/>
      <c r="AH134" s="266"/>
      <c r="AI134" s="266"/>
      <c r="AJ134" s="266"/>
      <c r="AK134" s="266"/>
      <c r="AL134" s="266"/>
      <c r="AM134" s="266"/>
      <c r="AN134" s="266"/>
      <c r="AO134" s="266"/>
      <c r="AP134" s="266"/>
      <c r="AQ134" s="266"/>
      <c r="AR134" s="266"/>
      <c r="AS134" s="266"/>
      <c r="AT134" s="266"/>
      <c r="AU134" s="266"/>
      <c r="AV134" s="266"/>
      <c r="AW134" s="266"/>
      <c r="AX134" s="266"/>
    </row>
    <row r="135" s="265" customFormat="true" ht="13.2" hidden="false" customHeight="true" outlineLevel="0" collapsed="false">
      <c r="A135" s="258"/>
      <c r="B135" s="259" t="n">
        <v>390</v>
      </c>
      <c r="C135" s="260" t="n">
        <v>388</v>
      </c>
      <c r="D135" s="261" t="n">
        <f aca="false">B135/C135</f>
        <v>1.00515463917526</v>
      </c>
      <c r="E135" s="262" t="n">
        <v>316</v>
      </c>
      <c r="F135" s="260" t="n">
        <v>316</v>
      </c>
      <c r="G135" s="261" t="n">
        <f aca="false">B135/E135</f>
        <v>1.23417721518987</v>
      </c>
      <c r="H135" s="263" t="n">
        <f aca="false">F135*100/C135</f>
        <v>81.4432989690722</v>
      </c>
      <c r="I135" s="262" t="n">
        <v>289</v>
      </c>
      <c r="J135" s="260" t="n">
        <v>289</v>
      </c>
      <c r="K135" s="263" t="n">
        <f aca="false">J135*100/F135</f>
        <v>91.4556962025316</v>
      </c>
      <c r="L135" s="264" t="s">
        <v>709</v>
      </c>
      <c r="N135" s="266"/>
      <c r="O135" s="266"/>
      <c r="P135" s="266"/>
      <c r="Q135" s="266"/>
      <c r="R135" s="266"/>
      <c r="S135" s="266"/>
      <c r="T135" s="266"/>
      <c r="U135" s="266"/>
      <c r="V135" s="266"/>
      <c r="W135" s="266"/>
      <c r="X135" s="266"/>
      <c r="Y135" s="266"/>
      <c r="Z135" s="266"/>
      <c r="AA135" s="266"/>
      <c r="AB135" s="266"/>
      <c r="AC135" s="266"/>
      <c r="AD135" s="266"/>
      <c r="AE135" s="266"/>
      <c r="AF135" s="266"/>
      <c r="AG135" s="266"/>
      <c r="AH135" s="266"/>
      <c r="AI135" s="266"/>
      <c r="AJ135" s="266"/>
      <c r="AK135" s="266"/>
      <c r="AL135" s="266"/>
      <c r="AM135" s="266"/>
      <c r="AN135" s="266"/>
      <c r="AO135" s="266"/>
      <c r="AP135" s="266"/>
      <c r="AQ135" s="266"/>
      <c r="AR135" s="266"/>
      <c r="AS135" s="266"/>
      <c r="AT135" s="266"/>
      <c r="AU135" s="266"/>
      <c r="AV135" s="266"/>
      <c r="AW135" s="266"/>
      <c r="AX135" s="266"/>
    </row>
    <row r="136" s="265" customFormat="true" ht="13.2" hidden="false" customHeight="true" outlineLevel="0" collapsed="false">
      <c r="A136" s="258"/>
      <c r="B136" s="259" t="n">
        <v>1667</v>
      </c>
      <c r="C136" s="260" t="n">
        <v>1618</v>
      </c>
      <c r="D136" s="261" t="n">
        <f aca="false">B136/C136</f>
        <v>1.03028430160692</v>
      </c>
      <c r="E136" s="262" t="n">
        <v>1537</v>
      </c>
      <c r="F136" s="260" t="n">
        <v>1508</v>
      </c>
      <c r="G136" s="261" t="n">
        <f aca="false">B136/E136</f>
        <v>1.08458035133377</v>
      </c>
      <c r="H136" s="263" t="n">
        <f aca="false">F136*100/C136</f>
        <v>93.2014833127318</v>
      </c>
      <c r="I136" s="262" t="n">
        <v>1311</v>
      </c>
      <c r="J136" s="260" t="n">
        <v>1309</v>
      </c>
      <c r="K136" s="263" t="n">
        <f aca="false">J136*100/F136</f>
        <v>86.8037135278515</v>
      </c>
      <c r="L136" s="264" t="s">
        <v>710</v>
      </c>
      <c r="N136" s="266"/>
      <c r="O136" s="266"/>
      <c r="P136" s="266"/>
      <c r="Q136" s="266"/>
      <c r="R136" s="266"/>
      <c r="S136" s="266"/>
      <c r="T136" s="266"/>
      <c r="U136" s="266"/>
      <c r="V136" s="266"/>
      <c r="W136" s="266"/>
      <c r="X136" s="266"/>
      <c r="Y136" s="266"/>
      <c r="Z136" s="266"/>
      <c r="AA136" s="266"/>
      <c r="AB136" s="266"/>
      <c r="AC136" s="266"/>
      <c r="AD136" s="266"/>
      <c r="AE136" s="266"/>
      <c r="AF136" s="266"/>
      <c r="AG136" s="266"/>
      <c r="AH136" s="266"/>
      <c r="AI136" s="266"/>
      <c r="AJ136" s="266"/>
      <c r="AK136" s="266"/>
      <c r="AL136" s="266"/>
      <c r="AM136" s="266"/>
      <c r="AN136" s="266"/>
      <c r="AO136" s="266"/>
      <c r="AP136" s="266"/>
      <c r="AQ136" s="266"/>
      <c r="AR136" s="266"/>
      <c r="AS136" s="266"/>
      <c r="AT136" s="266"/>
      <c r="AU136" s="266"/>
      <c r="AV136" s="266"/>
      <c r="AW136" s="266"/>
      <c r="AX136" s="266"/>
    </row>
    <row r="137" s="265" customFormat="true" ht="13.2" hidden="false" customHeight="true" outlineLevel="0" collapsed="false">
      <c r="A137" s="258"/>
      <c r="B137" s="259" t="n">
        <v>1212</v>
      </c>
      <c r="C137" s="260" t="n">
        <v>1176</v>
      </c>
      <c r="D137" s="261" t="n">
        <f aca="false">B137/C137</f>
        <v>1.03061224489796</v>
      </c>
      <c r="E137" s="262" t="n">
        <v>1165</v>
      </c>
      <c r="F137" s="260" t="n">
        <v>1139</v>
      </c>
      <c r="G137" s="261" t="n">
        <f aca="false">B137/E137</f>
        <v>1.04034334763949</v>
      </c>
      <c r="H137" s="263" t="n">
        <f aca="false">F137*100/C137</f>
        <v>96.8537414965986</v>
      </c>
      <c r="I137" s="262" t="n">
        <v>1009</v>
      </c>
      <c r="J137" s="260" t="n">
        <v>1007</v>
      </c>
      <c r="K137" s="263" t="n">
        <f aca="false">J137*100/F137</f>
        <v>88.4108867427568</v>
      </c>
      <c r="L137" s="264" t="s">
        <v>711</v>
      </c>
      <c r="N137" s="266"/>
      <c r="O137" s="266"/>
      <c r="P137" s="266"/>
      <c r="Q137" s="266"/>
      <c r="R137" s="266"/>
      <c r="S137" s="266"/>
      <c r="T137" s="266"/>
      <c r="U137" s="266"/>
      <c r="V137" s="266"/>
      <c r="W137" s="266"/>
      <c r="X137" s="266"/>
      <c r="Y137" s="266"/>
      <c r="Z137" s="266"/>
      <c r="AA137" s="266"/>
      <c r="AB137" s="266"/>
      <c r="AC137" s="266"/>
      <c r="AD137" s="266"/>
      <c r="AE137" s="266"/>
      <c r="AF137" s="266"/>
      <c r="AG137" s="266"/>
      <c r="AH137" s="266"/>
      <c r="AI137" s="266"/>
      <c r="AJ137" s="266"/>
      <c r="AK137" s="266"/>
      <c r="AL137" s="266"/>
      <c r="AM137" s="266"/>
      <c r="AN137" s="266"/>
      <c r="AO137" s="266"/>
      <c r="AP137" s="266"/>
      <c r="AQ137" s="266"/>
      <c r="AR137" s="266"/>
      <c r="AS137" s="266"/>
      <c r="AT137" s="266"/>
      <c r="AU137" s="266"/>
      <c r="AV137" s="266"/>
      <c r="AW137" s="266"/>
      <c r="AX137" s="266"/>
    </row>
    <row r="138" s="274" customFormat="true" ht="13.2" hidden="false" customHeight="true" outlineLevel="0" collapsed="false">
      <c r="A138" s="258"/>
      <c r="B138" s="259" t="n">
        <v>47</v>
      </c>
      <c r="C138" s="260" t="n">
        <v>47</v>
      </c>
      <c r="D138" s="261" t="n">
        <f aca="false">B138/C138</f>
        <v>1</v>
      </c>
      <c r="E138" s="262" t="n">
        <v>47</v>
      </c>
      <c r="F138" s="260" t="n">
        <v>47</v>
      </c>
      <c r="G138" s="261" t="n">
        <f aca="false">B138/E138</f>
        <v>1</v>
      </c>
      <c r="H138" s="263" t="n">
        <f aca="false">F138*100/C138</f>
        <v>100</v>
      </c>
      <c r="I138" s="262" t="n">
        <v>42</v>
      </c>
      <c r="J138" s="260" t="n">
        <v>42</v>
      </c>
      <c r="K138" s="263" t="n">
        <f aca="false">J138*100/F138</f>
        <v>89.3617021276596</v>
      </c>
      <c r="L138" s="264" t="s">
        <v>712</v>
      </c>
      <c r="N138" s="275"/>
      <c r="O138" s="275"/>
      <c r="P138" s="275"/>
      <c r="Q138" s="275"/>
      <c r="R138" s="275"/>
      <c r="S138" s="275"/>
      <c r="T138" s="275"/>
      <c r="U138" s="275"/>
      <c r="V138" s="275"/>
      <c r="W138" s="275"/>
      <c r="X138" s="275"/>
      <c r="Y138" s="275"/>
      <c r="Z138" s="275"/>
      <c r="AA138" s="275"/>
      <c r="AB138" s="275"/>
      <c r="AC138" s="275"/>
      <c r="AD138" s="275"/>
      <c r="AE138" s="275"/>
      <c r="AF138" s="275"/>
      <c r="AG138" s="275"/>
      <c r="AH138" s="275"/>
      <c r="AI138" s="275"/>
      <c r="AJ138" s="275"/>
      <c r="AK138" s="275"/>
      <c r="AL138" s="275"/>
      <c r="AM138" s="275"/>
      <c r="AN138" s="275"/>
      <c r="AO138" s="275"/>
      <c r="AP138" s="275"/>
      <c r="AQ138" s="275"/>
      <c r="AR138" s="275"/>
      <c r="AS138" s="275"/>
      <c r="AT138" s="275"/>
      <c r="AU138" s="275"/>
      <c r="AV138" s="275"/>
      <c r="AW138" s="275"/>
      <c r="AX138" s="275"/>
    </row>
    <row r="139" s="265" customFormat="true" ht="13.2" hidden="false" customHeight="true" outlineLevel="0" collapsed="false">
      <c r="A139" s="267"/>
      <c r="B139" s="268" t="n">
        <v>5788</v>
      </c>
      <c r="C139" s="269" t="n">
        <v>5301</v>
      </c>
      <c r="D139" s="270" t="n">
        <f aca="false">B139/C139</f>
        <v>1.09186945859272</v>
      </c>
      <c r="E139" s="271" t="n">
        <v>5322</v>
      </c>
      <c r="F139" s="269" t="n">
        <v>5009</v>
      </c>
      <c r="G139" s="270" t="n">
        <f aca="false">B139/E139</f>
        <v>1.08756106726794</v>
      </c>
      <c r="H139" s="272" t="n">
        <f aca="false">F139*100/C139</f>
        <v>94.4916053574797</v>
      </c>
      <c r="I139" s="271" t="n">
        <v>4522</v>
      </c>
      <c r="J139" s="269" t="n">
        <v>4499</v>
      </c>
      <c r="K139" s="272" t="n">
        <f aca="false">J139*100/F139</f>
        <v>89.8183270113795</v>
      </c>
      <c r="L139" s="273" t="s">
        <v>713</v>
      </c>
      <c r="N139" s="266"/>
      <c r="O139" s="266"/>
      <c r="P139" s="266"/>
      <c r="Q139" s="266"/>
      <c r="R139" s="266"/>
      <c r="S139" s="266"/>
      <c r="T139" s="266"/>
      <c r="U139" s="266"/>
      <c r="V139" s="266"/>
      <c r="W139" s="266"/>
      <c r="X139" s="266"/>
      <c r="Y139" s="266"/>
      <c r="Z139" s="266"/>
      <c r="AA139" s="266"/>
      <c r="AB139" s="266"/>
      <c r="AC139" s="266"/>
      <c r="AD139" s="266"/>
      <c r="AE139" s="266"/>
      <c r="AF139" s="266"/>
      <c r="AG139" s="266"/>
      <c r="AH139" s="266"/>
      <c r="AI139" s="266"/>
      <c r="AJ139" s="266"/>
      <c r="AK139" s="266"/>
      <c r="AL139" s="266"/>
      <c r="AM139" s="266"/>
      <c r="AN139" s="266"/>
      <c r="AO139" s="266"/>
      <c r="AP139" s="266"/>
      <c r="AQ139" s="266"/>
      <c r="AR139" s="266"/>
      <c r="AS139" s="266"/>
      <c r="AT139" s="266"/>
      <c r="AU139" s="266"/>
      <c r="AV139" s="266"/>
      <c r="AW139" s="266"/>
      <c r="AX139" s="266"/>
    </row>
    <row r="140" s="274" customFormat="true" ht="13.2" hidden="false" customHeight="true" outlineLevel="0" collapsed="false">
      <c r="A140" s="258"/>
      <c r="B140" s="259" t="n">
        <v>174</v>
      </c>
      <c r="C140" s="260" t="n">
        <v>161</v>
      </c>
      <c r="D140" s="261" t="n">
        <f aca="false">B140/C140</f>
        <v>1.08074534161491</v>
      </c>
      <c r="E140" s="262" t="n">
        <v>167</v>
      </c>
      <c r="F140" s="260" t="n">
        <v>156</v>
      </c>
      <c r="G140" s="261" t="n">
        <f aca="false">B140/E140</f>
        <v>1.04191616766467</v>
      </c>
      <c r="H140" s="263" t="n">
        <f aca="false">F140*100/C140</f>
        <v>96.8944099378882</v>
      </c>
      <c r="I140" s="262" t="n">
        <v>135</v>
      </c>
      <c r="J140" s="260" t="n">
        <v>135</v>
      </c>
      <c r="K140" s="263" t="n">
        <f aca="false">J140*100/F140</f>
        <v>86.5384615384615</v>
      </c>
      <c r="L140" s="264" t="s">
        <v>714</v>
      </c>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row>
    <row r="141" s="265" customFormat="true" ht="13.2" hidden="false" customHeight="true" outlineLevel="0" collapsed="false">
      <c r="A141" s="267"/>
      <c r="B141" s="268" t="n">
        <v>174</v>
      </c>
      <c r="C141" s="269" t="n">
        <v>161</v>
      </c>
      <c r="D141" s="270" t="n">
        <f aca="false">B141/C141</f>
        <v>1.08074534161491</v>
      </c>
      <c r="E141" s="271" t="n">
        <v>167</v>
      </c>
      <c r="F141" s="269" t="n">
        <v>156</v>
      </c>
      <c r="G141" s="270" t="n">
        <f aca="false">B141/E141</f>
        <v>1.04191616766467</v>
      </c>
      <c r="H141" s="272" t="n">
        <f aca="false">F141*100/C141</f>
        <v>96.8944099378882</v>
      </c>
      <c r="I141" s="271" t="n">
        <v>135</v>
      </c>
      <c r="J141" s="269" t="n">
        <v>135</v>
      </c>
      <c r="K141" s="272" t="n">
        <f aca="false">J141*100/F141</f>
        <v>86.5384615384615</v>
      </c>
      <c r="L141" s="273" t="s">
        <v>715</v>
      </c>
      <c r="N141" s="266"/>
      <c r="O141" s="266"/>
      <c r="P141" s="266"/>
      <c r="Q141" s="266"/>
      <c r="R141" s="266"/>
      <c r="S141" s="266"/>
      <c r="T141" s="266"/>
      <c r="U141" s="266"/>
      <c r="V141" s="266"/>
      <c r="W141" s="266"/>
      <c r="X141" s="266"/>
      <c r="Y141" s="266"/>
      <c r="Z141" s="266"/>
      <c r="AA141" s="266"/>
      <c r="AB141" s="266"/>
      <c r="AC141" s="266"/>
      <c r="AD141" s="266"/>
      <c r="AE141" s="266"/>
      <c r="AF141" s="266"/>
      <c r="AG141" s="266"/>
      <c r="AH141" s="266"/>
      <c r="AI141" s="266"/>
      <c r="AJ141" s="266"/>
      <c r="AK141" s="266"/>
      <c r="AL141" s="266"/>
      <c r="AM141" s="266"/>
      <c r="AN141" s="266"/>
      <c r="AO141" s="266"/>
      <c r="AP141" s="266"/>
      <c r="AQ141" s="266"/>
      <c r="AR141" s="266"/>
      <c r="AS141" s="266"/>
      <c r="AT141" s="266"/>
      <c r="AU141" s="266"/>
      <c r="AV141" s="266"/>
      <c r="AW141" s="266"/>
      <c r="AX141" s="266"/>
    </row>
    <row r="142" s="265" customFormat="true" ht="13.2" hidden="false" customHeight="true" outlineLevel="0" collapsed="false">
      <c r="A142" s="258"/>
      <c r="B142" s="259" t="n">
        <v>333</v>
      </c>
      <c r="C142" s="260" t="n">
        <v>299</v>
      </c>
      <c r="D142" s="261" t="n">
        <f aca="false">B142/C142</f>
        <v>1.11371237458194</v>
      </c>
      <c r="E142" s="262" t="n">
        <v>285</v>
      </c>
      <c r="F142" s="260" t="n">
        <v>264</v>
      </c>
      <c r="G142" s="261" t="n">
        <f aca="false">B142/E142</f>
        <v>1.16842105263158</v>
      </c>
      <c r="H142" s="263" t="n">
        <f aca="false">F142*100/C142</f>
        <v>88.2943143812709</v>
      </c>
      <c r="I142" s="262" t="n">
        <v>202</v>
      </c>
      <c r="J142" s="260" t="n">
        <v>200</v>
      </c>
      <c r="K142" s="263" t="n">
        <f aca="false">J142*100/F142</f>
        <v>75.7575757575758</v>
      </c>
      <c r="L142" s="264" t="s">
        <v>716</v>
      </c>
      <c r="N142" s="266"/>
      <c r="O142" s="266"/>
      <c r="P142" s="266"/>
      <c r="Q142" s="266"/>
      <c r="R142" s="266"/>
      <c r="S142" s="266"/>
      <c r="T142" s="266"/>
      <c r="U142" s="266"/>
      <c r="V142" s="266"/>
      <c r="W142" s="266"/>
      <c r="X142" s="266"/>
      <c r="Y142" s="266"/>
      <c r="Z142" s="266"/>
      <c r="AA142" s="266"/>
      <c r="AB142" s="266"/>
      <c r="AC142" s="266"/>
      <c r="AD142" s="266"/>
      <c r="AE142" s="266"/>
      <c r="AF142" s="266"/>
      <c r="AG142" s="266"/>
      <c r="AH142" s="266"/>
      <c r="AI142" s="266"/>
      <c r="AJ142" s="266"/>
      <c r="AK142" s="266"/>
      <c r="AL142" s="266"/>
      <c r="AM142" s="266"/>
      <c r="AN142" s="266"/>
      <c r="AO142" s="266"/>
      <c r="AP142" s="266"/>
      <c r="AQ142" s="266"/>
      <c r="AR142" s="266"/>
      <c r="AS142" s="266"/>
      <c r="AT142" s="266"/>
      <c r="AU142" s="266"/>
      <c r="AV142" s="266"/>
      <c r="AW142" s="266"/>
      <c r="AX142" s="266"/>
    </row>
    <row r="143" s="265" customFormat="true" ht="13.2" hidden="false" customHeight="true" outlineLevel="0" collapsed="false">
      <c r="A143" s="258"/>
      <c r="B143" s="259" t="n">
        <v>481</v>
      </c>
      <c r="C143" s="260" t="n">
        <v>469</v>
      </c>
      <c r="D143" s="261" t="n">
        <f aca="false">B143/C143</f>
        <v>1.02558635394456</v>
      </c>
      <c r="E143" s="262" t="n">
        <v>419</v>
      </c>
      <c r="F143" s="260" t="n">
        <v>411</v>
      </c>
      <c r="G143" s="261" t="n">
        <f aca="false">B143/E143</f>
        <v>1.14797136038186</v>
      </c>
      <c r="H143" s="263" t="n">
        <f aca="false">F143*100/C143</f>
        <v>87.6332622601279</v>
      </c>
      <c r="I143" s="262" t="n">
        <v>377</v>
      </c>
      <c r="J143" s="260" t="n">
        <v>377</v>
      </c>
      <c r="K143" s="263" t="n">
        <f aca="false">J143*100/F143</f>
        <v>91.7274939172749</v>
      </c>
      <c r="L143" s="264" t="s">
        <v>717</v>
      </c>
      <c r="N143" s="266"/>
      <c r="O143" s="266"/>
      <c r="P143" s="266"/>
      <c r="Q143" s="266"/>
      <c r="R143" s="266"/>
      <c r="S143" s="266"/>
      <c r="T143" s="266"/>
      <c r="U143" s="266"/>
      <c r="V143" s="266"/>
      <c r="W143" s="266"/>
      <c r="X143" s="266"/>
      <c r="Y143" s="266"/>
      <c r="Z143" s="266"/>
      <c r="AA143" s="266"/>
      <c r="AB143" s="266"/>
      <c r="AC143" s="266"/>
      <c r="AD143" s="266"/>
      <c r="AE143" s="266"/>
      <c r="AF143" s="266"/>
      <c r="AG143" s="266"/>
      <c r="AH143" s="266"/>
      <c r="AI143" s="266"/>
      <c r="AJ143" s="266"/>
      <c r="AK143" s="266"/>
      <c r="AL143" s="266"/>
      <c r="AM143" s="266"/>
      <c r="AN143" s="266"/>
      <c r="AO143" s="266"/>
      <c r="AP143" s="266"/>
      <c r="AQ143" s="266"/>
      <c r="AR143" s="266"/>
      <c r="AS143" s="266"/>
      <c r="AT143" s="266"/>
      <c r="AU143" s="266"/>
      <c r="AV143" s="266"/>
      <c r="AW143" s="266"/>
      <c r="AX143" s="266"/>
    </row>
    <row r="144" s="265" customFormat="true" ht="13.2" hidden="false" customHeight="true" outlineLevel="0" collapsed="false">
      <c r="A144" s="258"/>
      <c r="B144" s="259" t="n">
        <v>159</v>
      </c>
      <c r="C144" s="260" t="n">
        <v>141</v>
      </c>
      <c r="D144" s="261" t="n">
        <f aca="false">B144/C144</f>
        <v>1.12765957446809</v>
      </c>
      <c r="E144" s="262" t="n">
        <v>157</v>
      </c>
      <c r="F144" s="260" t="n">
        <v>140</v>
      </c>
      <c r="G144" s="261" t="n">
        <f aca="false">B144/E144</f>
        <v>1.01273885350318</v>
      </c>
      <c r="H144" s="263" t="n">
        <f aca="false">F144*100/C144</f>
        <v>99.290780141844</v>
      </c>
      <c r="I144" s="262" t="n">
        <v>114</v>
      </c>
      <c r="J144" s="260" t="n">
        <v>114</v>
      </c>
      <c r="K144" s="263" t="n">
        <f aca="false">J144*100/F144</f>
        <v>81.4285714285714</v>
      </c>
      <c r="L144" s="264" t="s">
        <v>718</v>
      </c>
      <c r="N144" s="266"/>
      <c r="O144" s="266"/>
      <c r="P144" s="266"/>
      <c r="Q144" s="266"/>
      <c r="R144" s="266"/>
      <c r="S144" s="266"/>
      <c r="T144" s="266"/>
      <c r="U144" s="266"/>
      <c r="V144" s="266"/>
      <c r="W144" s="266"/>
      <c r="X144" s="266"/>
      <c r="Y144" s="266"/>
      <c r="Z144" s="266"/>
      <c r="AA144" s="266"/>
      <c r="AB144" s="266"/>
      <c r="AC144" s="266"/>
      <c r="AD144" s="266"/>
      <c r="AE144" s="266"/>
      <c r="AF144" s="266"/>
      <c r="AG144" s="266"/>
      <c r="AH144" s="266"/>
      <c r="AI144" s="266"/>
      <c r="AJ144" s="266"/>
      <c r="AK144" s="266"/>
      <c r="AL144" s="266"/>
      <c r="AM144" s="266"/>
      <c r="AN144" s="266"/>
      <c r="AO144" s="266"/>
      <c r="AP144" s="266"/>
      <c r="AQ144" s="266"/>
      <c r="AR144" s="266"/>
      <c r="AS144" s="266"/>
      <c r="AT144" s="266"/>
      <c r="AU144" s="266"/>
      <c r="AV144" s="266"/>
      <c r="AW144" s="266"/>
      <c r="AX144" s="266"/>
    </row>
    <row r="145" s="274" customFormat="true" ht="13.2" hidden="false" customHeight="true" outlineLevel="0" collapsed="false">
      <c r="A145" s="258"/>
      <c r="B145" s="259" t="n">
        <v>31</v>
      </c>
      <c r="C145" s="260" t="n">
        <v>30</v>
      </c>
      <c r="D145" s="261" t="n">
        <f aca="false">B145/C145</f>
        <v>1.03333333333333</v>
      </c>
      <c r="E145" s="262" t="n">
        <v>30</v>
      </c>
      <c r="F145" s="260" t="n">
        <v>29</v>
      </c>
      <c r="G145" s="261" t="n">
        <f aca="false">B145/E145</f>
        <v>1.03333333333333</v>
      </c>
      <c r="H145" s="263" t="n">
        <f aca="false">F145*100/C145</f>
        <v>96.6666666666667</v>
      </c>
      <c r="I145" s="262" t="n">
        <v>26</v>
      </c>
      <c r="J145" s="260" t="n">
        <v>26</v>
      </c>
      <c r="K145" s="263" t="n">
        <f aca="false">J145*100/F145</f>
        <v>89.6551724137931</v>
      </c>
      <c r="L145" s="264" t="s">
        <v>719</v>
      </c>
      <c r="N145" s="275"/>
      <c r="O145" s="275"/>
      <c r="P145" s="275"/>
      <c r="Q145" s="275"/>
      <c r="R145" s="275"/>
      <c r="S145" s="275"/>
      <c r="T145" s="275"/>
      <c r="U145" s="275"/>
      <c r="V145" s="275"/>
      <c r="W145" s="275"/>
      <c r="X145" s="275"/>
      <c r="Y145" s="275"/>
      <c r="Z145" s="275"/>
      <c r="AA145" s="275"/>
      <c r="AB145" s="275"/>
      <c r="AC145" s="275"/>
      <c r="AD145" s="275"/>
      <c r="AE145" s="275"/>
      <c r="AF145" s="275"/>
      <c r="AG145" s="275"/>
      <c r="AH145" s="275"/>
      <c r="AI145" s="275"/>
      <c r="AJ145" s="275"/>
      <c r="AK145" s="275"/>
      <c r="AL145" s="275"/>
      <c r="AM145" s="275"/>
      <c r="AN145" s="275"/>
      <c r="AO145" s="275"/>
      <c r="AP145" s="275"/>
      <c r="AQ145" s="275"/>
      <c r="AR145" s="275"/>
      <c r="AS145" s="275"/>
      <c r="AT145" s="275"/>
      <c r="AU145" s="275"/>
      <c r="AV145" s="275"/>
      <c r="AW145" s="275"/>
      <c r="AX145" s="275"/>
    </row>
    <row r="146" s="265" customFormat="true" ht="13.2" hidden="false" customHeight="true" outlineLevel="0" collapsed="false">
      <c r="A146" s="267"/>
      <c r="B146" s="268" t="n">
        <v>1004</v>
      </c>
      <c r="C146" s="269" t="n">
        <v>910</v>
      </c>
      <c r="D146" s="270" t="n">
        <f aca="false">B146/C146</f>
        <v>1.1032967032967</v>
      </c>
      <c r="E146" s="271" t="n">
        <v>891</v>
      </c>
      <c r="F146" s="269" t="n">
        <v>822</v>
      </c>
      <c r="G146" s="270" t="n">
        <f aca="false">B146/E146</f>
        <v>1.12682379349046</v>
      </c>
      <c r="H146" s="272" t="n">
        <f aca="false">F146*100/C146</f>
        <v>90.3296703296703</v>
      </c>
      <c r="I146" s="271" t="n">
        <v>719</v>
      </c>
      <c r="J146" s="269" t="n">
        <v>717</v>
      </c>
      <c r="K146" s="272" t="n">
        <f aca="false">J146*100/F146</f>
        <v>87.2262773722628</v>
      </c>
      <c r="L146" s="273" t="s">
        <v>720</v>
      </c>
      <c r="N146" s="266"/>
      <c r="O146" s="266"/>
      <c r="P146" s="266"/>
      <c r="Q146" s="266"/>
      <c r="R146" s="266"/>
      <c r="S146" s="266"/>
      <c r="T146" s="266"/>
      <c r="U146" s="266"/>
      <c r="V146" s="266"/>
      <c r="W146" s="266"/>
      <c r="X146" s="266"/>
      <c r="Y146" s="266"/>
      <c r="Z146" s="266"/>
      <c r="AA146" s="266"/>
      <c r="AB146" s="266"/>
      <c r="AC146" s="266"/>
      <c r="AD146" s="266"/>
      <c r="AE146" s="266"/>
      <c r="AF146" s="266"/>
      <c r="AG146" s="266"/>
      <c r="AH146" s="266"/>
      <c r="AI146" s="266"/>
      <c r="AJ146" s="266"/>
      <c r="AK146" s="266"/>
      <c r="AL146" s="266"/>
      <c r="AM146" s="266"/>
      <c r="AN146" s="266"/>
      <c r="AO146" s="266"/>
      <c r="AP146" s="266"/>
      <c r="AQ146" s="266"/>
      <c r="AR146" s="266"/>
      <c r="AS146" s="266"/>
      <c r="AT146" s="266"/>
      <c r="AU146" s="266"/>
      <c r="AV146" s="266"/>
      <c r="AW146" s="266"/>
      <c r="AX146" s="266"/>
    </row>
    <row r="147" s="274" customFormat="true" ht="13.2" hidden="false" customHeight="true" outlineLevel="0" collapsed="false">
      <c r="A147" s="258"/>
      <c r="B147" s="259" t="n">
        <v>1202</v>
      </c>
      <c r="C147" s="260" t="n">
        <v>1106</v>
      </c>
      <c r="D147" s="261" t="n">
        <f aca="false">B147/C147</f>
        <v>1.08679927667269</v>
      </c>
      <c r="E147" s="262" t="n">
        <v>1176</v>
      </c>
      <c r="F147" s="260" t="n">
        <v>1082</v>
      </c>
      <c r="G147" s="261" t="n">
        <f aca="false">B147/E147</f>
        <v>1.02210884353742</v>
      </c>
      <c r="H147" s="263" t="n">
        <f aca="false">F147*100/C147</f>
        <v>97.8300180831826</v>
      </c>
      <c r="I147" s="262" t="n">
        <v>1045</v>
      </c>
      <c r="J147" s="260" t="n">
        <v>1037</v>
      </c>
      <c r="K147" s="263" t="n">
        <f aca="false">J147*100/F147</f>
        <v>95.8410351201479</v>
      </c>
      <c r="L147" s="264" t="s">
        <v>721</v>
      </c>
      <c r="N147" s="275"/>
      <c r="O147" s="275"/>
      <c r="P147" s="275"/>
      <c r="Q147" s="275"/>
      <c r="R147" s="275"/>
      <c r="S147" s="275"/>
      <c r="T147" s="275"/>
      <c r="U147" s="275"/>
      <c r="V147" s="275"/>
      <c r="W147" s="275"/>
      <c r="X147" s="275"/>
      <c r="Y147" s="275"/>
      <c r="Z147" s="275"/>
      <c r="AA147" s="275"/>
      <c r="AB147" s="275"/>
      <c r="AC147" s="275"/>
      <c r="AD147" s="275"/>
      <c r="AE147" s="275"/>
      <c r="AF147" s="275"/>
      <c r="AG147" s="275"/>
      <c r="AH147" s="275"/>
      <c r="AI147" s="275"/>
      <c r="AJ147" s="275"/>
      <c r="AK147" s="275"/>
      <c r="AL147" s="275"/>
      <c r="AM147" s="275"/>
      <c r="AN147" s="275"/>
      <c r="AO147" s="275"/>
      <c r="AP147" s="275"/>
      <c r="AQ147" s="275"/>
      <c r="AR147" s="275"/>
      <c r="AS147" s="275"/>
      <c r="AT147" s="275"/>
      <c r="AU147" s="275"/>
      <c r="AV147" s="275"/>
      <c r="AW147" s="275"/>
      <c r="AX147" s="275"/>
    </row>
    <row r="148" s="265" customFormat="true" ht="13.2" hidden="false" customHeight="true" outlineLevel="0" collapsed="false">
      <c r="A148" s="267"/>
      <c r="B148" s="268" t="n">
        <v>1202</v>
      </c>
      <c r="C148" s="269" t="n">
        <v>1106</v>
      </c>
      <c r="D148" s="270" t="n">
        <f aca="false">B148/C148</f>
        <v>1.08679927667269</v>
      </c>
      <c r="E148" s="271" t="n">
        <v>1176</v>
      </c>
      <c r="F148" s="269" t="n">
        <v>1082</v>
      </c>
      <c r="G148" s="270" t="n">
        <f aca="false">B148/E148</f>
        <v>1.02210884353742</v>
      </c>
      <c r="H148" s="272" t="n">
        <f aca="false">F148*100/C148</f>
        <v>97.8300180831826</v>
      </c>
      <c r="I148" s="271" t="n">
        <v>1045</v>
      </c>
      <c r="J148" s="269" t="n">
        <v>1037</v>
      </c>
      <c r="K148" s="272" t="n">
        <f aca="false">J148*100/F148</f>
        <v>95.8410351201479</v>
      </c>
      <c r="L148" s="273" t="s">
        <v>722</v>
      </c>
      <c r="N148" s="266"/>
      <c r="O148" s="266"/>
      <c r="P148" s="266"/>
      <c r="Q148" s="266"/>
      <c r="R148" s="266"/>
      <c r="S148" s="266"/>
      <c r="T148" s="266"/>
      <c r="U148" s="266"/>
      <c r="V148" s="266"/>
      <c r="W148" s="266"/>
      <c r="X148" s="266"/>
      <c r="Y148" s="266"/>
      <c r="Z148" s="266"/>
      <c r="AA148" s="266"/>
      <c r="AB148" s="266"/>
      <c r="AC148" s="266"/>
      <c r="AD148" s="266"/>
      <c r="AE148" s="266"/>
      <c r="AF148" s="266"/>
      <c r="AG148" s="266"/>
      <c r="AH148" s="266"/>
      <c r="AI148" s="266"/>
      <c r="AJ148" s="266"/>
      <c r="AK148" s="266"/>
      <c r="AL148" s="266"/>
      <c r="AM148" s="266"/>
      <c r="AN148" s="266"/>
      <c r="AO148" s="266"/>
      <c r="AP148" s="266"/>
      <c r="AQ148" s="266"/>
      <c r="AR148" s="266"/>
      <c r="AS148" s="266"/>
      <c r="AT148" s="266"/>
      <c r="AU148" s="266"/>
      <c r="AV148" s="266"/>
      <c r="AW148" s="266"/>
      <c r="AX148" s="266"/>
    </row>
    <row r="149" s="265" customFormat="true" ht="13.2" hidden="false" customHeight="true" outlineLevel="0" collapsed="false">
      <c r="A149" s="258"/>
      <c r="B149" s="259" t="n">
        <v>16</v>
      </c>
      <c r="C149" s="260" t="n">
        <v>16</v>
      </c>
      <c r="D149" s="261" t="n">
        <f aca="false">B149/C149</f>
        <v>1</v>
      </c>
      <c r="E149" s="262" t="n">
        <v>14</v>
      </c>
      <c r="F149" s="260" t="n">
        <v>14</v>
      </c>
      <c r="G149" s="261" t="n">
        <f aca="false">B149/E149</f>
        <v>1.14285714285714</v>
      </c>
      <c r="H149" s="263" t="n">
        <f aca="false">F149*100/C149</f>
        <v>87.5</v>
      </c>
      <c r="I149" s="262" t="n">
        <v>13</v>
      </c>
      <c r="J149" s="260" t="n">
        <v>13</v>
      </c>
      <c r="K149" s="263" t="n">
        <f aca="false">J149*100/F149</f>
        <v>92.8571428571429</v>
      </c>
      <c r="L149" s="264" t="s">
        <v>723</v>
      </c>
      <c r="N149" s="266"/>
      <c r="O149" s="266"/>
      <c r="P149" s="266"/>
      <c r="Q149" s="266"/>
      <c r="R149" s="266"/>
      <c r="S149" s="266"/>
      <c r="T149" s="266"/>
      <c r="U149" s="266"/>
      <c r="V149" s="266"/>
      <c r="W149" s="266"/>
      <c r="X149" s="266"/>
      <c r="Y149" s="266"/>
      <c r="Z149" s="266"/>
      <c r="AA149" s="266"/>
      <c r="AB149" s="266"/>
      <c r="AC149" s="266"/>
      <c r="AD149" s="266"/>
      <c r="AE149" s="266"/>
      <c r="AF149" s="266"/>
      <c r="AG149" s="266"/>
      <c r="AH149" s="266"/>
      <c r="AI149" s="266"/>
      <c r="AJ149" s="266"/>
      <c r="AK149" s="266"/>
      <c r="AL149" s="266"/>
      <c r="AM149" s="266"/>
      <c r="AN149" s="266"/>
      <c r="AO149" s="266"/>
      <c r="AP149" s="266"/>
      <c r="AQ149" s="266"/>
      <c r="AR149" s="266"/>
      <c r="AS149" s="266"/>
      <c r="AT149" s="266"/>
      <c r="AU149" s="266"/>
      <c r="AV149" s="266"/>
      <c r="AW149" s="266"/>
      <c r="AX149" s="266"/>
    </row>
    <row r="150" s="265" customFormat="true" ht="13.2" hidden="false" customHeight="true" outlineLevel="0" collapsed="false">
      <c r="A150" s="258"/>
      <c r="B150" s="259" t="n">
        <v>37</v>
      </c>
      <c r="C150" s="260" t="n">
        <v>36</v>
      </c>
      <c r="D150" s="261" t="n">
        <f aca="false">B150/C150</f>
        <v>1.02777777777778</v>
      </c>
      <c r="E150" s="262" t="n">
        <v>35</v>
      </c>
      <c r="F150" s="260" t="n">
        <v>34</v>
      </c>
      <c r="G150" s="261" t="n">
        <f aca="false">B150/E150</f>
        <v>1.05714285714286</v>
      </c>
      <c r="H150" s="263" t="n">
        <f aca="false">F150*100/C150</f>
        <v>94.4444444444444</v>
      </c>
      <c r="I150" s="262" t="n">
        <v>30</v>
      </c>
      <c r="J150" s="260" t="n">
        <v>30</v>
      </c>
      <c r="K150" s="263" t="n">
        <f aca="false">J150*100/F150</f>
        <v>88.2352941176471</v>
      </c>
      <c r="L150" s="264" t="s">
        <v>724</v>
      </c>
      <c r="N150" s="266"/>
      <c r="O150" s="266"/>
      <c r="P150" s="266"/>
      <c r="Q150" s="266"/>
      <c r="R150" s="266"/>
      <c r="S150" s="266"/>
      <c r="T150" s="266"/>
      <c r="U150" s="266"/>
      <c r="V150" s="266"/>
      <c r="W150" s="266"/>
      <c r="X150" s="266"/>
      <c r="Y150" s="266"/>
      <c r="Z150" s="266"/>
      <c r="AA150" s="266"/>
      <c r="AB150" s="266"/>
      <c r="AC150" s="266"/>
      <c r="AD150" s="266"/>
      <c r="AE150" s="266"/>
      <c r="AF150" s="266"/>
      <c r="AG150" s="266"/>
      <c r="AH150" s="266"/>
      <c r="AI150" s="266"/>
      <c r="AJ150" s="266"/>
      <c r="AK150" s="266"/>
      <c r="AL150" s="266"/>
      <c r="AM150" s="266"/>
      <c r="AN150" s="266"/>
      <c r="AO150" s="266"/>
      <c r="AP150" s="266"/>
      <c r="AQ150" s="266"/>
      <c r="AR150" s="266"/>
      <c r="AS150" s="266"/>
      <c r="AT150" s="266"/>
      <c r="AU150" s="266"/>
      <c r="AV150" s="266"/>
      <c r="AW150" s="266"/>
      <c r="AX150" s="266"/>
    </row>
    <row r="151" s="265" customFormat="true" ht="13.2" hidden="false" customHeight="true" outlineLevel="0" collapsed="false">
      <c r="A151" s="258"/>
      <c r="B151" s="259" t="n">
        <v>147</v>
      </c>
      <c r="C151" s="260" t="n">
        <v>135</v>
      </c>
      <c r="D151" s="261" t="n">
        <f aca="false">B151/C151</f>
        <v>1.08888888888889</v>
      </c>
      <c r="E151" s="262" t="n">
        <v>133</v>
      </c>
      <c r="F151" s="260" t="n">
        <v>124</v>
      </c>
      <c r="G151" s="261" t="n">
        <f aca="false">B151/E151</f>
        <v>1.10526315789474</v>
      </c>
      <c r="H151" s="263" t="n">
        <f aca="false">F151*100/C151</f>
        <v>91.8518518518519</v>
      </c>
      <c r="I151" s="262" t="n">
        <v>115</v>
      </c>
      <c r="J151" s="260" t="n">
        <v>115</v>
      </c>
      <c r="K151" s="263" t="n">
        <f aca="false">J151*100/F151</f>
        <v>92.741935483871</v>
      </c>
      <c r="L151" s="264" t="s">
        <v>725</v>
      </c>
      <c r="N151" s="266"/>
      <c r="O151" s="266"/>
      <c r="P151" s="266"/>
      <c r="Q151" s="266"/>
      <c r="R151" s="266"/>
      <c r="S151" s="266"/>
      <c r="T151" s="266"/>
      <c r="U151" s="266"/>
      <c r="V151" s="266"/>
      <c r="W151" s="266"/>
      <c r="X151" s="266"/>
      <c r="Y151" s="266"/>
      <c r="Z151" s="266"/>
      <c r="AA151" s="266"/>
      <c r="AB151" s="266"/>
      <c r="AC151" s="266"/>
      <c r="AD151" s="266"/>
      <c r="AE151" s="266"/>
      <c r="AF151" s="266"/>
      <c r="AG151" s="266"/>
      <c r="AH151" s="266"/>
      <c r="AI151" s="266"/>
      <c r="AJ151" s="266"/>
      <c r="AK151" s="266"/>
      <c r="AL151" s="266"/>
      <c r="AM151" s="266"/>
      <c r="AN151" s="266"/>
      <c r="AO151" s="266"/>
      <c r="AP151" s="266"/>
      <c r="AQ151" s="266"/>
      <c r="AR151" s="266"/>
      <c r="AS151" s="266"/>
      <c r="AT151" s="266"/>
      <c r="AU151" s="266"/>
      <c r="AV151" s="266"/>
      <c r="AW151" s="266"/>
      <c r="AX151" s="266"/>
    </row>
    <row r="152" s="265" customFormat="true" ht="13.2" hidden="false" customHeight="true" outlineLevel="0" collapsed="false">
      <c r="A152" s="258"/>
      <c r="B152" s="259" t="n">
        <v>29</v>
      </c>
      <c r="C152" s="260" t="n">
        <v>29</v>
      </c>
      <c r="D152" s="261" t="n">
        <f aca="false">B152/C152</f>
        <v>1</v>
      </c>
      <c r="E152" s="262" t="n">
        <v>25</v>
      </c>
      <c r="F152" s="260" t="n">
        <v>25</v>
      </c>
      <c r="G152" s="261" t="n">
        <f aca="false">B152/E152</f>
        <v>1.16</v>
      </c>
      <c r="H152" s="263" t="n">
        <f aca="false">F152*100/C152</f>
        <v>86.2068965517241</v>
      </c>
      <c r="I152" s="262" t="n">
        <v>24</v>
      </c>
      <c r="J152" s="260" t="n">
        <v>24</v>
      </c>
      <c r="K152" s="263" t="n">
        <f aca="false">J152*100/F152</f>
        <v>96</v>
      </c>
      <c r="L152" s="264" t="s">
        <v>726</v>
      </c>
      <c r="N152" s="266"/>
      <c r="O152" s="266"/>
      <c r="P152" s="266"/>
      <c r="Q152" s="266"/>
      <c r="R152" s="266"/>
      <c r="S152" s="266"/>
      <c r="T152" s="266"/>
      <c r="U152" s="266"/>
      <c r="V152" s="266"/>
      <c r="W152" s="266"/>
      <c r="X152" s="266"/>
      <c r="Y152" s="266"/>
      <c r="Z152" s="266"/>
      <c r="AA152" s="266"/>
      <c r="AB152" s="266"/>
      <c r="AC152" s="266"/>
      <c r="AD152" s="266"/>
      <c r="AE152" s="266"/>
      <c r="AF152" s="266"/>
      <c r="AG152" s="266"/>
      <c r="AH152" s="266"/>
      <c r="AI152" s="266"/>
      <c r="AJ152" s="266"/>
      <c r="AK152" s="266"/>
      <c r="AL152" s="266"/>
      <c r="AM152" s="266"/>
      <c r="AN152" s="266"/>
      <c r="AO152" s="266"/>
      <c r="AP152" s="266"/>
      <c r="AQ152" s="266"/>
      <c r="AR152" s="266"/>
      <c r="AS152" s="266"/>
      <c r="AT152" s="266"/>
      <c r="AU152" s="266"/>
      <c r="AV152" s="266"/>
      <c r="AW152" s="266"/>
      <c r="AX152" s="266"/>
    </row>
    <row r="153" s="265" customFormat="true" ht="13.2" hidden="false" customHeight="true" outlineLevel="0" collapsed="false">
      <c r="A153" s="258"/>
      <c r="B153" s="259" t="n">
        <v>38</v>
      </c>
      <c r="C153" s="260" t="n">
        <v>37</v>
      </c>
      <c r="D153" s="261" t="n">
        <f aca="false">B153/C153</f>
        <v>1.02702702702703</v>
      </c>
      <c r="E153" s="262" t="n">
        <v>37</v>
      </c>
      <c r="F153" s="260" t="n">
        <v>36</v>
      </c>
      <c r="G153" s="261" t="n">
        <f aca="false">B153/E153</f>
        <v>1.02702702702703</v>
      </c>
      <c r="H153" s="263" t="n">
        <f aca="false">F153*100/C153</f>
        <v>97.2972972972973</v>
      </c>
      <c r="I153" s="262" t="n">
        <v>26</v>
      </c>
      <c r="J153" s="260" t="n">
        <v>26</v>
      </c>
      <c r="K153" s="263" t="n">
        <f aca="false">J153*100/F153</f>
        <v>72.2222222222222</v>
      </c>
      <c r="L153" s="264" t="s">
        <v>727</v>
      </c>
      <c r="N153" s="266"/>
      <c r="O153" s="266"/>
      <c r="P153" s="266"/>
      <c r="Q153" s="266"/>
      <c r="R153" s="266"/>
      <c r="S153" s="266"/>
      <c r="T153" s="266"/>
      <c r="U153" s="266"/>
      <c r="V153" s="266"/>
      <c r="W153" s="266"/>
      <c r="X153" s="266"/>
      <c r="Y153" s="266"/>
      <c r="Z153" s="266"/>
      <c r="AA153" s="266"/>
      <c r="AB153" s="266"/>
      <c r="AC153" s="266"/>
      <c r="AD153" s="266"/>
      <c r="AE153" s="266"/>
      <c r="AF153" s="266"/>
      <c r="AG153" s="266"/>
      <c r="AH153" s="266"/>
      <c r="AI153" s="266"/>
      <c r="AJ153" s="266"/>
      <c r="AK153" s="266"/>
      <c r="AL153" s="266"/>
      <c r="AM153" s="266"/>
      <c r="AN153" s="266"/>
      <c r="AO153" s="266"/>
      <c r="AP153" s="266"/>
      <c r="AQ153" s="266"/>
      <c r="AR153" s="266"/>
      <c r="AS153" s="266"/>
      <c r="AT153" s="266"/>
      <c r="AU153" s="266"/>
      <c r="AV153" s="266"/>
      <c r="AW153" s="266"/>
      <c r="AX153" s="266"/>
    </row>
    <row r="154" s="274" customFormat="true" ht="13.2" hidden="false" customHeight="true" outlineLevel="0" collapsed="false">
      <c r="A154" s="258"/>
      <c r="B154" s="259" t="n">
        <v>13</v>
      </c>
      <c r="C154" s="260" t="n">
        <v>13</v>
      </c>
      <c r="D154" s="261" t="n">
        <f aca="false">B154/C154</f>
        <v>1</v>
      </c>
      <c r="E154" s="262" t="n">
        <v>12</v>
      </c>
      <c r="F154" s="260" t="n">
        <v>12</v>
      </c>
      <c r="G154" s="261" t="n">
        <f aca="false">B154/E154</f>
        <v>1.08333333333333</v>
      </c>
      <c r="H154" s="263" t="n">
        <f aca="false">F154*100/C154</f>
        <v>92.3076923076923</v>
      </c>
      <c r="I154" s="262" t="n">
        <v>10</v>
      </c>
      <c r="J154" s="260" t="n">
        <v>10</v>
      </c>
      <c r="K154" s="263" t="n">
        <f aca="false">J154*100/F154</f>
        <v>83.3333333333333</v>
      </c>
      <c r="L154" s="264" t="s">
        <v>728</v>
      </c>
      <c r="N154" s="275"/>
      <c r="O154" s="275"/>
      <c r="P154" s="275"/>
      <c r="Q154" s="275"/>
      <c r="R154" s="275"/>
      <c r="S154" s="275"/>
      <c r="T154" s="275"/>
      <c r="U154" s="275"/>
      <c r="V154" s="275"/>
      <c r="W154" s="275"/>
      <c r="X154" s="275"/>
      <c r="Y154" s="275"/>
      <c r="Z154" s="275"/>
      <c r="AA154" s="275"/>
      <c r="AB154" s="275"/>
      <c r="AC154" s="275"/>
      <c r="AD154" s="275"/>
      <c r="AE154" s="275"/>
      <c r="AF154" s="275"/>
      <c r="AG154" s="275"/>
      <c r="AH154" s="275"/>
      <c r="AI154" s="275"/>
      <c r="AJ154" s="275"/>
      <c r="AK154" s="275"/>
      <c r="AL154" s="275"/>
      <c r="AM154" s="275"/>
      <c r="AN154" s="275"/>
      <c r="AO154" s="275"/>
      <c r="AP154" s="275"/>
      <c r="AQ154" s="275"/>
      <c r="AR154" s="275"/>
      <c r="AS154" s="275"/>
      <c r="AT154" s="275"/>
      <c r="AU154" s="275"/>
      <c r="AV154" s="275"/>
      <c r="AW154" s="275"/>
      <c r="AX154" s="275"/>
    </row>
    <row r="155" s="265" customFormat="true" ht="13.2" hidden="false" customHeight="true" outlineLevel="0" collapsed="false">
      <c r="A155" s="267"/>
      <c r="B155" s="268" t="n">
        <v>280</v>
      </c>
      <c r="C155" s="269" t="n">
        <v>263</v>
      </c>
      <c r="D155" s="270" t="n">
        <f aca="false">B155/C155</f>
        <v>1.06463878326996</v>
      </c>
      <c r="E155" s="271" t="n">
        <v>256</v>
      </c>
      <c r="F155" s="269" t="n">
        <v>243</v>
      </c>
      <c r="G155" s="270" t="n">
        <f aca="false">B155/E155</f>
        <v>1.09375</v>
      </c>
      <c r="H155" s="272" t="n">
        <f aca="false">F155*100/C155</f>
        <v>92.3954372623574</v>
      </c>
      <c r="I155" s="271" t="n">
        <v>218</v>
      </c>
      <c r="J155" s="269" t="n">
        <v>218</v>
      </c>
      <c r="K155" s="272" t="n">
        <f aca="false">J155*100/F155</f>
        <v>89.7119341563786</v>
      </c>
      <c r="L155" s="273" t="s">
        <v>729</v>
      </c>
      <c r="N155" s="266"/>
      <c r="O155" s="266"/>
      <c r="P155" s="266"/>
      <c r="Q155" s="266"/>
      <c r="R155" s="266"/>
      <c r="S155" s="266"/>
      <c r="T155" s="266"/>
      <c r="U155" s="266"/>
      <c r="V155" s="266"/>
      <c r="W155" s="266"/>
      <c r="X155" s="266"/>
      <c r="Y155" s="266"/>
      <c r="Z155" s="266"/>
      <c r="AA155" s="266"/>
      <c r="AB155" s="266"/>
      <c r="AC155" s="266"/>
      <c r="AD155" s="266"/>
      <c r="AE155" s="266"/>
      <c r="AF155" s="266"/>
      <c r="AG155" s="266"/>
      <c r="AH155" s="266"/>
      <c r="AI155" s="266"/>
      <c r="AJ155" s="266"/>
      <c r="AK155" s="266"/>
      <c r="AL155" s="266"/>
      <c r="AM155" s="266"/>
      <c r="AN155" s="266"/>
      <c r="AO155" s="266"/>
      <c r="AP155" s="266"/>
      <c r="AQ155" s="266"/>
      <c r="AR155" s="266"/>
      <c r="AS155" s="266"/>
      <c r="AT155" s="266"/>
      <c r="AU155" s="266"/>
      <c r="AV155" s="266"/>
      <c r="AW155" s="266"/>
      <c r="AX155" s="266"/>
    </row>
    <row r="156" s="265" customFormat="true" ht="13.2" hidden="false" customHeight="true" outlineLevel="0" collapsed="false">
      <c r="A156" s="258"/>
      <c r="B156" s="259" t="n">
        <v>98</v>
      </c>
      <c r="C156" s="260" t="n">
        <v>97</v>
      </c>
      <c r="D156" s="261" t="n">
        <f aca="false">B156/C156</f>
        <v>1.01030927835052</v>
      </c>
      <c r="E156" s="262" t="n">
        <v>91</v>
      </c>
      <c r="F156" s="260" t="n">
        <v>90</v>
      </c>
      <c r="G156" s="261" t="n">
        <f aca="false">B156/E156</f>
        <v>1.07692307692308</v>
      </c>
      <c r="H156" s="263" t="n">
        <f aca="false">F156*100/C156</f>
        <v>92.7835051546392</v>
      </c>
      <c r="I156" s="262" t="n">
        <v>77</v>
      </c>
      <c r="J156" s="260" t="n">
        <v>77</v>
      </c>
      <c r="K156" s="263" t="n">
        <f aca="false">J156*100/F156</f>
        <v>85.5555555555556</v>
      </c>
      <c r="L156" s="264" t="s">
        <v>730</v>
      </c>
      <c r="N156" s="266"/>
      <c r="O156" s="266"/>
      <c r="P156" s="266"/>
      <c r="Q156" s="266"/>
      <c r="R156" s="266"/>
      <c r="S156" s="266"/>
      <c r="T156" s="266"/>
      <c r="U156" s="266"/>
      <c r="V156" s="266"/>
      <c r="W156" s="266"/>
      <c r="X156" s="266"/>
      <c r="Y156" s="266"/>
      <c r="Z156" s="266"/>
      <c r="AA156" s="266"/>
      <c r="AB156" s="266"/>
      <c r="AC156" s="266"/>
      <c r="AD156" s="266"/>
      <c r="AE156" s="266"/>
      <c r="AF156" s="266"/>
      <c r="AG156" s="266"/>
      <c r="AH156" s="266"/>
      <c r="AI156" s="266"/>
      <c r="AJ156" s="266"/>
      <c r="AK156" s="266"/>
      <c r="AL156" s="266"/>
      <c r="AM156" s="266"/>
      <c r="AN156" s="266"/>
      <c r="AO156" s="266"/>
      <c r="AP156" s="266"/>
      <c r="AQ156" s="266"/>
      <c r="AR156" s="266"/>
      <c r="AS156" s="266"/>
      <c r="AT156" s="266"/>
      <c r="AU156" s="266"/>
      <c r="AV156" s="266"/>
      <c r="AW156" s="266"/>
      <c r="AX156" s="266"/>
    </row>
    <row r="157" s="265" customFormat="true" ht="13.2" hidden="false" customHeight="true" outlineLevel="0" collapsed="false">
      <c r="A157" s="258"/>
      <c r="B157" s="259" t="n">
        <v>749</v>
      </c>
      <c r="C157" s="260" t="n">
        <v>717</v>
      </c>
      <c r="D157" s="261" t="n">
        <f aca="false">B157/C157</f>
        <v>1.04463040446304</v>
      </c>
      <c r="E157" s="262" t="n">
        <v>641</v>
      </c>
      <c r="F157" s="260" t="n">
        <v>633</v>
      </c>
      <c r="G157" s="261" t="n">
        <f aca="false">B157/E157</f>
        <v>1.16848673946958</v>
      </c>
      <c r="H157" s="263" t="n">
        <f aca="false">F157*100/C157</f>
        <v>88.2845188284519</v>
      </c>
      <c r="I157" s="262" t="n">
        <v>561</v>
      </c>
      <c r="J157" s="260" t="n">
        <v>560</v>
      </c>
      <c r="K157" s="263" t="n">
        <f aca="false">J157*100/F157</f>
        <v>88.4676145339653</v>
      </c>
      <c r="L157" s="264" t="s">
        <v>731</v>
      </c>
      <c r="N157" s="266"/>
      <c r="O157" s="266"/>
      <c r="P157" s="266"/>
      <c r="Q157" s="266"/>
      <c r="R157" s="266"/>
      <c r="S157" s="266"/>
      <c r="T157" s="266"/>
      <c r="U157" s="266"/>
      <c r="V157" s="266"/>
      <c r="W157" s="266"/>
      <c r="X157" s="266"/>
      <c r="Y157" s="266"/>
      <c r="Z157" s="266"/>
      <c r="AA157" s="266"/>
      <c r="AB157" s="266"/>
      <c r="AC157" s="266"/>
      <c r="AD157" s="266"/>
      <c r="AE157" s="266"/>
      <c r="AF157" s="266"/>
      <c r="AG157" s="266"/>
      <c r="AH157" s="266"/>
      <c r="AI157" s="266"/>
      <c r="AJ157" s="266"/>
      <c r="AK157" s="266"/>
      <c r="AL157" s="266"/>
      <c r="AM157" s="266"/>
      <c r="AN157" s="266"/>
      <c r="AO157" s="266"/>
      <c r="AP157" s="266"/>
      <c r="AQ157" s="266"/>
      <c r="AR157" s="266"/>
      <c r="AS157" s="266"/>
      <c r="AT157" s="266"/>
      <c r="AU157" s="266"/>
      <c r="AV157" s="266"/>
      <c r="AW157" s="266"/>
      <c r="AX157" s="266"/>
    </row>
    <row r="158" s="274" customFormat="true" ht="13.2" hidden="false" customHeight="true" outlineLevel="0" collapsed="false">
      <c r="A158" s="258"/>
      <c r="B158" s="259" t="n">
        <v>126</v>
      </c>
      <c r="C158" s="260" t="n">
        <v>119</v>
      </c>
      <c r="D158" s="261" t="n">
        <f aca="false">B158/C158</f>
        <v>1.05882352941176</v>
      </c>
      <c r="E158" s="262" t="n">
        <v>117</v>
      </c>
      <c r="F158" s="260" t="n">
        <v>111</v>
      </c>
      <c r="G158" s="261" t="n">
        <f aca="false">B158/E158</f>
        <v>1.07692307692308</v>
      </c>
      <c r="H158" s="263" t="n">
        <f aca="false">F158*100/C158</f>
        <v>93.2773109243697</v>
      </c>
      <c r="I158" s="262" t="n">
        <v>91</v>
      </c>
      <c r="J158" s="260" t="n">
        <v>91</v>
      </c>
      <c r="K158" s="263" t="n">
        <f aca="false">J158*100/F158</f>
        <v>81.981981981982</v>
      </c>
      <c r="L158" s="264" t="s">
        <v>732</v>
      </c>
      <c r="N158" s="275"/>
      <c r="O158" s="275"/>
      <c r="P158" s="275"/>
      <c r="Q158" s="275"/>
      <c r="R158" s="275"/>
      <c r="S158" s="275"/>
      <c r="T158" s="275"/>
      <c r="U158" s="275"/>
      <c r="V158" s="275"/>
      <c r="W158" s="275"/>
      <c r="X158" s="275"/>
      <c r="Y158" s="275"/>
      <c r="Z158" s="275"/>
      <c r="AA158" s="275"/>
      <c r="AB158" s="275"/>
      <c r="AC158" s="275"/>
      <c r="AD158" s="275"/>
      <c r="AE158" s="275"/>
      <c r="AF158" s="275"/>
      <c r="AG158" s="275"/>
      <c r="AH158" s="275"/>
      <c r="AI158" s="275"/>
      <c r="AJ158" s="275"/>
      <c r="AK158" s="275"/>
      <c r="AL158" s="275"/>
      <c r="AM158" s="275"/>
      <c r="AN158" s="275"/>
      <c r="AO158" s="275"/>
      <c r="AP158" s="275"/>
      <c r="AQ158" s="275"/>
      <c r="AR158" s="275"/>
      <c r="AS158" s="275"/>
      <c r="AT158" s="275"/>
      <c r="AU158" s="275"/>
      <c r="AV158" s="275"/>
      <c r="AW158" s="275"/>
      <c r="AX158" s="275"/>
    </row>
    <row r="159" s="265" customFormat="true" ht="13.2" hidden="false" customHeight="true" outlineLevel="0" collapsed="false">
      <c r="A159" s="267"/>
      <c r="B159" s="268" t="n">
        <v>973</v>
      </c>
      <c r="C159" s="269" t="n">
        <v>910</v>
      </c>
      <c r="D159" s="270" t="n">
        <f aca="false">B159/C159</f>
        <v>1.06923076923077</v>
      </c>
      <c r="E159" s="271" t="n">
        <v>849</v>
      </c>
      <c r="F159" s="269" t="n">
        <v>816</v>
      </c>
      <c r="G159" s="270" t="n">
        <f aca="false">B159/E159</f>
        <v>1.14605418138987</v>
      </c>
      <c r="H159" s="272" t="n">
        <f aca="false">F159*100/C159</f>
        <v>89.6703296703297</v>
      </c>
      <c r="I159" s="271" t="n">
        <v>729</v>
      </c>
      <c r="J159" s="269" t="n">
        <v>728</v>
      </c>
      <c r="K159" s="272" t="n">
        <f aca="false">J159*100/F159</f>
        <v>89.2156862745098</v>
      </c>
      <c r="L159" s="273" t="s">
        <v>733</v>
      </c>
      <c r="N159" s="266"/>
      <c r="O159" s="266"/>
      <c r="P159" s="266"/>
      <c r="Q159" s="266"/>
      <c r="R159" s="266"/>
      <c r="S159" s="266"/>
      <c r="T159" s="266"/>
      <c r="U159" s="266"/>
      <c r="V159" s="266"/>
      <c r="W159" s="266"/>
      <c r="X159" s="266"/>
      <c r="Y159" s="266"/>
      <c r="Z159" s="266"/>
      <c r="AA159" s="266"/>
      <c r="AB159" s="266"/>
      <c r="AC159" s="266"/>
      <c r="AD159" s="266"/>
      <c r="AE159" s="266"/>
      <c r="AF159" s="266"/>
      <c r="AG159" s="266"/>
      <c r="AH159" s="266"/>
      <c r="AI159" s="266"/>
      <c r="AJ159" s="266"/>
      <c r="AK159" s="266"/>
      <c r="AL159" s="266"/>
      <c r="AM159" s="266"/>
      <c r="AN159" s="266"/>
      <c r="AO159" s="266"/>
      <c r="AP159" s="266"/>
      <c r="AQ159" s="266"/>
      <c r="AR159" s="266"/>
      <c r="AS159" s="266"/>
      <c r="AT159" s="266"/>
      <c r="AU159" s="266"/>
      <c r="AV159" s="266"/>
      <c r="AW159" s="266"/>
      <c r="AX159" s="266"/>
    </row>
    <row r="160" s="265" customFormat="true" ht="13.2" hidden="false" customHeight="true" outlineLevel="0" collapsed="false">
      <c r="A160" s="258"/>
      <c r="B160" s="259" t="n">
        <v>72</v>
      </c>
      <c r="C160" s="260" t="n">
        <v>70</v>
      </c>
      <c r="D160" s="261" t="n">
        <f aca="false">B160/C160</f>
        <v>1.02857142857143</v>
      </c>
      <c r="E160" s="262" t="n">
        <v>68</v>
      </c>
      <c r="F160" s="260" t="n">
        <v>67</v>
      </c>
      <c r="G160" s="261" t="n">
        <f aca="false">B160/E160</f>
        <v>1.05882352941176</v>
      </c>
      <c r="H160" s="263" t="n">
        <f aca="false">F160*100/C160</f>
        <v>95.7142857142857</v>
      </c>
      <c r="I160" s="262" t="n">
        <v>54</v>
      </c>
      <c r="J160" s="260" t="n">
        <v>54</v>
      </c>
      <c r="K160" s="263" t="n">
        <f aca="false">J160*100/F160</f>
        <v>80.5970149253731</v>
      </c>
      <c r="L160" s="264" t="s">
        <v>734</v>
      </c>
      <c r="N160" s="266"/>
      <c r="O160" s="266"/>
      <c r="P160" s="266"/>
      <c r="Q160" s="266"/>
      <c r="R160" s="266"/>
      <c r="S160" s="266"/>
      <c r="T160" s="266"/>
      <c r="U160" s="266"/>
      <c r="V160" s="266"/>
      <c r="W160" s="266"/>
      <c r="X160" s="266"/>
      <c r="Y160" s="266"/>
      <c r="Z160" s="266"/>
      <c r="AA160" s="266"/>
      <c r="AB160" s="266"/>
      <c r="AC160" s="266"/>
      <c r="AD160" s="266"/>
      <c r="AE160" s="266"/>
      <c r="AF160" s="266"/>
      <c r="AG160" s="266"/>
      <c r="AH160" s="266"/>
      <c r="AI160" s="266"/>
      <c r="AJ160" s="266"/>
      <c r="AK160" s="266"/>
      <c r="AL160" s="266"/>
      <c r="AM160" s="266"/>
      <c r="AN160" s="266"/>
      <c r="AO160" s="266"/>
      <c r="AP160" s="266"/>
      <c r="AQ160" s="266"/>
      <c r="AR160" s="266"/>
      <c r="AS160" s="266"/>
      <c r="AT160" s="266"/>
      <c r="AU160" s="266"/>
      <c r="AV160" s="266"/>
      <c r="AW160" s="266"/>
      <c r="AX160" s="266"/>
    </row>
    <row r="161" s="265" customFormat="true" ht="13.2" hidden="false" customHeight="true" outlineLevel="0" collapsed="false">
      <c r="A161" s="258"/>
      <c r="B161" s="259" t="n">
        <v>316</v>
      </c>
      <c r="C161" s="260" t="n">
        <v>305</v>
      </c>
      <c r="D161" s="261" t="n">
        <f aca="false">B161/C161</f>
        <v>1.03606557377049</v>
      </c>
      <c r="E161" s="262" t="n">
        <v>288</v>
      </c>
      <c r="F161" s="260" t="n">
        <v>281</v>
      </c>
      <c r="G161" s="261" t="n">
        <f aca="false">B161/E161</f>
        <v>1.09722222222222</v>
      </c>
      <c r="H161" s="263" t="n">
        <f aca="false">F161*100/C161</f>
        <v>92.1311475409836</v>
      </c>
      <c r="I161" s="262" t="n">
        <v>241</v>
      </c>
      <c r="J161" s="260" t="n">
        <v>241</v>
      </c>
      <c r="K161" s="263" t="n">
        <f aca="false">J161*100/F161</f>
        <v>85.7651245551601</v>
      </c>
      <c r="L161" s="264" t="s">
        <v>735</v>
      </c>
      <c r="N161" s="266"/>
      <c r="O161" s="266"/>
      <c r="P161" s="266"/>
      <c r="Q161" s="266"/>
      <c r="R161" s="266"/>
      <c r="S161" s="266"/>
      <c r="T161" s="266"/>
      <c r="U161" s="266"/>
      <c r="V161" s="266"/>
      <c r="W161" s="266"/>
      <c r="X161" s="266"/>
      <c r="Y161" s="266"/>
      <c r="Z161" s="266"/>
      <c r="AA161" s="266"/>
      <c r="AB161" s="266"/>
      <c r="AC161" s="266"/>
      <c r="AD161" s="266"/>
      <c r="AE161" s="266"/>
      <c r="AF161" s="266"/>
      <c r="AG161" s="266"/>
      <c r="AH161" s="266"/>
      <c r="AI161" s="266"/>
      <c r="AJ161" s="266"/>
      <c r="AK161" s="266"/>
      <c r="AL161" s="266"/>
      <c r="AM161" s="266"/>
      <c r="AN161" s="266"/>
      <c r="AO161" s="266"/>
      <c r="AP161" s="266"/>
      <c r="AQ161" s="266"/>
      <c r="AR161" s="266"/>
      <c r="AS161" s="266"/>
      <c r="AT161" s="266"/>
      <c r="AU161" s="266"/>
      <c r="AV161" s="266"/>
      <c r="AW161" s="266"/>
      <c r="AX161" s="266"/>
    </row>
    <row r="162" s="265" customFormat="true" ht="13.2" hidden="false" customHeight="true" outlineLevel="0" collapsed="false">
      <c r="A162" s="258"/>
      <c r="B162" s="259" t="n">
        <v>3</v>
      </c>
      <c r="C162" s="260" t="n">
        <v>3</v>
      </c>
      <c r="D162" s="261" t="n">
        <f aca="false">B162/C162</f>
        <v>1</v>
      </c>
      <c r="E162" s="262" t="n">
        <v>3</v>
      </c>
      <c r="F162" s="260" t="n">
        <v>3</v>
      </c>
      <c r="G162" s="261" t="n">
        <f aca="false">B162/E162</f>
        <v>1</v>
      </c>
      <c r="H162" s="263" t="n">
        <f aca="false">F162*100/C162</f>
        <v>100</v>
      </c>
      <c r="I162" s="262" t="n">
        <v>2</v>
      </c>
      <c r="J162" s="260" t="n">
        <v>2</v>
      </c>
      <c r="K162" s="263" t="n">
        <f aca="false">J162*100/F162</f>
        <v>66.6666666666667</v>
      </c>
      <c r="L162" s="264" t="s">
        <v>736</v>
      </c>
      <c r="N162" s="266"/>
      <c r="O162" s="266"/>
      <c r="P162" s="266"/>
      <c r="Q162" s="266"/>
      <c r="R162" s="266"/>
      <c r="S162" s="266"/>
      <c r="T162" s="266"/>
      <c r="U162" s="266"/>
      <c r="V162" s="266"/>
      <c r="W162" s="266"/>
      <c r="X162" s="266"/>
      <c r="Y162" s="266"/>
      <c r="Z162" s="266"/>
      <c r="AA162" s="266"/>
      <c r="AB162" s="266"/>
      <c r="AC162" s="266"/>
      <c r="AD162" s="266"/>
      <c r="AE162" s="266"/>
      <c r="AF162" s="266"/>
      <c r="AG162" s="266"/>
      <c r="AH162" s="266"/>
      <c r="AI162" s="266"/>
      <c r="AJ162" s="266"/>
      <c r="AK162" s="266"/>
      <c r="AL162" s="266"/>
      <c r="AM162" s="266"/>
      <c r="AN162" s="266"/>
      <c r="AO162" s="266"/>
      <c r="AP162" s="266"/>
      <c r="AQ162" s="266"/>
      <c r="AR162" s="266"/>
      <c r="AS162" s="266"/>
      <c r="AT162" s="266"/>
      <c r="AU162" s="266"/>
      <c r="AV162" s="266"/>
      <c r="AW162" s="266"/>
      <c r="AX162" s="266"/>
    </row>
    <row r="163" s="265" customFormat="true" ht="13.2" hidden="false" customHeight="true" outlineLevel="0" collapsed="false">
      <c r="A163" s="258"/>
      <c r="B163" s="259" t="n">
        <v>250</v>
      </c>
      <c r="C163" s="260" t="n">
        <v>250</v>
      </c>
      <c r="D163" s="261" t="n">
        <f aca="false">B163/C163</f>
        <v>1</v>
      </c>
      <c r="E163" s="262" t="n">
        <v>227</v>
      </c>
      <c r="F163" s="260" t="n">
        <v>227</v>
      </c>
      <c r="G163" s="261" t="n">
        <f aca="false">B163/E163</f>
        <v>1.10132158590308</v>
      </c>
      <c r="H163" s="263" t="n">
        <f aca="false">F163*100/C163</f>
        <v>90.8</v>
      </c>
      <c r="I163" s="262" t="n">
        <v>209</v>
      </c>
      <c r="J163" s="260" t="n">
        <v>209</v>
      </c>
      <c r="K163" s="263" t="n">
        <f aca="false">J163*100/F163</f>
        <v>92.0704845814978</v>
      </c>
      <c r="L163" s="264" t="s">
        <v>737</v>
      </c>
      <c r="N163" s="266"/>
      <c r="O163" s="266"/>
      <c r="P163" s="266"/>
      <c r="Q163" s="266"/>
      <c r="R163" s="266"/>
      <c r="S163" s="266"/>
      <c r="T163" s="266"/>
      <c r="U163" s="266"/>
      <c r="V163" s="266"/>
      <c r="W163" s="266"/>
      <c r="X163" s="266"/>
      <c r="Y163" s="266"/>
      <c r="Z163" s="266"/>
      <c r="AA163" s="266"/>
      <c r="AB163" s="266"/>
      <c r="AC163" s="266"/>
      <c r="AD163" s="266"/>
      <c r="AE163" s="266"/>
      <c r="AF163" s="266"/>
      <c r="AG163" s="266"/>
      <c r="AH163" s="266"/>
      <c r="AI163" s="266"/>
      <c r="AJ163" s="266"/>
      <c r="AK163" s="266"/>
      <c r="AL163" s="266"/>
      <c r="AM163" s="266"/>
      <c r="AN163" s="266"/>
      <c r="AO163" s="266"/>
      <c r="AP163" s="266"/>
      <c r="AQ163" s="266"/>
      <c r="AR163" s="266"/>
      <c r="AS163" s="266"/>
      <c r="AT163" s="266"/>
      <c r="AU163" s="266"/>
      <c r="AV163" s="266"/>
      <c r="AW163" s="266"/>
      <c r="AX163" s="266"/>
    </row>
    <row r="164" s="265" customFormat="true" ht="13.2" hidden="false" customHeight="true" outlineLevel="0" collapsed="false">
      <c r="A164" s="258"/>
      <c r="B164" s="259" t="n">
        <v>42</v>
      </c>
      <c r="C164" s="260" t="n">
        <v>42</v>
      </c>
      <c r="D164" s="261" t="n">
        <f aca="false">B164/C164</f>
        <v>1</v>
      </c>
      <c r="E164" s="262" t="n">
        <v>41</v>
      </c>
      <c r="F164" s="260" t="n">
        <v>41</v>
      </c>
      <c r="G164" s="261" t="n">
        <f aca="false">B164/E164</f>
        <v>1.02439024390244</v>
      </c>
      <c r="H164" s="263" t="n">
        <f aca="false">F164*100/C164</f>
        <v>97.6190476190476</v>
      </c>
      <c r="I164" s="262" t="n">
        <v>33</v>
      </c>
      <c r="J164" s="260" t="n">
        <v>33</v>
      </c>
      <c r="K164" s="263" t="n">
        <f aca="false">J164*100/F164</f>
        <v>80.4878048780488</v>
      </c>
      <c r="L164" s="264" t="s">
        <v>738</v>
      </c>
      <c r="N164" s="266"/>
      <c r="O164" s="266"/>
      <c r="P164" s="266"/>
      <c r="Q164" s="266"/>
      <c r="R164" s="266"/>
      <c r="S164" s="266"/>
      <c r="T164" s="266"/>
      <c r="U164" s="266"/>
      <c r="V164" s="266"/>
      <c r="W164" s="266"/>
      <c r="X164" s="266"/>
      <c r="Y164" s="266"/>
      <c r="Z164" s="266"/>
      <c r="AA164" s="266"/>
      <c r="AB164" s="266"/>
      <c r="AC164" s="266"/>
      <c r="AD164" s="266"/>
      <c r="AE164" s="266"/>
      <c r="AF164" s="266"/>
      <c r="AG164" s="266"/>
      <c r="AH164" s="266"/>
      <c r="AI164" s="266"/>
      <c r="AJ164" s="266"/>
      <c r="AK164" s="266"/>
      <c r="AL164" s="266"/>
      <c r="AM164" s="266"/>
      <c r="AN164" s="266"/>
      <c r="AO164" s="266"/>
      <c r="AP164" s="266"/>
      <c r="AQ164" s="266"/>
      <c r="AR164" s="266"/>
      <c r="AS164" s="266"/>
      <c r="AT164" s="266"/>
      <c r="AU164" s="266"/>
      <c r="AV164" s="266"/>
      <c r="AW164" s="266"/>
      <c r="AX164" s="266"/>
    </row>
    <row r="165" s="274" customFormat="true" ht="13.2" hidden="false" customHeight="true" outlineLevel="0" collapsed="false">
      <c r="A165" s="258"/>
      <c r="B165" s="259" t="n">
        <v>74</v>
      </c>
      <c r="C165" s="260" t="n">
        <v>74</v>
      </c>
      <c r="D165" s="261" t="n">
        <f aca="false">B165/C165</f>
        <v>1</v>
      </c>
      <c r="E165" s="262" t="n">
        <v>68</v>
      </c>
      <c r="F165" s="260" t="n">
        <v>68</v>
      </c>
      <c r="G165" s="261" t="n">
        <f aca="false">B165/E165</f>
        <v>1.08823529411765</v>
      </c>
      <c r="H165" s="263" t="n">
        <f aca="false">F165*100/C165</f>
        <v>91.8918918918919</v>
      </c>
      <c r="I165" s="262" t="n">
        <v>53</v>
      </c>
      <c r="J165" s="260" t="n">
        <v>53</v>
      </c>
      <c r="K165" s="263" t="n">
        <f aca="false">J165*100/F165</f>
        <v>77.9411764705882</v>
      </c>
      <c r="L165" s="264" t="s">
        <v>739</v>
      </c>
      <c r="N165" s="275"/>
      <c r="O165" s="275"/>
      <c r="P165" s="275"/>
      <c r="Q165" s="275"/>
      <c r="R165" s="275"/>
      <c r="S165" s="275"/>
      <c r="T165" s="275"/>
      <c r="U165" s="275"/>
      <c r="V165" s="275"/>
      <c r="W165" s="275"/>
      <c r="X165" s="275"/>
      <c r="Y165" s="275"/>
      <c r="Z165" s="275"/>
      <c r="AA165" s="275"/>
      <c r="AB165" s="275"/>
      <c r="AC165" s="275"/>
      <c r="AD165" s="275"/>
      <c r="AE165" s="275"/>
      <c r="AF165" s="275"/>
      <c r="AG165" s="275"/>
      <c r="AH165" s="275"/>
      <c r="AI165" s="275"/>
      <c r="AJ165" s="275"/>
      <c r="AK165" s="275"/>
      <c r="AL165" s="275"/>
      <c r="AM165" s="275"/>
      <c r="AN165" s="275"/>
      <c r="AO165" s="275"/>
      <c r="AP165" s="275"/>
      <c r="AQ165" s="275"/>
      <c r="AR165" s="275"/>
      <c r="AS165" s="275"/>
      <c r="AT165" s="275"/>
      <c r="AU165" s="275"/>
      <c r="AV165" s="275"/>
      <c r="AW165" s="275"/>
      <c r="AX165" s="275"/>
    </row>
    <row r="166" s="265" customFormat="true" ht="13.2" hidden="false" customHeight="true" outlineLevel="0" collapsed="false">
      <c r="A166" s="258"/>
      <c r="B166" s="259" t="n">
        <v>24</v>
      </c>
      <c r="C166" s="260" t="n">
        <v>24</v>
      </c>
      <c r="D166" s="261" t="n">
        <f aca="false">B166/C166</f>
        <v>1</v>
      </c>
      <c r="E166" s="262" t="n">
        <v>22</v>
      </c>
      <c r="F166" s="260" t="n">
        <v>22</v>
      </c>
      <c r="G166" s="261" t="n">
        <f aca="false">B166/E166</f>
        <v>1.09090909090909</v>
      </c>
      <c r="H166" s="263" t="n">
        <f aca="false">F166*100/C166</f>
        <v>91.6666666666667</v>
      </c>
      <c r="I166" s="262" t="n">
        <v>19</v>
      </c>
      <c r="J166" s="260" t="n">
        <v>19</v>
      </c>
      <c r="K166" s="263" t="n">
        <f aca="false">J166*100/F166</f>
        <v>86.3636363636364</v>
      </c>
      <c r="L166" s="264" t="s">
        <v>740</v>
      </c>
      <c r="N166" s="266"/>
      <c r="O166" s="266"/>
      <c r="P166" s="266"/>
      <c r="Q166" s="266"/>
      <c r="R166" s="266"/>
      <c r="S166" s="266"/>
      <c r="T166" s="266"/>
      <c r="U166" s="266"/>
      <c r="V166" s="266"/>
      <c r="W166" s="266"/>
      <c r="X166" s="266"/>
      <c r="Y166" s="266"/>
      <c r="Z166" s="266"/>
      <c r="AA166" s="266"/>
      <c r="AB166" s="266"/>
      <c r="AC166" s="266"/>
      <c r="AD166" s="266"/>
      <c r="AE166" s="266"/>
      <c r="AF166" s="266"/>
      <c r="AG166" s="266"/>
      <c r="AH166" s="266"/>
      <c r="AI166" s="266"/>
      <c r="AJ166" s="266"/>
      <c r="AK166" s="266"/>
      <c r="AL166" s="266"/>
      <c r="AM166" s="266"/>
      <c r="AN166" s="266"/>
      <c r="AO166" s="266"/>
      <c r="AP166" s="266"/>
      <c r="AQ166" s="266"/>
      <c r="AR166" s="266"/>
      <c r="AS166" s="266"/>
      <c r="AT166" s="266"/>
      <c r="AU166" s="266"/>
      <c r="AV166" s="266"/>
      <c r="AW166" s="266"/>
      <c r="AX166" s="266"/>
    </row>
    <row r="167" s="274" customFormat="true" ht="13.2" hidden="false" customHeight="true" outlineLevel="0" collapsed="false">
      <c r="A167" s="267"/>
      <c r="B167" s="268" t="n">
        <v>781</v>
      </c>
      <c r="C167" s="269" t="n">
        <v>743</v>
      </c>
      <c r="D167" s="270" t="n">
        <f aca="false">B167/C167</f>
        <v>1.05114401076716</v>
      </c>
      <c r="E167" s="271" t="n">
        <v>717</v>
      </c>
      <c r="F167" s="269" t="n">
        <v>693</v>
      </c>
      <c r="G167" s="270" t="n">
        <f aca="false">B167/E167</f>
        <v>1.08926080892608</v>
      </c>
      <c r="H167" s="272" t="n">
        <f aca="false">F167*100/C167</f>
        <v>93.2705248990579</v>
      </c>
      <c r="I167" s="271" t="n">
        <v>611</v>
      </c>
      <c r="J167" s="269" t="n">
        <v>611</v>
      </c>
      <c r="K167" s="272" t="n">
        <f aca="false">J167*100/F167</f>
        <v>88.1673881673882</v>
      </c>
      <c r="L167" s="273" t="s">
        <v>741</v>
      </c>
      <c r="N167" s="275"/>
      <c r="O167" s="275"/>
      <c r="P167" s="275"/>
      <c r="Q167" s="275"/>
      <c r="R167" s="275"/>
      <c r="S167" s="275"/>
      <c r="T167" s="275"/>
      <c r="U167" s="275"/>
      <c r="V167" s="275"/>
      <c r="W167" s="275"/>
      <c r="X167" s="275"/>
      <c r="Y167" s="275"/>
      <c r="Z167" s="275"/>
      <c r="AA167" s="275"/>
      <c r="AB167" s="275"/>
      <c r="AC167" s="275"/>
      <c r="AD167" s="275"/>
      <c r="AE167" s="275"/>
      <c r="AF167" s="275"/>
      <c r="AG167" s="275"/>
      <c r="AH167" s="275"/>
      <c r="AI167" s="275"/>
      <c r="AJ167" s="275"/>
      <c r="AK167" s="275"/>
      <c r="AL167" s="275"/>
      <c r="AM167" s="275"/>
      <c r="AN167" s="275"/>
      <c r="AO167" s="275"/>
      <c r="AP167" s="275"/>
      <c r="AQ167" s="275"/>
      <c r="AR167" s="275"/>
      <c r="AS167" s="275"/>
      <c r="AT167" s="275"/>
      <c r="AU167" s="275"/>
      <c r="AV167" s="275"/>
      <c r="AW167" s="275"/>
      <c r="AX167" s="275"/>
    </row>
    <row r="168" s="265" customFormat="true" ht="13.2" hidden="false" customHeight="true" outlineLevel="0" collapsed="false">
      <c r="A168" s="258"/>
      <c r="B168" s="259" t="n">
        <v>171</v>
      </c>
      <c r="C168" s="260" t="n">
        <v>168</v>
      </c>
      <c r="D168" s="261" t="n">
        <f aca="false">B168/C168</f>
        <v>1.01785714285714</v>
      </c>
      <c r="E168" s="262" t="n">
        <v>153</v>
      </c>
      <c r="F168" s="260" t="n">
        <v>151</v>
      </c>
      <c r="G168" s="261" t="n">
        <f aca="false">B168/E168</f>
        <v>1.11764705882353</v>
      </c>
      <c r="H168" s="263" t="n">
        <f aca="false">F168*100/C168</f>
        <v>89.8809523809524</v>
      </c>
      <c r="I168" s="262" t="n">
        <v>142</v>
      </c>
      <c r="J168" s="260" t="n">
        <v>142</v>
      </c>
      <c r="K168" s="263" t="n">
        <f aca="false">J168*100/F168</f>
        <v>94.0397350993378</v>
      </c>
      <c r="L168" s="264" t="s">
        <v>742</v>
      </c>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row>
    <row r="169" s="265" customFormat="true" ht="13.2" hidden="false" customHeight="true" outlineLevel="0" collapsed="false">
      <c r="A169" s="267"/>
      <c r="B169" s="268" t="n">
        <v>171</v>
      </c>
      <c r="C169" s="269" t="n">
        <v>168</v>
      </c>
      <c r="D169" s="270" t="n">
        <f aca="false">B169/C169</f>
        <v>1.01785714285714</v>
      </c>
      <c r="E169" s="271" t="n">
        <v>153</v>
      </c>
      <c r="F169" s="269" t="n">
        <v>151</v>
      </c>
      <c r="G169" s="270" t="n">
        <f aca="false">B169/E169</f>
        <v>1.11764705882353</v>
      </c>
      <c r="H169" s="272" t="n">
        <f aca="false">F169*100/C169</f>
        <v>89.8809523809524</v>
      </c>
      <c r="I169" s="271" t="n">
        <v>142</v>
      </c>
      <c r="J169" s="269" t="n">
        <v>142</v>
      </c>
      <c r="K169" s="272" t="n">
        <f aca="false">J169*100/F169</f>
        <v>94.0397350993378</v>
      </c>
      <c r="L169" s="273" t="s">
        <v>743</v>
      </c>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row>
    <row r="170" s="265" customFormat="true" ht="13.2" hidden="false" customHeight="true" outlineLevel="0" collapsed="false">
      <c r="A170" s="258"/>
      <c r="B170" s="259" t="n">
        <v>288</v>
      </c>
      <c r="C170" s="260" t="n">
        <v>258</v>
      </c>
      <c r="D170" s="261" t="n">
        <f aca="false">B170/C170</f>
        <v>1.11627906976744</v>
      </c>
      <c r="E170" s="262" t="n">
        <v>261</v>
      </c>
      <c r="F170" s="260" t="n">
        <v>234</v>
      </c>
      <c r="G170" s="261" t="n">
        <f aca="false">B170/E170</f>
        <v>1.10344827586207</v>
      </c>
      <c r="H170" s="263" t="n">
        <f aca="false">F170*100/C170</f>
        <v>90.6976744186047</v>
      </c>
      <c r="I170" s="262" t="n">
        <v>194</v>
      </c>
      <c r="J170" s="260" t="n">
        <v>194</v>
      </c>
      <c r="K170" s="263" t="n">
        <f aca="false">J170*100/F170</f>
        <v>82.9059829059829</v>
      </c>
      <c r="L170" s="264" t="s">
        <v>744</v>
      </c>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row>
    <row r="171" s="265" customFormat="true" ht="13.2" hidden="false" customHeight="true" outlineLevel="0" collapsed="false">
      <c r="A171" s="258"/>
      <c r="B171" s="259" t="n">
        <v>423</v>
      </c>
      <c r="C171" s="260" t="n">
        <v>400</v>
      </c>
      <c r="D171" s="261" t="n">
        <f aca="false">B171/C171</f>
        <v>1.0575</v>
      </c>
      <c r="E171" s="262" t="n">
        <v>375</v>
      </c>
      <c r="F171" s="260" t="n">
        <v>364</v>
      </c>
      <c r="G171" s="261" t="n">
        <f aca="false">B171/E171</f>
        <v>1.128</v>
      </c>
      <c r="H171" s="263" t="n">
        <f aca="false">F171*100/C171</f>
        <v>91</v>
      </c>
      <c r="I171" s="262" t="n">
        <v>320</v>
      </c>
      <c r="J171" s="260" t="n">
        <v>320</v>
      </c>
      <c r="K171" s="263" t="n">
        <f aca="false">J171*100/F171</f>
        <v>87.9120879120879</v>
      </c>
      <c r="L171" s="264" t="s">
        <v>745</v>
      </c>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row>
    <row r="172" s="265" customFormat="true" ht="13.2" hidden="false" customHeight="true" outlineLevel="0" collapsed="false">
      <c r="A172" s="258"/>
      <c r="B172" s="259" t="n">
        <v>64</v>
      </c>
      <c r="C172" s="260" t="n">
        <v>60</v>
      </c>
      <c r="D172" s="261" t="n">
        <f aca="false">B172/C172</f>
        <v>1.06666666666667</v>
      </c>
      <c r="E172" s="262" t="n">
        <v>64</v>
      </c>
      <c r="F172" s="260" t="n">
        <v>60</v>
      </c>
      <c r="G172" s="261" t="n">
        <f aca="false">B172/E172</f>
        <v>1</v>
      </c>
      <c r="H172" s="263" t="n">
        <f aca="false">F172*100/C172</f>
        <v>100</v>
      </c>
      <c r="I172" s="262" t="n">
        <v>42</v>
      </c>
      <c r="J172" s="260" t="n">
        <v>42</v>
      </c>
      <c r="K172" s="263" t="n">
        <f aca="false">J172*100/F172</f>
        <v>70</v>
      </c>
      <c r="L172" s="264" t="s">
        <v>746</v>
      </c>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row>
    <row r="173" s="265" customFormat="true" ht="13.2" hidden="false" customHeight="true" outlineLevel="0" collapsed="false">
      <c r="A173" s="258"/>
      <c r="B173" s="259" t="n">
        <v>882</v>
      </c>
      <c r="C173" s="260" t="n">
        <v>762</v>
      </c>
      <c r="D173" s="261" t="n">
        <f aca="false">B173/C173</f>
        <v>1.15748031496063</v>
      </c>
      <c r="E173" s="262" t="n">
        <v>841</v>
      </c>
      <c r="F173" s="260" t="n">
        <v>753</v>
      </c>
      <c r="G173" s="261" t="n">
        <f aca="false">B173/E173</f>
        <v>1.0487514863258</v>
      </c>
      <c r="H173" s="263" t="n">
        <f aca="false">F173*100/C173</f>
        <v>98.8188976377953</v>
      </c>
      <c r="I173" s="262" t="n">
        <v>701</v>
      </c>
      <c r="J173" s="260" t="n">
        <v>700</v>
      </c>
      <c r="K173" s="263" t="n">
        <f aca="false">J173*100/F173</f>
        <v>92.9614873837981</v>
      </c>
      <c r="L173" s="264" t="s">
        <v>747</v>
      </c>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row>
    <row r="174" s="265" customFormat="true" ht="13.2" hidden="false" customHeight="true" outlineLevel="0" collapsed="false">
      <c r="A174" s="267"/>
      <c r="B174" s="268" t="n">
        <v>1657</v>
      </c>
      <c r="C174" s="269" t="n">
        <v>1449</v>
      </c>
      <c r="D174" s="270" t="n">
        <f aca="false">B174/C174</f>
        <v>1.14354727398206</v>
      </c>
      <c r="E174" s="271" t="n">
        <v>1541</v>
      </c>
      <c r="F174" s="269" t="n">
        <v>1385</v>
      </c>
      <c r="G174" s="270" t="n">
        <f aca="false">B174/E174</f>
        <v>1.07527579493835</v>
      </c>
      <c r="H174" s="272" t="n">
        <f aca="false">F174*100/C174</f>
        <v>95.5831608005521</v>
      </c>
      <c r="I174" s="271" t="n">
        <v>1257</v>
      </c>
      <c r="J174" s="269" t="n">
        <v>1256</v>
      </c>
      <c r="K174" s="272" t="n">
        <f aca="false">J174*100/F174</f>
        <v>90.6859205776173</v>
      </c>
      <c r="L174" s="273" t="s">
        <v>748</v>
      </c>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row>
    <row r="175" s="274" customFormat="true" ht="13.2" hidden="false" customHeight="true" outlineLevel="0" collapsed="false">
      <c r="A175" s="258"/>
      <c r="B175" s="259" t="n">
        <v>313</v>
      </c>
      <c r="C175" s="260" t="n">
        <v>298</v>
      </c>
      <c r="D175" s="261" t="n">
        <f aca="false">B175/C175</f>
        <v>1.0503355704698</v>
      </c>
      <c r="E175" s="262" t="n">
        <v>313</v>
      </c>
      <c r="F175" s="260" t="n">
        <v>298</v>
      </c>
      <c r="G175" s="261" t="n">
        <f aca="false">B175/E175</f>
        <v>1</v>
      </c>
      <c r="H175" s="263" t="n">
        <f aca="false">F175*100/C175</f>
        <v>100</v>
      </c>
      <c r="I175" s="262" t="n">
        <v>230</v>
      </c>
      <c r="J175" s="260" t="n">
        <v>230</v>
      </c>
      <c r="K175" s="263" t="n">
        <f aca="false">J175*100/F175</f>
        <v>77.1812080536913</v>
      </c>
      <c r="L175" s="264" t="s">
        <v>749</v>
      </c>
      <c r="N175" s="275"/>
      <c r="O175" s="275"/>
      <c r="P175" s="275"/>
      <c r="Q175" s="275"/>
      <c r="R175" s="275"/>
      <c r="S175" s="275"/>
      <c r="T175" s="275"/>
      <c r="U175" s="275"/>
      <c r="V175" s="275"/>
      <c r="W175" s="275"/>
      <c r="X175" s="275"/>
      <c r="Y175" s="275"/>
      <c r="Z175" s="275"/>
      <c r="AA175" s="275"/>
      <c r="AB175" s="275"/>
      <c r="AC175" s="275"/>
      <c r="AD175" s="275"/>
      <c r="AE175" s="275"/>
      <c r="AF175" s="275"/>
      <c r="AG175" s="275"/>
      <c r="AH175" s="275"/>
      <c r="AI175" s="275"/>
      <c r="AJ175" s="275"/>
      <c r="AK175" s="275"/>
      <c r="AL175" s="275"/>
      <c r="AM175" s="275"/>
      <c r="AN175" s="275"/>
      <c r="AO175" s="275"/>
      <c r="AP175" s="275"/>
      <c r="AQ175" s="275"/>
      <c r="AR175" s="275"/>
      <c r="AS175" s="275"/>
      <c r="AT175" s="275"/>
      <c r="AU175" s="275"/>
      <c r="AV175" s="275"/>
      <c r="AW175" s="275"/>
      <c r="AX175" s="275"/>
    </row>
    <row r="176" s="265" customFormat="true" ht="13.2" hidden="false" customHeight="true" outlineLevel="0" collapsed="false">
      <c r="A176" s="258"/>
      <c r="B176" s="259" t="n">
        <v>121</v>
      </c>
      <c r="C176" s="260" t="n">
        <v>115</v>
      </c>
      <c r="D176" s="261" t="n">
        <f aca="false">B176/C176</f>
        <v>1.05217391304348</v>
      </c>
      <c r="E176" s="262" t="n">
        <v>99</v>
      </c>
      <c r="F176" s="260" t="n">
        <v>97</v>
      </c>
      <c r="G176" s="261" t="n">
        <f aca="false">B176/E176</f>
        <v>1.22222222222222</v>
      </c>
      <c r="H176" s="263" t="n">
        <f aca="false">F176*100/C176</f>
        <v>84.3478260869565</v>
      </c>
      <c r="I176" s="262" t="n">
        <v>84</v>
      </c>
      <c r="J176" s="260" t="n">
        <v>84</v>
      </c>
      <c r="K176" s="263" t="n">
        <f aca="false">J176*100/F176</f>
        <v>86.5979381443299</v>
      </c>
      <c r="L176" s="264" t="s">
        <v>750</v>
      </c>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row>
    <row r="177" s="265" customFormat="true" ht="13.2" hidden="false" customHeight="true" outlineLevel="0" collapsed="false">
      <c r="A177" s="258"/>
      <c r="B177" s="259" t="n">
        <v>229</v>
      </c>
      <c r="C177" s="260" t="n">
        <v>219</v>
      </c>
      <c r="D177" s="261" t="n">
        <f aca="false">B177/C177</f>
        <v>1.04566210045662</v>
      </c>
      <c r="E177" s="262" t="n">
        <v>200</v>
      </c>
      <c r="F177" s="260" t="n">
        <v>194</v>
      </c>
      <c r="G177" s="261" t="n">
        <f aca="false">B177/E177</f>
        <v>1.145</v>
      </c>
      <c r="H177" s="263" t="n">
        <f aca="false">F177*100/C177</f>
        <v>88.5844748858448</v>
      </c>
      <c r="I177" s="262" t="n">
        <v>169</v>
      </c>
      <c r="J177" s="260" t="n">
        <v>169</v>
      </c>
      <c r="K177" s="263" t="n">
        <f aca="false">J177*100/F177</f>
        <v>87.1134020618557</v>
      </c>
      <c r="L177" s="264" t="s">
        <v>751</v>
      </c>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row>
    <row r="178" s="265" customFormat="true" ht="13.2" hidden="false" customHeight="true" outlineLevel="0" collapsed="false">
      <c r="A178" s="267"/>
      <c r="B178" s="268" t="n">
        <v>663</v>
      </c>
      <c r="C178" s="269" t="n">
        <v>632</v>
      </c>
      <c r="D178" s="270" t="n">
        <f aca="false">B178/C178</f>
        <v>1.04905063291139</v>
      </c>
      <c r="E178" s="271" t="n">
        <v>612</v>
      </c>
      <c r="F178" s="269" t="n">
        <v>589</v>
      </c>
      <c r="G178" s="270" t="n">
        <f aca="false">B178/E178</f>
        <v>1.08333333333333</v>
      </c>
      <c r="H178" s="272" t="n">
        <f aca="false">F178*100/C178</f>
        <v>93.1962025316456</v>
      </c>
      <c r="I178" s="271" t="n">
        <v>483</v>
      </c>
      <c r="J178" s="269" t="n">
        <v>483</v>
      </c>
      <c r="K178" s="272" t="n">
        <f aca="false">J178*100/F178</f>
        <v>82.0033955857386</v>
      </c>
      <c r="L178" s="273" t="s">
        <v>752</v>
      </c>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row>
    <row r="179" s="274" customFormat="true" ht="13.2" hidden="false" customHeight="true" outlineLevel="0" collapsed="false">
      <c r="A179" s="258"/>
      <c r="B179" s="259" t="n">
        <v>851</v>
      </c>
      <c r="C179" s="260" t="n">
        <v>546</v>
      </c>
      <c r="D179" s="261" t="n">
        <f aca="false">B179/C179</f>
        <v>1.55860805860806</v>
      </c>
      <c r="E179" s="262" t="n">
        <v>536</v>
      </c>
      <c r="F179" s="260" t="n">
        <v>466</v>
      </c>
      <c r="G179" s="261" t="n">
        <f aca="false">B179/E179</f>
        <v>1.58768656716418</v>
      </c>
      <c r="H179" s="263" t="n">
        <f aca="false">F179*100/C179</f>
        <v>85.3479853479853</v>
      </c>
      <c r="I179" s="262" t="n">
        <v>427</v>
      </c>
      <c r="J179" s="260" t="n">
        <v>426</v>
      </c>
      <c r="K179" s="314" t="n">
        <f aca="false">J179*100/F179</f>
        <v>91.4163090128755</v>
      </c>
      <c r="L179" s="315" t="s">
        <v>753</v>
      </c>
      <c r="N179" s="275"/>
      <c r="O179" s="275"/>
      <c r="P179" s="275"/>
      <c r="Q179" s="275"/>
      <c r="R179" s="275"/>
      <c r="S179" s="275"/>
      <c r="T179" s="275"/>
      <c r="U179" s="275"/>
      <c r="V179" s="275"/>
      <c r="W179" s="275"/>
      <c r="X179" s="275"/>
      <c r="Y179" s="275"/>
      <c r="Z179" s="275"/>
      <c r="AA179" s="275"/>
      <c r="AB179" s="275"/>
      <c r="AC179" s="275"/>
      <c r="AD179" s="275"/>
      <c r="AE179" s="275"/>
      <c r="AF179" s="275"/>
      <c r="AG179" s="275"/>
      <c r="AH179" s="275"/>
      <c r="AI179" s="275"/>
      <c r="AJ179" s="275"/>
      <c r="AK179" s="275"/>
      <c r="AL179" s="275"/>
      <c r="AM179" s="275"/>
      <c r="AN179" s="275"/>
      <c r="AO179" s="275"/>
      <c r="AP179" s="275"/>
      <c r="AQ179" s="275"/>
      <c r="AR179" s="275"/>
      <c r="AS179" s="275"/>
      <c r="AT179" s="275"/>
      <c r="AU179" s="275"/>
      <c r="AV179" s="275"/>
      <c r="AW179" s="275"/>
      <c r="AX179" s="275"/>
    </row>
    <row r="180" s="265" customFormat="true" ht="13.2" hidden="false" customHeight="true" outlineLevel="0" collapsed="false">
      <c r="A180" s="258"/>
      <c r="B180" s="259" t="n">
        <v>1496</v>
      </c>
      <c r="C180" s="260" t="n">
        <v>1459</v>
      </c>
      <c r="D180" s="261" t="n">
        <f aca="false">B180/C180</f>
        <v>1.02535983550377</v>
      </c>
      <c r="E180" s="262" t="n">
        <v>1440</v>
      </c>
      <c r="F180" s="260" t="n">
        <v>1413</v>
      </c>
      <c r="G180" s="261" t="n">
        <f aca="false">B180/E180</f>
        <v>1.03888888888889</v>
      </c>
      <c r="H180" s="263" t="n">
        <f aca="false">F180*100/C180</f>
        <v>96.8471555860178</v>
      </c>
      <c r="I180" s="262" t="n">
        <v>1279</v>
      </c>
      <c r="J180" s="260" t="n">
        <v>1277</v>
      </c>
      <c r="K180" s="314" t="n">
        <f aca="false">J180*100/F180</f>
        <v>90.3750884642604</v>
      </c>
      <c r="L180" s="315" t="s">
        <v>754</v>
      </c>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row>
    <row r="181" s="265" customFormat="true" ht="13.2" hidden="false" customHeight="true" outlineLevel="0" collapsed="false">
      <c r="A181" s="258"/>
      <c r="B181" s="259" t="n">
        <v>126</v>
      </c>
      <c r="C181" s="260" t="n">
        <v>125</v>
      </c>
      <c r="D181" s="261" t="n">
        <f aca="false">B181/C181</f>
        <v>1.008</v>
      </c>
      <c r="E181" s="262" t="n">
        <v>119</v>
      </c>
      <c r="F181" s="260" t="n">
        <v>118</v>
      </c>
      <c r="G181" s="261" t="n">
        <f aca="false">B181/E181</f>
        <v>1.05882352941176</v>
      </c>
      <c r="H181" s="263" t="n">
        <f aca="false">F181*100/C181</f>
        <v>94.4</v>
      </c>
      <c r="I181" s="262" t="n">
        <v>98</v>
      </c>
      <c r="J181" s="260" t="n">
        <v>98</v>
      </c>
      <c r="K181" s="314" t="n">
        <f aca="false">J181*100/F181</f>
        <v>83.0508474576271</v>
      </c>
      <c r="L181" s="315" t="s">
        <v>755</v>
      </c>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row>
    <row r="182" s="265" customFormat="true" ht="13.2" hidden="false" customHeight="true" outlineLevel="0" collapsed="false">
      <c r="A182" s="258"/>
      <c r="B182" s="259" t="n">
        <v>16</v>
      </c>
      <c r="C182" s="260" t="n">
        <v>16</v>
      </c>
      <c r="D182" s="261" t="n">
        <f aca="false">B182/C182</f>
        <v>1</v>
      </c>
      <c r="E182" s="262" t="n">
        <v>13</v>
      </c>
      <c r="F182" s="260" t="n">
        <v>13</v>
      </c>
      <c r="G182" s="261" t="n">
        <f aca="false">B182/E182</f>
        <v>1.23076923076923</v>
      </c>
      <c r="H182" s="263" t="n">
        <f aca="false">F182*100/C182</f>
        <v>81.25</v>
      </c>
      <c r="I182" s="262" t="n">
        <v>7</v>
      </c>
      <c r="J182" s="260" t="n">
        <v>7</v>
      </c>
      <c r="K182" s="314" t="n">
        <f aca="false">J182*100/F182</f>
        <v>53.8461538461539</v>
      </c>
      <c r="L182" s="315" t="s">
        <v>756</v>
      </c>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row>
    <row r="183" s="265" customFormat="true" ht="13.2" hidden="false" customHeight="true" outlineLevel="0" collapsed="false">
      <c r="A183" s="267"/>
      <c r="B183" s="268" t="n">
        <v>2489</v>
      </c>
      <c r="C183" s="269" t="n">
        <v>2129</v>
      </c>
      <c r="D183" s="270" t="n">
        <f aca="false">B183/C183</f>
        <v>1.1690934711132</v>
      </c>
      <c r="E183" s="271" t="n">
        <v>2108</v>
      </c>
      <c r="F183" s="269" t="n">
        <v>1994</v>
      </c>
      <c r="G183" s="270" t="n">
        <f aca="false">B183/E183</f>
        <v>1.18074003795066</v>
      </c>
      <c r="H183" s="272" t="n">
        <f aca="false">F183*100/C183</f>
        <v>93.6589948332551</v>
      </c>
      <c r="I183" s="271" t="n">
        <v>1811</v>
      </c>
      <c r="J183" s="269" t="n">
        <v>1807</v>
      </c>
      <c r="K183" s="316" t="n">
        <f aca="false">J183*100/F183</f>
        <v>90.6218655967904</v>
      </c>
      <c r="L183" s="317" t="s">
        <v>757</v>
      </c>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row>
    <row r="184" s="274" customFormat="true" ht="13.2" hidden="false" customHeight="true" outlineLevel="0" collapsed="false">
      <c r="A184" s="258"/>
      <c r="B184" s="259" t="n">
        <v>1494</v>
      </c>
      <c r="C184" s="260" t="n">
        <v>1367</v>
      </c>
      <c r="D184" s="261" t="n">
        <f aca="false">B184/C184</f>
        <v>1.0929041697147</v>
      </c>
      <c r="E184" s="262" t="n">
        <v>1348</v>
      </c>
      <c r="F184" s="260" t="n">
        <v>1266</v>
      </c>
      <c r="G184" s="261" t="n">
        <f aca="false">B184/E184</f>
        <v>1.10830860534125</v>
      </c>
      <c r="H184" s="263" t="n">
        <f aca="false">F184*100/C184</f>
        <v>92.6115581565472</v>
      </c>
      <c r="I184" s="262" t="n">
        <v>1074</v>
      </c>
      <c r="J184" s="260" t="n">
        <v>1072</v>
      </c>
      <c r="K184" s="314" t="n">
        <f aca="false">J184*100/F184</f>
        <v>84.6761453396525</v>
      </c>
      <c r="L184" s="315" t="s">
        <v>758</v>
      </c>
      <c r="N184" s="275"/>
      <c r="O184" s="275"/>
      <c r="P184" s="275"/>
      <c r="Q184" s="275"/>
      <c r="R184" s="275"/>
      <c r="S184" s="275"/>
      <c r="T184" s="275"/>
      <c r="U184" s="275"/>
      <c r="V184" s="275"/>
      <c r="W184" s="275"/>
      <c r="X184" s="275"/>
      <c r="Y184" s="275"/>
      <c r="Z184" s="275"/>
      <c r="AA184" s="275"/>
      <c r="AB184" s="275"/>
      <c r="AC184" s="275"/>
      <c r="AD184" s="275"/>
      <c r="AE184" s="275"/>
      <c r="AF184" s="275"/>
      <c r="AG184" s="275"/>
      <c r="AH184" s="275"/>
      <c r="AI184" s="275"/>
      <c r="AJ184" s="275"/>
      <c r="AK184" s="275"/>
      <c r="AL184" s="275"/>
      <c r="AM184" s="275"/>
      <c r="AN184" s="275"/>
      <c r="AO184" s="275"/>
      <c r="AP184" s="275"/>
      <c r="AQ184" s="275"/>
      <c r="AR184" s="275"/>
      <c r="AS184" s="275"/>
      <c r="AT184" s="275"/>
      <c r="AU184" s="275"/>
      <c r="AV184" s="275"/>
      <c r="AW184" s="275"/>
      <c r="AX184" s="275"/>
    </row>
    <row r="185" s="290" customFormat="true" ht="13.2" hidden="false" customHeight="true" outlineLevel="0" collapsed="false">
      <c r="A185" s="267"/>
      <c r="B185" s="268" t="n">
        <v>1494</v>
      </c>
      <c r="C185" s="269" t="n">
        <v>1367</v>
      </c>
      <c r="D185" s="270" t="n">
        <f aca="false">B185/C185</f>
        <v>1.0929041697147</v>
      </c>
      <c r="E185" s="271" t="n">
        <v>1348</v>
      </c>
      <c r="F185" s="269" t="n">
        <v>1266</v>
      </c>
      <c r="G185" s="270" t="n">
        <f aca="false">B185/E185</f>
        <v>1.10830860534125</v>
      </c>
      <c r="H185" s="272" t="n">
        <f aca="false">F185*100/C185</f>
        <v>92.6115581565472</v>
      </c>
      <c r="I185" s="271" t="n">
        <v>1074</v>
      </c>
      <c r="J185" s="269" t="n">
        <v>1072</v>
      </c>
      <c r="K185" s="316" t="n">
        <f aca="false">J185*100/F185</f>
        <v>84.6761453396525</v>
      </c>
      <c r="L185" s="317" t="s">
        <v>758</v>
      </c>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row>
    <row r="186" s="274" customFormat="true" ht="13.2" hidden="false" customHeight="true" outlineLevel="0" collapsed="false">
      <c r="A186" s="318"/>
      <c r="B186" s="319" t="n">
        <v>17047</v>
      </c>
      <c r="C186" s="319" t="n">
        <v>15202</v>
      </c>
      <c r="D186" s="320" t="n">
        <f aca="false">B186/C186</f>
        <v>1.12136560978819</v>
      </c>
      <c r="E186" s="321" t="n">
        <v>15493</v>
      </c>
      <c r="F186" s="322" t="n">
        <v>14332</v>
      </c>
      <c r="G186" s="320" t="n">
        <f aca="false">B186/E186</f>
        <v>1.10030336280901</v>
      </c>
      <c r="H186" s="323" t="n">
        <f aca="false">F186*100/C186</f>
        <v>94.277068806736</v>
      </c>
      <c r="I186" s="321" t="n">
        <v>13023</v>
      </c>
      <c r="J186" s="322" t="n">
        <v>12962</v>
      </c>
      <c r="K186" s="324" t="n">
        <f aca="false">J186*100/F186</f>
        <v>90.4409712531398</v>
      </c>
      <c r="L186" s="325" t="s">
        <v>759</v>
      </c>
      <c r="N186" s="275"/>
      <c r="O186" s="275"/>
      <c r="P186" s="275"/>
      <c r="Q186" s="275"/>
      <c r="R186" s="275"/>
      <c r="S186" s="275"/>
      <c r="T186" s="275"/>
      <c r="U186" s="275"/>
      <c r="V186" s="275"/>
      <c r="W186" s="275"/>
      <c r="X186" s="275"/>
      <c r="Y186" s="275"/>
      <c r="Z186" s="275"/>
      <c r="AA186" s="275"/>
      <c r="AB186" s="275"/>
      <c r="AC186" s="275"/>
      <c r="AD186" s="275"/>
      <c r="AE186" s="275"/>
      <c r="AF186" s="275"/>
      <c r="AG186" s="275"/>
      <c r="AH186" s="275"/>
      <c r="AI186" s="275"/>
      <c r="AJ186" s="275"/>
      <c r="AK186" s="275"/>
      <c r="AL186" s="275"/>
      <c r="AM186" s="275"/>
      <c r="AN186" s="275"/>
      <c r="AO186" s="275"/>
      <c r="AP186" s="275"/>
      <c r="AQ186" s="275"/>
      <c r="AR186" s="275"/>
      <c r="AS186" s="275"/>
      <c r="AT186" s="275"/>
      <c r="AU186" s="275"/>
      <c r="AV186" s="275"/>
      <c r="AW186" s="275"/>
      <c r="AX186" s="275"/>
    </row>
    <row r="187" s="265" customFormat="true" ht="7.2" hidden="false" customHeight="true" outlineLevel="0" collapsed="false">
      <c r="A187" s="285"/>
      <c r="B187" s="286"/>
      <c r="C187" s="286"/>
      <c r="D187" s="287"/>
      <c r="E187" s="286"/>
      <c r="F187" s="286"/>
      <c r="G187" s="287"/>
      <c r="H187" s="288"/>
      <c r="I187" s="286"/>
      <c r="J187" s="286"/>
      <c r="K187" s="288"/>
      <c r="L187" s="289"/>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row>
    <row r="188" s="265" customFormat="true" ht="13.2" hidden="false" customHeight="true" outlineLevel="0" collapsed="false">
      <c r="A188" s="258"/>
      <c r="B188" s="326" t="n">
        <v>31</v>
      </c>
      <c r="C188" s="326" t="n">
        <v>30</v>
      </c>
      <c r="D188" s="261" t="n">
        <f aca="false">B188/C188</f>
        <v>1.03333333333333</v>
      </c>
      <c r="E188" s="327" t="n">
        <v>31</v>
      </c>
      <c r="F188" s="260" t="n">
        <v>30</v>
      </c>
      <c r="G188" s="261" t="n">
        <f aca="false">B188/E188</f>
        <v>1</v>
      </c>
      <c r="H188" s="263" t="n">
        <f aca="false">F188*100/C188</f>
        <v>100</v>
      </c>
      <c r="I188" s="327" t="n">
        <v>29</v>
      </c>
      <c r="J188" s="260" t="n">
        <v>29</v>
      </c>
      <c r="K188" s="314" t="n">
        <f aca="false">J188*100/F188</f>
        <v>96.6666666666667</v>
      </c>
      <c r="L188" s="315" t="s">
        <v>760</v>
      </c>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row>
    <row r="189" s="265" customFormat="true" ht="13.2" hidden="false" customHeight="true" outlineLevel="0" collapsed="false">
      <c r="A189" s="258"/>
      <c r="B189" s="259" t="n">
        <v>25</v>
      </c>
      <c r="C189" s="260" t="n">
        <v>25</v>
      </c>
      <c r="D189" s="261" t="n">
        <f aca="false">B189/C189</f>
        <v>1</v>
      </c>
      <c r="E189" s="262" t="n">
        <v>18</v>
      </c>
      <c r="F189" s="260" t="n">
        <v>18</v>
      </c>
      <c r="G189" s="261" t="n">
        <f aca="false">B189/E189</f>
        <v>1.38888888888889</v>
      </c>
      <c r="H189" s="263" t="n">
        <f aca="false">F189*100/C189</f>
        <v>72</v>
      </c>
      <c r="I189" s="262" t="n">
        <v>16</v>
      </c>
      <c r="J189" s="260" t="n">
        <v>16</v>
      </c>
      <c r="K189" s="314" t="n">
        <f aca="false">J189*100/F189</f>
        <v>88.8888888888889</v>
      </c>
      <c r="L189" s="315" t="s">
        <v>761</v>
      </c>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row>
    <row r="190" s="265" customFormat="true" ht="13.2" hidden="false" customHeight="true" outlineLevel="0" collapsed="false">
      <c r="A190" s="258"/>
      <c r="B190" s="259" t="n">
        <v>8</v>
      </c>
      <c r="C190" s="260" t="n">
        <v>8</v>
      </c>
      <c r="D190" s="261" t="n">
        <f aca="false">B190/C190</f>
        <v>1</v>
      </c>
      <c r="E190" s="262" t="n">
        <v>7</v>
      </c>
      <c r="F190" s="260" t="n">
        <v>7</v>
      </c>
      <c r="G190" s="261" t="n">
        <f aca="false">B190/E190</f>
        <v>1.14285714285714</v>
      </c>
      <c r="H190" s="263" t="n">
        <f aca="false">F190*100/C190</f>
        <v>87.5</v>
      </c>
      <c r="I190" s="262" t="n">
        <v>7</v>
      </c>
      <c r="J190" s="260" t="n">
        <v>7</v>
      </c>
      <c r="K190" s="314" t="n">
        <f aca="false">J190*100/F190</f>
        <v>100</v>
      </c>
      <c r="L190" s="315" t="s">
        <v>762</v>
      </c>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row>
    <row r="191" s="265" customFormat="true" ht="13.2" hidden="false" customHeight="true" outlineLevel="0" collapsed="false">
      <c r="A191" s="258"/>
      <c r="B191" s="259" t="n">
        <v>46</v>
      </c>
      <c r="C191" s="260" t="n">
        <v>44</v>
      </c>
      <c r="D191" s="261" t="n">
        <f aca="false">B191/C191</f>
        <v>1.04545454545455</v>
      </c>
      <c r="E191" s="262" t="n">
        <v>44</v>
      </c>
      <c r="F191" s="260" t="n">
        <v>43</v>
      </c>
      <c r="G191" s="261" t="n">
        <f aca="false">B191/E191</f>
        <v>1.04545454545455</v>
      </c>
      <c r="H191" s="263" t="n">
        <f aca="false">F191*100/C191</f>
        <v>97.7272727272727</v>
      </c>
      <c r="I191" s="262" t="n">
        <v>40</v>
      </c>
      <c r="J191" s="260" t="n">
        <v>40</v>
      </c>
      <c r="K191" s="263" t="n">
        <f aca="false">J191*100/F191</f>
        <v>93.0232558139535</v>
      </c>
      <c r="L191" s="264" t="s">
        <v>763</v>
      </c>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row>
    <row r="192" s="274" customFormat="true" ht="13.2" hidden="false" customHeight="true" outlineLevel="0" collapsed="false">
      <c r="A192" s="258"/>
      <c r="B192" s="259" t="n">
        <v>5</v>
      </c>
      <c r="C192" s="260" t="n">
        <v>5</v>
      </c>
      <c r="D192" s="261" t="n">
        <f aca="false">B192/C192</f>
        <v>1</v>
      </c>
      <c r="E192" s="262" t="n">
        <v>5</v>
      </c>
      <c r="F192" s="260" t="n">
        <v>5</v>
      </c>
      <c r="G192" s="261" t="n">
        <f aca="false">B192/E192</f>
        <v>1</v>
      </c>
      <c r="H192" s="263" t="n">
        <f aca="false">F192*100/C192</f>
        <v>100</v>
      </c>
      <c r="I192" s="262" t="n">
        <v>2</v>
      </c>
      <c r="J192" s="260" t="n">
        <v>2</v>
      </c>
      <c r="K192" s="314" t="n">
        <f aca="false">J192*100/F192</f>
        <v>40</v>
      </c>
      <c r="L192" s="315" t="s">
        <v>764</v>
      </c>
      <c r="N192" s="275"/>
      <c r="O192" s="275"/>
      <c r="P192" s="275"/>
      <c r="Q192" s="275"/>
      <c r="R192" s="275"/>
      <c r="S192" s="275"/>
      <c r="T192" s="275"/>
      <c r="U192" s="275"/>
      <c r="V192" s="275"/>
      <c r="W192" s="275"/>
      <c r="X192" s="275"/>
      <c r="Y192" s="275"/>
      <c r="Z192" s="275"/>
      <c r="AA192" s="275"/>
      <c r="AB192" s="275"/>
      <c r="AC192" s="275"/>
      <c r="AD192" s="275"/>
      <c r="AE192" s="275"/>
      <c r="AF192" s="275"/>
      <c r="AG192" s="275"/>
      <c r="AH192" s="275"/>
      <c r="AI192" s="275"/>
      <c r="AJ192" s="275"/>
      <c r="AK192" s="275"/>
      <c r="AL192" s="275"/>
      <c r="AM192" s="275"/>
      <c r="AN192" s="275"/>
      <c r="AO192" s="275"/>
      <c r="AP192" s="275"/>
      <c r="AQ192" s="275"/>
      <c r="AR192" s="275"/>
      <c r="AS192" s="275"/>
      <c r="AT192" s="275"/>
      <c r="AU192" s="275"/>
      <c r="AV192" s="275"/>
      <c r="AW192" s="275"/>
      <c r="AX192" s="275"/>
    </row>
    <row r="193" s="265" customFormat="true" ht="13.2" hidden="false" customHeight="true" outlineLevel="0" collapsed="false">
      <c r="A193" s="258"/>
      <c r="B193" s="259" t="n">
        <v>149</v>
      </c>
      <c r="C193" s="260" t="n">
        <v>145</v>
      </c>
      <c r="D193" s="261" t="n">
        <f aca="false">B193/C193</f>
        <v>1.02758620689655</v>
      </c>
      <c r="E193" s="262" t="n">
        <v>134</v>
      </c>
      <c r="F193" s="260" t="n">
        <v>131</v>
      </c>
      <c r="G193" s="261" t="n">
        <f aca="false">B193/E193</f>
        <v>1.11194029850746</v>
      </c>
      <c r="H193" s="263" t="n">
        <f aca="false">F193*100/C193</f>
        <v>90.3448275862069</v>
      </c>
      <c r="I193" s="262" t="n">
        <v>101</v>
      </c>
      <c r="J193" s="260" t="n">
        <v>101</v>
      </c>
      <c r="K193" s="263" t="n">
        <f aca="false">J193*100/F193</f>
        <v>77.0992366412214</v>
      </c>
      <c r="L193" s="264" t="s">
        <v>765</v>
      </c>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row>
    <row r="194" s="265" customFormat="true" ht="13.2" hidden="false" customHeight="true" outlineLevel="0" collapsed="false">
      <c r="A194" s="267"/>
      <c r="B194" s="268" t="n">
        <v>264</v>
      </c>
      <c r="C194" s="269" t="n">
        <v>256</v>
      </c>
      <c r="D194" s="270" t="n">
        <f aca="false">B194/C194</f>
        <v>1.03125</v>
      </c>
      <c r="E194" s="271" t="n">
        <v>239</v>
      </c>
      <c r="F194" s="269" t="n">
        <v>233</v>
      </c>
      <c r="G194" s="270" t="n">
        <f aca="false">B194/E194</f>
        <v>1.10460251046025</v>
      </c>
      <c r="H194" s="272" t="n">
        <f aca="false">F194*100/C194</f>
        <v>91.015625</v>
      </c>
      <c r="I194" s="271" t="n">
        <v>195</v>
      </c>
      <c r="J194" s="269" t="n">
        <v>195</v>
      </c>
      <c r="K194" s="272" t="n">
        <f aca="false">J194*100/F194</f>
        <v>83.6909871244635</v>
      </c>
      <c r="L194" s="273" t="s">
        <v>766</v>
      </c>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row>
    <row r="195" s="265" customFormat="true" ht="13.2" hidden="false" customHeight="true" outlineLevel="0" collapsed="false">
      <c r="A195" s="258"/>
      <c r="B195" s="259" t="n">
        <v>73</v>
      </c>
      <c r="C195" s="260" t="n">
        <v>70</v>
      </c>
      <c r="D195" s="261" t="n">
        <f aca="false">B195/C195</f>
        <v>1.04285714285714</v>
      </c>
      <c r="E195" s="262" t="n">
        <v>61</v>
      </c>
      <c r="F195" s="260" t="n">
        <v>59</v>
      </c>
      <c r="G195" s="261" t="n">
        <f aca="false">B195/E195</f>
        <v>1.19672131147541</v>
      </c>
      <c r="H195" s="263" t="n">
        <f aca="false">F195*100/C195</f>
        <v>84.2857142857143</v>
      </c>
      <c r="I195" s="262" t="n">
        <v>54</v>
      </c>
      <c r="J195" s="260" t="n">
        <v>54</v>
      </c>
      <c r="K195" s="263" t="n">
        <f aca="false">J195*100/F195</f>
        <v>91.5254237288136</v>
      </c>
      <c r="L195" s="264" t="s">
        <v>767</v>
      </c>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row>
    <row r="196" s="265" customFormat="true" ht="13.2" hidden="false" customHeight="true" outlineLevel="0" collapsed="false">
      <c r="A196" s="258"/>
      <c r="B196" s="259" t="n">
        <v>76</v>
      </c>
      <c r="C196" s="260" t="n">
        <v>72</v>
      </c>
      <c r="D196" s="261" t="n">
        <f aca="false">B196/C196</f>
        <v>1.05555555555556</v>
      </c>
      <c r="E196" s="262" t="n">
        <v>68</v>
      </c>
      <c r="F196" s="260" t="n">
        <v>66</v>
      </c>
      <c r="G196" s="261" t="n">
        <f aca="false">B196/E196</f>
        <v>1.11764705882353</v>
      </c>
      <c r="H196" s="263" t="n">
        <f aca="false">F196*100/C196</f>
        <v>91.6666666666667</v>
      </c>
      <c r="I196" s="262" t="n">
        <v>66</v>
      </c>
      <c r="J196" s="260" t="n">
        <v>65</v>
      </c>
      <c r="K196" s="263" t="n">
        <f aca="false">J196*100/F196</f>
        <v>98.4848484848485</v>
      </c>
      <c r="L196" s="264" t="s">
        <v>768</v>
      </c>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row>
    <row r="197" s="265" customFormat="true" ht="13.2" hidden="false" customHeight="true" outlineLevel="0" collapsed="false">
      <c r="A197" s="258"/>
      <c r="B197" s="259" t="n">
        <v>14</v>
      </c>
      <c r="C197" s="260" t="n">
        <v>14</v>
      </c>
      <c r="D197" s="261" t="n">
        <f aca="false">B197/C197</f>
        <v>1</v>
      </c>
      <c r="E197" s="262" t="n">
        <v>14</v>
      </c>
      <c r="F197" s="260" t="n">
        <v>14</v>
      </c>
      <c r="G197" s="261" t="n">
        <f aca="false">B197/E197</f>
        <v>1</v>
      </c>
      <c r="H197" s="263" t="n">
        <f aca="false">F197*100/C197</f>
        <v>100</v>
      </c>
      <c r="I197" s="262" t="n">
        <v>14</v>
      </c>
      <c r="J197" s="260" t="n">
        <v>14</v>
      </c>
      <c r="K197" s="263" t="n">
        <f aca="false">J197*100/F197</f>
        <v>100</v>
      </c>
      <c r="L197" s="264" t="s">
        <v>769</v>
      </c>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row>
    <row r="198" s="265" customFormat="true" ht="13.2" hidden="false" customHeight="true" outlineLevel="0" collapsed="false">
      <c r="A198" s="258"/>
      <c r="B198" s="259" t="n">
        <v>59</v>
      </c>
      <c r="C198" s="260" t="n">
        <v>59</v>
      </c>
      <c r="D198" s="261" t="n">
        <f aca="false">B198/C198</f>
        <v>1</v>
      </c>
      <c r="E198" s="262" t="n">
        <v>52</v>
      </c>
      <c r="F198" s="260" t="n">
        <v>52</v>
      </c>
      <c r="G198" s="261" t="n">
        <f aca="false">B198/E198</f>
        <v>1.13461538461538</v>
      </c>
      <c r="H198" s="263" t="n">
        <f aca="false">F198*100/C198</f>
        <v>88.135593220339</v>
      </c>
      <c r="I198" s="262" t="n">
        <v>45</v>
      </c>
      <c r="J198" s="260" t="n">
        <v>45</v>
      </c>
      <c r="K198" s="263" t="n">
        <f aca="false">J198*100/F198</f>
        <v>86.5384615384615</v>
      </c>
      <c r="L198" s="264" t="s">
        <v>770</v>
      </c>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row>
    <row r="199" s="265" customFormat="true" ht="13.2" hidden="false" customHeight="true" outlineLevel="0" collapsed="false">
      <c r="A199" s="258"/>
      <c r="B199" s="259" t="n">
        <v>10</v>
      </c>
      <c r="C199" s="260" t="n">
        <v>10</v>
      </c>
      <c r="D199" s="261" t="n">
        <f aca="false">B199/C199</f>
        <v>1</v>
      </c>
      <c r="E199" s="262" t="n">
        <v>10</v>
      </c>
      <c r="F199" s="260" t="n">
        <v>10</v>
      </c>
      <c r="G199" s="261" t="n">
        <f aca="false">B199/E199</f>
        <v>1</v>
      </c>
      <c r="H199" s="263" t="n">
        <f aca="false">F199*100/C199</f>
        <v>100</v>
      </c>
      <c r="I199" s="262" t="n">
        <v>9</v>
      </c>
      <c r="J199" s="260" t="n">
        <v>9</v>
      </c>
      <c r="K199" s="263" t="n">
        <f aca="false">J199*100/F199</f>
        <v>90</v>
      </c>
      <c r="L199" s="264" t="s">
        <v>771</v>
      </c>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row>
    <row r="200" s="274" customFormat="true" ht="13.2" hidden="false" customHeight="true" outlineLevel="0" collapsed="false">
      <c r="A200" s="258"/>
      <c r="B200" s="259" t="n">
        <v>108</v>
      </c>
      <c r="C200" s="260" t="n">
        <v>99</v>
      </c>
      <c r="D200" s="261" t="n">
        <f aca="false">B200/C200</f>
        <v>1.09090909090909</v>
      </c>
      <c r="E200" s="262" t="n">
        <v>90</v>
      </c>
      <c r="F200" s="260" t="n">
        <v>84</v>
      </c>
      <c r="G200" s="261" t="n">
        <f aca="false">B200/E200</f>
        <v>1.2</v>
      </c>
      <c r="H200" s="263" t="n">
        <f aca="false">F200*100/C200</f>
        <v>84.8484848484848</v>
      </c>
      <c r="I200" s="262" t="n">
        <v>80</v>
      </c>
      <c r="J200" s="260" t="n">
        <v>80</v>
      </c>
      <c r="K200" s="263" t="n">
        <f aca="false">J200*100/F200</f>
        <v>95.2380952380952</v>
      </c>
      <c r="L200" s="264" t="s">
        <v>772</v>
      </c>
      <c r="N200" s="275"/>
      <c r="O200" s="275"/>
      <c r="P200" s="275"/>
      <c r="Q200" s="275"/>
      <c r="R200" s="275"/>
      <c r="S200" s="275"/>
      <c r="T200" s="275"/>
      <c r="U200" s="275"/>
      <c r="V200" s="275"/>
      <c r="W200" s="275"/>
      <c r="X200" s="275"/>
      <c r="Y200" s="275"/>
      <c r="Z200" s="275"/>
      <c r="AA200" s="275"/>
      <c r="AB200" s="275"/>
      <c r="AC200" s="275"/>
      <c r="AD200" s="275"/>
      <c r="AE200" s="275"/>
      <c r="AF200" s="275"/>
      <c r="AG200" s="275"/>
      <c r="AH200" s="275"/>
      <c r="AI200" s="275"/>
      <c r="AJ200" s="275"/>
      <c r="AK200" s="275"/>
      <c r="AL200" s="275"/>
      <c r="AM200" s="275"/>
      <c r="AN200" s="275"/>
      <c r="AO200" s="275"/>
      <c r="AP200" s="275"/>
      <c r="AQ200" s="275"/>
      <c r="AR200" s="275"/>
      <c r="AS200" s="275"/>
      <c r="AT200" s="275"/>
      <c r="AU200" s="275"/>
      <c r="AV200" s="275"/>
      <c r="AW200" s="275"/>
      <c r="AX200" s="275"/>
    </row>
    <row r="201" s="290" customFormat="true" ht="13.2" hidden="false" customHeight="true" outlineLevel="0" collapsed="false">
      <c r="A201" s="258"/>
      <c r="B201" s="259" t="n">
        <v>90</v>
      </c>
      <c r="C201" s="260" t="n">
        <v>83</v>
      </c>
      <c r="D201" s="261" t="n">
        <f aca="false">B201/C201</f>
        <v>1.08433734939759</v>
      </c>
      <c r="E201" s="262" t="n">
        <v>73</v>
      </c>
      <c r="F201" s="260" t="n">
        <v>68</v>
      </c>
      <c r="G201" s="261" t="n">
        <f aca="false">B201/E201</f>
        <v>1.23287671232877</v>
      </c>
      <c r="H201" s="263" t="n">
        <f aca="false">F201*100/C201</f>
        <v>81.9277108433735</v>
      </c>
      <c r="I201" s="262" t="n">
        <v>66</v>
      </c>
      <c r="J201" s="260" t="n">
        <v>66</v>
      </c>
      <c r="K201" s="263" t="n">
        <f aca="false">J201*100/F201</f>
        <v>97.0588235294118</v>
      </c>
      <c r="L201" s="264" t="s">
        <v>773</v>
      </c>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row>
    <row r="202" s="274" customFormat="true" ht="13.2" hidden="false" customHeight="true" outlineLevel="0" collapsed="false">
      <c r="A202" s="258"/>
      <c r="B202" s="259" t="n">
        <v>10</v>
      </c>
      <c r="C202" s="260" t="n">
        <v>10</v>
      </c>
      <c r="D202" s="261" t="n">
        <f aca="false">B202/C202</f>
        <v>1</v>
      </c>
      <c r="E202" s="262" t="n">
        <v>9</v>
      </c>
      <c r="F202" s="260" t="n">
        <v>9</v>
      </c>
      <c r="G202" s="261" t="n">
        <f aca="false">B202/E202</f>
        <v>1.11111111111111</v>
      </c>
      <c r="H202" s="263" t="n">
        <f aca="false">F202*100/C202</f>
        <v>90</v>
      </c>
      <c r="I202" s="262" t="n">
        <v>9</v>
      </c>
      <c r="J202" s="260" t="n">
        <v>9</v>
      </c>
      <c r="K202" s="263" t="n">
        <f aca="false">J202*100/F202</f>
        <v>100</v>
      </c>
      <c r="L202" s="264" t="s">
        <v>774</v>
      </c>
      <c r="N202" s="275"/>
      <c r="O202" s="275"/>
      <c r="P202" s="275"/>
      <c r="Q202" s="275"/>
      <c r="R202" s="275"/>
      <c r="S202" s="275"/>
      <c r="T202" s="275"/>
      <c r="U202" s="275"/>
      <c r="V202" s="275"/>
      <c r="W202" s="275"/>
      <c r="X202" s="275"/>
      <c r="Y202" s="275"/>
      <c r="Z202" s="275"/>
      <c r="AA202" s="275"/>
      <c r="AB202" s="275"/>
      <c r="AC202" s="275"/>
      <c r="AD202" s="275"/>
      <c r="AE202" s="275"/>
      <c r="AF202" s="275"/>
      <c r="AG202" s="275"/>
      <c r="AH202" s="275"/>
      <c r="AI202" s="275"/>
      <c r="AJ202" s="275"/>
      <c r="AK202" s="275"/>
      <c r="AL202" s="275"/>
      <c r="AM202" s="275"/>
      <c r="AN202" s="275"/>
      <c r="AO202" s="275"/>
      <c r="AP202" s="275"/>
      <c r="AQ202" s="275"/>
      <c r="AR202" s="275"/>
      <c r="AS202" s="275"/>
      <c r="AT202" s="275"/>
      <c r="AU202" s="275"/>
      <c r="AV202" s="275"/>
      <c r="AW202" s="275"/>
      <c r="AX202" s="275"/>
    </row>
    <row r="203" s="274" customFormat="true" ht="13.2" hidden="false" customHeight="true" outlineLevel="0" collapsed="false">
      <c r="A203" s="267"/>
      <c r="B203" s="268" t="n">
        <v>440</v>
      </c>
      <c r="C203" s="269" t="n">
        <v>411</v>
      </c>
      <c r="D203" s="270" t="n">
        <f aca="false">B203/C203</f>
        <v>1.0705596107056</v>
      </c>
      <c r="E203" s="271" t="n">
        <v>377</v>
      </c>
      <c r="F203" s="269" t="n">
        <v>361</v>
      </c>
      <c r="G203" s="270" t="n">
        <f aca="false">B203/E203</f>
        <v>1.16710875331565</v>
      </c>
      <c r="H203" s="272" t="n">
        <f aca="false">F203*100/C203</f>
        <v>87.8345498783455</v>
      </c>
      <c r="I203" s="271" t="n">
        <v>343</v>
      </c>
      <c r="J203" s="269" t="n">
        <v>342</v>
      </c>
      <c r="K203" s="272" t="n">
        <f aca="false">J203*100/F203</f>
        <v>94.7368421052632</v>
      </c>
      <c r="L203" s="273" t="s">
        <v>775</v>
      </c>
      <c r="N203" s="275"/>
      <c r="O203" s="275"/>
      <c r="P203" s="275"/>
      <c r="Q203" s="275"/>
      <c r="R203" s="275"/>
      <c r="S203" s="275"/>
      <c r="T203" s="275"/>
      <c r="U203" s="275"/>
      <c r="V203" s="275"/>
      <c r="W203" s="275"/>
      <c r="X203" s="275"/>
      <c r="Y203" s="275"/>
      <c r="Z203" s="275"/>
      <c r="AA203" s="275"/>
      <c r="AB203" s="275"/>
      <c r="AC203" s="275"/>
      <c r="AD203" s="275"/>
      <c r="AE203" s="275"/>
      <c r="AF203" s="275"/>
      <c r="AG203" s="275"/>
      <c r="AH203" s="275"/>
      <c r="AI203" s="275"/>
      <c r="AJ203" s="275"/>
      <c r="AK203" s="275"/>
      <c r="AL203" s="275"/>
      <c r="AM203" s="275"/>
      <c r="AN203" s="275"/>
      <c r="AO203" s="275"/>
      <c r="AP203" s="275"/>
      <c r="AQ203" s="275"/>
      <c r="AR203" s="275"/>
      <c r="AS203" s="275"/>
      <c r="AT203" s="275"/>
      <c r="AU203" s="275"/>
      <c r="AV203" s="275"/>
      <c r="AW203" s="275"/>
      <c r="AX203" s="275"/>
    </row>
    <row r="204" s="265" customFormat="true" ht="13.2" hidden="false" customHeight="true" outlineLevel="0" collapsed="false">
      <c r="A204" s="328"/>
      <c r="B204" s="329" t="n">
        <v>704</v>
      </c>
      <c r="C204" s="330" t="n">
        <v>665</v>
      </c>
      <c r="D204" s="331" t="n">
        <f aca="false">B204/C204</f>
        <v>1.05864661654135</v>
      </c>
      <c r="E204" s="332" t="n">
        <v>616</v>
      </c>
      <c r="F204" s="330" t="n">
        <v>592</v>
      </c>
      <c r="G204" s="331" t="n">
        <f aca="false">B204/E204</f>
        <v>1.14285714285714</v>
      </c>
      <c r="H204" s="333" t="n">
        <f aca="false">F204*100/C204</f>
        <v>89.0225563909774</v>
      </c>
      <c r="I204" s="332" t="n">
        <v>538</v>
      </c>
      <c r="J204" s="330" t="n">
        <v>537</v>
      </c>
      <c r="K204" s="333" t="n">
        <f aca="false">J204*100/F204</f>
        <v>90.7094594594595</v>
      </c>
      <c r="L204" s="334" t="s">
        <v>776</v>
      </c>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row>
    <row r="205" s="265" customFormat="true" ht="7.2" hidden="false" customHeight="true" outlineLevel="0" collapsed="false">
      <c r="A205" s="285"/>
      <c r="B205" s="286"/>
      <c r="C205" s="286"/>
      <c r="D205" s="287"/>
      <c r="E205" s="286"/>
      <c r="F205" s="286"/>
      <c r="G205" s="287"/>
      <c r="H205" s="288"/>
      <c r="I205" s="286"/>
      <c r="J205" s="286"/>
      <c r="K205" s="288"/>
      <c r="L205" s="289"/>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row>
    <row r="206" s="265" customFormat="true" ht="13.2" hidden="false" customHeight="true" outlineLevel="0" collapsed="false">
      <c r="A206" s="258"/>
      <c r="B206" s="259" t="n">
        <v>40</v>
      </c>
      <c r="C206" s="260" t="n">
        <v>40</v>
      </c>
      <c r="D206" s="261" t="n">
        <f aca="false">B206/C206</f>
        <v>1</v>
      </c>
      <c r="E206" s="262" t="n">
        <v>36</v>
      </c>
      <c r="F206" s="260" t="n">
        <v>36</v>
      </c>
      <c r="G206" s="261" t="n">
        <f aca="false">B206/E206</f>
        <v>1.11111111111111</v>
      </c>
      <c r="H206" s="263" t="n">
        <f aca="false">F206*100/C206</f>
        <v>90</v>
      </c>
      <c r="I206" s="262" t="n">
        <v>36</v>
      </c>
      <c r="J206" s="260" t="n">
        <v>36</v>
      </c>
      <c r="K206" s="314" t="n">
        <f aca="false">J206*100/F206</f>
        <v>100</v>
      </c>
      <c r="L206" s="315" t="s">
        <v>777</v>
      </c>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row>
    <row r="207" s="265" customFormat="true" ht="13.2" hidden="false" customHeight="true" outlineLevel="0" collapsed="false">
      <c r="A207" s="258"/>
      <c r="B207" s="259" t="n">
        <v>48</v>
      </c>
      <c r="C207" s="260" t="n">
        <v>48</v>
      </c>
      <c r="D207" s="261" t="n">
        <f aca="false">B207/C207</f>
        <v>1</v>
      </c>
      <c r="E207" s="262" t="n">
        <v>48</v>
      </c>
      <c r="F207" s="260" t="n">
        <v>48</v>
      </c>
      <c r="G207" s="261" t="n">
        <f aca="false">B207/E207</f>
        <v>1</v>
      </c>
      <c r="H207" s="263" t="n">
        <f aca="false">F207*100/C207</f>
        <v>100</v>
      </c>
      <c r="I207" s="262" t="n">
        <v>47</v>
      </c>
      <c r="J207" s="260" t="n">
        <v>47</v>
      </c>
      <c r="K207" s="314" t="n">
        <f aca="false">J207*100/F207</f>
        <v>97.9166666666667</v>
      </c>
      <c r="L207" s="315" t="s">
        <v>778</v>
      </c>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row>
    <row r="208" s="274" customFormat="true" ht="13.2" hidden="false" customHeight="true" outlineLevel="0" collapsed="false">
      <c r="A208" s="258"/>
      <c r="B208" s="259" t="n">
        <v>146</v>
      </c>
      <c r="C208" s="260" t="n">
        <v>143</v>
      </c>
      <c r="D208" s="261" t="n">
        <f aca="false">B208/C208</f>
        <v>1.02097902097902</v>
      </c>
      <c r="E208" s="262" t="n">
        <v>127</v>
      </c>
      <c r="F208" s="260" t="n">
        <v>126</v>
      </c>
      <c r="G208" s="261" t="n">
        <f aca="false">B208/E208</f>
        <v>1.1496062992126</v>
      </c>
      <c r="H208" s="263" t="n">
        <f aca="false">F208*100/C208</f>
        <v>88.1118881118881</v>
      </c>
      <c r="I208" s="262" t="n">
        <v>120</v>
      </c>
      <c r="J208" s="260" t="n">
        <v>120</v>
      </c>
      <c r="K208" s="314" t="n">
        <f aca="false">J208*100/F208</f>
        <v>95.2380952380952</v>
      </c>
      <c r="L208" s="315" t="s">
        <v>779</v>
      </c>
      <c r="N208" s="275"/>
      <c r="O208" s="275"/>
      <c r="P208" s="275"/>
      <c r="Q208" s="275"/>
      <c r="R208" s="275"/>
      <c r="S208" s="275"/>
      <c r="T208" s="275"/>
      <c r="U208" s="275"/>
      <c r="V208" s="275"/>
      <c r="W208" s="275"/>
      <c r="X208" s="275"/>
      <c r="Y208" s="275"/>
      <c r="Z208" s="275"/>
      <c r="AA208" s="275"/>
      <c r="AB208" s="275"/>
      <c r="AC208" s="275"/>
      <c r="AD208" s="275"/>
      <c r="AE208" s="275"/>
      <c r="AF208" s="275"/>
      <c r="AG208" s="275"/>
      <c r="AH208" s="275"/>
      <c r="AI208" s="275"/>
      <c r="AJ208" s="275"/>
      <c r="AK208" s="275"/>
      <c r="AL208" s="275"/>
      <c r="AM208" s="275"/>
      <c r="AN208" s="275"/>
      <c r="AO208" s="275"/>
      <c r="AP208" s="275"/>
      <c r="AQ208" s="275"/>
      <c r="AR208" s="275"/>
      <c r="AS208" s="275"/>
      <c r="AT208" s="275"/>
      <c r="AU208" s="275"/>
      <c r="AV208" s="275"/>
      <c r="AW208" s="275"/>
      <c r="AX208" s="275"/>
    </row>
    <row r="209" s="265" customFormat="true" ht="13.2" hidden="false" customHeight="true" outlineLevel="0" collapsed="false">
      <c r="A209" s="258"/>
      <c r="B209" s="259" t="n">
        <v>547</v>
      </c>
      <c r="C209" s="260" t="n">
        <v>546</v>
      </c>
      <c r="D209" s="261" t="n">
        <f aca="false">B209/C209</f>
        <v>1.0018315018315</v>
      </c>
      <c r="E209" s="262" t="n">
        <v>523</v>
      </c>
      <c r="F209" s="260" t="n">
        <v>523</v>
      </c>
      <c r="G209" s="261" t="n">
        <f aca="false">B209/E209</f>
        <v>1.04588910133843</v>
      </c>
      <c r="H209" s="263" t="n">
        <f aca="false">F209*100/C209</f>
        <v>95.7875457875458</v>
      </c>
      <c r="I209" s="262" t="n">
        <v>518</v>
      </c>
      <c r="J209" s="260" t="n">
        <v>518</v>
      </c>
      <c r="K209" s="314" t="n">
        <f aca="false">J209*100/F209</f>
        <v>99.0439770554493</v>
      </c>
      <c r="L209" s="315" t="s">
        <v>780</v>
      </c>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row>
    <row r="210" s="265" customFormat="true" ht="13.2" hidden="false" customHeight="true" outlineLevel="0" collapsed="false">
      <c r="A210" s="267"/>
      <c r="B210" s="268" t="n">
        <v>781</v>
      </c>
      <c r="C210" s="269" t="n">
        <v>776</v>
      </c>
      <c r="D210" s="270" t="n">
        <f aca="false">B210/C210</f>
        <v>1.00644329896907</v>
      </c>
      <c r="E210" s="271" t="n">
        <v>734</v>
      </c>
      <c r="F210" s="269" t="n">
        <v>732</v>
      </c>
      <c r="G210" s="270" t="n">
        <f aca="false">B210/E210</f>
        <v>1.06403269754768</v>
      </c>
      <c r="H210" s="272" t="n">
        <f aca="false">F210*100/C210</f>
        <v>94.3298969072165</v>
      </c>
      <c r="I210" s="271" t="n">
        <v>721</v>
      </c>
      <c r="J210" s="269" t="n">
        <v>720</v>
      </c>
      <c r="K210" s="316" t="n">
        <f aca="false">J210*100/F210</f>
        <v>98.3606557377049</v>
      </c>
      <c r="L210" s="317" t="s">
        <v>781</v>
      </c>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row>
    <row r="211" s="265" customFormat="true" ht="13.2" hidden="false" customHeight="true" outlineLevel="0" collapsed="false">
      <c r="A211" s="335"/>
      <c r="B211" s="336" t="n">
        <v>781</v>
      </c>
      <c r="C211" s="337" t="n">
        <v>776</v>
      </c>
      <c r="D211" s="338" t="n">
        <f aca="false">B211/C211</f>
        <v>1.00644329896907</v>
      </c>
      <c r="E211" s="339" t="n">
        <v>734</v>
      </c>
      <c r="F211" s="337" t="n">
        <v>732</v>
      </c>
      <c r="G211" s="338" t="n">
        <f aca="false">B211/E211</f>
        <v>1.06403269754768</v>
      </c>
      <c r="H211" s="340" t="n">
        <f aca="false">F211*100/C211</f>
        <v>94.3298969072165</v>
      </c>
      <c r="I211" s="339" t="n">
        <v>721</v>
      </c>
      <c r="J211" s="337" t="n">
        <v>720</v>
      </c>
      <c r="K211" s="340" t="n">
        <f aca="false">J211*100/F211</f>
        <v>98.3606557377049</v>
      </c>
      <c r="L211" s="341" t="s">
        <v>782</v>
      </c>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row>
    <row r="212" s="342" customFormat="true" ht="7.2" hidden="false" customHeight="true" outlineLevel="0" collapsed="false">
      <c r="A212" s="285"/>
      <c r="B212" s="286"/>
      <c r="C212" s="286"/>
      <c r="D212" s="287"/>
      <c r="E212" s="286"/>
      <c r="F212" s="286"/>
      <c r="G212" s="287"/>
      <c r="H212" s="288"/>
      <c r="I212" s="286"/>
      <c r="J212" s="286"/>
      <c r="K212" s="288"/>
      <c r="L212" s="289"/>
      <c r="N212" s="343"/>
      <c r="O212" s="343"/>
      <c r="P212" s="343"/>
      <c r="Q212" s="343"/>
      <c r="R212" s="343"/>
      <c r="S212" s="343"/>
      <c r="T212" s="343"/>
      <c r="U212" s="343"/>
      <c r="V212" s="343"/>
      <c r="W212" s="343"/>
      <c r="X212" s="343"/>
      <c r="Y212" s="343"/>
      <c r="Z212" s="343"/>
      <c r="AA212" s="343"/>
      <c r="AB212" s="343"/>
      <c r="AC212" s="343"/>
      <c r="AD212" s="343"/>
      <c r="AE212" s="343"/>
      <c r="AF212" s="343"/>
      <c r="AG212" s="343"/>
      <c r="AH212" s="343"/>
      <c r="AI212" s="343"/>
      <c r="AJ212" s="343"/>
      <c r="AK212" s="343"/>
      <c r="AL212" s="343"/>
      <c r="AM212" s="343"/>
      <c r="AN212" s="343"/>
      <c r="AO212" s="343"/>
      <c r="AP212" s="343"/>
      <c r="AQ212" s="343"/>
      <c r="AR212" s="343"/>
      <c r="AS212" s="343"/>
      <c r="AT212" s="343"/>
      <c r="AU212" s="343"/>
      <c r="AV212" s="343"/>
      <c r="AW212" s="343"/>
      <c r="AX212" s="343"/>
    </row>
    <row r="213" s="290" customFormat="true" ht="13.2" hidden="false" customHeight="true" outlineLevel="0" collapsed="false">
      <c r="A213" s="344"/>
      <c r="B213" s="345" t="n">
        <f aca="false">B22+B87+B105+B113+B186+B204+B211</f>
        <v>27269</v>
      </c>
      <c r="C213" s="345" t="n">
        <v>24187</v>
      </c>
      <c r="D213" s="346" t="n">
        <f aca="false">B213/C213</f>
        <v>1.12742382271468</v>
      </c>
      <c r="E213" s="347" t="n">
        <f aca="false">E22+E87+E105+E113+E186+E204+E211</f>
        <v>24753</v>
      </c>
      <c r="F213" s="345" t="n">
        <v>22966</v>
      </c>
      <c r="G213" s="348" t="n">
        <f aca="false">B213/E213</f>
        <v>1.101644245142</v>
      </c>
      <c r="H213" s="349" t="n">
        <f aca="false">F213*100/C213</f>
        <v>94.9518336296358</v>
      </c>
      <c r="I213" s="347" t="n">
        <f aca="false">I22+I87+I105+I113+I186+I204+I211</f>
        <v>21163</v>
      </c>
      <c r="J213" s="345" t="n">
        <v>21066</v>
      </c>
      <c r="K213" s="349" t="n">
        <f aca="false">J213*100/F213</f>
        <v>91.7269006357224</v>
      </c>
      <c r="L213" s="350" t="s">
        <v>783</v>
      </c>
      <c r="N213" s="291"/>
      <c r="O213" s="291"/>
      <c r="P213" s="291"/>
      <c r="Q213" s="291"/>
      <c r="R213" s="291"/>
      <c r="S213" s="291"/>
      <c r="T213" s="291"/>
      <c r="U213" s="291"/>
      <c r="V213" s="291"/>
      <c r="W213" s="291"/>
      <c r="X213" s="291"/>
      <c r="Y213" s="291"/>
      <c r="Z213" s="291"/>
      <c r="AA213" s="291"/>
      <c r="AB213" s="291"/>
      <c r="AC213" s="291"/>
      <c r="AD213" s="291"/>
      <c r="AE213" s="291"/>
      <c r="AF213" s="291"/>
      <c r="AG213" s="291"/>
      <c r="AH213" s="291"/>
      <c r="AI213" s="291"/>
      <c r="AJ213" s="291"/>
      <c r="AK213" s="291"/>
      <c r="AL213" s="291"/>
      <c r="AM213" s="291"/>
      <c r="AN213" s="291"/>
      <c r="AO213" s="291"/>
      <c r="AP213" s="291"/>
      <c r="AQ213" s="291"/>
      <c r="AR213" s="291"/>
      <c r="AS213" s="291"/>
      <c r="AT213" s="291"/>
      <c r="AU213" s="291"/>
      <c r="AV213" s="291"/>
      <c r="AW213" s="291"/>
      <c r="AX213" s="291"/>
    </row>
    <row r="214" s="265" customFormat="true" ht="12" hidden="false" customHeight="true" outlineLevel="0" collapsed="false">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row>
    <row r="215" s="274" customFormat="true" ht="12" hidden="false" customHeight="true" outlineLevel="0" collapsed="false">
      <c r="N215" s="275"/>
      <c r="O215" s="275"/>
      <c r="P215" s="275"/>
      <c r="Q215" s="275"/>
      <c r="R215" s="275"/>
      <c r="S215" s="275"/>
      <c r="T215" s="275"/>
      <c r="U215" s="275"/>
      <c r="V215" s="275"/>
      <c r="W215" s="275"/>
      <c r="X215" s="275"/>
      <c r="Y215" s="275"/>
      <c r="Z215" s="275"/>
      <c r="AA215" s="275"/>
      <c r="AB215" s="275"/>
      <c r="AC215" s="275"/>
      <c r="AD215" s="275"/>
      <c r="AE215" s="275"/>
      <c r="AF215" s="275"/>
      <c r="AG215" s="275"/>
      <c r="AH215" s="275"/>
      <c r="AI215" s="275"/>
      <c r="AJ215" s="275"/>
      <c r="AK215" s="275"/>
      <c r="AL215" s="275"/>
      <c r="AM215" s="275"/>
      <c r="AN215" s="275"/>
      <c r="AO215" s="275"/>
      <c r="AP215" s="275"/>
      <c r="AQ215" s="275"/>
      <c r="AR215" s="275"/>
      <c r="AS215" s="275"/>
      <c r="AT215" s="275"/>
      <c r="AU215" s="275"/>
      <c r="AV215" s="275"/>
      <c r="AW215" s="275"/>
      <c r="AX215" s="275"/>
    </row>
    <row r="216" s="351" customFormat="true" ht="12" hidden="false" customHeight="true" outlineLevel="0" collapsed="false">
      <c r="N216" s="352"/>
      <c r="O216" s="352"/>
      <c r="P216" s="352"/>
      <c r="Q216" s="352"/>
      <c r="R216" s="352"/>
      <c r="S216" s="352"/>
      <c r="T216" s="352"/>
      <c r="U216" s="352"/>
      <c r="V216" s="352"/>
      <c r="W216" s="352"/>
      <c r="X216" s="352"/>
      <c r="Y216" s="352"/>
      <c r="Z216" s="352"/>
      <c r="AA216" s="352"/>
      <c r="AB216" s="352"/>
      <c r="AC216" s="352"/>
      <c r="AD216" s="352"/>
      <c r="AE216" s="352"/>
      <c r="AF216" s="352"/>
      <c r="AG216" s="352"/>
      <c r="AH216" s="352"/>
      <c r="AI216" s="352"/>
      <c r="AJ216" s="352"/>
      <c r="AK216" s="352"/>
      <c r="AL216" s="352"/>
      <c r="AM216" s="352"/>
      <c r="AN216" s="352"/>
      <c r="AO216" s="352"/>
      <c r="AP216" s="352"/>
      <c r="AQ216" s="352"/>
      <c r="AR216" s="352"/>
      <c r="AS216" s="352"/>
      <c r="AT216" s="352"/>
      <c r="AU216" s="352"/>
      <c r="AV216" s="352"/>
      <c r="AW216" s="352"/>
      <c r="AX216" s="352"/>
    </row>
    <row r="217" s="290" customFormat="true" ht="7.5" hidden="false" customHeight="true" outlineLevel="0" collapsed="false">
      <c r="N217" s="291"/>
      <c r="O217" s="291"/>
      <c r="P217" s="291"/>
      <c r="Q217" s="291"/>
      <c r="R217" s="291"/>
      <c r="S217" s="291"/>
      <c r="T217" s="291"/>
      <c r="U217" s="291"/>
      <c r="V217" s="291"/>
      <c r="W217" s="291"/>
      <c r="X217" s="291"/>
      <c r="Y217" s="291"/>
      <c r="Z217" s="291"/>
      <c r="AA217" s="291"/>
      <c r="AB217" s="291"/>
      <c r="AC217" s="291"/>
      <c r="AD217" s="291"/>
      <c r="AE217" s="291"/>
      <c r="AF217" s="291"/>
      <c r="AG217" s="291"/>
      <c r="AH217" s="291"/>
      <c r="AI217" s="291"/>
      <c r="AJ217" s="291"/>
      <c r="AK217" s="291"/>
      <c r="AL217" s="291"/>
      <c r="AM217" s="291"/>
      <c r="AN217" s="291"/>
      <c r="AO217" s="291"/>
      <c r="AP217" s="291"/>
      <c r="AQ217" s="291"/>
      <c r="AR217" s="291"/>
      <c r="AS217" s="291"/>
      <c r="AT217" s="291"/>
      <c r="AU217" s="291"/>
      <c r="AV217" s="291"/>
      <c r="AW217" s="291"/>
      <c r="AX217" s="291"/>
    </row>
    <row r="218" s="265" customFormat="true" ht="12" hidden="false" customHeight="true" outlineLevel="0" collapsed="false">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row>
    <row r="219" s="265" customFormat="true" ht="12" hidden="false" customHeight="true" outlineLevel="0" collapsed="false">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row>
    <row r="220" s="265" customFormat="true" ht="12" hidden="false" customHeight="true" outlineLevel="0" collapsed="false">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row>
    <row r="221" s="265" customFormat="true" ht="12" hidden="false" customHeight="true" outlineLevel="0" collapsed="false">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row>
    <row r="222" s="274" customFormat="true" ht="12" hidden="false" customHeight="true" outlineLevel="0" collapsed="false">
      <c r="N222" s="275"/>
      <c r="O222" s="275"/>
      <c r="P222" s="275"/>
      <c r="Q222" s="275"/>
      <c r="R222" s="275"/>
      <c r="S222" s="275"/>
      <c r="T222" s="275"/>
      <c r="U222" s="275"/>
      <c r="V222" s="275"/>
      <c r="W222" s="275"/>
      <c r="X222" s="275"/>
      <c r="Y222" s="275"/>
      <c r="Z222" s="275"/>
      <c r="AA222" s="275"/>
      <c r="AB222" s="275"/>
      <c r="AC222" s="275"/>
      <c r="AD222" s="275"/>
      <c r="AE222" s="275"/>
      <c r="AF222" s="275"/>
      <c r="AG222" s="275"/>
      <c r="AH222" s="275"/>
      <c r="AI222" s="275"/>
      <c r="AJ222" s="275"/>
      <c r="AK222" s="275"/>
      <c r="AL222" s="275"/>
      <c r="AM222" s="275"/>
      <c r="AN222" s="275"/>
      <c r="AO222" s="275"/>
      <c r="AP222" s="275"/>
      <c r="AQ222" s="275"/>
      <c r="AR222" s="275"/>
      <c r="AS222" s="275"/>
      <c r="AT222" s="275"/>
      <c r="AU222" s="275"/>
      <c r="AV222" s="275"/>
      <c r="AW222" s="275"/>
      <c r="AX222" s="275"/>
    </row>
    <row r="223" s="351" customFormat="true" ht="12" hidden="false" customHeight="true" outlineLevel="0" collapsed="false">
      <c r="N223" s="352"/>
      <c r="O223" s="352"/>
      <c r="P223" s="352"/>
      <c r="Q223" s="352"/>
      <c r="R223" s="352"/>
      <c r="S223" s="352"/>
      <c r="T223" s="352"/>
      <c r="U223" s="352"/>
      <c r="V223" s="352"/>
      <c r="W223" s="352"/>
      <c r="X223" s="352"/>
      <c r="Y223" s="352"/>
      <c r="Z223" s="352"/>
      <c r="AA223" s="352"/>
      <c r="AB223" s="352"/>
      <c r="AC223" s="352"/>
      <c r="AD223" s="352"/>
      <c r="AE223" s="352"/>
      <c r="AF223" s="352"/>
      <c r="AG223" s="352"/>
      <c r="AH223" s="352"/>
      <c r="AI223" s="352"/>
      <c r="AJ223" s="352"/>
      <c r="AK223" s="352"/>
      <c r="AL223" s="352"/>
      <c r="AM223" s="352"/>
      <c r="AN223" s="352"/>
      <c r="AO223" s="352"/>
      <c r="AP223" s="352"/>
      <c r="AQ223" s="352"/>
      <c r="AR223" s="352"/>
      <c r="AS223" s="352"/>
      <c r="AT223" s="352"/>
      <c r="AU223" s="352"/>
      <c r="AV223" s="352"/>
      <c r="AW223" s="352"/>
      <c r="AX223" s="352"/>
    </row>
    <row r="224" customFormat="false" ht="7.5" hidden="false" customHeight="true" outlineLevel="0" collapsed="false">
      <c r="A224" s="239"/>
    </row>
    <row r="225" s="344" customFormat="true" ht="12" hidden="false" customHeight="true" outlineLevel="0" collapsed="false">
      <c r="N225" s="352"/>
      <c r="O225" s="352"/>
      <c r="P225" s="352"/>
      <c r="Q225" s="352"/>
      <c r="R225" s="352"/>
      <c r="S225" s="352"/>
      <c r="T225" s="352"/>
      <c r="U225" s="352"/>
      <c r="V225" s="352"/>
      <c r="W225" s="352"/>
      <c r="X225" s="352"/>
      <c r="Y225" s="352"/>
      <c r="Z225" s="352"/>
      <c r="AA225" s="352"/>
      <c r="AB225" s="352"/>
      <c r="AC225" s="352"/>
      <c r="AD225" s="352"/>
      <c r="AE225" s="352"/>
      <c r="AF225" s="352"/>
      <c r="AG225" s="352"/>
      <c r="AH225" s="352"/>
      <c r="AI225" s="352"/>
      <c r="AJ225" s="352"/>
      <c r="AK225" s="352"/>
      <c r="AL225" s="352"/>
      <c r="AM225" s="352"/>
      <c r="AN225" s="352"/>
      <c r="AO225" s="352"/>
      <c r="AP225" s="352"/>
      <c r="AQ225" s="352"/>
      <c r="AR225" s="352"/>
      <c r="AS225" s="352"/>
      <c r="AT225" s="352"/>
      <c r="AU225" s="352"/>
      <c r="AV225" s="352"/>
      <c r="AW225" s="352"/>
      <c r="AX225" s="352"/>
    </row>
    <row r="251" customFormat="false" ht="13.2" hidden="false" customHeight="false" outlineLevel="0" collapsed="false">
      <c r="A251" s="353"/>
      <c r="L251" s="239"/>
    </row>
    <row r="272" customFormat="false" ht="13.2" hidden="false" customHeight="false" outlineLevel="0" collapsed="false">
      <c r="A272" s="353"/>
      <c r="L272" s="239"/>
    </row>
    <row r="290" customFormat="false" ht="13.2" hidden="false" customHeight="false" outlineLevel="0" collapsed="false">
      <c r="A290" s="353"/>
      <c r="L290" s="239"/>
    </row>
    <row r="362" customFormat="false" ht="13.2" hidden="false" customHeight="false" outlineLevel="0" collapsed="false">
      <c r="A362" s="353"/>
      <c r="L362" s="239"/>
    </row>
    <row r="384" customFormat="false" ht="13.2" hidden="false" customHeight="false" outlineLevel="0" collapsed="false">
      <c r="A384" s="353"/>
      <c r="L384" s="239"/>
    </row>
    <row r="385" customFormat="false" ht="13.2" hidden="false" customHeight="false" outlineLevel="0" collapsed="false">
      <c r="A385" s="307"/>
      <c r="L385" s="239"/>
    </row>
  </sheetData>
  <sheetProtection sheet="true" password="dfda" objects="true" scenarios="true"/>
  <mergeCells count="1">
    <mergeCell ref="B1:L1"/>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amp;R&amp;"Times New Roman,Regular"T 07a</oddHeader>
    <oddFooter>&amp;L&amp;"Times New Roman,Regular"CVTI SR&amp;C&amp;"Times New Roman,Regular"&amp;P&amp;R&amp;"Times New Roman,Regular"PK na VŠ SR   2016   2. stupe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07:25Z</dcterms:created>
  <dc:creator>Antalikova</dc:creator>
  <dc:description/>
  <dc:language>en-US</dc:language>
  <cp:lastModifiedBy>Stefania Antalikova</cp:lastModifiedBy>
  <cp:lastPrinted>2017-05-10T11:15:34Z</cp:lastPrinted>
  <dcterms:modified xsi:type="dcterms:W3CDTF">2017-05-10T11:28:20Z</dcterms:modified>
  <cp:revision>0</cp:revision>
  <dc:subject/>
  <dc:title/>
</cp:coreProperties>
</file>